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末" sheetId="1" state="visible" r:id="rId2"/>
    <sheet name="平成25年5月末" sheetId="2" state="visible" r:id="rId3"/>
    <sheet name="平成25年6月末" sheetId="3" state="visible" r:id="rId4"/>
    <sheet name="平成25年7月末" sheetId="4" state="visible" r:id="rId5"/>
    <sheet name="平成25年8月末" sheetId="5" state="visible" r:id="rId6"/>
    <sheet name="平成25年9月末" sheetId="6" state="visible" r:id="rId7"/>
    <sheet name="平成25年10月末" sheetId="7" state="visible" r:id="rId8"/>
    <sheet name="平成25年11月末" sheetId="8" state="visible" r:id="rId9"/>
    <sheet name="平成25年12月末" sheetId="9" state="visible" r:id="rId10"/>
    <sheet name="平成26年1月末" sheetId="10" state="visible" r:id="rId11"/>
    <sheet name="平成26年2月末" sheetId="11" state="visible" r:id="rId12"/>
    <sheet name="平成26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5年10月末!$A$1:$BP$145</definedName>
    <definedName function="false" hidden="false" localSheetId="6" name="_xlnm.Print_Titles" vbProcedure="false">平成25年10月末!$A:$D</definedName>
    <definedName function="false" hidden="false" localSheetId="7" name="_xlnm.Print_Area" vbProcedure="false">平成25年11月末!$A$1:$BP$145</definedName>
    <definedName function="false" hidden="false" localSheetId="7" name="_xlnm.Print_Titles" vbProcedure="false">平成25年11月末!$A:$D</definedName>
    <definedName function="false" hidden="false" localSheetId="8" name="_xlnm.Print_Area" vbProcedure="false">平成25年12月末!$A$1:$BP$145</definedName>
    <definedName function="false" hidden="false" localSheetId="8" name="_xlnm.Print_Titles" vbProcedure="false">平成25年12月末!$A:$D</definedName>
    <definedName function="false" hidden="false" localSheetId="0" name="_xlnm.Print_Area" vbProcedure="false">平成25年4月末!$A$1:$BP$145</definedName>
    <definedName function="false" hidden="false" localSheetId="0" name="_xlnm.Print_Titles" vbProcedure="false">平成25年4月末!$A:$D</definedName>
    <definedName function="false" hidden="false" localSheetId="1" name="_xlnm.Print_Area" vbProcedure="false">平成25年5月末!$A$1:$BP$145</definedName>
    <definedName function="false" hidden="false" localSheetId="1" name="_xlnm.Print_Titles" vbProcedure="false">平成25年5月末!$A:$D</definedName>
    <definedName function="false" hidden="false" localSheetId="2" name="_xlnm.Print_Area" vbProcedure="false">平成25年6月末!$A$1:$BP$145</definedName>
    <definedName function="false" hidden="false" localSheetId="2" name="_xlnm.Print_Titles" vbProcedure="false">平成25年6月末!$A:$D</definedName>
    <definedName function="false" hidden="false" localSheetId="3" name="_xlnm.Print_Area" vbProcedure="false">平成25年7月末!$A$1:$BP$145</definedName>
    <definedName function="false" hidden="false" localSheetId="3" name="_xlnm.Print_Titles" vbProcedure="false">平成25年7月末!$A:$D</definedName>
    <definedName function="false" hidden="false" localSheetId="4" name="_xlnm.Print_Area" vbProcedure="false">平成25年8月末!$A$1:$BP$145</definedName>
    <definedName function="false" hidden="false" localSheetId="4" name="_xlnm.Print_Titles" vbProcedure="false">平成25年8月末!$A:$D</definedName>
    <definedName function="false" hidden="false" localSheetId="5" name="_xlnm.Print_Area" vbProcedure="false">平成25年9月末!$A$1:$BP$145</definedName>
    <definedName function="false" hidden="false" localSheetId="5" name="_xlnm.Print_Titles" vbProcedure="false">平成25年9月末!$A:$D</definedName>
    <definedName function="false" hidden="false" localSheetId="9" name="_xlnm.Print_Area" vbProcedure="false">平成26年1月末!$A$1:$BP$145</definedName>
    <definedName function="false" hidden="false" localSheetId="9" name="_xlnm.Print_Titles" vbProcedure="false">平成26年1月末!$A:$D</definedName>
    <definedName function="false" hidden="false" localSheetId="10" name="_xlnm.Print_Area" vbProcedure="false">平成26年2月末!$A$1:$BP$145</definedName>
    <definedName function="false" hidden="false" localSheetId="10" name="_xlnm.Print_Titles" vbProcedure="false">平成26年2月末!$A:$D</definedName>
    <definedName function="false" hidden="false" localSheetId="11" name="_xlnm.Print_Area" vbProcedure="false">平成26年3月末!$A$1:$BP$145</definedName>
    <definedName function="false" hidden="false" localSheetId="11" name="_xlnm.Print_Titles" vbProcedure="false">平成26年3月末!$A:$D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標章再交付_無" vbProcedure="false">'[1]'!$E$1029</definedName>
    <definedName function="false" hidden="false" localSheetId="1" name="検査証再交付" vbProcedure="false">'[1]'!$E$1029</definedName>
    <definedName function="false" hidden="false" localSheetId="1" name="検査証再交付_再" vbProcedure="false">'[1]'!$E$1029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H" vbProcedure="false">'[1]'!$E$1029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証明書交付_無" vbProcedure="false">'[1]'!$E$1029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返納証明再交付_無" vbProcedure="false">'[1]'!$E$1029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標章再交付_無" vbProcedure="false">'[2]'!$E$1029</definedName>
    <definedName function="false" hidden="false" localSheetId="2" name="検査証再交付" vbProcedure="false">'[2]'!$E$1029</definedName>
    <definedName function="false" hidden="false" localSheetId="2" name="検査証再交付_再" vbProcedure="false">'[2]'!$E$1029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H" vbProcedure="false">'[2]'!$E$1029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証明書交付_無" vbProcedure="false">'[2]'!$E$1029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返納証明再交付_無" vbProcedure="false">'[2]'!$E$1029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標章再交付_無" vbProcedure="false">'[3]'!$E$1029</definedName>
    <definedName function="false" hidden="false" localSheetId="3" name="検査証再交付" vbProcedure="false">'[3]'!$E$1029</definedName>
    <definedName function="false" hidden="false" localSheetId="3" name="検査証再交付_再" vbProcedure="false">'[3]'!$E$1029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H" vbProcedure="false">'[3]'!$E$1029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証明書交付_無" vbProcedure="false">'[3]'!$E$1029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返納証明再交付_無" vbProcedure="false">'[3]'!$E$1029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標章再交付_無" vbProcedure="false">'[4]'!$E$1029</definedName>
    <definedName function="false" hidden="false" localSheetId="4" name="検査証再交付" vbProcedure="false">'[4]'!$E$1029</definedName>
    <definedName function="false" hidden="false" localSheetId="4" name="検査証再交付_再" vbProcedure="false">'[4]'!$E$1029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H" vbProcedure="false">'[4]'!$E$1029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証明書交付_無" vbProcedure="false">'[4]'!$E$1029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返納証明再交付_無" vbProcedure="false">'[4]'!$E$1029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標章再交付_無" vbProcedure="false">'[5]'!$E$1029</definedName>
    <definedName function="false" hidden="false" localSheetId="5" name="検査証再交付" vbProcedure="false">'[5]'!$E$1029</definedName>
    <definedName function="false" hidden="false" localSheetId="5" name="検査証再交付_再" vbProcedure="false">'[5]'!$E$1029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H" vbProcedure="false">'[5]'!$E$1029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証明書交付_無" vbProcedure="false">'[5]'!$E$1029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返納証明再交付_無" vbProcedure="false">'[5]'!$E$1029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標章再交付_無" vbProcedure="false">'[6]'!$E$1029</definedName>
    <definedName function="false" hidden="false" localSheetId="6" name="検査証再交付" vbProcedure="false">'[6]'!$E$1029</definedName>
    <definedName function="false" hidden="false" localSheetId="6" name="検査証再交付_再" vbProcedure="false">'[6]'!$E$1029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H" vbProcedure="false">'[6]'!$E$1029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証明書交付_無" vbProcedure="false">'[6]'!$E$1029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返納証明再交付_無" vbProcedure="false">'[6]'!$E$1029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標章再交付_無" vbProcedure="false">'[7]'!$E$1029</definedName>
    <definedName function="false" hidden="false" localSheetId="7" name="検査証再交付" vbProcedure="false">'[7]'!$E$1029</definedName>
    <definedName function="false" hidden="false" localSheetId="7" name="検査証再交付_再" vbProcedure="false">'[7]'!$E$1029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H" vbProcedure="false">'[7]'!$E$1029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証明書交付_無" vbProcedure="false">'[7]'!$E$1029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返納証明再交付_無" vbProcedure="false">'[7]'!$E$1029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標章再交付_無" vbProcedure="false">'[8]'!$E$1029</definedName>
    <definedName function="false" hidden="false" localSheetId="8" name="検査証再交付" vbProcedure="false">'[8]'!$E$1029</definedName>
    <definedName function="false" hidden="false" localSheetId="8" name="検査証再交付_再" vbProcedure="false">'[8]'!$E$1029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H" vbProcedure="false">'[8]'!$E$1029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証明書交付_無" vbProcedure="false">'[8]'!$E$1029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返納証明再交付_無" vbProcedure="false">'[8]'!$E$1029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9]'!BV$18505</definedName>
    <definedName function="false" hidden="false" localSheetId="9" name="RECORD" vbProcedure="false">'[9]'!GY52687</definedName>
    <definedName function="false" hidden="false" localSheetId="9" name="スタ_ト" vbProcedure="false">'[9]'!DP$30327</definedName>
    <definedName function="false" hidden="false" localSheetId="9" name="ドライブ" vbProcedure="false">'[9]'!$D$772</definedName>
    <definedName function="false" hidden="false" localSheetId="9" name="フアイル" vbProcedure="false">'[9]'!DP$30327</definedName>
    <definedName function="false" hidden="false" localSheetId="9" name="メニュ" vbProcedure="false">'[9]'!DP$30327</definedName>
    <definedName function="false" hidden="false" localSheetId="9" name="中_古_H" vbProcedure="false">'[9]'!$D$772</definedName>
    <definedName function="false" hidden="false" localSheetId="9" name="中_古_S" vbProcedure="false">'[9]'!CG$21332</definedName>
    <definedName function="false" hidden="false" localSheetId="9" name="中_古_再" vbProcedure="false">'[9]'!GP50374</definedName>
    <definedName function="false" hidden="false" localSheetId="9" name="中_古_無" vbProcedure="false">'[9]'!$FX46005</definedName>
    <definedName function="false" hidden="false" localSheetId="9" name="予備検交付" vbProcedure="false">'[9]'!DN$29813</definedName>
    <definedName function="false" hidden="false" localSheetId="9" name="予備検査_H" vbProcedure="false">'[9]'!$H$1800</definedName>
    <definedName function="false" hidden="false" localSheetId="9" name="予備検査_S" vbProcedure="false">'[9]'!IH61682</definedName>
    <definedName function="false" hidden="false" localSheetId="9" name="予備検査_再" vbProcedure="false">'[9]'!$AU$11823</definedName>
    <definedName function="false" hidden="false" localSheetId="9" name="予備検査_無" vbProcedure="false">'[9]'!$AQ$10795</definedName>
    <definedName function="false" hidden="false" localSheetId="9" name="再_検_査_H" vbProcedure="false">'[9]'!$H$1800</definedName>
    <definedName function="false" hidden="false" localSheetId="9" name="再検査_S" vbProcedure="false">'[9]'!BV$18505</definedName>
    <definedName function="false" hidden="false" localSheetId="9" name="分解整備_H" vbProcedure="false">'[9]'!$H$1800</definedName>
    <definedName function="false" hidden="false" localSheetId="9" name="分解整備_S" vbProcedure="false">'[9]'!IH61682</definedName>
    <definedName function="false" hidden="false" localSheetId="9" name="分解整備_再" vbProcedure="false">'[9]'!$AU$11823</definedName>
    <definedName function="false" hidden="false" localSheetId="9" name="分解整備_無" vbProcedure="false">'[9]'!$AU$11823</definedName>
    <definedName function="false" hidden="false" localSheetId="9" name="印刷" vbProcedure="false">'[9]'!DD$27243</definedName>
    <definedName function="false" hidden="false" localSheetId="9" name="大阪" vbProcedure="false">'[9]'!DD$27243</definedName>
    <definedName function="false" hidden="false" localSheetId="9" name="大阪管内計" vbProcedure="false">'[9]'!$GC47290</definedName>
    <definedName function="false" hidden="false" localSheetId="9" name="宮城" vbProcedure="false">'[9]'!DD$27243</definedName>
    <definedName function="false" hidden="false" localSheetId="9" name="宮城管内計" vbProcedure="false">'[9]'!$GC47290</definedName>
    <definedName function="false" hidden="false" localSheetId="9" name="広島" vbProcedure="false">'[9]'!DD$27243</definedName>
    <definedName function="false" hidden="false" localSheetId="9" name="広島管内計" vbProcedure="false">'[9]'!$GC47290</definedName>
    <definedName function="false" hidden="false" localSheetId="9" name="愛知" vbProcedure="false">'[9]'!DD$27243</definedName>
    <definedName function="false" hidden="false" localSheetId="9" name="愛知管内計" vbProcedure="false">'[9]'!$GC47290</definedName>
    <definedName function="false" hidden="false" localSheetId="9" name="持込検査計_H" vbProcedure="false">'[9]'!DN$29813</definedName>
    <definedName function="false" hidden="false" localSheetId="9" name="持込検査計_S" vbProcedure="false">'[9]'!DN$29813</definedName>
    <definedName function="false" hidden="false" localSheetId="9" name="新潟" vbProcedure="false">'[9]'!DD$27243</definedName>
    <definedName function="false" hidden="false" localSheetId="9" name="新潟管内計" vbProcedure="false">'[9]'!$GC47290</definedName>
    <definedName function="false" hidden="false" localSheetId="9" name="新規一般_H" vbProcedure="false">'[9]'!$GC47290</definedName>
    <definedName function="false" hidden="false" localSheetId="9" name="新規一般_S" vbProcedure="false">'[9]'!IH61682</definedName>
    <definedName function="false" hidden="false" localSheetId="9" name="新規一般_再" vbProcedure="false">'[9]'!$AU$11823</definedName>
    <definedName function="false" hidden="false" localSheetId="9" name="新規一般_無" vbProcedure="false">'[9]'!$AU$11823</definedName>
    <definedName function="false" hidden="false" localSheetId="9" name="新規指定_H" vbProcedure="false">'[9]'!$GC47290</definedName>
    <definedName function="false" hidden="false" localSheetId="9" name="新規指定_S" vbProcedure="false">'[9]'!IH61682</definedName>
    <definedName function="false" hidden="false" localSheetId="9" name="新規指定_無" vbProcedure="false">'[9]'!$AU$11823</definedName>
    <definedName function="false" hidden="false" localSheetId="9" name="月" vbProcedure="false">'[9]'!GY52687</definedName>
    <definedName function="false" hidden="false" localSheetId="9" name="月範囲" vbProcedure="false">'[9]'!HZ59626</definedName>
    <definedName function="false" hidden="false" localSheetId="9" name="札幌" vbProcedure="false">'[9]'!DD$27243</definedName>
    <definedName function="false" hidden="false" localSheetId="9" name="札幌管内計" vbProcedure="false">'[9]'!$GC47290</definedName>
    <definedName function="false" hidden="false" localSheetId="9" name="東京" vbProcedure="false">'[9]'!DD$27243</definedName>
    <definedName function="false" hidden="false" localSheetId="9" name="東京管内計" vbProcedure="false">'[9]'!$GC47290</definedName>
    <definedName function="false" hidden="false" localSheetId="9" name="検査標章再交付" vbProcedure="false">'[9]'!$AW$12337</definedName>
    <definedName function="false" hidden="false" localSheetId="9" name="検査標章再交付_無" vbProcedure="false">'[9]'!$E$1029</definedName>
    <definedName function="false" hidden="false" localSheetId="9" name="検査証再交付" vbProcedure="false">'[9]'!$E$1029</definedName>
    <definedName function="false" hidden="false" localSheetId="9" name="検査証再交付_再" vbProcedure="false">'[9]'!$E$1029</definedName>
    <definedName function="false" hidden="false" localSheetId="9" name="検査証返納" vbProcedure="false">'[9]'!CL$22617</definedName>
    <definedName function="false" hidden="false" localSheetId="9" name="構造変更_H" vbProcedure="false">'[9]'!$H$1800</definedName>
    <definedName function="false" hidden="false" localSheetId="9" name="構造変更_S" vbProcedure="false">'[9]'!IH61682</definedName>
    <definedName function="false" hidden="false" localSheetId="9" name="構造変更_再" vbProcedure="false">'[9]'!$AU$11823</definedName>
    <definedName function="false" hidden="false" localSheetId="9" name="構造変更_無" vbProcedure="false">'[9]'!$AU$11823</definedName>
    <definedName function="false" hidden="false" localSheetId="9" name="沖縄" vbProcedure="false">'[9]'!DD$27243</definedName>
    <definedName function="false" hidden="false" localSheetId="9" name="沖縄管内計" vbProcedure="false">'[9]'!$GC47290</definedName>
    <definedName function="false" hidden="false" localSheetId="9" name="福岡" vbProcedure="false">'[9]'!DD$27243</definedName>
    <definedName function="false" hidden="false" localSheetId="9" name="福岡管内計" vbProcedure="false">'[9]'!$GC47290</definedName>
    <definedName function="false" hidden="false" localSheetId="9" name="累計" vbProcedure="false">'[9]'!IH61682,'[9]'!CG$21332</definedName>
    <definedName function="false" hidden="false" localSheetId="9" name="継続一般_H" vbProcedure="false">'[9]'!$H$1800</definedName>
    <definedName function="false" hidden="false" localSheetId="9" name="継続一般_S" vbProcedure="false">'[9]'!IH61682</definedName>
    <definedName function="false" hidden="false" localSheetId="9" name="継続一般_再" vbProcedure="false">'[9]'!$AU$11823</definedName>
    <definedName function="false" hidden="false" localSheetId="9" name="継続一般_無" vbProcedure="false">'[9]'!$AU$11823</definedName>
    <definedName function="false" hidden="false" localSheetId="9" name="継続指定_H" vbProcedure="false">'[9]'!$H$1800</definedName>
    <definedName function="false" hidden="false" localSheetId="9" name="継続指定_S" vbProcedure="false">'[9]'!IH61682</definedName>
    <definedName function="false" hidden="false" localSheetId="9" name="継続指定_無" vbProcedure="false">'[9]'!$AU$11823</definedName>
    <definedName function="false" hidden="false" localSheetId="9" name="記載事項変更_H" vbProcedure="false">'[9]'!$E$1029</definedName>
    <definedName function="false" hidden="false" localSheetId="9" name="記載事項変更_S" vbProcedure="false">'[9]'!$L$2828</definedName>
    <definedName function="false" hidden="false" localSheetId="9" name="証明書交付" vbProcedure="false">'[9]'!CL$22617</definedName>
    <definedName function="false" hidden="false" localSheetId="9" name="証明書交付_無" vbProcedure="false">'[9]'!$E$1029</definedName>
    <definedName function="false" hidden="false" localSheetId="9" name="請負件数" vbProcedure="false">'[9]'!$AI$8739</definedName>
    <definedName function="false" hidden="false" localSheetId="9" name="請負金額" vbProcedure="false">'[9]'!$D$772</definedName>
    <definedName function="false" hidden="false" localSheetId="9" name="返納証明再交付_無" vbProcedure="false">'[9]'!$E$1029</definedName>
    <definedName function="false" hidden="false" localSheetId="9" name="香川" vbProcedure="false">'[9]'!DD$27243</definedName>
    <definedName function="false" hidden="false" localSheetId="9" name="香川管内計" vbProcedure="false">'[9]'!$GC47290</definedName>
    <definedName function="false" hidden="false" localSheetId="10" name="autoexec" vbProcedure="false">'[10]'!BV$18505</definedName>
    <definedName function="false" hidden="false" localSheetId="10" name="RECORD" vbProcedure="false">'[10]'!GY52687</definedName>
    <definedName function="false" hidden="false" localSheetId="10" name="スタ_ト" vbProcedure="false">'[10]'!DP$30327</definedName>
    <definedName function="false" hidden="false" localSheetId="10" name="ドライブ" vbProcedure="false">'[10]'!$D$772</definedName>
    <definedName function="false" hidden="false" localSheetId="10" name="フアイル" vbProcedure="false">'[10]'!DP$30327</definedName>
    <definedName function="false" hidden="false" localSheetId="10" name="メニュ" vbProcedure="false">'[10]'!DP$30327</definedName>
    <definedName function="false" hidden="false" localSheetId="10" name="中_古_H" vbProcedure="false">'[10]'!$D$772</definedName>
    <definedName function="false" hidden="false" localSheetId="10" name="中_古_S" vbProcedure="false">'[10]'!CG$21332</definedName>
    <definedName function="false" hidden="false" localSheetId="10" name="中_古_再" vbProcedure="false">'[10]'!GP50374</definedName>
    <definedName function="false" hidden="false" localSheetId="10" name="中_古_無" vbProcedure="false">'[10]'!$FX46005</definedName>
    <definedName function="false" hidden="false" localSheetId="10" name="予備検交付" vbProcedure="false">'[10]'!DN$29813</definedName>
    <definedName function="false" hidden="false" localSheetId="10" name="予備検査_H" vbProcedure="false">'[10]'!$H$1800</definedName>
    <definedName function="false" hidden="false" localSheetId="10" name="予備検査_S" vbProcedure="false">'[10]'!IH61682</definedName>
    <definedName function="false" hidden="false" localSheetId="10" name="予備検査_再" vbProcedure="false">'[10]'!$AU$11823</definedName>
    <definedName function="false" hidden="false" localSheetId="10" name="予備検査_無" vbProcedure="false">'[10]'!$AQ$10795</definedName>
    <definedName function="false" hidden="false" localSheetId="10" name="再_検_査_H" vbProcedure="false">'[10]'!$H$1800</definedName>
    <definedName function="false" hidden="false" localSheetId="10" name="再検査_S" vbProcedure="false">'[10]'!BV$18505</definedName>
    <definedName function="false" hidden="false" localSheetId="10" name="分解整備_H" vbProcedure="false">'[10]'!$H$1800</definedName>
    <definedName function="false" hidden="false" localSheetId="10" name="分解整備_S" vbProcedure="false">'[10]'!IH61682</definedName>
    <definedName function="false" hidden="false" localSheetId="10" name="分解整備_再" vbProcedure="false">'[10]'!$AU$11823</definedName>
    <definedName function="false" hidden="false" localSheetId="10" name="分解整備_無" vbProcedure="false">'[10]'!$AU$11823</definedName>
    <definedName function="false" hidden="false" localSheetId="10" name="印刷" vbProcedure="false">'[10]'!DD$27243</definedName>
    <definedName function="false" hidden="false" localSheetId="10" name="大阪" vbProcedure="false">'[10]'!DD$27243</definedName>
    <definedName function="false" hidden="false" localSheetId="10" name="大阪管内計" vbProcedure="false">'[10]'!$GC47290</definedName>
    <definedName function="false" hidden="false" localSheetId="10" name="宮城" vbProcedure="false">'[10]'!DD$27243</definedName>
    <definedName function="false" hidden="false" localSheetId="10" name="宮城管内計" vbProcedure="false">'[10]'!$GC47290</definedName>
    <definedName function="false" hidden="false" localSheetId="10" name="広島" vbProcedure="false">'[10]'!DD$27243</definedName>
    <definedName function="false" hidden="false" localSheetId="10" name="広島管内計" vbProcedure="false">'[10]'!$GC47290</definedName>
    <definedName function="false" hidden="false" localSheetId="10" name="愛知" vbProcedure="false">'[10]'!DD$27243</definedName>
    <definedName function="false" hidden="false" localSheetId="10" name="愛知管内計" vbProcedure="false">'[10]'!$GC47290</definedName>
    <definedName function="false" hidden="false" localSheetId="10" name="持込検査計_H" vbProcedure="false">'[10]'!DN$29813</definedName>
    <definedName function="false" hidden="false" localSheetId="10" name="持込検査計_S" vbProcedure="false">'[10]'!DN$29813</definedName>
    <definedName function="false" hidden="false" localSheetId="10" name="新潟" vbProcedure="false">'[10]'!DD$27243</definedName>
    <definedName function="false" hidden="false" localSheetId="10" name="新潟管内計" vbProcedure="false">'[10]'!$GC47290</definedName>
    <definedName function="false" hidden="false" localSheetId="10" name="新規一般_H" vbProcedure="false">'[10]'!$GC47290</definedName>
    <definedName function="false" hidden="false" localSheetId="10" name="新規一般_S" vbProcedure="false">'[10]'!IH61682</definedName>
    <definedName function="false" hidden="false" localSheetId="10" name="新規一般_再" vbProcedure="false">'[10]'!$AU$11823</definedName>
    <definedName function="false" hidden="false" localSheetId="10" name="新規一般_無" vbProcedure="false">'[10]'!$AU$11823</definedName>
    <definedName function="false" hidden="false" localSheetId="10" name="新規指定_H" vbProcedure="false">'[10]'!$GC47290</definedName>
    <definedName function="false" hidden="false" localSheetId="10" name="新規指定_S" vbProcedure="false">'[10]'!IH61682</definedName>
    <definedName function="false" hidden="false" localSheetId="10" name="新規指定_無" vbProcedure="false">'[10]'!$AU$11823</definedName>
    <definedName function="false" hidden="false" localSheetId="10" name="月" vbProcedure="false">'[10]'!GY52687</definedName>
    <definedName function="false" hidden="false" localSheetId="10" name="月範囲" vbProcedure="false">'[10]'!HZ59626</definedName>
    <definedName function="false" hidden="false" localSheetId="10" name="札幌" vbProcedure="false">'[10]'!DD$27243</definedName>
    <definedName function="false" hidden="false" localSheetId="10" name="札幌管内計" vbProcedure="false">'[10]'!$GC47290</definedName>
    <definedName function="false" hidden="false" localSheetId="10" name="東京" vbProcedure="false">'[10]'!DD$27243</definedName>
    <definedName function="false" hidden="false" localSheetId="10" name="東京管内計" vbProcedure="false">'[10]'!$GC47290</definedName>
    <definedName function="false" hidden="false" localSheetId="10" name="検査標章再交付" vbProcedure="false">'[10]'!$AW$12337</definedName>
    <definedName function="false" hidden="false" localSheetId="10" name="検査標章再交付_無" vbProcedure="false">'[10]'!$E$1029</definedName>
    <definedName function="false" hidden="false" localSheetId="10" name="検査証再交付" vbProcedure="false">'[10]'!$E$1029</definedName>
    <definedName function="false" hidden="false" localSheetId="10" name="検査証再交付_再" vbProcedure="false">'[10]'!$E$1029</definedName>
    <definedName function="false" hidden="false" localSheetId="10" name="検査証返納" vbProcedure="false">'[10]'!CL$22617</definedName>
    <definedName function="false" hidden="false" localSheetId="10" name="構造変更_H" vbProcedure="false">'[10]'!$H$1800</definedName>
    <definedName function="false" hidden="false" localSheetId="10" name="構造変更_S" vbProcedure="false">'[10]'!IH61682</definedName>
    <definedName function="false" hidden="false" localSheetId="10" name="構造変更_再" vbProcedure="false">'[10]'!$AU$11823</definedName>
    <definedName function="false" hidden="false" localSheetId="10" name="構造変更_無" vbProcedure="false">'[10]'!$AU$11823</definedName>
    <definedName function="false" hidden="false" localSheetId="10" name="沖縄" vbProcedure="false">'[10]'!DD$27243</definedName>
    <definedName function="false" hidden="false" localSheetId="10" name="沖縄管内計" vbProcedure="false">'[10]'!$GC47290</definedName>
    <definedName function="false" hidden="false" localSheetId="10" name="福岡" vbProcedure="false">'[10]'!DD$27243</definedName>
    <definedName function="false" hidden="false" localSheetId="10" name="福岡管内計" vbProcedure="false">'[10]'!$GC47290</definedName>
    <definedName function="false" hidden="false" localSheetId="10" name="累計" vbProcedure="false">'[10]'!IH61682,'[10]'!CG$21332</definedName>
    <definedName function="false" hidden="false" localSheetId="10" name="継続一般_H" vbProcedure="false">'[10]'!$H$1800</definedName>
    <definedName function="false" hidden="false" localSheetId="10" name="継続一般_S" vbProcedure="false">'[10]'!IH61682</definedName>
    <definedName function="false" hidden="false" localSheetId="10" name="継続一般_再" vbProcedure="false">'[10]'!$AU$11823</definedName>
    <definedName function="false" hidden="false" localSheetId="10" name="継続一般_無" vbProcedure="false">'[10]'!$AU$11823</definedName>
    <definedName function="false" hidden="false" localSheetId="10" name="継続指定_H" vbProcedure="false">'[10]'!$H$1800</definedName>
    <definedName function="false" hidden="false" localSheetId="10" name="継続指定_S" vbProcedure="false">'[10]'!IH61682</definedName>
    <definedName function="false" hidden="false" localSheetId="10" name="継続指定_無" vbProcedure="false">'[10]'!$AU$11823</definedName>
    <definedName function="false" hidden="false" localSheetId="10" name="記載事項変更_H" vbProcedure="false">'[10]'!$E$1029</definedName>
    <definedName function="false" hidden="false" localSheetId="10" name="記載事項変更_S" vbProcedure="false">'[10]'!$L$2828</definedName>
    <definedName function="false" hidden="false" localSheetId="10" name="証明書交付" vbProcedure="false">'[10]'!CL$22617</definedName>
    <definedName function="false" hidden="false" localSheetId="10" name="証明書交付_無" vbProcedure="false">'[10]'!$E$1029</definedName>
    <definedName function="false" hidden="false" localSheetId="10" name="請負件数" vbProcedure="false">'[10]'!$AI$8739</definedName>
    <definedName function="false" hidden="false" localSheetId="10" name="請負金額" vbProcedure="false">'[10]'!$D$772</definedName>
    <definedName function="false" hidden="false" localSheetId="10" name="返納証明再交付_無" vbProcedure="false">'[10]'!$E$1029</definedName>
    <definedName function="false" hidden="false" localSheetId="10" name="香川" vbProcedure="false">'[10]'!DD$27243</definedName>
    <definedName function="false" hidden="false" localSheetId="10" name="香川管内計" vbProcedure="false">'[10]'!$GC47290</definedName>
    <definedName function="false" hidden="false" localSheetId="11" name="autoexec" vbProcedure="false">'[11]'!BV$18505</definedName>
    <definedName function="false" hidden="false" localSheetId="11" name="RECORD" vbProcedure="false">'[11]'!GY52687</definedName>
    <definedName function="false" hidden="false" localSheetId="11" name="スタ_ト" vbProcedure="false">'[11]'!DP$30327</definedName>
    <definedName function="false" hidden="false" localSheetId="11" name="ドライブ" vbProcedure="false">'[11]'!$D$772</definedName>
    <definedName function="false" hidden="false" localSheetId="11" name="フアイル" vbProcedure="false">'[11]'!DP$30327</definedName>
    <definedName function="false" hidden="false" localSheetId="11" name="メニュ" vbProcedure="false">'[11]'!DP$30327</definedName>
    <definedName function="false" hidden="false" localSheetId="11" name="中_古_H" vbProcedure="false">'[11]'!$D$772</definedName>
    <definedName function="false" hidden="false" localSheetId="11" name="中_古_S" vbProcedure="false">'[11]'!CG$21332</definedName>
    <definedName function="false" hidden="false" localSheetId="11" name="中_古_再" vbProcedure="false">'[11]'!GP50374</definedName>
    <definedName function="false" hidden="false" localSheetId="11" name="中_古_無" vbProcedure="false">'[11]'!$FX46005</definedName>
    <definedName function="false" hidden="false" localSheetId="11" name="予備検交付" vbProcedure="false">'[11]'!DN$29813</definedName>
    <definedName function="false" hidden="false" localSheetId="11" name="予備検査_H" vbProcedure="false">'[11]'!$H$1800</definedName>
    <definedName function="false" hidden="false" localSheetId="11" name="予備検査_S" vbProcedure="false">'[11]'!IH61682</definedName>
    <definedName function="false" hidden="false" localSheetId="11" name="予備検査_再" vbProcedure="false">'[11]'!$AU$11823</definedName>
    <definedName function="false" hidden="false" localSheetId="11" name="予備検査_無" vbProcedure="false">'[11]'!$AQ$10795</definedName>
    <definedName function="false" hidden="false" localSheetId="11" name="再_検_査_H" vbProcedure="false">'[11]'!$H$1800</definedName>
    <definedName function="false" hidden="false" localSheetId="11" name="再検査_S" vbProcedure="false">'[11]'!BV$18505</definedName>
    <definedName function="false" hidden="false" localSheetId="11" name="分解整備_H" vbProcedure="false">'[11]'!$H$1800</definedName>
    <definedName function="false" hidden="false" localSheetId="11" name="分解整備_S" vbProcedure="false">'[11]'!IH61682</definedName>
    <definedName function="false" hidden="false" localSheetId="11" name="分解整備_再" vbProcedure="false">'[11]'!$AU$11823</definedName>
    <definedName function="false" hidden="false" localSheetId="11" name="分解整備_無" vbProcedure="false">'[11]'!$AU$11823</definedName>
    <definedName function="false" hidden="false" localSheetId="11" name="印刷" vbProcedure="false">'[11]'!DD$27243</definedName>
    <definedName function="false" hidden="false" localSheetId="11" name="大阪" vbProcedure="false">'[11]'!DD$27243</definedName>
    <definedName function="false" hidden="false" localSheetId="11" name="大阪管内計" vbProcedure="false">'[11]'!$GC47290</definedName>
    <definedName function="false" hidden="false" localSheetId="11" name="宮城" vbProcedure="false">'[11]'!DD$27243</definedName>
    <definedName function="false" hidden="false" localSheetId="11" name="宮城管内計" vbProcedure="false">'[11]'!$GC47290</definedName>
    <definedName function="false" hidden="false" localSheetId="11" name="広島" vbProcedure="false">'[11]'!DD$27243</definedName>
    <definedName function="false" hidden="false" localSheetId="11" name="広島管内計" vbProcedure="false">'[11]'!$GC47290</definedName>
    <definedName function="false" hidden="false" localSheetId="11" name="愛知" vbProcedure="false">'[11]'!DD$27243</definedName>
    <definedName function="false" hidden="false" localSheetId="11" name="愛知管内計" vbProcedure="false">'[11]'!$GC47290</definedName>
    <definedName function="false" hidden="false" localSheetId="11" name="持込検査計_H" vbProcedure="false">'[11]'!DN$29813</definedName>
    <definedName function="false" hidden="false" localSheetId="11" name="持込検査計_S" vbProcedure="false">'[11]'!DN$29813</definedName>
    <definedName function="false" hidden="false" localSheetId="11" name="新潟" vbProcedure="false">'[11]'!DD$27243</definedName>
    <definedName function="false" hidden="false" localSheetId="11" name="新潟管内計" vbProcedure="false">'[11]'!$GC47290</definedName>
    <definedName function="false" hidden="false" localSheetId="11" name="新規一般_H" vbProcedure="false">'[11]'!$GC47290</definedName>
    <definedName function="false" hidden="false" localSheetId="11" name="新規一般_S" vbProcedure="false">'[11]'!IH61682</definedName>
    <definedName function="false" hidden="false" localSheetId="11" name="新規一般_再" vbProcedure="false">'[11]'!$AU$11823</definedName>
    <definedName function="false" hidden="false" localSheetId="11" name="新規一般_無" vbProcedure="false">'[11]'!$AU$11823</definedName>
    <definedName function="false" hidden="false" localSheetId="11" name="新規指定_H" vbProcedure="false">'[11]'!$GC47290</definedName>
    <definedName function="false" hidden="false" localSheetId="11" name="新規指定_S" vbProcedure="false">'[11]'!IH61682</definedName>
    <definedName function="false" hidden="false" localSheetId="11" name="新規指定_無" vbProcedure="false">'[11]'!$AU$11823</definedName>
    <definedName function="false" hidden="false" localSheetId="11" name="月" vbProcedure="false">'[11]'!GY52687</definedName>
    <definedName function="false" hidden="false" localSheetId="11" name="月範囲" vbProcedure="false">'[11]'!HZ59626</definedName>
    <definedName function="false" hidden="false" localSheetId="11" name="札幌" vbProcedure="false">'[11]'!DD$27243</definedName>
    <definedName function="false" hidden="false" localSheetId="11" name="札幌管内計" vbProcedure="false">'[11]'!$GC47290</definedName>
    <definedName function="false" hidden="false" localSheetId="11" name="東京" vbProcedure="false">'[11]'!DD$27243</definedName>
    <definedName function="false" hidden="false" localSheetId="11" name="東京管内計" vbProcedure="false">'[11]'!$GC47290</definedName>
    <definedName function="false" hidden="false" localSheetId="11" name="検査標章再交付" vbProcedure="false">'[11]'!$AW$12337</definedName>
    <definedName function="false" hidden="false" localSheetId="11" name="検査標章再交付_無" vbProcedure="false">'[11]'!$E$1029</definedName>
    <definedName function="false" hidden="false" localSheetId="11" name="検査証再交付" vbProcedure="false">'[11]'!$E$1029</definedName>
    <definedName function="false" hidden="false" localSheetId="11" name="検査証再交付_再" vbProcedure="false">'[11]'!$E$1029</definedName>
    <definedName function="false" hidden="false" localSheetId="11" name="検査証返納" vbProcedure="false">'[11]'!CL$22617</definedName>
    <definedName function="false" hidden="false" localSheetId="11" name="構造変更_H" vbProcedure="false">'[11]'!$H$1800</definedName>
    <definedName function="false" hidden="false" localSheetId="11" name="構造変更_S" vbProcedure="false">'[11]'!IH61682</definedName>
    <definedName function="false" hidden="false" localSheetId="11" name="構造変更_再" vbProcedure="false">'[11]'!$AU$11823</definedName>
    <definedName function="false" hidden="false" localSheetId="11" name="構造変更_無" vbProcedure="false">'[11]'!$AU$11823</definedName>
    <definedName function="false" hidden="false" localSheetId="11" name="沖縄" vbProcedure="false">'[11]'!DD$27243</definedName>
    <definedName function="false" hidden="false" localSheetId="11" name="沖縄管内計" vbProcedure="false">'[11]'!$GC47290</definedName>
    <definedName function="false" hidden="false" localSheetId="11" name="福岡" vbProcedure="false">'[11]'!DD$27243</definedName>
    <definedName function="false" hidden="false" localSheetId="11" name="福岡管内計" vbProcedure="false">'[11]'!$GC47290</definedName>
    <definedName function="false" hidden="false" localSheetId="11" name="累計" vbProcedure="false">'[11]'!IH61682,'[11]'!CG$21332</definedName>
    <definedName function="false" hidden="false" localSheetId="11" name="継続一般_H" vbProcedure="false">'[11]'!$H$1800</definedName>
    <definedName function="false" hidden="false" localSheetId="11" name="継続一般_S" vbProcedure="false">'[11]'!IH61682</definedName>
    <definedName function="false" hidden="false" localSheetId="11" name="継続一般_再" vbProcedure="false">'[11]'!$AU$11823</definedName>
    <definedName function="false" hidden="false" localSheetId="11" name="継続一般_無" vbProcedure="false">'[11]'!$AU$11823</definedName>
    <definedName function="false" hidden="false" localSheetId="11" name="継続指定_H" vbProcedure="false">'[11]'!$H$1800</definedName>
    <definedName function="false" hidden="false" localSheetId="11" name="継続指定_S" vbProcedure="false">'[11]'!IH61682</definedName>
    <definedName function="false" hidden="false" localSheetId="11" name="継続指定_無" vbProcedure="false">'[11]'!$AU$11823</definedName>
    <definedName function="false" hidden="false" localSheetId="11" name="記載事項変更_H" vbProcedure="false">'[11]'!$E$1029</definedName>
    <definedName function="false" hidden="false" localSheetId="11" name="記載事項変更_S" vbProcedure="false">'[11]'!$L$2828</definedName>
    <definedName function="false" hidden="false" localSheetId="11" name="証明書交付" vbProcedure="false">'[11]'!CL$22617</definedName>
    <definedName function="false" hidden="false" localSheetId="11" name="証明書交付_無" vbProcedure="false">'[11]'!$E$1029</definedName>
    <definedName function="false" hidden="false" localSheetId="11" name="請負件数" vbProcedure="false">'[11]'!$AI$8739</definedName>
    <definedName function="false" hidden="false" localSheetId="11" name="請負金額" vbProcedure="false">'[11]'!$D$772</definedName>
    <definedName function="false" hidden="false" localSheetId="11" name="返納証明再交付_無" vbProcedure="false">'[11]'!$E$1029</definedName>
    <definedName function="false" hidden="false" localSheetId="11" name="香川" vbProcedure="false">'[11]'!DD$27243</definedName>
    <definedName function="false" hidden="false" localSheetId="11" name="香川管内計" vbProcedure="false">'[1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230">
  <si>
    <t xml:space="preserve">特 種 用 途 車 体 の 形 状 別 保 有 車 両 数（その１）</t>
  </si>
  <si>
    <t xml:space="preserve">特 種 用 途 車 体 の 形 状 別 保 有 車 両 数（その２）</t>
  </si>
  <si>
    <t xml:space="preserve">特 種 用 途 車 体 の 形 状 別 保 有 車 両 数（その３）</t>
  </si>
  <si>
    <t xml:space="preserve">特 種 用 途 車 体 の 形 状 別 保 有 車 両 数（その４）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末）</t>
    </r>
  </si>
  <si>
    <t xml:space="preserve">      　　 形 状
事 務 所</t>
  </si>
  <si>
    <t xml:space="preserve">救急車</t>
  </si>
  <si>
    <t xml:space="preserve">消防車</t>
  </si>
  <si>
    <t xml:space="preserve">警察車</t>
  </si>
  <si>
    <t xml:space="preserve">臓器移植用緊急輸送車</t>
  </si>
  <si>
    <t xml:space="preserve">保線作業車</t>
  </si>
  <si>
    <t xml:space="preserve">緊急警備車</t>
  </si>
  <si>
    <t xml:space="preserve">公共応急作業車</t>
  </si>
  <si>
    <t xml:space="preserve">血液輸送車</t>
  </si>
  <si>
    <t xml:space="preserve">給水車</t>
  </si>
  <si>
    <t xml:space="preserve">医療防疫車</t>
  </si>
  <si>
    <t xml:space="preserve">軌道兼用車</t>
  </si>
  <si>
    <t xml:space="preserve">図書館車</t>
  </si>
  <si>
    <t xml:space="preserve">移動電話車</t>
  </si>
  <si>
    <t xml:space="preserve">路上試験車</t>
  </si>
  <si>
    <t xml:space="preserve">教習車</t>
  </si>
  <si>
    <t xml:space="preserve">霊柩車</t>
  </si>
  <si>
    <t xml:space="preserve">広報車</t>
  </si>
  <si>
    <t xml:space="preserve">タンク車</t>
  </si>
  <si>
    <t xml:space="preserve">現金輸送車</t>
  </si>
  <si>
    <t xml:space="preserve">冷蔵冷凍車</t>
  </si>
  <si>
    <t xml:space="preserve">活魚運搬車</t>
  </si>
  <si>
    <t xml:space="preserve">保温車</t>
  </si>
  <si>
    <t xml:space="preserve">販売車</t>
  </si>
  <si>
    <t xml:space="preserve">散水車</t>
  </si>
  <si>
    <t xml:space="preserve">塵芥車</t>
  </si>
  <si>
    <t xml:space="preserve">糞尿車</t>
  </si>
  <si>
    <t xml:space="preserve">ボートトレーラ</t>
  </si>
  <si>
    <t xml:space="preserve">オートバイトレーラ</t>
  </si>
  <si>
    <t xml:space="preserve">スノーモービルトレーラ</t>
  </si>
  <si>
    <t xml:space="preserve">患者輸送車</t>
  </si>
  <si>
    <t xml:space="preserve">身体障害者輸送車</t>
  </si>
  <si>
    <t xml:space="preserve">車いす移動車</t>
  </si>
  <si>
    <t xml:space="preserve">消毒車</t>
  </si>
  <si>
    <t xml:space="preserve">寝具乾燥車</t>
  </si>
  <si>
    <t xml:space="preserve">入浴車</t>
  </si>
  <si>
    <t xml:space="preserve">給油車</t>
  </si>
  <si>
    <t xml:space="preserve">ボイラー車</t>
  </si>
  <si>
    <t xml:space="preserve">検査測定車</t>
  </si>
  <si>
    <t xml:space="preserve">ウインチ車</t>
  </si>
  <si>
    <t xml:space="preserve">道路作業車</t>
  </si>
  <si>
    <t xml:space="preserve">ポンプ車</t>
  </si>
  <si>
    <t xml:space="preserve">コンプレッサー車</t>
  </si>
  <si>
    <t xml:space="preserve">工作車</t>
  </si>
  <si>
    <t xml:space="preserve">工業作業車</t>
  </si>
  <si>
    <t xml:space="preserve">レッカー車</t>
  </si>
  <si>
    <t xml:space="preserve">事務室車</t>
  </si>
  <si>
    <t xml:space="preserve">加工車</t>
  </si>
  <si>
    <t xml:space="preserve">食堂車</t>
  </si>
  <si>
    <t xml:space="preserve">清掃車</t>
  </si>
  <si>
    <t xml:space="preserve">電気作業車</t>
  </si>
  <si>
    <t xml:space="preserve">電源車</t>
  </si>
  <si>
    <t xml:space="preserve">電源トレーラ</t>
  </si>
  <si>
    <t xml:space="preserve">照明車</t>
  </si>
  <si>
    <t xml:space="preserve">架線修理車</t>
  </si>
  <si>
    <t xml:space="preserve">高所作業車</t>
  </si>
  <si>
    <t xml:space="preserve">キャンピング車</t>
  </si>
  <si>
    <t xml:space="preserve">放送宣伝車</t>
  </si>
  <si>
    <t xml:space="preserve">キャンピングトレーラ</t>
  </si>
  <si>
    <t xml:space="preserve">トレーラ</t>
  </si>
  <si>
    <t xml:space="preserve">その他</t>
  </si>
  <si>
    <t xml:space="preserve">合　計</t>
  </si>
  <si>
    <t xml:space="preserve">札　　幌</t>
  </si>
  <si>
    <t xml:space="preserve">札　　　幌</t>
  </si>
  <si>
    <t xml:space="preserve">函　　　館</t>
  </si>
  <si>
    <t xml:space="preserve">旭　　　川</t>
  </si>
  <si>
    <t xml:space="preserve">室　　　蘭</t>
  </si>
  <si>
    <t xml:space="preserve">釧　　　路</t>
  </si>
  <si>
    <t xml:space="preserve">帯　　　広</t>
  </si>
  <si>
    <t xml:space="preserve">北　　　見</t>
  </si>
  <si>
    <t xml:space="preserve">小　　　計</t>
  </si>
  <si>
    <t xml:space="preserve">宮　　城</t>
  </si>
  <si>
    <t xml:space="preserve">青森</t>
  </si>
  <si>
    <t xml:space="preserve">青　森</t>
  </si>
  <si>
    <t xml:space="preserve">八　戸</t>
  </si>
  <si>
    <t xml:space="preserve">岩　　　手</t>
  </si>
  <si>
    <t xml:space="preserve">宮城</t>
  </si>
  <si>
    <t xml:space="preserve">宮　城</t>
  </si>
  <si>
    <t xml:space="preserve">仙　台</t>
  </si>
  <si>
    <t xml:space="preserve">計</t>
  </si>
  <si>
    <t xml:space="preserve">秋　　　田</t>
  </si>
  <si>
    <t xml:space="preserve">山形</t>
  </si>
  <si>
    <t xml:space="preserve">山　形</t>
  </si>
  <si>
    <t xml:space="preserve">庄　内</t>
  </si>
  <si>
    <t xml:space="preserve">福島</t>
  </si>
  <si>
    <t xml:space="preserve">福　島</t>
  </si>
  <si>
    <t xml:space="preserve">会　津</t>
  </si>
  <si>
    <t xml:space="preserve">いわき</t>
  </si>
  <si>
    <t xml:space="preserve">東　　　　　　　京</t>
  </si>
  <si>
    <t xml:space="preserve">茨城</t>
  </si>
  <si>
    <t xml:space="preserve">水　戸</t>
  </si>
  <si>
    <t xml:space="preserve">土浦</t>
  </si>
  <si>
    <t xml:space="preserve">土　浦</t>
  </si>
  <si>
    <t xml:space="preserve">つくば</t>
  </si>
  <si>
    <t xml:space="preserve">栃木</t>
  </si>
  <si>
    <t xml:space="preserve">宇都宮</t>
  </si>
  <si>
    <t xml:space="preserve">那　須</t>
  </si>
  <si>
    <t xml:space="preserve">とちぎ</t>
  </si>
  <si>
    <t xml:space="preserve">群馬</t>
  </si>
  <si>
    <t xml:space="preserve">群　馬</t>
  </si>
  <si>
    <t xml:space="preserve">高　崎</t>
  </si>
  <si>
    <t xml:space="preserve">埼　玉</t>
  </si>
  <si>
    <t xml:space="preserve">大　宮</t>
  </si>
  <si>
    <t xml:space="preserve">春日部</t>
  </si>
  <si>
    <t xml:space="preserve">所沢</t>
  </si>
  <si>
    <t xml:space="preserve">所　沢</t>
  </si>
  <si>
    <t xml:space="preserve">川　越</t>
  </si>
  <si>
    <t xml:space="preserve">熊　谷</t>
  </si>
  <si>
    <t xml:space="preserve">千　葉</t>
  </si>
  <si>
    <t xml:space="preserve">千葉</t>
  </si>
  <si>
    <t xml:space="preserve">成　田</t>
  </si>
  <si>
    <t xml:space="preserve">習志野</t>
  </si>
  <si>
    <t xml:space="preserve">袖ヶ浦</t>
  </si>
  <si>
    <t xml:space="preserve">野田</t>
  </si>
  <si>
    <t xml:space="preserve">野　田</t>
  </si>
  <si>
    <t xml:space="preserve">柏</t>
  </si>
  <si>
    <t xml:space="preserve">東　京</t>
  </si>
  <si>
    <t xml:space="preserve">品　川</t>
  </si>
  <si>
    <t xml:space="preserve">練　馬</t>
  </si>
  <si>
    <t xml:space="preserve">足　立</t>
  </si>
  <si>
    <t xml:space="preserve">八王子</t>
  </si>
  <si>
    <t xml:space="preserve">多　摩</t>
  </si>
  <si>
    <t xml:space="preserve">神奈川</t>
  </si>
  <si>
    <t xml:space="preserve">横　浜</t>
  </si>
  <si>
    <t xml:space="preserve">川　崎</t>
  </si>
  <si>
    <t xml:space="preserve">湘　南</t>
  </si>
  <si>
    <t xml:space="preserve">相　模</t>
  </si>
  <si>
    <t xml:space="preserve">山梨</t>
  </si>
  <si>
    <t xml:space="preserve">山　梨</t>
  </si>
  <si>
    <t xml:space="preserve">富士山</t>
  </si>
  <si>
    <t xml:space="preserve">新　　潟</t>
  </si>
  <si>
    <t xml:space="preserve">新潟</t>
  </si>
  <si>
    <t xml:space="preserve">新　潟</t>
  </si>
  <si>
    <t xml:space="preserve">長　岡</t>
  </si>
  <si>
    <t xml:space="preserve">富　　　山</t>
  </si>
  <si>
    <t xml:space="preserve">石川</t>
  </si>
  <si>
    <t xml:space="preserve">石　川</t>
  </si>
  <si>
    <t xml:space="preserve">金　沢</t>
  </si>
  <si>
    <t xml:space="preserve">長野</t>
  </si>
  <si>
    <t xml:space="preserve">長　野</t>
  </si>
  <si>
    <t xml:space="preserve">松本</t>
  </si>
  <si>
    <t xml:space="preserve">松　本</t>
  </si>
  <si>
    <t xml:space="preserve">諏　訪</t>
  </si>
  <si>
    <t xml:space="preserve">愛　　　　　知</t>
  </si>
  <si>
    <t xml:space="preserve">福　　　井</t>
  </si>
  <si>
    <t xml:space="preserve">岐阜</t>
  </si>
  <si>
    <t xml:space="preserve">岐　阜</t>
  </si>
  <si>
    <t xml:space="preserve">飛　騨</t>
  </si>
  <si>
    <t xml:space="preserve">静　岡</t>
  </si>
  <si>
    <t xml:space="preserve">浜　松</t>
  </si>
  <si>
    <t xml:space="preserve">沼　津</t>
  </si>
  <si>
    <t xml:space="preserve">伊　豆</t>
  </si>
  <si>
    <t xml:space="preserve">愛　知</t>
  </si>
  <si>
    <t xml:space="preserve">名古屋</t>
  </si>
  <si>
    <t xml:space="preserve">豊　橋</t>
  </si>
  <si>
    <t xml:space="preserve">三　河</t>
  </si>
  <si>
    <t xml:space="preserve">岡　崎</t>
  </si>
  <si>
    <t xml:space="preserve">豊　田</t>
  </si>
  <si>
    <t xml:space="preserve">小牧</t>
  </si>
  <si>
    <t xml:space="preserve">尾張小牧</t>
  </si>
  <si>
    <t xml:space="preserve">一　宮</t>
  </si>
  <si>
    <t xml:space="preserve">三重</t>
  </si>
  <si>
    <t xml:space="preserve">三　重</t>
  </si>
  <si>
    <t xml:space="preserve">鈴　鹿</t>
  </si>
  <si>
    <t xml:space="preserve">大　　　阪</t>
  </si>
  <si>
    <t xml:space="preserve">滋　　　賀</t>
  </si>
  <si>
    <t xml:space="preserve">京　  　都</t>
  </si>
  <si>
    <t xml:space="preserve">大　阪</t>
  </si>
  <si>
    <t xml:space="preserve">なにわ</t>
  </si>
  <si>
    <t xml:space="preserve">和泉</t>
  </si>
  <si>
    <t xml:space="preserve">和　泉</t>
  </si>
  <si>
    <t xml:space="preserve">堺</t>
  </si>
  <si>
    <t xml:space="preserve">奈　　　良</t>
  </si>
  <si>
    <t xml:space="preserve">和　歌　山</t>
  </si>
  <si>
    <t xml:space="preserve">兵庫</t>
  </si>
  <si>
    <t xml:space="preserve">兵　庫</t>
  </si>
  <si>
    <t xml:space="preserve">姫　路</t>
  </si>
  <si>
    <t xml:space="preserve">広　　島</t>
  </si>
  <si>
    <t xml:space="preserve">鳥　　　取</t>
  </si>
  <si>
    <t xml:space="preserve">島　　　根</t>
  </si>
  <si>
    <t xml:space="preserve">岡山</t>
  </si>
  <si>
    <t xml:space="preserve">岡　山</t>
  </si>
  <si>
    <t xml:space="preserve">倉　敷</t>
  </si>
  <si>
    <t xml:space="preserve">広島</t>
  </si>
  <si>
    <t xml:space="preserve">広　島</t>
  </si>
  <si>
    <t xml:space="preserve">福　山</t>
  </si>
  <si>
    <t xml:space="preserve">山口</t>
  </si>
  <si>
    <t xml:space="preserve">山　口</t>
  </si>
  <si>
    <t xml:space="preserve">下　関</t>
  </si>
  <si>
    <t xml:space="preserve">香　川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福　岡</t>
  </si>
  <si>
    <t xml:space="preserve">北九州</t>
  </si>
  <si>
    <t xml:space="preserve">久留米</t>
  </si>
  <si>
    <t xml:space="preserve">筑　豊</t>
  </si>
  <si>
    <t xml:space="preserve">佐　　　賀</t>
  </si>
  <si>
    <t xml:space="preserve">長崎</t>
  </si>
  <si>
    <t xml:space="preserve">長　崎</t>
  </si>
  <si>
    <t xml:space="preserve">佐世保</t>
  </si>
  <si>
    <t xml:space="preserve">厳　原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大　島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月末）</t>
    </r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5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3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5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4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4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4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43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7</v>
      </c>
      <c r="U4" s="19" t="n">
        <v>1</v>
      </c>
      <c r="V4" s="19" t="n">
        <v>27</v>
      </c>
      <c r="W4" s="19" t="n">
        <v>8</v>
      </c>
      <c r="X4" s="19" t="n">
        <v>640</v>
      </c>
      <c r="Y4" s="19" t="n">
        <v>0</v>
      </c>
      <c r="Z4" s="19" t="n">
        <v>2</v>
      </c>
      <c r="AA4" s="19" t="n">
        <v>42</v>
      </c>
      <c r="AB4" s="19" t="n">
        <v>0</v>
      </c>
      <c r="AC4" s="19" t="n">
        <v>0</v>
      </c>
      <c r="AD4" s="19" t="n">
        <v>46</v>
      </c>
      <c r="AE4" s="19" t="n">
        <v>2006</v>
      </c>
      <c r="AF4" s="19" t="n">
        <v>37</v>
      </c>
      <c r="AG4" s="19" t="n">
        <v>10</v>
      </c>
      <c r="AH4" s="19" t="n">
        <v>0</v>
      </c>
      <c r="AI4" s="19" t="n">
        <v>59</v>
      </c>
      <c r="AJ4" s="19" t="n">
        <v>531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3</v>
      </c>
      <c r="AZ4" s="19" t="n">
        <v>8</v>
      </c>
      <c r="BA4" s="19" t="n">
        <v>43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0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5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6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01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6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2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3</v>
      </c>
      <c r="AF6" s="23" t="n">
        <v>23</v>
      </c>
      <c r="AG6" s="23" t="n">
        <v>21</v>
      </c>
      <c r="AH6" s="23" t="n">
        <v>0</v>
      </c>
      <c r="AI6" s="23" t="n">
        <v>25</v>
      </c>
      <c r="AJ6" s="23" t="n">
        <v>156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77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4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1</v>
      </c>
      <c r="AF7" s="23" t="n">
        <v>8</v>
      </c>
      <c r="AG7" s="23" t="n">
        <v>1</v>
      </c>
      <c r="AH7" s="23" t="n">
        <v>1</v>
      </c>
      <c r="AI7" s="23" t="n">
        <v>13</v>
      </c>
      <c r="AJ7" s="23" t="n">
        <v>82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3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7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67</v>
      </c>
      <c r="AF8" s="23" t="n">
        <v>6</v>
      </c>
      <c r="AG8" s="23" t="n">
        <v>24</v>
      </c>
      <c r="AH8" s="23" t="n">
        <v>0</v>
      </c>
      <c r="AI8" s="23" t="n">
        <v>12</v>
      </c>
      <c r="AJ8" s="23" t="n">
        <v>6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8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4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6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9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6</v>
      </c>
      <c r="AG10" s="23" t="n">
        <v>7</v>
      </c>
      <c r="AH10" s="23" t="n">
        <v>0</v>
      </c>
      <c r="AI10" s="23" t="n">
        <v>15</v>
      </c>
      <c r="AJ10" s="23" t="n">
        <v>8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6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2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20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19</v>
      </c>
      <c r="X11" s="26" t="n">
        <f aca="false">SUM(X4:X10)</f>
        <v>1067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37</v>
      </c>
      <c r="AF11" s="26" t="n">
        <f aca="false">SUM(AF4:AF10)</f>
        <v>106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7</v>
      </c>
      <c r="AJ11" s="26" t="n">
        <f aca="false">SUM(AJ4:AJ10)</f>
        <v>1076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5</v>
      </c>
      <c r="AZ11" s="26" t="n">
        <f aca="false">SUM(AZ4:AZ10)</f>
        <v>9</v>
      </c>
      <c r="BA11" s="26" t="n">
        <f aca="false">SUM(BA4:BA10)</f>
        <v>8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7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5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1</v>
      </c>
      <c r="AF12" s="19" t="n">
        <v>6</v>
      </c>
      <c r="AG12" s="19" t="n">
        <v>0</v>
      </c>
      <c r="AH12" s="19" t="n">
        <v>0</v>
      </c>
      <c r="AI12" s="19" t="n">
        <v>46</v>
      </c>
      <c r="AJ12" s="19" t="n">
        <v>416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02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1</v>
      </c>
      <c r="X13" s="33" t="n">
        <v>142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3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90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6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08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1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03</v>
      </c>
      <c r="Y14" s="23" t="n">
        <v>0</v>
      </c>
      <c r="Z14" s="23" t="n">
        <v>0</v>
      </c>
      <c r="AA14" s="23" t="n">
        <v>86</v>
      </c>
      <c r="AB14" s="23" t="n">
        <v>0</v>
      </c>
      <c r="AC14" s="23" t="n">
        <v>0</v>
      </c>
      <c r="AD14" s="23" t="n">
        <v>2</v>
      </c>
      <c r="AE14" s="23" t="n">
        <v>475</v>
      </c>
      <c r="AF14" s="23" t="n">
        <v>13</v>
      </c>
      <c r="AG14" s="23" t="n">
        <v>1</v>
      </c>
      <c r="AH14" s="23" t="n">
        <v>4</v>
      </c>
      <c r="AI14" s="23" t="n">
        <v>82</v>
      </c>
      <c r="AJ14" s="23" t="n">
        <v>467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0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11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9</v>
      </c>
      <c r="W15" s="23" t="n">
        <v>6</v>
      </c>
      <c r="X15" s="23" t="n">
        <v>570</v>
      </c>
      <c r="Y15" s="23" t="n">
        <v>0</v>
      </c>
      <c r="Z15" s="23" t="n">
        <v>1</v>
      </c>
      <c r="AA15" s="23" t="n">
        <v>173</v>
      </c>
      <c r="AB15" s="23" t="n">
        <v>0</v>
      </c>
      <c r="AC15" s="23" t="n">
        <v>0</v>
      </c>
      <c r="AD15" s="23" t="n">
        <v>4</v>
      </c>
      <c r="AE15" s="23" t="n">
        <v>505</v>
      </c>
      <c r="AF15" s="23" t="n">
        <v>14</v>
      </c>
      <c r="AG15" s="23" t="n">
        <v>1</v>
      </c>
      <c r="AH15" s="23" t="n">
        <v>5</v>
      </c>
      <c r="AI15" s="23" t="n">
        <v>47</v>
      </c>
      <c r="AJ15" s="23" t="n">
        <v>336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27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1</v>
      </c>
      <c r="X16" s="23" t="n">
        <v>418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0</v>
      </c>
      <c r="AF16" s="23" t="n">
        <v>17</v>
      </c>
      <c r="AG16" s="23" t="n">
        <v>0</v>
      </c>
      <c r="AH16" s="23" t="n">
        <v>0</v>
      </c>
      <c r="AI16" s="23" t="n">
        <v>22</v>
      </c>
      <c r="AJ16" s="23" t="n">
        <v>111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9</v>
      </c>
      <c r="W17" s="23" t="n">
        <f aca="false">SUM(W15:W16)</f>
        <v>7</v>
      </c>
      <c r="X17" s="23" t="n">
        <f aca="false">SUM(X15:X16)</f>
        <v>98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05</v>
      </c>
      <c r="AF17" s="23" t="n">
        <f aca="false">SUM(AF15:AF16)</f>
        <v>31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69</v>
      </c>
      <c r="AJ17" s="23" t="n">
        <f aca="false">SUM(AJ15:AJ16)</f>
        <v>447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60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3</v>
      </c>
      <c r="X18" s="23" t="n">
        <v>384</v>
      </c>
      <c r="Y18" s="23" t="n">
        <v>0</v>
      </c>
      <c r="Z18" s="23" t="n">
        <v>0</v>
      </c>
      <c r="AA18" s="23" t="n">
        <v>65</v>
      </c>
      <c r="AB18" s="23" t="n">
        <v>0</v>
      </c>
      <c r="AC18" s="23" t="n">
        <v>0</v>
      </c>
      <c r="AD18" s="23" t="n">
        <v>4</v>
      </c>
      <c r="AE18" s="23" t="n">
        <v>346</v>
      </c>
      <c r="AF18" s="23" t="n">
        <v>5</v>
      </c>
      <c r="AG18" s="23" t="n">
        <v>1</v>
      </c>
      <c r="AH18" s="23" t="n">
        <v>3</v>
      </c>
      <c r="AI18" s="23" t="n">
        <v>36</v>
      </c>
      <c r="AJ18" s="23" t="n">
        <v>379</v>
      </c>
      <c r="AK18" s="23" t="n">
        <v>0</v>
      </c>
      <c r="AL18" s="23" t="n">
        <v>0</v>
      </c>
      <c r="AM18" s="23" t="n">
        <v>24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9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4</v>
      </c>
      <c r="W19" s="23" t="n">
        <v>4</v>
      </c>
      <c r="X19" s="23" t="n">
        <v>351</v>
      </c>
      <c r="Y19" s="23" t="n">
        <v>0</v>
      </c>
      <c r="Z19" s="23" t="n">
        <v>0</v>
      </c>
      <c r="AA19" s="23" t="n">
        <v>80</v>
      </c>
      <c r="AB19" s="23" t="n">
        <v>0</v>
      </c>
      <c r="AC19" s="23" t="n">
        <v>0</v>
      </c>
      <c r="AD19" s="23" t="n">
        <v>0</v>
      </c>
      <c r="AE19" s="23" t="n">
        <v>401</v>
      </c>
      <c r="AF19" s="23" t="n">
        <v>15</v>
      </c>
      <c r="AG19" s="23" t="n">
        <v>4</v>
      </c>
      <c r="AH19" s="23" t="n">
        <v>2</v>
      </c>
      <c r="AI19" s="23" t="n">
        <v>41</v>
      </c>
      <c r="AJ19" s="23" t="n">
        <v>205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0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8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1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2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2</v>
      </c>
      <c r="W21" s="23" t="n">
        <v>1</v>
      </c>
      <c r="X21" s="23" t="n">
        <v>458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61</v>
      </c>
      <c r="AF21" s="23" t="n">
        <v>16</v>
      </c>
      <c r="AG21" s="23" t="n">
        <v>6</v>
      </c>
      <c r="AH21" s="23" t="n">
        <v>5</v>
      </c>
      <c r="AI21" s="23" t="n">
        <v>86</v>
      </c>
      <c r="AJ21" s="23" t="n">
        <v>368</v>
      </c>
      <c r="AK21" s="23" t="n">
        <v>0</v>
      </c>
      <c r="AL21" s="23" t="n">
        <v>0</v>
      </c>
      <c r="AM21" s="23" t="n">
        <v>11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3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11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8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12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7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1</v>
      </c>
      <c r="W23" s="23" t="n">
        <f aca="false">SUM(W21:W22)</f>
        <v>1</v>
      </c>
      <c r="X23" s="23" t="n">
        <f aca="false">SUM(X21:X22)</f>
        <v>576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59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2</v>
      </c>
      <c r="AJ23" s="23" t="n">
        <f aca="false">SUM(AJ21:AJ22)</f>
        <v>480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9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4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598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6</v>
      </c>
      <c r="W24" s="23" t="n">
        <v>0</v>
      </c>
      <c r="X24" s="23" t="n">
        <v>113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1</v>
      </c>
      <c r="AF24" s="23" t="n">
        <v>13</v>
      </c>
      <c r="AG24" s="23" t="n">
        <v>1</v>
      </c>
      <c r="AH24" s="23" t="n">
        <v>0</v>
      </c>
      <c r="AI24" s="23" t="n">
        <v>28</v>
      </c>
      <c r="AJ24" s="23" t="n">
        <v>146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09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19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31</v>
      </c>
      <c r="W25" s="26" t="n">
        <f aca="false">SUM(W12:W14,W17:W20,W23:W24)</f>
        <v>30</v>
      </c>
      <c r="X25" s="26" t="n">
        <f aca="false">SUM(X12:X14,X17:X20,X23:X24)</f>
        <v>3480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53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42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43</v>
      </c>
      <c r="AJ25" s="26" t="n">
        <f aca="false">SUM(AJ12:AJ14,AJ17:AJ20,AJ23:AJ24)</f>
        <v>2808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4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4999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2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22</v>
      </c>
      <c r="Y26" s="21" t="n">
        <v>0</v>
      </c>
      <c r="Z26" s="21" t="n">
        <v>0</v>
      </c>
      <c r="AA26" s="21" t="n">
        <v>39</v>
      </c>
      <c r="AB26" s="21" t="n">
        <v>0</v>
      </c>
      <c r="AC26" s="21" t="n">
        <v>0</v>
      </c>
      <c r="AD26" s="21" t="n">
        <v>0</v>
      </c>
      <c r="AE26" s="21" t="n">
        <v>652</v>
      </c>
      <c r="AF26" s="21" t="n">
        <v>22</v>
      </c>
      <c r="AG26" s="21" t="n">
        <v>5</v>
      </c>
      <c r="AH26" s="21" t="n">
        <v>1</v>
      </c>
      <c r="AI26" s="21" t="n">
        <v>57</v>
      </c>
      <c r="AJ26" s="21" t="n">
        <v>307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9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7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6</v>
      </c>
      <c r="AF27" s="38" t="n">
        <v>13</v>
      </c>
      <c r="AG27" s="38" t="n">
        <v>2</v>
      </c>
      <c r="AH27" s="38" t="n">
        <v>0</v>
      </c>
      <c r="AI27" s="38" t="n">
        <v>30</v>
      </c>
      <c r="AJ27" s="38" t="n">
        <v>11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4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13</v>
      </c>
      <c r="AF28" s="38" t="n">
        <v>18</v>
      </c>
      <c r="AG28" s="38" t="n">
        <v>0</v>
      </c>
      <c r="AH28" s="38" t="n">
        <v>0</v>
      </c>
      <c r="AI28" s="38" t="n">
        <v>41</v>
      </c>
      <c r="AJ28" s="38" t="n">
        <v>18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9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8</v>
      </c>
      <c r="W29" s="23" t="n">
        <f aca="false">SUM(W27:W28)</f>
        <v>0</v>
      </c>
      <c r="X29" s="23" t="n">
        <f aca="false">SUM(X27:X28)</f>
        <v>411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599</v>
      </c>
      <c r="AF29" s="23" t="n">
        <f aca="false">SUM(AF27:AF28)</f>
        <v>31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71</v>
      </c>
      <c r="AJ29" s="23" t="n">
        <f aca="false">SUM(AJ27:AJ28)</f>
        <v>304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0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60</v>
      </c>
      <c r="W30" s="23" t="n">
        <v>10</v>
      </c>
      <c r="X30" s="23" t="n">
        <v>396</v>
      </c>
      <c r="Y30" s="23" t="n">
        <v>0</v>
      </c>
      <c r="Z30" s="23" t="n">
        <v>10</v>
      </c>
      <c r="AA30" s="23" t="n">
        <v>212</v>
      </c>
      <c r="AB30" s="23" t="n">
        <v>0</v>
      </c>
      <c r="AC30" s="23" t="n">
        <v>0</v>
      </c>
      <c r="AD30" s="23" t="n">
        <v>1</v>
      </c>
      <c r="AE30" s="23" t="n">
        <v>424</v>
      </c>
      <c r="AF30" s="23" t="n">
        <v>19</v>
      </c>
      <c r="AG30" s="23" t="n">
        <v>7</v>
      </c>
      <c r="AH30" s="23" t="n">
        <v>1</v>
      </c>
      <c r="AI30" s="23" t="n">
        <v>40</v>
      </c>
      <c r="AJ30" s="23" t="n">
        <v>271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8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6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3</v>
      </c>
      <c r="AG31" s="23" t="n">
        <v>2</v>
      </c>
      <c r="AH31" s="23" t="n">
        <v>0</v>
      </c>
      <c r="AI31" s="23" t="n">
        <v>10</v>
      </c>
      <c r="AJ31" s="23" t="n">
        <v>4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4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3</v>
      </c>
      <c r="W32" s="23" t="n">
        <f aca="false">SUM(W30:W31)</f>
        <v>10</v>
      </c>
      <c r="X32" s="23" t="n">
        <f aca="false">SUM(X30:X31)</f>
        <v>472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0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0</v>
      </c>
      <c r="AF32" s="23" t="n">
        <f aca="false">SUM(AF30:AF31)</f>
        <v>22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0</v>
      </c>
      <c r="AJ32" s="23" t="n">
        <f aca="false">SUM(AJ30:AJ31)</f>
        <v>318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0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1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4</v>
      </c>
      <c r="X33" s="23" t="n">
        <v>162</v>
      </c>
      <c r="Y33" s="23" t="n">
        <v>0</v>
      </c>
      <c r="Z33" s="23" t="n">
        <v>0</v>
      </c>
      <c r="AA33" s="23" t="n">
        <v>14</v>
      </c>
      <c r="AB33" s="23" t="n">
        <v>0</v>
      </c>
      <c r="AC33" s="23" t="n">
        <v>0</v>
      </c>
      <c r="AD33" s="23" t="n">
        <v>2</v>
      </c>
      <c r="AE33" s="23" t="n">
        <v>199</v>
      </c>
      <c r="AF33" s="23" t="n">
        <v>5</v>
      </c>
      <c r="AG33" s="23" t="n">
        <v>1</v>
      </c>
      <c r="AH33" s="23" t="n">
        <v>1</v>
      </c>
      <c r="AI33" s="23" t="n">
        <v>43</v>
      </c>
      <c r="AJ33" s="23" t="n">
        <v>158</v>
      </c>
      <c r="AK33" s="23" t="n">
        <v>0</v>
      </c>
      <c r="AL33" s="23" t="n">
        <v>0</v>
      </c>
      <c r="AM33" s="23" t="n">
        <v>11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5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7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56</v>
      </c>
      <c r="Y34" s="23" t="n">
        <v>0</v>
      </c>
      <c r="Z34" s="23" t="n">
        <v>0</v>
      </c>
      <c r="AA34" s="23" t="n">
        <v>53</v>
      </c>
      <c r="AB34" s="23" t="n">
        <v>1</v>
      </c>
      <c r="AC34" s="23" t="n">
        <v>0</v>
      </c>
      <c r="AD34" s="23" t="n">
        <v>1</v>
      </c>
      <c r="AE34" s="23" t="n">
        <v>1163</v>
      </c>
      <c r="AF34" s="23" t="n">
        <v>26</v>
      </c>
      <c r="AG34" s="23" t="n">
        <v>0</v>
      </c>
      <c r="AH34" s="23" t="n">
        <v>5</v>
      </c>
      <c r="AI34" s="23" t="n">
        <v>126</v>
      </c>
      <c r="AJ34" s="23" t="n">
        <v>510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8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3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69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50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18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4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3</v>
      </c>
      <c r="W36" s="23" t="n">
        <f aca="false">SUM(W34:W35)</f>
        <v>0</v>
      </c>
      <c r="X36" s="23" t="n">
        <f aca="false">SUM(X34:X35)</f>
        <v>706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2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81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9</v>
      </c>
      <c r="AJ36" s="23" t="n">
        <f aca="false">SUM(AJ34:AJ35)</f>
        <v>63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0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397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8</v>
      </c>
      <c r="W37" s="23" t="n">
        <v>2</v>
      </c>
      <c r="X37" s="23" t="n">
        <v>692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54</v>
      </c>
      <c r="AF37" s="23" t="n">
        <v>21</v>
      </c>
      <c r="AG37" s="23" t="n">
        <v>1</v>
      </c>
      <c r="AH37" s="23" t="n">
        <v>2</v>
      </c>
      <c r="AI37" s="23" t="n">
        <v>50</v>
      </c>
      <c r="AJ37" s="23" t="n">
        <v>40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8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3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1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74</v>
      </c>
      <c r="Y38" s="23" t="n">
        <v>0</v>
      </c>
      <c r="Z38" s="23" t="n">
        <v>0</v>
      </c>
      <c r="AA38" s="23" t="n">
        <v>26</v>
      </c>
      <c r="AB38" s="23" t="n">
        <v>0</v>
      </c>
      <c r="AC38" s="23" t="n">
        <v>0</v>
      </c>
      <c r="AD38" s="23" t="n">
        <v>0</v>
      </c>
      <c r="AE38" s="23" t="n">
        <v>507</v>
      </c>
      <c r="AF38" s="23" t="n">
        <v>10</v>
      </c>
      <c r="AG38" s="23" t="n">
        <v>0</v>
      </c>
      <c r="AH38" s="23" t="n">
        <v>1</v>
      </c>
      <c r="AI38" s="23" t="n">
        <v>33</v>
      </c>
      <c r="AJ38" s="23" t="n">
        <v>224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3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4</v>
      </c>
      <c r="W39" s="23" t="n">
        <v>0</v>
      </c>
      <c r="X39" s="23" t="n">
        <v>539</v>
      </c>
      <c r="Y39" s="23" t="n">
        <v>0</v>
      </c>
      <c r="Z39" s="23" t="n">
        <v>0</v>
      </c>
      <c r="AA39" s="23" t="n">
        <v>26</v>
      </c>
      <c r="AB39" s="23" t="n">
        <v>0</v>
      </c>
      <c r="AC39" s="23" t="n">
        <v>0</v>
      </c>
      <c r="AD39" s="23" t="n">
        <v>1</v>
      </c>
      <c r="AE39" s="23" t="n">
        <v>277</v>
      </c>
      <c r="AF39" s="23" t="n">
        <v>12</v>
      </c>
      <c r="AG39" s="23" t="n">
        <v>1</v>
      </c>
      <c r="AH39" s="23" t="n">
        <v>0</v>
      </c>
      <c r="AI39" s="23" t="n">
        <v>33</v>
      </c>
      <c r="AJ39" s="23" t="n">
        <v>217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2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1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7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1</v>
      </c>
      <c r="AF40" s="23" t="n">
        <v>4</v>
      </c>
      <c r="AG40" s="23" t="n">
        <v>0</v>
      </c>
      <c r="AH40" s="23" t="n">
        <v>1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4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69</v>
      </c>
      <c r="W41" s="23" t="n">
        <f aca="false">SUM(W39:W40)</f>
        <v>0</v>
      </c>
      <c r="X41" s="23" t="n">
        <f aca="false">SUM(X39:X40)</f>
        <v>696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2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8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0</v>
      </c>
      <c r="AJ41" s="23" t="n">
        <f aca="false">SUM(AJ39:AJ40)</f>
        <v>300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6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5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4</v>
      </c>
      <c r="W42" s="23" t="n">
        <v>1</v>
      </c>
      <c r="X42" s="23" t="n">
        <v>339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4</v>
      </c>
      <c r="AF42" s="23" t="n">
        <v>11</v>
      </c>
      <c r="AG42" s="23" t="n">
        <v>3</v>
      </c>
      <c r="AH42" s="23" t="n">
        <v>1</v>
      </c>
      <c r="AI42" s="23" t="n">
        <v>69</v>
      </c>
      <c r="AJ42" s="23" t="n">
        <v>359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2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5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6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2</v>
      </c>
      <c r="Y43" s="23" t="n">
        <v>0</v>
      </c>
      <c r="Z43" s="23" t="n">
        <v>1</v>
      </c>
      <c r="AA43" s="23" t="n">
        <v>48</v>
      </c>
      <c r="AB43" s="23" t="n">
        <v>0</v>
      </c>
      <c r="AC43" s="23" t="n">
        <v>0</v>
      </c>
      <c r="AD43" s="23" t="n">
        <v>0</v>
      </c>
      <c r="AE43" s="23" t="n">
        <v>610</v>
      </c>
      <c r="AF43" s="23" t="n">
        <v>21</v>
      </c>
      <c r="AG43" s="23" t="n">
        <v>0</v>
      </c>
      <c r="AH43" s="23" t="n">
        <v>0</v>
      </c>
      <c r="AI43" s="23" t="n">
        <v>49</v>
      </c>
      <c r="AJ43" s="23" t="n">
        <v>316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7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7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8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7</v>
      </c>
      <c r="W44" s="23" t="n">
        <v>0</v>
      </c>
      <c r="X44" s="23" t="n">
        <v>66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0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5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7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3</v>
      </c>
      <c r="X45" s="23" t="n">
        <f aca="false">SUM(X43:X44)</f>
        <v>488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7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0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60</v>
      </c>
      <c r="AJ45" s="23" t="n">
        <f aca="false">SUM(AJ43:AJ44)</f>
        <v>381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1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5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24</v>
      </c>
      <c r="Y46" s="33" t="n">
        <v>0</v>
      </c>
      <c r="Z46" s="33" t="n">
        <v>2</v>
      </c>
      <c r="AA46" s="33" t="n">
        <v>38</v>
      </c>
      <c r="AB46" s="33" t="n">
        <v>0</v>
      </c>
      <c r="AC46" s="33" t="n">
        <v>0</v>
      </c>
      <c r="AD46" s="33" t="n">
        <v>0</v>
      </c>
      <c r="AE46" s="33" t="n">
        <v>364</v>
      </c>
      <c r="AF46" s="33" t="n">
        <v>9</v>
      </c>
      <c r="AG46" s="33" t="n">
        <v>0</v>
      </c>
      <c r="AH46" s="33" t="n">
        <v>0</v>
      </c>
      <c r="AI46" s="33" t="n">
        <v>33</v>
      </c>
      <c r="AJ46" s="33" t="n">
        <v>164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5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6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6</v>
      </c>
      <c r="W47" s="23" t="n">
        <v>1</v>
      </c>
      <c r="X47" s="23" t="n">
        <v>236</v>
      </c>
      <c r="Y47" s="23" t="n">
        <v>0</v>
      </c>
      <c r="Z47" s="23" t="n">
        <v>0</v>
      </c>
      <c r="AA47" s="23" t="n">
        <v>20</v>
      </c>
      <c r="AB47" s="23" t="n">
        <v>0</v>
      </c>
      <c r="AC47" s="23" t="n">
        <v>0</v>
      </c>
      <c r="AD47" s="23" t="n">
        <v>6</v>
      </c>
      <c r="AE47" s="23" t="n">
        <v>616</v>
      </c>
      <c r="AF47" s="23" t="n">
        <v>12</v>
      </c>
      <c r="AG47" s="23" t="n">
        <v>0</v>
      </c>
      <c r="AH47" s="23" t="n">
        <v>1</v>
      </c>
      <c r="AI47" s="23" t="n">
        <v>47</v>
      </c>
      <c r="AJ47" s="23" t="n">
        <v>283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3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0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2</v>
      </c>
      <c r="AF48" s="23" t="n">
        <v>8</v>
      </c>
      <c r="AG48" s="23" t="n">
        <v>0</v>
      </c>
      <c r="AH48" s="23" t="n">
        <v>1</v>
      </c>
      <c r="AI48" s="23" t="n">
        <v>13</v>
      </c>
      <c r="AJ48" s="23" t="n">
        <v>120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9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75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2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8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4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0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2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0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194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1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5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55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1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3</v>
      </c>
      <c r="X51" s="23" t="n">
        <v>1104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3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7</v>
      </c>
      <c r="AK51" s="23" t="n">
        <v>0</v>
      </c>
      <c r="AL51" s="23" t="n">
        <v>1</v>
      </c>
      <c r="AM51" s="23" t="n">
        <v>7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9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6</v>
      </c>
      <c r="BI51" s="23" t="n">
        <v>2</v>
      </c>
      <c r="BJ51" s="23" t="n">
        <v>1</v>
      </c>
      <c r="BK51" s="23" t="n">
        <v>4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68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4</v>
      </c>
      <c r="G52" s="23" t="n">
        <v>6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62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29</v>
      </c>
      <c r="AJ52" s="23" t="n">
        <v>246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5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2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57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8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5</v>
      </c>
      <c r="W53" s="23" t="n">
        <v>2</v>
      </c>
      <c r="X53" s="23" t="n">
        <v>1125</v>
      </c>
      <c r="Y53" s="23" t="n">
        <v>0</v>
      </c>
      <c r="Z53" s="23" t="n">
        <v>15</v>
      </c>
      <c r="AA53" s="23" t="n">
        <v>90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0</v>
      </c>
      <c r="AG53" s="23" t="n">
        <v>0</v>
      </c>
      <c r="AH53" s="23" t="n">
        <v>4</v>
      </c>
      <c r="AI53" s="23" t="n">
        <v>35</v>
      </c>
      <c r="AJ53" s="23" t="n">
        <v>229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8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5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53</v>
      </c>
      <c r="Y54" s="23" t="n">
        <v>0</v>
      </c>
      <c r="Z54" s="23" t="n">
        <v>0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16</v>
      </c>
      <c r="AF54" s="23" t="n">
        <v>8</v>
      </c>
      <c r="AG54" s="23" t="n">
        <v>1</v>
      </c>
      <c r="AH54" s="23" t="n">
        <v>1</v>
      </c>
      <c r="AI54" s="23" t="n">
        <v>47</v>
      </c>
      <c r="AJ54" s="23" t="n">
        <v>297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2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78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9</v>
      </c>
      <c r="W55" s="23" t="n">
        <v>0</v>
      </c>
      <c r="X55" s="23" t="n">
        <v>995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4</v>
      </c>
      <c r="AF55" s="23" t="n">
        <v>21</v>
      </c>
      <c r="AG55" s="23" t="n">
        <v>0</v>
      </c>
      <c r="AH55" s="23" t="n">
        <v>2</v>
      </c>
      <c r="AI55" s="23" t="n">
        <v>65</v>
      </c>
      <c r="AJ55" s="23" t="n">
        <v>412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8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98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6</v>
      </c>
      <c r="W56" s="23" t="n">
        <v>1</v>
      </c>
      <c r="X56" s="23" t="n">
        <v>1059</v>
      </c>
      <c r="Y56" s="23" t="n">
        <v>0</v>
      </c>
      <c r="Z56" s="23" t="n">
        <v>0</v>
      </c>
      <c r="AA56" s="23" t="n">
        <v>77</v>
      </c>
      <c r="AB56" s="23" t="n">
        <v>0</v>
      </c>
      <c r="AC56" s="23" t="n">
        <v>0</v>
      </c>
      <c r="AD56" s="23" t="n">
        <v>5</v>
      </c>
      <c r="AE56" s="23" t="n">
        <v>471</v>
      </c>
      <c r="AF56" s="23" t="n">
        <v>13</v>
      </c>
      <c r="AG56" s="23" t="n">
        <v>0</v>
      </c>
      <c r="AH56" s="23" t="n">
        <v>2</v>
      </c>
      <c r="AI56" s="23" t="n">
        <v>76</v>
      </c>
      <c r="AJ56" s="23" t="n">
        <v>772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1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57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0</v>
      </c>
      <c r="X57" s="23" t="n">
        <v>347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7</v>
      </c>
      <c r="AF57" s="23" t="n">
        <v>2</v>
      </c>
      <c r="AG57" s="23" t="n">
        <v>0</v>
      </c>
      <c r="AH57" s="23" t="n">
        <v>1</v>
      </c>
      <c r="AI57" s="23" t="n">
        <v>13</v>
      </c>
      <c r="AJ57" s="23" t="n">
        <v>105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3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7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3</v>
      </c>
      <c r="W58" s="23" t="n">
        <f aca="false">SUM(W56:W57)</f>
        <v>1</v>
      </c>
      <c r="X58" s="23" t="n">
        <f aca="false">SUM(X56:X57)</f>
        <v>1406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09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8</v>
      </c>
      <c r="AF58" s="23" t="n">
        <f aca="false">SUM(AF56:AF57)</f>
        <v>15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9</v>
      </c>
      <c r="AJ58" s="23" t="n">
        <f aca="false">SUM(AJ56:AJ57)</f>
        <v>877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4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6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64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08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81</v>
      </c>
      <c r="AF59" s="23" t="n">
        <v>13</v>
      </c>
      <c r="AG59" s="23" t="n">
        <v>0</v>
      </c>
      <c r="AH59" s="23" t="n">
        <v>0</v>
      </c>
      <c r="AI59" s="23" t="n">
        <v>54</v>
      </c>
      <c r="AJ59" s="23" t="n">
        <v>327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5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7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1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24</v>
      </c>
      <c r="Y60" s="23" t="n">
        <v>0</v>
      </c>
      <c r="Z60" s="23" t="n">
        <v>1</v>
      </c>
      <c r="AA60" s="23" t="n">
        <v>16</v>
      </c>
      <c r="AB60" s="23" t="n">
        <v>0</v>
      </c>
      <c r="AC60" s="23" t="n">
        <v>0</v>
      </c>
      <c r="AD60" s="23" t="n">
        <v>1</v>
      </c>
      <c r="AE60" s="23" t="n">
        <v>374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23</v>
      </c>
      <c r="AK60" s="23" t="n">
        <v>1</v>
      </c>
      <c r="AL60" s="23" t="n">
        <v>0</v>
      </c>
      <c r="AM60" s="23" t="n">
        <v>13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5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7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02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2</v>
      </c>
      <c r="W61" s="23" t="n">
        <v>1</v>
      </c>
      <c r="X61" s="23" t="n">
        <v>291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116</v>
      </c>
      <c r="AF61" s="23" t="n">
        <v>3</v>
      </c>
      <c r="AG61" s="23" t="n">
        <v>0</v>
      </c>
      <c r="AH61" s="23" t="n">
        <v>1</v>
      </c>
      <c r="AI61" s="23" t="n">
        <v>73</v>
      </c>
      <c r="AJ61" s="23" t="n">
        <v>264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1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91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5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2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8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39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9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8</v>
      </c>
      <c r="AJ63" s="23" t="n">
        <f aca="false">SUM(AJ61:AJ62)</f>
        <v>29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1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63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3</v>
      </c>
      <c r="G64" s="26" t="n">
        <f aca="false">SUM(G26,G29,G32:G33,G36:G38,G41:G42,G45:G47,G50,G51:G55,G58:G60,G63)</f>
        <v>352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4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2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71</v>
      </c>
      <c r="W64" s="26" t="n">
        <f aca="false">SUM(W26,W29,W32:W33,W36:W38,W41:W42,W45:W47,W50,W51:W55,W58:W60,W63)</f>
        <v>32</v>
      </c>
      <c r="X64" s="26" t="n">
        <f aca="false">SUM(X26,X29,X32:X33,X36:X38,X41:X42,X45:X47,X50,X51:X55,X58:X60,X63)</f>
        <v>12840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5</v>
      </c>
      <c r="AA64" s="26" t="n">
        <f aca="false">SUM(AA26,AA29,AA32:AA33,AA36:AA38,AA41:AA42,AA45:AA47,AA50,AA51:AA55,AA58:AA60,AA63)</f>
        <v>1120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174</v>
      </c>
      <c r="AF64" s="26" t="n">
        <f aca="false">SUM(AF26,AF29,AF32:AF33,AF36:AF38,AF41:AF42,AF45:AF47,AF50,AF51:AF55,AF58:AF60,AF63)</f>
        <v>338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5</v>
      </c>
      <c r="AI64" s="26" t="n">
        <f aca="false">SUM(AI26,AI29,AI32:AI33,AI36:AI38,AI41:AI42,AI45:AI47,AI50,AI51:AI55,AI58:AI60,AI63)</f>
        <v>1219</v>
      </c>
      <c r="AJ64" s="26" t="n">
        <f aca="false">SUM(AJ26,AJ29,AJ32:AJ33,AJ36:AJ38,AJ41:AJ42,AJ45:AJ47,AJ50,AJ51:AJ55,AJ58:AJ60,AJ63)</f>
        <v>7133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5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1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1</v>
      </c>
      <c r="AS64" s="26" t="n">
        <f aca="false">SUM(AS26,AS29,AS32:AS33,AS36:AS38,AS41:AS42,AS45:AS47,AS50,AS51:AS55,AS58:AS60,AS63)</f>
        <v>28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3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66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7</v>
      </c>
      <c r="BL64" s="26" t="n">
        <f aca="false">SUM(BL26,BL29,BL32:BL33,BL36:BL38,BL41:BL42,BL45:BL47,BL50,BL51:BL55,BL58:BL60,BL63)</f>
        <v>81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386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2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9</v>
      </c>
      <c r="W65" s="21" t="n">
        <v>6</v>
      </c>
      <c r="X65" s="21" t="n">
        <v>312</v>
      </c>
      <c r="Y65" s="21" t="n">
        <v>0</v>
      </c>
      <c r="Z65" s="21" t="n">
        <v>1</v>
      </c>
      <c r="AA65" s="21" t="n">
        <v>45</v>
      </c>
      <c r="AB65" s="21" t="n">
        <v>0</v>
      </c>
      <c r="AC65" s="21" t="n">
        <v>0</v>
      </c>
      <c r="AD65" s="21" t="n">
        <v>3</v>
      </c>
      <c r="AE65" s="21" t="n">
        <v>271</v>
      </c>
      <c r="AF65" s="21" t="n">
        <v>4</v>
      </c>
      <c r="AG65" s="21" t="n">
        <v>0</v>
      </c>
      <c r="AH65" s="21" t="n">
        <v>1</v>
      </c>
      <c r="AI65" s="21" t="n">
        <v>60</v>
      </c>
      <c r="AJ65" s="21" t="n">
        <v>380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7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3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76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6</v>
      </c>
      <c r="Y66" s="23" t="n">
        <v>0</v>
      </c>
      <c r="Z66" s="23" t="n">
        <v>0</v>
      </c>
      <c r="AA66" s="23" t="n">
        <v>56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10</v>
      </c>
      <c r="AG66" s="23" t="n">
        <v>0</v>
      </c>
      <c r="AH66" s="23" t="n">
        <v>2</v>
      </c>
      <c r="AI66" s="23" t="n">
        <v>57</v>
      </c>
      <c r="AJ66" s="23" t="n">
        <v>329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4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4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8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92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24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2</v>
      </c>
      <c r="Y68" s="23" t="n">
        <v>0</v>
      </c>
      <c r="Z68" s="23" t="n">
        <v>6</v>
      </c>
      <c r="AA68" s="23" t="n">
        <v>18</v>
      </c>
      <c r="AB68" s="23" t="n">
        <v>0</v>
      </c>
      <c r="AC68" s="23" t="n">
        <v>0</v>
      </c>
      <c r="AD68" s="23" t="n">
        <v>0</v>
      </c>
      <c r="AE68" s="23" t="n">
        <v>352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33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7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3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1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14</v>
      </c>
      <c r="AF69" s="23" t="n">
        <v>8</v>
      </c>
      <c r="AG69" s="23" t="n">
        <v>0</v>
      </c>
      <c r="AH69" s="23" t="n">
        <v>0</v>
      </c>
      <c r="AI69" s="23" t="n">
        <v>22</v>
      </c>
      <c r="AJ69" s="23" t="n">
        <v>136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9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4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63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3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6</v>
      </c>
      <c r="AF70" s="23" t="n">
        <f aca="false">SUM(AF68:AF69)</f>
        <v>10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4</v>
      </c>
      <c r="AJ70" s="23" t="n">
        <f aca="false">SUM(AJ68:AJ69)</f>
        <v>269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2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6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7</v>
      </c>
      <c r="W71" s="23" t="n">
        <v>0</v>
      </c>
      <c r="X71" s="23" t="n">
        <v>336</v>
      </c>
      <c r="Y71" s="23" t="n">
        <v>0</v>
      </c>
      <c r="Z71" s="23" t="n">
        <v>0</v>
      </c>
      <c r="AA71" s="23" t="n">
        <v>14</v>
      </c>
      <c r="AB71" s="23" t="n">
        <v>0</v>
      </c>
      <c r="AC71" s="23" t="n">
        <v>0</v>
      </c>
      <c r="AD71" s="23" t="n">
        <v>1</v>
      </c>
      <c r="AE71" s="23" t="n">
        <v>220</v>
      </c>
      <c r="AF71" s="23" t="n">
        <v>15</v>
      </c>
      <c r="AG71" s="23" t="n">
        <v>2</v>
      </c>
      <c r="AH71" s="23" t="n">
        <v>4</v>
      </c>
      <c r="AI71" s="23" t="n">
        <v>124</v>
      </c>
      <c r="AJ71" s="23" t="n">
        <v>456</v>
      </c>
      <c r="AK71" s="23" t="n">
        <v>0</v>
      </c>
      <c r="AL71" s="23" t="n">
        <v>0</v>
      </c>
      <c r="AM71" s="23" t="n">
        <v>33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95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9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392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5</v>
      </c>
      <c r="AF72" s="23" t="n">
        <v>17</v>
      </c>
      <c r="AG72" s="23" t="n">
        <v>1</v>
      </c>
      <c r="AH72" s="23" t="n">
        <v>3</v>
      </c>
      <c r="AI72" s="23" t="n">
        <v>104</v>
      </c>
      <c r="AJ72" s="23" t="n">
        <v>389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50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9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3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5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5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51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08</v>
      </c>
      <c r="AF74" s="23" t="n">
        <f aca="false">SUM(AF72:AF73)</f>
        <v>18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4</v>
      </c>
      <c r="AJ74" s="23" t="n">
        <f aca="false">SUM(AJ72:AJ73)</f>
        <v>484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5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01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16</v>
      </c>
      <c r="G75" s="26" t="n">
        <f aca="false">SUM(G65:G67,G70:G71,G74)</f>
        <v>17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6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7</v>
      </c>
      <c r="W75" s="26" t="n">
        <f aca="false">SUM(W65:W67,W70:W71,W74)</f>
        <v>8</v>
      </c>
      <c r="X75" s="26" t="n">
        <f aca="false">SUM(X65:X67,X70:X71,X74)</f>
        <v>2142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0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62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93</v>
      </c>
      <c r="AJ75" s="26" t="n">
        <f aca="false">SUM(AJ65:AJ67,AJ70:AJ71,AJ74)</f>
        <v>2210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1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2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8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42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3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2</v>
      </c>
      <c r="W76" s="21" t="n">
        <v>2</v>
      </c>
      <c r="X76" s="21" t="n">
        <v>300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0</v>
      </c>
      <c r="AE76" s="21" t="n">
        <v>260</v>
      </c>
      <c r="AF76" s="21" t="n">
        <v>5</v>
      </c>
      <c r="AG76" s="21" t="n">
        <v>0</v>
      </c>
      <c r="AH76" s="21" t="n">
        <v>2</v>
      </c>
      <c r="AI76" s="21" t="n">
        <v>65</v>
      </c>
      <c r="AJ76" s="21" t="n">
        <v>299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67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2</v>
      </c>
      <c r="W77" s="23" t="n">
        <v>0</v>
      </c>
      <c r="X77" s="23" t="n">
        <v>399</v>
      </c>
      <c r="Y77" s="23" t="n">
        <v>0</v>
      </c>
      <c r="Z77" s="23" t="n">
        <v>0</v>
      </c>
      <c r="AA77" s="23" t="n">
        <v>25</v>
      </c>
      <c r="AB77" s="23" t="n">
        <v>0</v>
      </c>
      <c r="AC77" s="23" t="n">
        <v>0</v>
      </c>
      <c r="AD77" s="23" t="n">
        <v>1</v>
      </c>
      <c r="AE77" s="23" t="n">
        <v>1479</v>
      </c>
      <c r="AF77" s="23" t="n">
        <v>21</v>
      </c>
      <c r="AG77" s="23" t="n">
        <v>3</v>
      </c>
      <c r="AH77" s="23" t="n">
        <v>1</v>
      </c>
      <c r="AI77" s="23" t="n">
        <v>89</v>
      </c>
      <c r="AJ77" s="23" t="n">
        <v>418</v>
      </c>
      <c r="AK77" s="23" t="n">
        <v>3</v>
      </c>
      <c r="AL77" s="23" t="n">
        <v>2</v>
      </c>
      <c r="AM77" s="23" t="n">
        <v>29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7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9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6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2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7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7</v>
      </c>
      <c r="W79" s="23" t="n">
        <f aca="false">SUM(W77:W78)</f>
        <v>1</v>
      </c>
      <c r="X79" s="23" t="n">
        <f aca="false">SUM(X77:X78)</f>
        <v>49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6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8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1</v>
      </c>
      <c r="AJ79" s="23" t="n">
        <f aca="false">SUM(AJ77:AJ78)</f>
        <v>471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1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7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6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7</v>
      </c>
      <c r="Y80" s="23" t="n">
        <v>1</v>
      </c>
      <c r="Z80" s="23" t="n">
        <v>0</v>
      </c>
      <c r="AA80" s="23" t="n">
        <v>46</v>
      </c>
      <c r="AB80" s="23" t="n">
        <v>0</v>
      </c>
      <c r="AC80" s="23" t="n">
        <v>0</v>
      </c>
      <c r="AD80" s="23" t="n">
        <v>0</v>
      </c>
      <c r="AE80" s="23" t="n">
        <v>329</v>
      </c>
      <c r="AF80" s="23" t="n">
        <v>10</v>
      </c>
      <c r="AG80" s="23" t="n">
        <v>0</v>
      </c>
      <c r="AH80" s="23" t="n">
        <v>2</v>
      </c>
      <c r="AI80" s="23" t="n">
        <v>55</v>
      </c>
      <c r="AJ80" s="23" t="n">
        <v>248</v>
      </c>
      <c r="AK80" s="23" t="n">
        <v>0</v>
      </c>
      <c r="AL80" s="23" t="n">
        <v>0</v>
      </c>
      <c r="AM80" s="23" t="n">
        <v>15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5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2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7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52</v>
      </c>
      <c r="W81" s="23" t="n">
        <v>0</v>
      </c>
      <c r="X81" s="23" t="n">
        <v>380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78</v>
      </c>
      <c r="AF81" s="23" t="n">
        <v>15</v>
      </c>
      <c r="AG81" s="23" t="n">
        <v>0</v>
      </c>
      <c r="AH81" s="23" t="n">
        <v>0</v>
      </c>
      <c r="AI81" s="23" t="n">
        <v>61</v>
      </c>
      <c r="AJ81" s="23" t="n">
        <v>281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0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7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13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5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2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6</v>
      </c>
      <c r="AF83" s="23" t="n">
        <v>2</v>
      </c>
      <c r="AG83" s="23" t="n">
        <v>0</v>
      </c>
      <c r="AH83" s="23" t="n">
        <v>0</v>
      </c>
      <c r="AI83" s="23" t="n">
        <v>25</v>
      </c>
      <c r="AJ83" s="23" t="n">
        <v>120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5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2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5</v>
      </c>
      <c r="W84" s="23" t="n">
        <v>0</v>
      </c>
      <c r="X84" s="23" t="n">
        <v>192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1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63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2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7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29</v>
      </c>
      <c r="W85" s="23" t="n">
        <f aca="false">SUM(W82:W84)</f>
        <v>3</v>
      </c>
      <c r="X85" s="23" t="n">
        <f aca="false">SUM(X82:X84)</f>
        <v>575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0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3</v>
      </c>
      <c r="AJ85" s="23" t="n">
        <f aca="false">SUM(AJ82:AJ84)</f>
        <v>342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1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19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805</v>
      </c>
      <c r="Y86" s="23" t="n">
        <v>2</v>
      </c>
      <c r="Z86" s="23" t="n">
        <v>2</v>
      </c>
      <c r="AA86" s="23" t="n">
        <v>31</v>
      </c>
      <c r="AB86" s="23" t="n">
        <v>0</v>
      </c>
      <c r="AC86" s="23" t="n">
        <v>0</v>
      </c>
      <c r="AD86" s="23" t="n">
        <v>159</v>
      </c>
      <c r="AE86" s="23" t="n">
        <v>1989</v>
      </c>
      <c r="AF86" s="23" t="n">
        <v>15</v>
      </c>
      <c r="AG86" s="23" t="n">
        <v>1</v>
      </c>
      <c r="AH86" s="23" t="n">
        <v>5</v>
      </c>
      <c r="AI86" s="23" t="n">
        <v>85</v>
      </c>
      <c r="AJ86" s="23" t="n">
        <v>474</v>
      </c>
      <c r="AK86" s="23" t="n">
        <v>0</v>
      </c>
      <c r="AL86" s="23" t="n">
        <v>0</v>
      </c>
      <c r="AM86" s="23" t="n">
        <v>15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7</v>
      </c>
      <c r="BI86" s="23" t="n">
        <v>2</v>
      </c>
      <c r="BJ86" s="23" t="n">
        <v>2</v>
      </c>
      <c r="BK86" s="23" t="n">
        <v>3</v>
      </c>
      <c r="BL86" s="23" t="n">
        <v>6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30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6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7</v>
      </c>
      <c r="AF87" s="23" t="n">
        <v>3</v>
      </c>
      <c r="AG87" s="23" t="n">
        <v>0</v>
      </c>
      <c r="AH87" s="23" t="n">
        <v>0</v>
      </c>
      <c r="AI87" s="23" t="n">
        <v>32</v>
      </c>
      <c r="AJ87" s="23" t="n">
        <v>144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4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9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8</v>
      </c>
      <c r="AB88" s="23" t="n">
        <v>0</v>
      </c>
      <c r="AC88" s="23" t="n">
        <v>0</v>
      </c>
      <c r="AD88" s="23" t="n">
        <v>0</v>
      </c>
      <c r="AE88" s="23" t="n">
        <v>564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31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0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6</v>
      </c>
      <c r="Y89" s="23" t="n">
        <v>0</v>
      </c>
      <c r="Z89" s="23" t="n">
        <v>0</v>
      </c>
      <c r="AA89" s="23" t="n">
        <v>9</v>
      </c>
      <c r="AB89" s="23" t="n">
        <v>0</v>
      </c>
      <c r="AC89" s="23" t="n">
        <v>0</v>
      </c>
      <c r="AD89" s="23" t="n">
        <v>0</v>
      </c>
      <c r="AE89" s="23" t="n">
        <v>212</v>
      </c>
      <c r="AF89" s="23" t="n">
        <v>2</v>
      </c>
      <c r="AG89" s="23" t="n">
        <v>0</v>
      </c>
      <c r="AH89" s="23" t="n">
        <v>0</v>
      </c>
      <c r="AI89" s="23" t="n">
        <v>9</v>
      </c>
      <c r="AJ89" s="23" t="n">
        <v>89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5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1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6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8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3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2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2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88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68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65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17</v>
      </c>
      <c r="AF92" s="23" t="n">
        <v>10</v>
      </c>
      <c r="AG92" s="23" t="n">
        <v>0</v>
      </c>
      <c r="AH92" s="23" t="n">
        <v>1</v>
      </c>
      <c r="AI92" s="23" t="n">
        <v>31</v>
      </c>
      <c r="AJ92" s="23" t="n">
        <v>229</v>
      </c>
      <c r="AK92" s="23" t="n">
        <v>0</v>
      </c>
      <c r="AL92" s="23" t="n">
        <v>0</v>
      </c>
      <c r="AM92" s="23" t="n">
        <v>7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6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2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4</v>
      </c>
      <c r="AF93" s="23" t="n">
        <v>1</v>
      </c>
      <c r="AG93" s="23" t="n">
        <v>0</v>
      </c>
      <c r="AH93" s="23" t="n">
        <v>0</v>
      </c>
      <c r="AI93" s="23" t="n">
        <v>11</v>
      </c>
      <c r="AJ93" s="23" t="n">
        <v>83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2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7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5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11</v>
      </c>
      <c r="AF94" s="23" t="n">
        <f aca="false">SUM(AF92:AF93)</f>
        <v>11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2</v>
      </c>
      <c r="AJ94" s="23" t="n">
        <f aca="false">SUM(AJ92:AJ93)</f>
        <v>312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9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8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8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89</v>
      </c>
      <c r="W95" s="23" t="n">
        <v>12</v>
      </c>
      <c r="X95" s="23" t="n">
        <v>664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4</v>
      </c>
      <c r="AE95" s="23" t="n">
        <v>1256</v>
      </c>
      <c r="AF95" s="23" t="n">
        <v>17</v>
      </c>
      <c r="AG95" s="23" t="n">
        <v>0</v>
      </c>
      <c r="AH95" s="23" t="n">
        <v>5</v>
      </c>
      <c r="AI95" s="23" t="n">
        <v>108</v>
      </c>
      <c r="AJ95" s="23" t="n">
        <v>537</v>
      </c>
      <c r="AK95" s="23" t="n">
        <v>0</v>
      </c>
      <c r="AL95" s="23" t="n">
        <v>1</v>
      </c>
      <c r="AM95" s="23" t="n">
        <v>33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18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3</v>
      </c>
      <c r="W96" s="23" t="n">
        <v>0</v>
      </c>
      <c r="X96" s="23" t="n">
        <v>83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12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7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3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3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6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22</v>
      </c>
      <c r="W97" s="23" t="n">
        <f aca="false">SUM(W95:W96)</f>
        <v>12</v>
      </c>
      <c r="X97" s="23" t="n">
        <f aca="false">SUM(X95:X96)</f>
        <v>74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68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7</v>
      </c>
      <c r="AJ97" s="23" t="n">
        <f aca="false">SUM(AJ95:AJ96)</f>
        <v>604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3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20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51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72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301</v>
      </c>
      <c r="W98" s="26" t="n">
        <f aca="false">SUM(W76,W79:W81,W85:W87,W91,W94,W97)</f>
        <v>28</v>
      </c>
      <c r="X98" s="26" t="n">
        <f aca="false">SUM(X76,X79:X81,X85:X87,X91,X94,X97)</f>
        <v>4654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8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052</v>
      </c>
      <c r="AF98" s="26" t="n">
        <f aca="false">SUM(AF76,AF79:AF81,AF85:AF87,AF91,AF94,AF97)</f>
        <v>119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89</v>
      </c>
      <c r="AJ98" s="26" t="n">
        <f aca="false">SUM(AJ76,AJ79:AJ81,AJ85:AJ87,AJ91,AJ94,AJ97)</f>
        <v>3463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8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7</v>
      </c>
      <c r="BL98" s="26" t="n">
        <f aca="false">SUM(BL76,BL79:BL81,BL85:BL87,BL91,BL94,BL97)</f>
        <v>26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20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3</v>
      </c>
      <c r="W99" s="21" t="n">
        <v>0</v>
      </c>
      <c r="X99" s="21" t="n">
        <v>398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30</v>
      </c>
      <c r="AF99" s="21" t="n">
        <v>13</v>
      </c>
      <c r="AG99" s="21" t="n">
        <v>0</v>
      </c>
      <c r="AH99" s="21" t="n">
        <v>1</v>
      </c>
      <c r="AI99" s="21" t="n">
        <v>84</v>
      </c>
      <c r="AJ99" s="21" t="n">
        <v>575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1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6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26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1</v>
      </c>
      <c r="W100" s="23" t="n">
        <v>0</v>
      </c>
      <c r="X100" s="23" t="n">
        <v>1062</v>
      </c>
      <c r="Y100" s="23" t="n">
        <v>0</v>
      </c>
      <c r="Z100" s="23" t="n">
        <v>0</v>
      </c>
      <c r="AA100" s="23" t="n">
        <v>29</v>
      </c>
      <c r="AB100" s="23" t="n">
        <v>0</v>
      </c>
      <c r="AC100" s="23" t="n">
        <v>0</v>
      </c>
      <c r="AD100" s="23" t="n">
        <v>7</v>
      </c>
      <c r="AE100" s="23" t="n">
        <v>869</v>
      </c>
      <c r="AF100" s="23" t="n">
        <v>17</v>
      </c>
      <c r="AG100" s="23" t="n">
        <v>0</v>
      </c>
      <c r="AH100" s="23" t="n">
        <v>6</v>
      </c>
      <c r="AI100" s="23" t="n">
        <v>115</v>
      </c>
      <c r="AJ100" s="23" t="n">
        <v>547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3</v>
      </c>
      <c r="BH100" s="23" t="n">
        <v>24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2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8</v>
      </c>
      <c r="W101" s="23" t="n">
        <v>9</v>
      </c>
      <c r="X101" s="23" t="n">
        <v>1261</v>
      </c>
      <c r="Y101" s="23" t="n">
        <v>2</v>
      </c>
      <c r="Z101" s="23" t="n">
        <v>1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43</v>
      </c>
      <c r="AF101" s="23" t="n">
        <v>7</v>
      </c>
      <c r="AG101" s="23" t="n">
        <v>0</v>
      </c>
      <c r="AH101" s="23" t="n">
        <v>1</v>
      </c>
      <c r="AI101" s="23" t="n">
        <v>75</v>
      </c>
      <c r="AJ101" s="23" t="n">
        <v>505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84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9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85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9</v>
      </c>
      <c r="W102" s="23" t="n">
        <v>1</v>
      </c>
      <c r="X102" s="23" t="n">
        <v>1244</v>
      </c>
      <c r="Y102" s="23" t="n">
        <v>3</v>
      </c>
      <c r="Z102" s="23" t="n">
        <v>1</v>
      </c>
      <c r="AA102" s="23" t="n">
        <v>55</v>
      </c>
      <c r="AB102" s="23" t="n">
        <v>0</v>
      </c>
      <c r="AC102" s="23" t="n">
        <v>0</v>
      </c>
      <c r="AD102" s="23" t="n">
        <v>4</v>
      </c>
      <c r="AE102" s="23" t="n">
        <v>1288</v>
      </c>
      <c r="AF102" s="23" t="n">
        <v>5</v>
      </c>
      <c r="AG102" s="23" t="n">
        <v>1</v>
      </c>
      <c r="AH102" s="23" t="n">
        <v>1</v>
      </c>
      <c r="AI102" s="23" t="n">
        <v>98</v>
      </c>
      <c r="AJ102" s="23" t="n">
        <v>802</v>
      </c>
      <c r="AK102" s="23" t="n">
        <v>7</v>
      </c>
      <c r="AL102" s="23" t="n">
        <v>0</v>
      </c>
      <c r="AM102" s="23" t="n">
        <v>18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9</v>
      </c>
      <c r="BI102" s="23" t="n">
        <v>1</v>
      </c>
      <c r="BJ102" s="23" t="n">
        <v>0</v>
      </c>
      <c r="BK102" s="23" t="n">
        <v>0</v>
      </c>
      <c r="BL102" s="23" t="n">
        <v>8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3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54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985</v>
      </c>
      <c r="AF103" s="23" t="n">
        <v>8</v>
      </c>
      <c r="AG103" s="23" t="n">
        <v>0</v>
      </c>
      <c r="AH103" s="23" t="n">
        <v>3</v>
      </c>
      <c r="AI103" s="23" t="n">
        <v>88</v>
      </c>
      <c r="AJ103" s="23" t="n">
        <v>526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8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77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4</v>
      </c>
      <c r="W104" s="23" t="n">
        <v>0</v>
      </c>
      <c r="X104" s="23" t="n">
        <v>262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6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8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8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3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16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31</v>
      </c>
      <c r="AF105" s="23" t="n">
        <f aca="false">SUM(AF103:AF104)</f>
        <v>11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8</v>
      </c>
      <c r="AJ105" s="23" t="n">
        <f aca="false">SUM(AJ103:AJ104)</f>
        <v>734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39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2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0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8</v>
      </c>
      <c r="U106" s="23" t="n">
        <v>1</v>
      </c>
      <c r="V106" s="23" t="n">
        <v>110</v>
      </c>
      <c r="W106" s="23" t="n">
        <v>0</v>
      </c>
      <c r="X106" s="23" t="n">
        <v>473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5</v>
      </c>
      <c r="AF106" s="23" t="n">
        <v>15</v>
      </c>
      <c r="AG106" s="23" t="n">
        <v>0</v>
      </c>
      <c r="AH106" s="23" t="n">
        <v>1</v>
      </c>
      <c r="AI106" s="23" t="n">
        <v>62</v>
      </c>
      <c r="AJ106" s="23" t="n">
        <v>493</v>
      </c>
      <c r="AK106" s="23" t="n">
        <v>1</v>
      </c>
      <c r="AL106" s="23" t="n">
        <v>0</v>
      </c>
      <c r="AM106" s="23" t="n">
        <v>32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25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9</v>
      </c>
      <c r="W107" s="23" t="n">
        <v>3</v>
      </c>
      <c r="X107" s="23" t="n">
        <v>464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6</v>
      </c>
      <c r="AF107" s="23" t="n">
        <v>2</v>
      </c>
      <c r="AG107" s="23" t="n">
        <v>0</v>
      </c>
      <c r="AH107" s="23" t="n">
        <v>4</v>
      </c>
      <c r="AI107" s="23" t="n">
        <v>66</v>
      </c>
      <c r="AJ107" s="23" t="n">
        <v>455</v>
      </c>
      <c r="AK107" s="23" t="n">
        <v>1</v>
      </c>
      <c r="AL107" s="23" t="n">
        <v>1</v>
      </c>
      <c r="AM107" s="23" t="n">
        <v>33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3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409</v>
      </c>
      <c r="Y108" s="23" t="n">
        <v>0</v>
      </c>
      <c r="Z108" s="23" t="n">
        <v>1</v>
      </c>
      <c r="AA108" s="23" t="n">
        <v>34</v>
      </c>
      <c r="AB108" s="23" t="n">
        <v>0</v>
      </c>
      <c r="AC108" s="23" t="n">
        <v>0</v>
      </c>
      <c r="AD108" s="23" t="n">
        <v>5</v>
      </c>
      <c r="AE108" s="23" t="n">
        <v>1298</v>
      </c>
      <c r="AF108" s="23" t="n">
        <v>22</v>
      </c>
      <c r="AG108" s="23" t="n">
        <v>0</v>
      </c>
      <c r="AH108" s="23" t="n">
        <v>4</v>
      </c>
      <c r="AI108" s="23" t="n">
        <v>122</v>
      </c>
      <c r="AJ108" s="23" t="n">
        <v>817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2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13</v>
      </c>
      <c r="Y109" s="23" t="n">
        <v>0</v>
      </c>
      <c r="Z109" s="23" t="n">
        <v>1</v>
      </c>
      <c r="AA109" s="23" t="n">
        <v>42</v>
      </c>
      <c r="AB109" s="23" t="n">
        <v>0</v>
      </c>
      <c r="AC109" s="23" t="n">
        <v>0</v>
      </c>
      <c r="AD109" s="23" t="n">
        <v>2</v>
      </c>
      <c r="AE109" s="23" t="n">
        <v>750</v>
      </c>
      <c r="AF109" s="23" t="n">
        <v>8</v>
      </c>
      <c r="AG109" s="23" t="n">
        <v>0</v>
      </c>
      <c r="AH109" s="23" t="n">
        <v>3</v>
      </c>
      <c r="AI109" s="23" t="n">
        <v>111</v>
      </c>
      <c r="AJ109" s="23" t="n">
        <v>553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2</v>
      </c>
      <c r="AQ109" s="23" t="n">
        <v>0</v>
      </c>
      <c r="AR109" s="23" t="n">
        <v>1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4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4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0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5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5</v>
      </c>
      <c r="U110" s="26" t="n">
        <f aca="false">SUM(U99:U102,U105:U109)</f>
        <v>11</v>
      </c>
      <c r="V110" s="26" t="n">
        <f aca="false">SUM(V99:V102,V105:V109)</f>
        <v>989</v>
      </c>
      <c r="W110" s="26" t="n">
        <f aca="false">SUM(W99:W102,W105:W109)</f>
        <v>15</v>
      </c>
      <c r="X110" s="26" t="n">
        <f aca="false">SUM(X99:X102,X105:X109)</f>
        <v>7740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84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110</v>
      </c>
      <c r="AF110" s="26" t="n">
        <f aca="false">SUM(AF99:AF102,AF105:AF109)</f>
        <v>100</v>
      </c>
      <c r="AG110" s="26" t="n">
        <f aca="false">SUM(AG99:AG102,AG105:AG109)</f>
        <v>1</v>
      </c>
      <c r="AH110" s="26" t="n">
        <f aca="false">SUM(AH99:AH102,AH105:AH109)</f>
        <v>25</v>
      </c>
      <c r="AI110" s="26" t="n">
        <f aca="false">SUM(AI99:AI102,AI105:AI109)</f>
        <v>851</v>
      </c>
      <c r="AJ110" s="26" t="n">
        <f aca="false">SUM(AJ99:AJ102,AJ105:AJ109)</f>
        <v>5481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7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0</v>
      </c>
      <c r="AQ110" s="26" t="n">
        <f aca="false">SUM(AQ99:AQ102,AQ105:AQ109)</f>
        <v>1</v>
      </c>
      <c r="AR110" s="26" t="n">
        <f aca="false">SUM(AR99:AR102,AR105:AR109)</f>
        <v>671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1</v>
      </c>
      <c r="BH110" s="26" t="n">
        <f aca="false">SUM(BH99:BH102,BH105:BH109)</f>
        <v>139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1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482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9</v>
      </c>
      <c r="W111" s="21" t="n">
        <v>2</v>
      </c>
      <c r="X111" s="21" t="n">
        <v>178</v>
      </c>
      <c r="Y111" s="21" t="n">
        <v>0</v>
      </c>
      <c r="Z111" s="21" t="n">
        <v>0</v>
      </c>
      <c r="AA111" s="21" t="n">
        <v>18</v>
      </c>
      <c r="AB111" s="21" t="n">
        <v>0</v>
      </c>
      <c r="AC111" s="21" t="n">
        <v>0</v>
      </c>
      <c r="AD111" s="21" t="n">
        <v>0</v>
      </c>
      <c r="AE111" s="21" t="n">
        <v>123</v>
      </c>
      <c r="AF111" s="21" t="n">
        <v>3</v>
      </c>
      <c r="AG111" s="21" t="n">
        <v>0</v>
      </c>
      <c r="AH111" s="21" t="n">
        <v>0</v>
      </c>
      <c r="AI111" s="21" t="n">
        <v>46</v>
      </c>
      <c r="AJ111" s="21" t="n">
        <v>263</v>
      </c>
      <c r="AK111" s="21" t="n">
        <v>0</v>
      </c>
      <c r="AL111" s="21" t="n">
        <v>0</v>
      </c>
      <c r="AM111" s="21" t="n">
        <v>28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3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63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11</v>
      </c>
      <c r="W112" s="23" t="n">
        <v>0</v>
      </c>
      <c r="X112" s="23" t="n">
        <v>286</v>
      </c>
      <c r="Y112" s="23" t="n">
        <v>0</v>
      </c>
      <c r="Z112" s="23" t="n">
        <v>0</v>
      </c>
      <c r="AA112" s="23" t="n">
        <v>26</v>
      </c>
      <c r="AB112" s="23" t="n">
        <v>0</v>
      </c>
      <c r="AC112" s="23" t="n">
        <v>0</v>
      </c>
      <c r="AD112" s="23" t="n">
        <v>1</v>
      </c>
      <c r="AE112" s="23" t="n">
        <v>111</v>
      </c>
      <c r="AF112" s="23" t="n">
        <v>5</v>
      </c>
      <c r="AG112" s="23" t="n">
        <v>0</v>
      </c>
      <c r="AH112" s="23" t="n">
        <v>1</v>
      </c>
      <c r="AI112" s="23" t="n">
        <v>75</v>
      </c>
      <c r="AJ112" s="23" t="n">
        <v>369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4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5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5</v>
      </c>
      <c r="W113" s="23" t="n">
        <v>3</v>
      </c>
      <c r="X113" s="23" t="n">
        <v>519</v>
      </c>
      <c r="Y113" s="23" t="n">
        <v>0</v>
      </c>
      <c r="Z113" s="23" t="n">
        <v>3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89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39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3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96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0</v>
      </c>
      <c r="Y114" s="23" t="n">
        <v>0</v>
      </c>
      <c r="Z114" s="23" t="n">
        <v>1</v>
      </c>
      <c r="AA114" s="23" t="n">
        <v>19</v>
      </c>
      <c r="AB114" s="23" t="n">
        <v>0</v>
      </c>
      <c r="AC114" s="23" t="n">
        <v>0</v>
      </c>
      <c r="AD114" s="23" t="n">
        <v>5</v>
      </c>
      <c r="AE114" s="23" t="n">
        <v>232</v>
      </c>
      <c r="AF114" s="23" t="n">
        <v>3</v>
      </c>
      <c r="AG114" s="23" t="n">
        <v>0</v>
      </c>
      <c r="AH114" s="23" t="n">
        <v>2</v>
      </c>
      <c r="AI114" s="23" t="n">
        <v>54</v>
      </c>
      <c r="AJ114" s="23" t="n">
        <v>238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39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0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7</v>
      </c>
      <c r="W115" s="23" t="n">
        <f aca="false">SUM(W113:W114)</f>
        <v>3</v>
      </c>
      <c r="X115" s="23" t="n">
        <f aca="false">SUM(X113:X114)</f>
        <v>689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0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21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8</v>
      </c>
      <c r="AJ115" s="23" t="n">
        <f aca="false">SUM(AJ113:AJ114)</f>
        <v>677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4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35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8</v>
      </c>
      <c r="W116" s="23" t="n">
        <v>1</v>
      </c>
      <c r="X116" s="23" t="n">
        <v>816</v>
      </c>
      <c r="Y116" s="23" t="n">
        <v>0</v>
      </c>
      <c r="Z116" s="23" t="n">
        <v>16</v>
      </c>
      <c r="AA116" s="23" t="n">
        <v>70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26</v>
      </c>
      <c r="AJ116" s="23" t="n">
        <v>606</v>
      </c>
      <c r="AK116" s="23" t="n">
        <v>0</v>
      </c>
      <c r="AL116" s="23" t="n">
        <v>2</v>
      </c>
      <c r="AM116" s="23" t="n">
        <v>31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42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1</v>
      </c>
      <c r="W117" s="23" t="n">
        <v>1</v>
      </c>
      <c r="X117" s="23" t="n">
        <v>298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1</v>
      </c>
      <c r="AF117" s="23" t="n">
        <v>6</v>
      </c>
      <c r="AG117" s="23" t="n">
        <v>0</v>
      </c>
      <c r="AH117" s="23" t="n">
        <v>6</v>
      </c>
      <c r="AI117" s="23" t="n">
        <v>96</v>
      </c>
      <c r="AJ117" s="23" t="n">
        <v>384</v>
      </c>
      <c r="AK117" s="23" t="n">
        <v>0</v>
      </c>
      <c r="AL117" s="23" t="n">
        <v>0</v>
      </c>
      <c r="AM117" s="23" t="n">
        <v>16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4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19</v>
      </c>
      <c r="W118" s="23" t="n">
        <v>0</v>
      </c>
      <c r="X118" s="23" t="n">
        <v>360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5</v>
      </c>
      <c r="AF118" s="23" t="n">
        <v>5</v>
      </c>
      <c r="AG118" s="23" t="n">
        <v>0</v>
      </c>
      <c r="AH118" s="23" t="n">
        <v>2</v>
      </c>
      <c r="AI118" s="23" t="n">
        <v>76</v>
      </c>
      <c r="AJ118" s="23" t="n">
        <v>312</v>
      </c>
      <c r="AK118" s="23" t="n">
        <v>0</v>
      </c>
      <c r="AL118" s="23" t="n">
        <v>1</v>
      </c>
      <c r="AM118" s="23" t="n">
        <v>13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0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0</v>
      </c>
      <c r="W119" s="23" t="n">
        <v>0</v>
      </c>
      <c r="X119" s="23" t="n">
        <v>135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5</v>
      </c>
      <c r="AF119" s="23" t="n">
        <v>0</v>
      </c>
      <c r="AG119" s="23" t="n">
        <v>0</v>
      </c>
      <c r="AH119" s="23" t="n">
        <v>2</v>
      </c>
      <c r="AI119" s="23" t="n">
        <v>21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1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49</v>
      </c>
      <c r="W120" s="23" t="n">
        <f aca="false">SUM(W118:W119)</f>
        <v>0</v>
      </c>
      <c r="X120" s="23" t="n">
        <f aca="false">SUM(X118:X119)</f>
        <v>495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9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0</v>
      </c>
      <c r="AF120" s="23" t="n">
        <f aca="false">SUM(AF118:AF119)</f>
        <v>5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7</v>
      </c>
      <c r="AJ120" s="23" t="n">
        <f aca="false">SUM(AJ118:AJ119)</f>
        <v>375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9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1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3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7</v>
      </c>
      <c r="U121" s="26" t="n">
        <f aca="false">SUM(U111:U112,U115:U117,U120)</f>
        <v>5</v>
      </c>
      <c r="V121" s="26" t="n">
        <f aca="false">SUM(V111:V112,V115:V117,V120)</f>
        <v>1135</v>
      </c>
      <c r="W121" s="26" t="n">
        <f aca="false">SUM(W111:W112,W115:W117,W120)</f>
        <v>7</v>
      </c>
      <c r="X121" s="26" t="n">
        <f aca="false">SUM(X111:X112,X115:X117,X120)</f>
        <v>2762</v>
      </c>
      <c r="Y121" s="26" t="n">
        <f aca="false">SUM(Y111:Y112,Y115:Y117,Y120)</f>
        <v>0</v>
      </c>
      <c r="Z121" s="26" t="n">
        <f aca="false">SUM(Z111:Z112,Z115:Z117,Z120)</f>
        <v>25</v>
      </c>
      <c r="AA121" s="26" t="n">
        <f aca="false">SUM(AA111:AA112,AA115:AA117,AA120)</f>
        <v>398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36</v>
      </c>
      <c r="AF121" s="26" t="n">
        <f aca="false">SUM(AF111:AF112,AF115:AF117,AF120)</f>
        <v>48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28</v>
      </c>
      <c r="AJ121" s="26" t="n">
        <f aca="false">SUM(AJ111:AJ112,AJ115:AJ117,AJ120)</f>
        <v>2674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8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9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9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33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0</v>
      </c>
      <c r="Y122" s="21" t="n">
        <v>1</v>
      </c>
      <c r="Z122" s="21" t="n">
        <v>2</v>
      </c>
      <c r="AA122" s="21" t="n">
        <v>24</v>
      </c>
      <c r="AB122" s="21" t="n">
        <v>0</v>
      </c>
      <c r="AC122" s="21" t="n">
        <v>0</v>
      </c>
      <c r="AD122" s="21" t="n">
        <v>1</v>
      </c>
      <c r="AE122" s="21" t="n">
        <v>151</v>
      </c>
      <c r="AF122" s="21" t="n">
        <v>3</v>
      </c>
      <c r="AG122" s="21" t="n">
        <v>0</v>
      </c>
      <c r="AH122" s="21" t="n">
        <v>2</v>
      </c>
      <c r="AI122" s="21" t="n">
        <v>62</v>
      </c>
      <c r="AJ122" s="21" t="n">
        <v>317</v>
      </c>
      <c r="AK122" s="21" t="n">
        <v>0</v>
      </c>
      <c r="AL122" s="21" t="n">
        <v>0</v>
      </c>
      <c r="AM122" s="21" t="n">
        <v>22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93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3</v>
      </c>
      <c r="W123" s="23" t="n">
        <v>1</v>
      </c>
      <c r="X123" s="23" t="n">
        <v>388</v>
      </c>
      <c r="Y123" s="23" t="n">
        <v>1</v>
      </c>
      <c r="Z123" s="23" t="n">
        <v>2</v>
      </c>
      <c r="AA123" s="23" t="n">
        <v>44</v>
      </c>
      <c r="AB123" s="23" t="n">
        <v>0</v>
      </c>
      <c r="AC123" s="23" t="n">
        <v>0</v>
      </c>
      <c r="AD123" s="23" t="n">
        <v>1</v>
      </c>
      <c r="AE123" s="23" t="n">
        <v>358</v>
      </c>
      <c r="AF123" s="23" t="n">
        <v>4</v>
      </c>
      <c r="AG123" s="23" t="n">
        <v>0</v>
      </c>
      <c r="AH123" s="23" t="n">
        <v>4</v>
      </c>
      <c r="AI123" s="23" t="n">
        <v>117</v>
      </c>
      <c r="AJ123" s="23" t="n">
        <v>431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68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7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4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8</v>
      </c>
      <c r="W124" s="23" t="n">
        <v>8</v>
      </c>
      <c r="X124" s="23" t="n">
        <v>708</v>
      </c>
      <c r="Y124" s="23" t="n">
        <v>0</v>
      </c>
      <c r="Z124" s="23" t="n">
        <v>2</v>
      </c>
      <c r="AA124" s="23" t="n">
        <v>21</v>
      </c>
      <c r="AB124" s="23" t="n">
        <v>0</v>
      </c>
      <c r="AC124" s="23" t="n">
        <v>0</v>
      </c>
      <c r="AD124" s="23" t="n">
        <v>4</v>
      </c>
      <c r="AE124" s="23" t="n">
        <v>327</v>
      </c>
      <c r="AF124" s="23" t="n">
        <v>9</v>
      </c>
      <c r="AG124" s="23" t="n">
        <v>0</v>
      </c>
      <c r="AH124" s="23" t="n">
        <v>7</v>
      </c>
      <c r="AI124" s="23" t="n">
        <v>103</v>
      </c>
      <c r="AJ124" s="23" t="n">
        <v>506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1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9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76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35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59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74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45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1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2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03</v>
      </c>
      <c r="W126" s="26" t="n">
        <f aca="false">SUM(W122:W125)</f>
        <v>11</v>
      </c>
      <c r="X126" s="26" t="n">
        <f aca="false">SUM(X122:X125)</f>
        <v>1741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4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995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59</v>
      </c>
      <c r="AJ126" s="26" t="n">
        <f aca="false">SUM(AJ122:AJ125)</f>
        <v>1528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7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3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3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182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1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2</v>
      </c>
      <c r="X127" s="21" t="n">
        <v>945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7</v>
      </c>
      <c r="AF127" s="21" t="n">
        <v>15</v>
      </c>
      <c r="AG127" s="21" t="n">
        <v>0</v>
      </c>
      <c r="AH127" s="21" t="n">
        <v>2</v>
      </c>
      <c r="AI127" s="21" t="n">
        <v>49</v>
      </c>
      <c r="AJ127" s="21" t="n">
        <v>279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6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6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97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7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5</v>
      </c>
      <c r="Y128" s="23" t="n">
        <v>0</v>
      </c>
      <c r="Z128" s="23" t="n">
        <v>1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5</v>
      </c>
      <c r="AF128" s="23" t="n">
        <v>4</v>
      </c>
      <c r="AG128" s="23" t="n">
        <v>0</v>
      </c>
      <c r="AH128" s="23" t="n">
        <v>2</v>
      </c>
      <c r="AI128" s="23" t="n">
        <v>37</v>
      </c>
      <c r="AJ128" s="23" t="n">
        <v>252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09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5</v>
      </c>
      <c r="G129" s="23" t="n">
        <v>38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2</v>
      </c>
      <c r="W129" s="23" t="n">
        <v>2</v>
      </c>
      <c r="X129" s="23" t="n">
        <v>304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16</v>
      </c>
      <c r="AF129" s="23" t="n">
        <v>8</v>
      </c>
      <c r="AG129" s="23" t="n">
        <v>0</v>
      </c>
      <c r="AH129" s="23" t="n">
        <v>0</v>
      </c>
      <c r="AI129" s="23" t="n">
        <v>25</v>
      </c>
      <c r="AJ129" s="23" t="n">
        <v>312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2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16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2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8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83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497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1</v>
      </c>
      <c r="X131" s="23" t="n">
        <v>362</v>
      </c>
      <c r="Y131" s="23" t="n">
        <v>0</v>
      </c>
      <c r="Z131" s="23" t="n">
        <v>2</v>
      </c>
      <c r="AA131" s="23" t="n">
        <v>12</v>
      </c>
      <c r="AB131" s="23" t="n">
        <v>0</v>
      </c>
      <c r="AC131" s="23" t="n">
        <v>0</v>
      </c>
      <c r="AD131" s="23" t="n">
        <v>3</v>
      </c>
      <c r="AE131" s="23" t="n">
        <v>246</v>
      </c>
      <c r="AF131" s="23" t="n">
        <v>5</v>
      </c>
      <c r="AG131" s="23" t="n">
        <v>0</v>
      </c>
      <c r="AH131" s="23" t="n">
        <v>5</v>
      </c>
      <c r="AI131" s="23" t="n">
        <v>63</v>
      </c>
      <c r="AJ131" s="23" t="n">
        <v>302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06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6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2</v>
      </c>
      <c r="W132" s="23" t="n">
        <v>12</v>
      </c>
      <c r="X132" s="23" t="n">
        <v>345</v>
      </c>
      <c r="Y132" s="23" t="n">
        <v>0</v>
      </c>
      <c r="Z132" s="23" t="n">
        <v>0</v>
      </c>
      <c r="AA132" s="23" t="n">
        <v>26</v>
      </c>
      <c r="AB132" s="23" t="n">
        <v>0</v>
      </c>
      <c r="AC132" s="23" t="n">
        <v>0</v>
      </c>
      <c r="AD132" s="23" t="n">
        <v>6</v>
      </c>
      <c r="AE132" s="23" t="n">
        <v>98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74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6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94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9</v>
      </c>
      <c r="U133" s="23" t="n">
        <v>0</v>
      </c>
      <c r="V133" s="23" t="n">
        <v>9</v>
      </c>
      <c r="W133" s="23" t="n">
        <v>4</v>
      </c>
      <c r="X133" s="23" t="n">
        <v>138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7</v>
      </c>
      <c r="AF133" s="23" t="n">
        <v>2</v>
      </c>
      <c r="AG133" s="23" t="n">
        <v>0</v>
      </c>
      <c r="AH133" s="23" t="n">
        <v>3</v>
      </c>
      <c r="AI133" s="23" t="n">
        <v>26</v>
      </c>
      <c r="AJ133" s="23" t="n">
        <v>128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5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6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1</v>
      </c>
      <c r="U135" s="23" t="n">
        <v>1</v>
      </c>
      <c r="V135" s="23" t="n">
        <v>66</v>
      </c>
      <c r="W135" s="23" t="n">
        <v>1</v>
      </c>
      <c r="X135" s="23" t="n">
        <v>918</v>
      </c>
      <c r="Y135" s="23" t="n">
        <v>1</v>
      </c>
      <c r="Z135" s="23" t="n">
        <v>2</v>
      </c>
      <c r="AA135" s="23" t="n">
        <v>107</v>
      </c>
      <c r="AB135" s="23" t="n">
        <v>0</v>
      </c>
      <c r="AC135" s="23" t="n">
        <v>0</v>
      </c>
      <c r="AD135" s="23" t="n">
        <v>2</v>
      </c>
      <c r="AE135" s="23" t="n">
        <v>494</v>
      </c>
      <c r="AF135" s="23" t="n">
        <v>17</v>
      </c>
      <c r="AG135" s="23" t="n">
        <v>0</v>
      </c>
      <c r="AH135" s="23" t="n">
        <v>4</v>
      </c>
      <c r="AI135" s="23" t="n">
        <v>76</v>
      </c>
      <c r="AJ135" s="23" t="n">
        <v>537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3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09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8</v>
      </c>
      <c r="W136" s="23" t="n">
        <v>3</v>
      </c>
      <c r="X136" s="23" t="n">
        <v>325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4</v>
      </c>
      <c r="AF136" s="23" t="n">
        <v>6</v>
      </c>
      <c r="AG136" s="23" t="n">
        <v>0</v>
      </c>
      <c r="AH136" s="23" t="n">
        <v>2</v>
      </c>
      <c r="AI136" s="23" t="n">
        <v>47</v>
      </c>
      <c r="AJ136" s="23" t="n">
        <v>396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6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05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5</v>
      </c>
      <c r="X137" s="23" t="n">
        <v>536</v>
      </c>
      <c r="Y137" s="23" t="n">
        <v>0</v>
      </c>
      <c r="Z137" s="23" t="n">
        <v>2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37</v>
      </c>
      <c r="AF137" s="23" t="n">
        <v>5</v>
      </c>
      <c r="AG137" s="23" t="n">
        <v>0</v>
      </c>
      <c r="AH137" s="23" t="n">
        <v>2</v>
      </c>
      <c r="AI137" s="23" t="n">
        <v>72</v>
      </c>
      <c r="AJ137" s="23" t="n">
        <v>420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3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398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5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3</v>
      </c>
      <c r="U138" s="23" t="n">
        <v>0</v>
      </c>
      <c r="V138" s="23" t="n">
        <v>330</v>
      </c>
      <c r="W138" s="23" t="n">
        <v>9</v>
      </c>
      <c r="X138" s="23" t="n">
        <v>480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59</v>
      </c>
      <c r="AF138" s="23" t="n">
        <v>8</v>
      </c>
      <c r="AG138" s="23" t="n">
        <v>0</v>
      </c>
      <c r="AH138" s="23" t="n">
        <v>5</v>
      </c>
      <c r="AI138" s="23" t="n">
        <v>72</v>
      </c>
      <c r="AJ138" s="23" t="n">
        <v>463</v>
      </c>
      <c r="AK138" s="23" t="n">
        <v>0</v>
      </c>
      <c r="AL138" s="23" t="n">
        <v>0</v>
      </c>
      <c r="AM138" s="23" t="n">
        <v>32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78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1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0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7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3</v>
      </c>
      <c r="G140" s="26" t="n">
        <f aca="false">SUM(G127:G139)</f>
        <v>17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2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5</v>
      </c>
      <c r="U140" s="26" t="n">
        <f aca="false">SUM(U127:U139)</f>
        <v>14</v>
      </c>
      <c r="V140" s="26" t="n">
        <f aca="false">SUM(V127:V139)</f>
        <v>761</v>
      </c>
      <c r="W140" s="26" t="n">
        <f aca="false">SUM(W127:W139)</f>
        <v>60</v>
      </c>
      <c r="X140" s="26" t="n">
        <f aca="false">SUM(X127:X139)</f>
        <v>4983</v>
      </c>
      <c r="Y140" s="26" t="n">
        <f aca="false">SUM(Y127:Y139)</f>
        <v>4</v>
      </c>
      <c r="Z140" s="26" t="n">
        <f aca="false">SUM(Z127:Z139)</f>
        <v>10</v>
      </c>
      <c r="AA140" s="26" t="n">
        <f aca="false">SUM(AA127:AA139)</f>
        <v>364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10</v>
      </c>
      <c r="AF140" s="26" t="n">
        <f aca="false">SUM(AF127:AF139)</f>
        <v>78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73</v>
      </c>
      <c r="AJ140" s="26" t="n">
        <f aca="false">SUM(AJ127:AJ139)</f>
        <v>3652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8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6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9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2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824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4</v>
      </c>
      <c r="W141" s="21" t="n">
        <v>3</v>
      </c>
      <c r="X141" s="21" t="n">
        <v>575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41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36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02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7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4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9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29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4</v>
      </c>
      <c r="Y143" s="23" t="n">
        <v>0</v>
      </c>
      <c r="Z143" s="23" t="n">
        <v>1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22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5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1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6</v>
      </c>
      <c r="W144" s="26" t="n">
        <f aca="false">SUM(W141:W143)</f>
        <v>11</v>
      </c>
      <c r="X144" s="26" t="n">
        <f aca="false">SUM(X141:X143)</f>
        <v>646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5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7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4</v>
      </c>
      <c r="AJ144" s="26" t="n">
        <f aca="false">SUM(AJ141:AJ143)</f>
        <v>595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66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78</v>
      </c>
      <c r="G145" s="56" t="n">
        <f aca="false">SUM(G11,G25,G64,G75,G98,G110,G121,G126,G140,G144)</f>
        <v>1352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8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3</v>
      </c>
      <c r="U145" s="56" t="n">
        <f aca="false">SUM(U11,U25,U64,U75,U98,U110,U121,U126,U140,U144)</f>
        <v>62</v>
      </c>
      <c r="V145" s="56" t="n">
        <f aca="false">SUM(V11,V25,V64,V75,V98,V110,V121,V126,V140,V144)</f>
        <v>7177</v>
      </c>
      <c r="W145" s="56" t="n">
        <f aca="false">SUM(W11,W25,W64,W75,W98,W110,W121,W126,W140,W144)</f>
        <v>221</v>
      </c>
      <c r="X145" s="56" t="n">
        <f aca="false">SUM(X11,X25,X64,X75,X98,X110,X121,X126,X140,X144)</f>
        <v>42055</v>
      </c>
      <c r="Y145" s="56" t="n">
        <f aca="false">SUM(Y11,Y25,Y64,Y75,Y98,Y110,Y121,Y126,Y140,Y144)</f>
        <v>15</v>
      </c>
      <c r="Z145" s="56" t="n">
        <f aca="false">SUM(Z11,Z25,Z64,Z75,Z98,Z110,Z121,Z126,Z140,Z144)</f>
        <v>110</v>
      </c>
      <c r="AA145" s="56" t="n">
        <f aca="false">SUM(AA11,AA25,AA64,AA75,AA98,AA110,AA121,AA126,AA140,AA144)</f>
        <v>3510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0</v>
      </c>
      <c r="AE145" s="56" t="n">
        <f aca="false">SUM(AE11,AE25,AE64,AE75,AE98,AE110,AE121,AE126,AE140,AE144)</f>
        <v>42225</v>
      </c>
      <c r="AF145" s="56" t="n">
        <f aca="false">SUM(AF11,AF25,AF64,AF75,AF98,AF110,AF121,AF126,AF140,AF144)</f>
        <v>992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4</v>
      </c>
      <c r="AI145" s="56" t="n">
        <f aca="false">SUM(AI11,AI25,AI64,AI75,AI98,AI110,AI121,AI126,AI140,AI144)</f>
        <v>5496</v>
      </c>
      <c r="AJ145" s="56" t="n">
        <f aca="false">SUM(AJ11,AJ25,AJ64,AJ75,AJ98,AJ110,AJ121,AJ126,AJ140,AJ144)</f>
        <v>30620</v>
      </c>
      <c r="AK145" s="56" t="n">
        <f aca="false">SUM(AK11,AK25,AK64,AK75,AK98,AK110,AK121,AK126,AK140,AK144)</f>
        <v>32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53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4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42</v>
      </c>
      <c r="AS145" s="56" t="n">
        <f aca="false">SUM(AS11,AS25,AS64,AS75,AS98,AS110,AS121,AS126,AS140,AS144)</f>
        <v>90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5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8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44</v>
      </c>
      <c r="BB145" s="56" t="n">
        <f aca="false">SUM(BB11,BB25,BB64,BB75,BB98,BB110,BB121,BB126,BB140,BB144)</f>
        <v>42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6</v>
      </c>
      <c r="BH145" s="56" t="n">
        <f aca="false">SUM(BH11,BH25,BH64,BH75,BH98,BH110,BH121,BH126,BH140,BH144)</f>
        <v>1213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0</v>
      </c>
      <c r="BK145" s="56" t="n">
        <f aca="false">SUM(BK11,BK25,BK64,BK75,BK98,BK110,BK121,BK126,BK140,BK144)</f>
        <v>19</v>
      </c>
      <c r="BL145" s="56" t="n">
        <f aca="false">SUM(BL11,BL25,BL64,BL75,BL98,BL110,BL121,BL126,BL140,BL144)</f>
        <v>267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3810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7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8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6</v>
      </c>
      <c r="W4" s="19" t="n">
        <v>9</v>
      </c>
      <c r="X4" s="19" t="n">
        <v>672</v>
      </c>
      <c r="Y4" s="19" t="n">
        <v>0</v>
      </c>
      <c r="Z4" s="19" t="n">
        <v>2</v>
      </c>
      <c r="AA4" s="19" t="n">
        <v>40</v>
      </c>
      <c r="AB4" s="19" t="n">
        <v>0</v>
      </c>
      <c r="AC4" s="19" t="n">
        <v>0</v>
      </c>
      <c r="AD4" s="19" t="n">
        <v>46</v>
      </c>
      <c r="AE4" s="19" t="n">
        <v>1989</v>
      </c>
      <c r="AF4" s="19" t="n">
        <v>38</v>
      </c>
      <c r="AG4" s="19" t="n">
        <v>10</v>
      </c>
      <c r="AH4" s="19" t="n">
        <v>0</v>
      </c>
      <c r="AI4" s="19" t="n">
        <v>57</v>
      </c>
      <c r="AJ4" s="19" t="n">
        <v>553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40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0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4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2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5</v>
      </c>
      <c r="AF5" s="23" t="n">
        <v>4</v>
      </c>
      <c r="AG5" s="23" t="n">
        <v>6</v>
      </c>
      <c r="AH5" s="23" t="n">
        <v>1</v>
      </c>
      <c r="AI5" s="23" t="n">
        <v>5</v>
      </c>
      <c r="AJ5" s="23" t="n">
        <v>116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8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4</v>
      </c>
      <c r="AG6" s="23" t="n">
        <v>21</v>
      </c>
      <c r="AH6" s="23" t="n">
        <v>0</v>
      </c>
      <c r="AI6" s="23" t="n">
        <v>24</v>
      </c>
      <c r="AJ6" s="23" t="n">
        <v>173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6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8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12</v>
      </c>
      <c r="AJ7" s="23" t="n">
        <v>89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3</v>
      </c>
      <c r="X8" s="23" t="n">
        <v>41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8</v>
      </c>
      <c r="AE8" s="23" t="n">
        <v>174</v>
      </c>
      <c r="AF8" s="23" t="n">
        <v>6</v>
      </c>
      <c r="AG8" s="23" t="n">
        <v>23</v>
      </c>
      <c r="AH8" s="23" t="n">
        <v>0</v>
      </c>
      <c r="AI8" s="23" t="n">
        <v>13</v>
      </c>
      <c r="AJ8" s="23" t="n">
        <v>6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1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9</v>
      </c>
      <c r="Y9" s="23" t="n">
        <v>0</v>
      </c>
      <c r="Z9" s="23" t="n">
        <v>0</v>
      </c>
      <c r="AA9" s="23" t="n">
        <v>6</v>
      </c>
      <c r="AB9" s="23" t="n">
        <v>0</v>
      </c>
      <c r="AC9" s="23" t="n">
        <v>0</v>
      </c>
      <c r="AD9" s="23" t="n">
        <v>3</v>
      </c>
      <c r="AE9" s="23" t="n">
        <v>117</v>
      </c>
      <c r="AF9" s="23" t="n">
        <v>13</v>
      </c>
      <c r="AG9" s="23" t="n">
        <v>15</v>
      </c>
      <c r="AH9" s="23" t="n">
        <v>0</v>
      </c>
      <c r="AI9" s="23" t="n">
        <v>16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6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4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6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9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4</v>
      </c>
      <c r="G11" s="26" t="n">
        <f aca="false">SUM(G4:G10)</f>
        <v>32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115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30</v>
      </c>
      <c r="AF11" s="26" t="n">
        <f aca="false">SUM(AF4:AF10)</f>
        <v>108</v>
      </c>
      <c r="AG11" s="26" t="n">
        <f aca="false">SUM(AG4:AG10)</f>
        <v>83</v>
      </c>
      <c r="AH11" s="26" t="n">
        <f aca="false">SUM(AH4:AH10)</f>
        <v>2</v>
      </c>
      <c r="AI11" s="26" t="n">
        <f aca="false">SUM(AI4:AI10)</f>
        <v>142</v>
      </c>
      <c r="AJ11" s="26" t="n">
        <f aca="false">SUM(AJ4:AJ10)</f>
        <v>1158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7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4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88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4</v>
      </c>
      <c r="G12" s="19" t="n">
        <v>68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3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75</v>
      </c>
      <c r="AF12" s="19" t="n">
        <v>6</v>
      </c>
      <c r="AG12" s="19" t="n">
        <v>0</v>
      </c>
      <c r="AH12" s="19" t="n">
        <v>0</v>
      </c>
      <c r="AI12" s="19" t="n">
        <v>40</v>
      </c>
      <c r="AJ12" s="19" t="n">
        <v>449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55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3</v>
      </c>
      <c r="X13" s="33" t="n">
        <v>157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5</v>
      </c>
      <c r="AJ13" s="33" t="n">
        <v>207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2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44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3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28</v>
      </c>
      <c r="Y14" s="23" t="n">
        <v>0</v>
      </c>
      <c r="Z14" s="23" t="n">
        <v>0</v>
      </c>
      <c r="AA14" s="23" t="n">
        <v>85</v>
      </c>
      <c r="AB14" s="23" t="n">
        <v>0</v>
      </c>
      <c r="AC14" s="23" t="n">
        <v>0</v>
      </c>
      <c r="AD14" s="23" t="n">
        <v>2</v>
      </c>
      <c r="AE14" s="23" t="n">
        <v>471</v>
      </c>
      <c r="AF14" s="23" t="n">
        <v>12</v>
      </c>
      <c r="AG14" s="23" t="n">
        <v>1</v>
      </c>
      <c r="AH14" s="23" t="n">
        <v>4</v>
      </c>
      <c r="AI14" s="23" t="n">
        <v>80</v>
      </c>
      <c r="AJ14" s="23" t="n">
        <v>486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4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48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4</v>
      </c>
      <c r="W15" s="23" t="n">
        <v>6</v>
      </c>
      <c r="X15" s="23" t="n">
        <v>597</v>
      </c>
      <c r="Y15" s="23" t="n">
        <v>0</v>
      </c>
      <c r="Z15" s="23" t="n">
        <v>1</v>
      </c>
      <c r="AA15" s="23" t="n">
        <v>169</v>
      </c>
      <c r="AB15" s="23" t="n">
        <v>0</v>
      </c>
      <c r="AC15" s="23" t="n">
        <v>0</v>
      </c>
      <c r="AD15" s="23" t="n">
        <v>3</v>
      </c>
      <c r="AE15" s="23" t="n">
        <v>498</v>
      </c>
      <c r="AF15" s="23" t="n">
        <v>15</v>
      </c>
      <c r="AG15" s="23" t="n">
        <v>0</v>
      </c>
      <c r="AH15" s="23" t="n">
        <v>4</v>
      </c>
      <c r="AI15" s="23" t="n">
        <v>47</v>
      </c>
      <c r="AJ15" s="23" t="n">
        <v>346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5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9</v>
      </c>
      <c r="W16" s="23" t="n">
        <v>0</v>
      </c>
      <c r="X16" s="23" t="n">
        <v>438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2</v>
      </c>
      <c r="AE16" s="23" t="n">
        <v>197</v>
      </c>
      <c r="AF16" s="23" t="n">
        <v>18</v>
      </c>
      <c r="AG16" s="23" t="n">
        <v>0</v>
      </c>
      <c r="AH16" s="23" t="n">
        <v>0</v>
      </c>
      <c r="AI16" s="23" t="n">
        <v>22</v>
      </c>
      <c r="AJ16" s="23" t="n">
        <v>11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1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5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4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3</v>
      </c>
      <c r="W17" s="23" t="n">
        <f aca="false">SUM(W15:W16)</f>
        <v>6</v>
      </c>
      <c r="X17" s="23" t="n">
        <f aca="false">SUM(X15:X16)</f>
        <v>1035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695</v>
      </c>
      <c r="AF17" s="23" t="n">
        <f aca="false">SUM(AF15:AF16)</f>
        <v>33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69</v>
      </c>
      <c r="AJ17" s="23" t="n">
        <f aca="false">SUM(AJ15:AJ16)</f>
        <v>46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5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604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2</v>
      </c>
      <c r="X18" s="23" t="n">
        <v>381</v>
      </c>
      <c r="Y18" s="23" t="n">
        <v>0</v>
      </c>
      <c r="Z18" s="23" t="n">
        <v>0</v>
      </c>
      <c r="AA18" s="23" t="n">
        <v>60</v>
      </c>
      <c r="AB18" s="23" t="n">
        <v>0</v>
      </c>
      <c r="AC18" s="23" t="n">
        <v>0</v>
      </c>
      <c r="AD18" s="23" t="n">
        <v>4</v>
      </c>
      <c r="AE18" s="23" t="n">
        <v>343</v>
      </c>
      <c r="AF18" s="23" t="n">
        <v>6</v>
      </c>
      <c r="AG18" s="23" t="n">
        <v>1</v>
      </c>
      <c r="AH18" s="23" t="n">
        <v>3</v>
      </c>
      <c r="AI18" s="23" t="n">
        <v>34</v>
      </c>
      <c r="AJ18" s="23" t="n">
        <v>400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6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2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8</v>
      </c>
      <c r="W19" s="23" t="n">
        <v>4</v>
      </c>
      <c r="X19" s="23" t="n">
        <v>362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06</v>
      </c>
      <c r="AF19" s="23" t="n">
        <v>14</v>
      </c>
      <c r="AG19" s="23" t="n">
        <v>4</v>
      </c>
      <c r="AH19" s="23" t="n">
        <v>2</v>
      </c>
      <c r="AI19" s="23" t="n">
        <v>44</v>
      </c>
      <c r="AJ19" s="23" t="n">
        <v>215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34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5</v>
      </c>
      <c r="Y20" s="23" t="n">
        <v>0</v>
      </c>
      <c r="Z20" s="23" t="n">
        <v>0</v>
      </c>
      <c r="AA20" s="23" t="n">
        <v>48</v>
      </c>
      <c r="AB20" s="23" t="n">
        <v>0</v>
      </c>
      <c r="AC20" s="23" t="n">
        <v>0</v>
      </c>
      <c r="AD20" s="23" t="n">
        <v>1</v>
      </c>
      <c r="AE20" s="23" t="n">
        <v>191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3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3</v>
      </c>
      <c r="W21" s="23" t="n">
        <v>2</v>
      </c>
      <c r="X21" s="23" t="n">
        <v>461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69</v>
      </c>
      <c r="AF21" s="23" t="n">
        <v>17</v>
      </c>
      <c r="AG21" s="23" t="n">
        <v>6</v>
      </c>
      <c r="AH21" s="23" t="n">
        <v>5</v>
      </c>
      <c r="AI21" s="23" t="n">
        <v>78</v>
      </c>
      <c r="AJ21" s="23" t="n">
        <v>381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2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4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29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1</v>
      </c>
      <c r="AE22" s="23" t="n">
        <v>201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126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1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5</v>
      </c>
      <c r="W23" s="23" t="n">
        <f aca="false">SUM(W21:W22)</f>
        <v>2</v>
      </c>
      <c r="X23" s="23" t="n">
        <f aca="false">SUM(X21:X22)</f>
        <v>579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2</v>
      </c>
      <c r="AE23" s="23" t="n">
        <f aca="false">SUM(AE21:AE22)</f>
        <v>870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5</v>
      </c>
      <c r="AJ23" s="23" t="n">
        <f aca="false">SUM(AJ21:AJ22)</f>
        <v>507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2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4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4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3</v>
      </c>
      <c r="W24" s="23" t="n">
        <v>0</v>
      </c>
      <c r="X24" s="23" t="n">
        <v>119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90</v>
      </c>
      <c r="AF24" s="23" t="n">
        <v>15</v>
      </c>
      <c r="AG24" s="23" t="n">
        <v>1</v>
      </c>
      <c r="AH24" s="23" t="n">
        <v>0</v>
      </c>
      <c r="AI24" s="23" t="n">
        <v>24</v>
      </c>
      <c r="AJ24" s="23" t="n">
        <v>156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0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59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1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0</v>
      </c>
      <c r="W25" s="26" t="n">
        <f aca="false">SUM(W12:W14,W17:W20,W23:W24)</f>
        <v>31</v>
      </c>
      <c r="X25" s="26" t="n">
        <f aca="false">SUM(X12:X14,X17:X20,X23:X24)</f>
        <v>3599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1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69</v>
      </c>
      <c r="AF25" s="26" t="n">
        <f aca="false">SUM(AF12:AF14,AF17:AF20,AF23:AF24)</f>
        <v>119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22</v>
      </c>
      <c r="AJ25" s="26" t="n">
        <f aca="false">SUM(AJ12:AJ14,AJ17:AJ20,AJ23:AJ24)</f>
        <v>295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0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7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3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19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3</v>
      </c>
      <c r="BH25" s="26" t="n">
        <f aca="false">SUM(BH12:BH14,BH17:BH20,BH23:BH24)</f>
        <v>90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293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4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39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59</v>
      </c>
      <c r="AF26" s="21" t="n">
        <v>23</v>
      </c>
      <c r="AG26" s="21" t="n">
        <v>5</v>
      </c>
      <c r="AH26" s="21" t="n">
        <v>1</v>
      </c>
      <c r="AI26" s="21" t="n">
        <v>54</v>
      </c>
      <c r="AJ26" s="21" t="n">
        <v>320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09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88</v>
      </c>
      <c r="AF27" s="38" t="n">
        <v>14</v>
      </c>
      <c r="AG27" s="38" t="n">
        <v>2</v>
      </c>
      <c r="AH27" s="38" t="n">
        <v>0</v>
      </c>
      <c r="AI27" s="38" t="n">
        <v>27</v>
      </c>
      <c r="AJ27" s="38" t="n">
        <v>12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1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8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17</v>
      </c>
      <c r="AF28" s="38" t="n">
        <v>19</v>
      </c>
      <c r="AG28" s="38" t="n">
        <v>0</v>
      </c>
      <c r="AH28" s="38" t="n">
        <v>0</v>
      </c>
      <c r="AI28" s="38" t="n">
        <v>32</v>
      </c>
      <c r="AJ28" s="38" t="n">
        <v>19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7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5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59</v>
      </c>
      <c r="AJ29" s="23" t="n">
        <f aca="false">SUM(AJ27:AJ28)</f>
        <v>32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6</v>
      </c>
      <c r="W30" s="23" t="n">
        <v>10</v>
      </c>
      <c r="X30" s="23" t="n">
        <v>401</v>
      </c>
      <c r="Y30" s="23" t="n">
        <v>0</v>
      </c>
      <c r="Z30" s="23" t="n">
        <v>10</v>
      </c>
      <c r="AA30" s="23" t="n">
        <v>204</v>
      </c>
      <c r="AB30" s="23" t="n">
        <v>0</v>
      </c>
      <c r="AC30" s="23" t="n">
        <v>0</v>
      </c>
      <c r="AD30" s="23" t="n">
        <v>1</v>
      </c>
      <c r="AE30" s="23" t="n">
        <v>436</v>
      </c>
      <c r="AF30" s="23" t="n">
        <v>20</v>
      </c>
      <c r="AG30" s="23" t="n">
        <v>7</v>
      </c>
      <c r="AH30" s="23" t="n">
        <v>1</v>
      </c>
      <c r="AI30" s="23" t="n">
        <v>38</v>
      </c>
      <c r="AJ30" s="23" t="n">
        <v>284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1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3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1</v>
      </c>
      <c r="AE31" s="23" t="n">
        <v>117</v>
      </c>
      <c r="AF31" s="23" t="n">
        <v>4</v>
      </c>
      <c r="AG31" s="23" t="n">
        <v>2</v>
      </c>
      <c r="AH31" s="23" t="n">
        <v>0</v>
      </c>
      <c r="AI31" s="23" t="n">
        <v>9</v>
      </c>
      <c r="AJ31" s="23" t="n">
        <v>49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301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9</v>
      </c>
      <c r="W32" s="23" t="n">
        <f aca="false">SUM(W30:W31)</f>
        <v>10</v>
      </c>
      <c r="X32" s="23" t="n">
        <f aca="false">SUM(X30:X31)</f>
        <v>478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2</v>
      </c>
      <c r="AE32" s="23" t="n">
        <f aca="false">SUM(AE30:AE31)</f>
        <v>553</v>
      </c>
      <c r="AF32" s="23" t="n">
        <f aca="false">SUM(AF30:AF31)</f>
        <v>24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7</v>
      </c>
      <c r="AJ32" s="23" t="n">
        <f aca="false">SUM(AJ30:AJ31)</f>
        <v>33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4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1</v>
      </c>
      <c r="W33" s="23" t="n">
        <v>4</v>
      </c>
      <c r="X33" s="23" t="n">
        <v>170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3</v>
      </c>
      <c r="AE33" s="23" t="n">
        <v>190</v>
      </c>
      <c r="AF33" s="23" t="n">
        <v>7</v>
      </c>
      <c r="AG33" s="23" t="n">
        <v>1</v>
      </c>
      <c r="AH33" s="23" t="n">
        <v>1</v>
      </c>
      <c r="AI33" s="23" t="n">
        <v>42</v>
      </c>
      <c r="AJ33" s="23" t="n">
        <v>169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6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9</v>
      </c>
      <c r="G34" s="23" t="n">
        <v>5</v>
      </c>
      <c r="H34" s="23" t="n">
        <v>0</v>
      </c>
      <c r="I34" s="23" t="n">
        <v>0</v>
      </c>
      <c r="J34" s="23" t="n">
        <v>0</v>
      </c>
      <c r="K34" s="23" t="n">
        <v>12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79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1</v>
      </c>
      <c r="AF34" s="23" t="n">
        <v>27</v>
      </c>
      <c r="AG34" s="23" t="n">
        <v>0</v>
      </c>
      <c r="AH34" s="23" t="n">
        <v>5</v>
      </c>
      <c r="AI34" s="23" t="n">
        <v>116</v>
      </c>
      <c r="AJ34" s="23" t="n">
        <v>546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9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4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22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13</v>
      </c>
      <c r="AF35" s="23" t="n">
        <v>7</v>
      </c>
      <c r="AG35" s="23" t="n">
        <v>1</v>
      </c>
      <c r="AH35" s="23" t="n">
        <v>0</v>
      </c>
      <c r="AI35" s="23" t="n">
        <v>31</v>
      </c>
      <c r="AJ35" s="23" t="n">
        <v>121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5</v>
      </c>
      <c r="G36" s="23" t="n">
        <f aca="false">SUM(G34:G35)</f>
        <v>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2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3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2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64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47</v>
      </c>
      <c r="AJ36" s="23" t="n">
        <f aca="false">SUM(AJ34:AJ35)</f>
        <v>667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5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7</v>
      </c>
      <c r="Y37" s="23" t="n">
        <v>0</v>
      </c>
      <c r="Z37" s="23" t="n">
        <v>1</v>
      </c>
      <c r="AA37" s="23" t="n">
        <v>72</v>
      </c>
      <c r="AB37" s="23" t="n">
        <v>0</v>
      </c>
      <c r="AC37" s="23" t="n">
        <v>0</v>
      </c>
      <c r="AD37" s="23" t="n">
        <v>0</v>
      </c>
      <c r="AE37" s="23" t="n">
        <v>554</v>
      </c>
      <c r="AF37" s="23" t="n">
        <v>22</v>
      </c>
      <c r="AG37" s="23" t="n">
        <v>1</v>
      </c>
      <c r="AH37" s="23" t="n">
        <v>2</v>
      </c>
      <c r="AI37" s="23" t="n">
        <v>44</v>
      </c>
      <c r="AJ37" s="23" t="n">
        <v>43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68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7</v>
      </c>
      <c r="W38" s="23" t="n">
        <v>0</v>
      </c>
      <c r="X38" s="23" t="n">
        <v>399</v>
      </c>
      <c r="Y38" s="23" t="n">
        <v>0</v>
      </c>
      <c r="Z38" s="23" t="n">
        <v>1</v>
      </c>
      <c r="AA38" s="23" t="n">
        <v>26</v>
      </c>
      <c r="AB38" s="23" t="n">
        <v>0</v>
      </c>
      <c r="AC38" s="23" t="n">
        <v>0</v>
      </c>
      <c r="AD38" s="23" t="n">
        <v>0</v>
      </c>
      <c r="AE38" s="23" t="n">
        <v>517</v>
      </c>
      <c r="AF38" s="23" t="n">
        <v>10</v>
      </c>
      <c r="AG38" s="23" t="n">
        <v>0</v>
      </c>
      <c r="AH38" s="23" t="n">
        <v>1</v>
      </c>
      <c r="AI38" s="23" t="n">
        <v>36</v>
      </c>
      <c r="AJ38" s="23" t="n">
        <v>236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2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23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47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9</v>
      </c>
      <c r="AF39" s="23" t="n">
        <v>11</v>
      </c>
      <c r="AG39" s="23" t="n">
        <v>0</v>
      </c>
      <c r="AH39" s="23" t="n">
        <v>0</v>
      </c>
      <c r="AI39" s="23" t="n">
        <v>31</v>
      </c>
      <c r="AJ39" s="23" t="n">
        <v>240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7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31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1</v>
      </c>
      <c r="X40" s="23" t="n">
        <v>168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1</v>
      </c>
      <c r="AF40" s="23" t="n">
        <v>4</v>
      </c>
      <c r="AG40" s="23" t="n">
        <v>0</v>
      </c>
      <c r="AH40" s="23" t="n">
        <v>0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21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1</v>
      </c>
      <c r="X41" s="23" t="n">
        <f aca="false">SUM(X39:X40)</f>
        <v>71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0</v>
      </c>
      <c r="AF41" s="23" t="n">
        <f aca="false">SUM(AF39:AF40)</f>
        <v>15</v>
      </c>
      <c r="AG41" s="23" t="n">
        <f aca="false">SUM(AG39:AG40)</f>
        <v>0</v>
      </c>
      <c r="AH41" s="23" t="n">
        <f aca="false">SUM(AH39:AH40)</f>
        <v>0</v>
      </c>
      <c r="AI41" s="23" t="n">
        <f aca="false">SUM(AI39:AI40)</f>
        <v>48</v>
      </c>
      <c r="AJ41" s="23" t="n">
        <f aca="false">SUM(AJ39:AJ40)</f>
        <v>323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3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4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52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49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1</v>
      </c>
      <c r="AF42" s="23" t="n">
        <v>11</v>
      </c>
      <c r="AG42" s="23" t="n">
        <v>3</v>
      </c>
      <c r="AH42" s="23" t="n">
        <v>1</v>
      </c>
      <c r="AI42" s="23" t="n">
        <v>69</v>
      </c>
      <c r="AJ42" s="23" t="n">
        <v>364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9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9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0</v>
      </c>
      <c r="W43" s="23" t="n">
        <v>5</v>
      </c>
      <c r="X43" s="23" t="n">
        <v>413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608</v>
      </c>
      <c r="AF43" s="23" t="n">
        <v>21</v>
      </c>
      <c r="AG43" s="23" t="n">
        <v>0</v>
      </c>
      <c r="AH43" s="23" t="n">
        <v>0</v>
      </c>
      <c r="AI43" s="23" t="n">
        <v>44</v>
      </c>
      <c r="AJ43" s="23" t="n">
        <v>324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0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20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9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9</v>
      </c>
      <c r="AF44" s="23" t="n">
        <v>4</v>
      </c>
      <c r="AG44" s="23" t="n">
        <v>0</v>
      </c>
      <c r="AH44" s="23" t="n">
        <v>0</v>
      </c>
      <c r="AI44" s="23" t="n">
        <v>8</v>
      </c>
      <c r="AJ44" s="23" t="n">
        <v>68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3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5</v>
      </c>
      <c r="X45" s="23" t="n">
        <f aca="false">SUM(X43:X44)</f>
        <v>482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6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37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2</v>
      </c>
      <c r="AJ45" s="23" t="n">
        <f aca="false">SUM(AJ43:AJ44)</f>
        <v>392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3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04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63</v>
      </c>
      <c r="AF46" s="33" t="n">
        <v>8</v>
      </c>
      <c r="AG46" s="33" t="n">
        <v>0</v>
      </c>
      <c r="AH46" s="33" t="n">
        <v>0</v>
      </c>
      <c r="AI46" s="33" t="n">
        <v>30</v>
      </c>
      <c r="AJ46" s="33" t="n">
        <v>177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6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33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0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28</v>
      </c>
      <c r="W47" s="23" t="n">
        <v>1</v>
      </c>
      <c r="X47" s="23" t="n">
        <v>239</v>
      </c>
      <c r="Y47" s="23" t="n">
        <v>0</v>
      </c>
      <c r="Z47" s="23" t="n">
        <v>0</v>
      </c>
      <c r="AA47" s="23" t="n">
        <v>24</v>
      </c>
      <c r="AB47" s="23" t="n">
        <v>0</v>
      </c>
      <c r="AC47" s="23" t="n">
        <v>0</v>
      </c>
      <c r="AD47" s="23" t="n">
        <v>6</v>
      </c>
      <c r="AE47" s="23" t="n">
        <v>618</v>
      </c>
      <c r="AF47" s="23" t="n">
        <v>11</v>
      </c>
      <c r="AG47" s="23" t="n">
        <v>0</v>
      </c>
      <c r="AH47" s="23" t="n">
        <v>1</v>
      </c>
      <c r="AI47" s="23" t="n">
        <v>43</v>
      </c>
      <c r="AJ47" s="23" t="n">
        <v>297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4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205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3</v>
      </c>
      <c r="AF48" s="23" t="n">
        <v>9</v>
      </c>
      <c r="AG48" s="23" t="n">
        <v>0</v>
      </c>
      <c r="AH48" s="23" t="n">
        <v>1</v>
      </c>
      <c r="AI48" s="23" t="n">
        <v>14</v>
      </c>
      <c r="AJ48" s="23" t="n">
        <v>127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1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1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603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6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9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0</v>
      </c>
      <c r="AF49" s="23" t="n">
        <v>2</v>
      </c>
      <c r="AG49" s="23" t="n">
        <v>0</v>
      </c>
      <c r="AH49" s="23" t="n">
        <v>1</v>
      </c>
      <c r="AI49" s="23" t="n">
        <v>12</v>
      </c>
      <c r="AJ49" s="23" t="n">
        <v>74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1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5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24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2</v>
      </c>
      <c r="AI50" s="23" t="n">
        <f aca="false">SUM(AI48:AI49)</f>
        <v>26</v>
      </c>
      <c r="AJ50" s="23" t="n">
        <f aca="false">SUM(AJ48:AJ49)</f>
        <v>20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9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9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8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4</v>
      </c>
      <c r="X51" s="23" t="n">
        <v>1147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2</v>
      </c>
      <c r="AF51" s="23" t="n">
        <v>17</v>
      </c>
      <c r="AG51" s="23" t="n">
        <v>0</v>
      </c>
      <c r="AH51" s="23" t="n">
        <v>1</v>
      </c>
      <c r="AI51" s="23" t="n">
        <v>32</v>
      </c>
      <c r="AJ51" s="23" t="n">
        <v>197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7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09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6</v>
      </c>
      <c r="G52" s="23" t="n">
        <v>54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81</v>
      </c>
      <c r="Y52" s="23" t="n">
        <v>0</v>
      </c>
      <c r="Z52" s="23" t="n">
        <v>0</v>
      </c>
      <c r="AA52" s="23" t="n">
        <v>34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1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2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76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82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18</v>
      </c>
      <c r="Y53" s="23" t="n">
        <v>0</v>
      </c>
      <c r="Z53" s="23" t="n">
        <v>15</v>
      </c>
      <c r="AA53" s="23" t="n">
        <v>85</v>
      </c>
      <c r="AB53" s="23" t="n">
        <v>0</v>
      </c>
      <c r="AC53" s="23" t="n">
        <v>0</v>
      </c>
      <c r="AD53" s="23" t="n">
        <v>0</v>
      </c>
      <c r="AE53" s="23" t="n">
        <v>389</v>
      </c>
      <c r="AF53" s="23" t="n">
        <v>10</v>
      </c>
      <c r="AG53" s="23" t="n">
        <v>0</v>
      </c>
      <c r="AH53" s="23" t="n">
        <v>5</v>
      </c>
      <c r="AI53" s="23" t="n">
        <v>38</v>
      </c>
      <c r="AJ53" s="23" t="n">
        <v>236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4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1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2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4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51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3</v>
      </c>
      <c r="AF54" s="23" t="n">
        <v>7</v>
      </c>
      <c r="AG54" s="23" t="n">
        <v>1</v>
      </c>
      <c r="AH54" s="23" t="n">
        <v>2</v>
      </c>
      <c r="AI54" s="23" t="n">
        <v>45</v>
      </c>
      <c r="AJ54" s="23" t="n">
        <v>309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3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19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96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8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1</v>
      </c>
      <c r="W55" s="23" t="n">
        <v>0</v>
      </c>
      <c r="X55" s="23" t="n">
        <v>991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297</v>
      </c>
      <c r="AF55" s="23" t="n">
        <v>21</v>
      </c>
      <c r="AG55" s="23" t="n">
        <v>0</v>
      </c>
      <c r="AH55" s="23" t="n">
        <v>2</v>
      </c>
      <c r="AI55" s="23" t="n">
        <v>63</v>
      </c>
      <c r="AJ55" s="23" t="n">
        <v>414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5</v>
      </c>
      <c r="AV55" s="23" t="n">
        <v>0</v>
      </c>
      <c r="AW55" s="23" t="n">
        <v>0</v>
      </c>
      <c r="AX55" s="23" t="n">
        <v>0</v>
      </c>
      <c r="AY55" s="23" t="n">
        <v>24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9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45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6</v>
      </c>
      <c r="U56" s="23" t="n">
        <v>0</v>
      </c>
      <c r="V56" s="23" t="n">
        <v>36</v>
      </c>
      <c r="W56" s="23" t="n">
        <v>1</v>
      </c>
      <c r="X56" s="23" t="n">
        <v>1088</v>
      </c>
      <c r="Y56" s="23" t="n">
        <v>0</v>
      </c>
      <c r="Z56" s="23" t="n">
        <v>0</v>
      </c>
      <c r="AA56" s="23" t="n">
        <v>92</v>
      </c>
      <c r="AB56" s="23" t="n">
        <v>0</v>
      </c>
      <c r="AC56" s="23" t="n">
        <v>0</v>
      </c>
      <c r="AD56" s="23" t="n">
        <v>5</v>
      </c>
      <c r="AE56" s="23" t="n">
        <v>491</v>
      </c>
      <c r="AF56" s="23" t="n">
        <v>16</v>
      </c>
      <c r="AG56" s="23" t="n">
        <v>0</v>
      </c>
      <c r="AH56" s="23" t="n">
        <v>2</v>
      </c>
      <c r="AI56" s="23" t="n">
        <v>74</v>
      </c>
      <c r="AJ56" s="23" t="n">
        <v>813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7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6</v>
      </c>
      <c r="BI56" s="23" t="n">
        <v>2</v>
      </c>
      <c r="BJ56" s="23" t="n">
        <v>2</v>
      </c>
      <c r="BK56" s="23" t="n">
        <v>2</v>
      </c>
      <c r="BL56" s="23" t="n">
        <v>10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8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80</v>
      </c>
      <c r="Y57" s="23" t="n">
        <v>0</v>
      </c>
      <c r="Z57" s="23" t="n">
        <v>0</v>
      </c>
      <c r="AA57" s="23" t="n">
        <v>31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1</v>
      </c>
      <c r="AJ57" s="23" t="n">
        <v>11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9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45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47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1</v>
      </c>
      <c r="U58" s="23" t="n">
        <f aca="false">SUM(U56:U57)</f>
        <v>0</v>
      </c>
      <c r="V58" s="23" t="n">
        <f aca="false">SUM(V56:V57)</f>
        <v>43</v>
      </c>
      <c r="W58" s="23" t="n">
        <f aca="false">SUM(W56:W57)</f>
        <v>2</v>
      </c>
      <c r="X58" s="23" t="n">
        <f aca="false">SUM(X56:X57)</f>
        <v>1468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6</v>
      </c>
      <c r="AF58" s="23" t="n">
        <f aca="false">SUM(AF56:AF57)</f>
        <v>18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5</v>
      </c>
      <c r="AJ58" s="23" t="n">
        <f aca="false">SUM(AJ56:AJ57)</f>
        <v>923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3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8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71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3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826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1</v>
      </c>
      <c r="W59" s="23" t="n">
        <v>2</v>
      </c>
      <c r="X59" s="23" t="n">
        <v>515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76</v>
      </c>
      <c r="AF59" s="23" t="n">
        <v>12</v>
      </c>
      <c r="AG59" s="23" t="n">
        <v>0</v>
      </c>
      <c r="AH59" s="23" t="n">
        <v>0</v>
      </c>
      <c r="AI59" s="23" t="n">
        <v>50</v>
      </c>
      <c r="AJ59" s="23" t="n">
        <v>338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1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7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92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8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78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38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9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45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6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87</v>
      </c>
      <c r="W61" s="23" t="n">
        <v>1</v>
      </c>
      <c r="X61" s="23" t="n">
        <v>305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21</v>
      </c>
      <c r="AF61" s="23" t="n">
        <v>3</v>
      </c>
      <c r="AG61" s="23" t="n">
        <v>0</v>
      </c>
      <c r="AH61" s="23" t="n">
        <v>1</v>
      </c>
      <c r="AI61" s="23" t="n">
        <v>67</v>
      </c>
      <c r="AJ61" s="23" t="n">
        <v>286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4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5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30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50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4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80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5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5</v>
      </c>
      <c r="W63" s="23" t="n">
        <f aca="false">SUM(W61:W62)</f>
        <v>1</v>
      </c>
      <c r="X63" s="23" t="n">
        <f aca="false">SUM(X61:X62)</f>
        <v>355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51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1</v>
      </c>
      <c r="AJ63" s="23" t="n">
        <f aca="false">SUM(AJ61:AJ62)</f>
        <v>324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6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5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510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53</v>
      </c>
      <c r="G64" s="26" t="n">
        <f aca="false">SUM(G26,G29,G32:G33,G36:G38,G41:G42,G45:G47,G50,G51:G55,G58:G60,G63)</f>
        <v>336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8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53</v>
      </c>
      <c r="W64" s="26" t="n">
        <f aca="false">SUM(W26,W29,W32:W33,W36:W38,W41:W42,W45:W47,W50,W51:W55,W58:W60,W63)</f>
        <v>37</v>
      </c>
      <c r="X64" s="26" t="n">
        <f aca="false">SUM(X26,X29,X32:X33,X36:X38,X41:X42,X45:X47,X50,X51:X55,X58:X60,X63)</f>
        <v>13110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16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8</v>
      </c>
      <c r="AE64" s="26" t="n">
        <f aca="false">SUM(AE26,AE29,AE32:AE33,AE36:AE38,AE41:AE42,AE45:AE47,AE50,AE51:AE55,AE58:AE60,AE63)</f>
        <v>10192</v>
      </c>
      <c r="AF64" s="26" t="n">
        <f aca="false">SUM(AF26,AF29,AF32:AF33,AF36:AF38,AF41:AF42,AF45:AF47,AF50,AF51:AF55,AF58:AF60,AF63)</f>
        <v>348</v>
      </c>
      <c r="AG64" s="26" t="n">
        <f aca="false">SUM(AG26,AG29,AG32:AG33,AG36:AG38,AG41:AG42,AG45:AG47,AG50,AG51:AG55,AG58:AG60,AG63)</f>
        <v>24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152</v>
      </c>
      <c r="AJ64" s="26" t="n">
        <f aca="false">SUM(AJ26,AJ29,AJ32:AJ33,AJ36:AJ38,AJ41:AJ42,AJ45:AJ47,AJ50,AJ51:AJ55,AJ58:AJ60,AJ63)</f>
        <v>7465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0</v>
      </c>
      <c r="AR64" s="26" t="n">
        <f aca="false">SUM(AR26,AR29,AR32:AR33,AR36:AR38,AR41:AR42,AR45:AR47,AR50,AR51:AR55,AR58:AR60,AR63)</f>
        <v>63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1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9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28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4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8028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51</v>
      </c>
      <c r="G65" s="21" t="n">
        <v>38</v>
      </c>
      <c r="H65" s="21" t="n">
        <v>0</v>
      </c>
      <c r="I65" s="21" t="n">
        <v>0</v>
      </c>
      <c r="J65" s="21" t="n">
        <v>0</v>
      </c>
      <c r="K65" s="21" t="n">
        <v>7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6</v>
      </c>
      <c r="W65" s="21" t="n">
        <v>5</v>
      </c>
      <c r="X65" s="21" t="n">
        <v>323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2</v>
      </c>
      <c r="AE65" s="21" t="n">
        <v>282</v>
      </c>
      <c r="AF65" s="21" t="n">
        <v>6</v>
      </c>
      <c r="AG65" s="21" t="n">
        <v>0</v>
      </c>
      <c r="AH65" s="21" t="n">
        <v>1</v>
      </c>
      <c r="AI65" s="21" t="n">
        <v>54</v>
      </c>
      <c r="AJ65" s="21" t="n">
        <v>418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48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7</v>
      </c>
      <c r="G66" s="23" t="n">
        <v>47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0</v>
      </c>
      <c r="W66" s="23" t="n">
        <v>1</v>
      </c>
      <c r="X66" s="23" t="n">
        <v>353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1</v>
      </c>
      <c r="AE66" s="23" t="n">
        <v>210</v>
      </c>
      <c r="AF66" s="23" t="n">
        <v>9</v>
      </c>
      <c r="AG66" s="23" t="n">
        <v>0</v>
      </c>
      <c r="AH66" s="23" t="n">
        <v>2</v>
      </c>
      <c r="AI66" s="23" t="n">
        <v>49</v>
      </c>
      <c r="AJ66" s="23" t="n">
        <v>333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500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8</v>
      </c>
      <c r="W67" s="23" t="n">
        <v>0</v>
      </c>
      <c r="X67" s="23" t="n">
        <v>338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90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310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9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0</v>
      </c>
      <c r="W68" s="23" t="n">
        <v>0</v>
      </c>
      <c r="X68" s="23" t="n">
        <v>169</v>
      </c>
      <c r="Y68" s="23" t="n">
        <v>0</v>
      </c>
      <c r="Z68" s="23" t="n">
        <v>8</v>
      </c>
      <c r="AA68" s="23" t="n">
        <v>18</v>
      </c>
      <c r="AB68" s="23" t="n">
        <v>0</v>
      </c>
      <c r="AC68" s="23" t="n">
        <v>0</v>
      </c>
      <c r="AD68" s="23" t="n">
        <v>0</v>
      </c>
      <c r="AE68" s="23" t="n">
        <v>342</v>
      </c>
      <c r="AF68" s="23" t="n">
        <v>2</v>
      </c>
      <c r="AG68" s="23" t="n">
        <v>0</v>
      </c>
      <c r="AH68" s="23" t="n">
        <v>0</v>
      </c>
      <c r="AI68" s="23" t="n">
        <v>29</v>
      </c>
      <c r="AJ68" s="23" t="n">
        <v>140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4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21</v>
      </c>
      <c r="AF69" s="23" t="n">
        <v>6</v>
      </c>
      <c r="AG69" s="23" t="n">
        <v>0</v>
      </c>
      <c r="AH69" s="23" t="n">
        <v>0</v>
      </c>
      <c r="AI69" s="23" t="n">
        <v>23</v>
      </c>
      <c r="AJ69" s="23" t="n">
        <v>139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5</v>
      </c>
      <c r="W70" s="23" t="n">
        <f aca="false">SUM(W68:W69)</f>
        <v>0</v>
      </c>
      <c r="X70" s="23" t="n">
        <f aca="false">SUM(X68:X69)</f>
        <v>374</v>
      </c>
      <c r="Y70" s="23" t="n">
        <f aca="false">SUM(Y68:Y69)</f>
        <v>0</v>
      </c>
      <c r="Z70" s="23" t="n">
        <f aca="false">SUM(Z68:Z69)</f>
        <v>9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3</v>
      </c>
      <c r="AF70" s="23" t="n">
        <f aca="false">SUM(AF68:AF69)</f>
        <v>8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79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88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7</v>
      </c>
      <c r="G71" s="23" t="n">
        <v>46</v>
      </c>
      <c r="H71" s="23" t="n">
        <v>0</v>
      </c>
      <c r="I71" s="23" t="n">
        <v>0</v>
      </c>
      <c r="J71" s="23" t="n">
        <v>0</v>
      </c>
      <c r="K71" s="23" t="n">
        <v>18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53</v>
      </c>
      <c r="Y71" s="23" t="n">
        <v>0</v>
      </c>
      <c r="Z71" s="23" t="n">
        <v>0</v>
      </c>
      <c r="AA71" s="23" t="n">
        <v>18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4</v>
      </c>
      <c r="AG71" s="23" t="n">
        <v>2</v>
      </c>
      <c r="AH71" s="23" t="n">
        <v>4</v>
      </c>
      <c r="AI71" s="23" t="n">
        <v>114</v>
      </c>
      <c r="AJ71" s="23" t="n">
        <v>477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7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23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1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408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4</v>
      </c>
      <c r="AF72" s="23" t="n">
        <v>19</v>
      </c>
      <c r="AG72" s="23" t="n">
        <v>1</v>
      </c>
      <c r="AH72" s="23" t="n">
        <v>3</v>
      </c>
      <c r="AI72" s="23" t="n">
        <v>97</v>
      </c>
      <c r="AJ72" s="23" t="n">
        <v>406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0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94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18</v>
      </c>
      <c r="AJ73" s="23" t="n">
        <v>96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7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65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7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9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5</v>
      </c>
      <c r="AJ74" s="23" t="n">
        <f aca="false">SUM(AJ72:AJ73)</f>
        <v>502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8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45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51</v>
      </c>
      <c r="G75" s="26" t="n">
        <f aca="false">SUM(G65:G67,G70:G71,G74)</f>
        <v>182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70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07</v>
      </c>
      <c r="W75" s="26" t="n">
        <f aca="false">SUM(W65:W67,W70:W71,W74)</f>
        <v>7</v>
      </c>
      <c r="X75" s="26" t="n">
        <f aca="false">SUM(X65:X67,X70:X71,X74)</f>
        <v>2206</v>
      </c>
      <c r="Y75" s="26" t="n">
        <f aca="false">SUM(Y65:Y67,Y70:Y71,Y74)</f>
        <v>0</v>
      </c>
      <c r="Z75" s="26" t="n">
        <f aca="false">SUM(Z65:Z67,Z70:Z71,Z74)</f>
        <v>13</v>
      </c>
      <c r="AA75" s="26" t="n">
        <f aca="false">SUM(AA65:AA67,AA70:AA71,AA74)</f>
        <v>189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1</v>
      </c>
      <c r="AE75" s="26" t="n">
        <f aca="false">SUM(AE65:AE67,AE70:AE71,AE74)</f>
        <v>2287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53</v>
      </c>
      <c r="AJ75" s="26" t="n">
        <f aca="false">SUM(AJ65:AJ67,AJ70:AJ71,AJ74)</f>
        <v>231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6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2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2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5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743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9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6</v>
      </c>
      <c r="W76" s="21" t="n">
        <v>2</v>
      </c>
      <c r="X76" s="21" t="n">
        <v>309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4</v>
      </c>
      <c r="AF76" s="21" t="n">
        <v>5</v>
      </c>
      <c r="AG76" s="21" t="n">
        <v>0</v>
      </c>
      <c r="AH76" s="21" t="n">
        <v>2</v>
      </c>
      <c r="AI76" s="21" t="n">
        <v>62</v>
      </c>
      <c r="AJ76" s="21" t="n">
        <v>314</v>
      </c>
      <c r="AK76" s="21" t="n">
        <v>0</v>
      </c>
      <c r="AL76" s="21" t="n">
        <v>0</v>
      </c>
      <c r="AM76" s="21" t="n">
        <v>17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96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7</v>
      </c>
      <c r="W77" s="23" t="n">
        <v>0</v>
      </c>
      <c r="X77" s="23" t="n">
        <v>408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62</v>
      </c>
      <c r="AF77" s="23" t="n">
        <v>22</v>
      </c>
      <c r="AG77" s="23" t="n">
        <v>3</v>
      </c>
      <c r="AH77" s="23" t="n">
        <v>1</v>
      </c>
      <c r="AI77" s="23" t="n">
        <v>85</v>
      </c>
      <c r="AJ77" s="23" t="n">
        <v>437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8</v>
      </c>
      <c r="BI77" s="23" t="n">
        <v>1</v>
      </c>
      <c r="BJ77" s="23" t="n">
        <v>1</v>
      </c>
      <c r="BK77" s="23" t="n">
        <v>1</v>
      </c>
      <c r="BL77" s="23" t="n">
        <v>0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5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7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0</v>
      </c>
      <c r="AJ78" s="23" t="n">
        <v>54</v>
      </c>
      <c r="AK78" s="23" t="n">
        <v>0</v>
      </c>
      <c r="AL78" s="23" t="n">
        <v>0</v>
      </c>
      <c r="AM78" s="23" t="n">
        <v>1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4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1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2</v>
      </c>
      <c r="W79" s="23" t="n">
        <f aca="false">SUM(W77:W78)</f>
        <v>1</v>
      </c>
      <c r="X79" s="23" t="n">
        <f aca="false">SUM(X77:X78)</f>
        <v>50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11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5</v>
      </c>
      <c r="AJ79" s="23" t="n">
        <f aca="false">SUM(AJ77:AJ78)</f>
        <v>491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7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8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09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3</v>
      </c>
      <c r="W80" s="23" t="n">
        <v>0</v>
      </c>
      <c r="X80" s="23" t="n">
        <v>529</v>
      </c>
      <c r="Y80" s="23" t="n">
        <v>1</v>
      </c>
      <c r="Z80" s="23" t="n">
        <v>0</v>
      </c>
      <c r="AA80" s="23" t="n">
        <v>60</v>
      </c>
      <c r="AB80" s="23" t="n">
        <v>0</v>
      </c>
      <c r="AC80" s="23" t="n">
        <v>0</v>
      </c>
      <c r="AD80" s="23" t="n">
        <v>0</v>
      </c>
      <c r="AE80" s="23" t="n">
        <v>318</v>
      </c>
      <c r="AF80" s="23" t="n">
        <v>11</v>
      </c>
      <c r="AG80" s="23" t="n">
        <v>0</v>
      </c>
      <c r="AH80" s="23" t="n">
        <v>3</v>
      </c>
      <c r="AI80" s="23" t="n">
        <v>53</v>
      </c>
      <c r="AJ80" s="23" t="n">
        <v>274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4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82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0</v>
      </c>
      <c r="W81" s="23" t="n">
        <v>0</v>
      </c>
      <c r="X81" s="23" t="n">
        <v>389</v>
      </c>
      <c r="Y81" s="23" t="n">
        <v>0</v>
      </c>
      <c r="Z81" s="23" t="n">
        <v>0</v>
      </c>
      <c r="AA81" s="23" t="n">
        <v>35</v>
      </c>
      <c r="AB81" s="23" t="n">
        <v>0</v>
      </c>
      <c r="AC81" s="23" t="n">
        <v>0</v>
      </c>
      <c r="AD81" s="23" t="n">
        <v>0</v>
      </c>
      <c r="AE81" s="23" t="n">
        <v>483</v>
      </c>
      <c r="AF81" s="23" t="n">
        <v>14</v>
      </c>
      <c r="AG81" s="23" t="n">
        <v>0</v>
      </c>
      <c r="AH81" s="23" t="n">
        <v>0</v>
      </c>
      <c r="AI81" s="23" t="n">
        <v>53</v>
      </c>
      <c r="AJ81" s="23" t="n">
        <v>293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2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05</v>
      </c>
      <c r="AF82" s="23" t="n">
        <v>0</v>
      </c>
      <c r="AG82" s="23" t="n">
        <v>0</v>
      </c>
      <c r="AH82" s="23" t="n">
        <v>2</v>
      </c>
      <c r="AI82" s="23" t="n">
        <v>5</v>
      </c>
      <c r="AJ82" s="23" t="n">
        <v>7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1</v>
      </c>
      <c r="W83" s="23" t="n">
        <v>3</v>
      </c>
      <c r="X83" s="23" t="n">
        <v>282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22</v>
      </c>
      <c r="AJ83" s="23" t="n">
        <v>126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7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70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7</v>
      </c>
      <c r="W84" s="23" t="n">
        <v>0</v>
      </c>
      <c r="X84" s="23" t="n">
        <v>194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3</v>
      </c>
      <c r="AF84" s="23" t="n">
        <v>4</v>
      </c>
      <c r="AG84" s="23" t="n">
        <v>0</v>
      </c>
      <c r="AH84" s="23" t="n">
        <v>0</v>
      </c>
      <c r="AI84" s="23" t="n">
        <v>34</v>
      </c>
      <c r="AJ84" s="23" t="n">
        <v>173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0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7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88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30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1</v>
      </c>
      <c r="AJ85" s="23" t="n">
        <f aca="false">SUM(AJ82:AJ84)</f>
        <v>369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7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7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4</v>
      </c>
      <c r="W86" s="23" t="n">
        <v>10</v>
      </c>
      <c r="X86" s="23" t="n">
        <v>841</v>
      </c>
      <c r="Y86" s="23" t="n">
        <v>2</v>
      </c>
      <c r="Z86" s="23" t="n">
        <v>2</v>
      </c>
      <c r="AA86" s="23" t="n">
        <v>35</v>
      </c>
      <c r="AB86" s="23" t="n">
        <v>0</v>
      </c>
      <c r="AC86" s="23" t="n">
        <v>0</v>
      </c>
      <c r="AD86" s="23" t="n">
        <v>168</v>
      </c>
      <c r="AE86" s="23" t="n">
        <v>1938</v>
      </c>
      <c r="AF86" s="23" t="n">
        <v>19</v>
      </c>
      <c r="AG86" s="23" t="n">
        <v>1</v>
      </c>
      <c r="AH86" s="23" t="n">
        <v>4</v>
      </c>
      <c r="AI86" s="23" t="n">
        <v>79</v>
      </c>
      <c r="AJ86" s="23" t="n">
        <v>534</v>
      </c>
      <c r="AK86" s="23" t="n">
        <v>0</v>
      </c>
      <c r="AL86" s="23" t="n">
        <v>0</v>
      </c>
      <c r="AM86" s="23" t="n">
        <v>17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2</v>
      </c>
      <c r="AS86" s="23" t="n">
        <v>3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30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88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3</v>
      </c>
      <c r="W87" s="23" t="n">
        <v>0</v>
      </c>
      <c r="X87" s="23" t="n">
        <v>215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5</v>
      </c>
      <c r="AF87" s="23" t="n">
        <v>3</v>
      </c>
      <c r="AG87" s="23" t="n">
        <v>0</v>
      </c>
      <c r="AH87" s="23" t="n">
        <v>0</v>
      </c>
      <c r="AI87" s="23" t="n">
        <v>30</v>
      </c>
      <c r="AJ87" s="23" t="n">
        <v>147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2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3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7</v>
      </c>
      <c r="Y88" s="23" t="n">
        <v>0</v>
      </c>
      <c r="Z88" s="23" t="n">
        <v>0</v>
      </c>
      <c r="AA88" s="23" t="n">
        <v>21</v>
      </c>
      <c r="AB88" s="23" t="n">
        <v>0</v>
      </c>
      <c r="AC88" s="23" t="n">
        <v>0</v>
      </c>
      <c r="AD88" s="23" t="n">
        <v>0</v>
      </c>
      <c r="AE88" s="23" t="n">
        <v>564</v>
      </c>
      <c r="AF88" s="23" t="n">
        <v>7</v>
      </c>
      <c r="AG88" s="23" t="n">
        <v>0</v>
      </c>
      <c r="AH88" s="23" t="n">
        <v>1</v>
      </c>
      <c r="AI88" s="23" t="n">
        <v>25</v>
      </c>
      <c r="AJ88" s="23" t="n">
        <v>136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6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5</v>
      </c>
      <c r="W89" s="23" t="n">
        <v>0</v>
      </c>
      <c r="X89" s="23" t="n">
        <v>54</v>
      </c>
      <c r="Y89" s="23" t="n">
        <v>0</v>
      </c>
      <c r="Z89" s="23" t="n">
        <v>0</v>
      </c>
      <c r="AA89" s="23" t="n">
        <v>7</v>
      </c>
      <c r="AB89" s="23" t="n">
        <v>0</v>
      </c>
      <c r="AC89" s="23" t="n">
        <v>0</v>
      </c>
      <c r="AD89" s="23" t="n">
        <v>0</v>
      </c>
      <c r="AE89" s="23" t="n">
        <v>212</v>
      </c>
      <c r="AF89" s="23" t="n">
        <v>4</v>
      </c>
      <c r="AG89" s="23" t="n">
        <v>0</v>
      </c>
      <c r="AH89" s="23" t="n">
        <v>0</v>
      </c>
      <c r="AI89" s="23" t="n">
        <v>7</v>
      </c>
      <c r="AJ89" s="23" t="n">
        <v>9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100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91</v>
      </c>
      <c r="AF90" s="23" t="n">
        <v>4</v>
      </c>
      <c r="AG90" s="23" t="n">
        <v>0</v>
      </c>
      <c r="AH90" s="23" t="n">
        <v>0</v>
      </c>
      <c r="AI90" s="23" t="n">
        <v>8</v>
      </c>
      <c r="AJ90" s="23" t="n">
        <v>77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23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2</v>
      </c>
      <c r="W91" s="23" t="n">
        <f aca="false">SUM(W88:W90)</f>
        <v>0</v>
      </c>
      <c r="X91" s="23" t="n">
        <f aca="false">SUM(X88:X90)</f>
        <v>291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7</v>
      </c>
      <c r="AF91" s="23" t="n">
        <f aca="false">SUM(AF88:AF90)</f>
        <v>15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0</v>
      </c>
      <c r="AJ91" s="23" t="n">
        <f aca="false">SUM(AJ88:AJ90)</f>
        <v>303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1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0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90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1</v>
      </c>
      <c r="W92" s="23" t="n">
        <v>0</v>
      </c>
      <c r="X92" s="23" t="n">
        <v>282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6</v>
      </c>
      <c r="AF92" s="23" t="n">
        <v>12</v>
      </c>
      <c r="AG92" s="23" t="n">
        <v>0</v>
      </c>
      <c r="AH92" s="23" t="n">
        <v>1</v>
      </c>
      <c r="AI92" s="23" t="n">
        <v>27</v>
      </c>
      <c r="AJ92" s="23" t="n">
        <v>226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1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8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2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8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0</v>
      </c>
      <c r="AF93" s="23" t="n">
        <v>2</v>
      </c>
      <c r="AG93" s="23" t="n">
        <v>0</v>
      </c>
      <c r="AH93" s="23" t="n">
        <v>0</v>
      </c>
      <c r="AI93" s="23" t="n">
        <v>14</v>
      </c>
      <c r="AJ93" s="23" t="n">
        <v>88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2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3</v>
      </c>
      <c r="W94" s="23" t="n">
        <f aca="false">SUM(W92:W93)</f>
        <v>0</v>
      </c>
      <c r="X94" s="23" t="n">
        <f aca="false">SUM(X92:X93)</f>
        <v>370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6</v>
      </c>
      <c r="AF94" s="23" t="n">
        <f aca="false">SUM(AF92:AF93)</f>
        <v>14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14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1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0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1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74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71</v>
      </c>
      <c r="W95" s="23" t="n">
        <v>11</v>
      </c>
      <c r="X95" s="23" t="n">
        <v>704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2</v>
      </c>
      <c r="AE95" s="23" t="n">
        <v>1239</v>
      </c>
      <c r="AF95" s="23" t="n">
        <v>17</v>
      </c>
      <c r="AG95" s="23" t="n">
        <v>0</v>
      </c>
      <c r="AH95" s="23" t="n">
        <v>5</v>
      </c>
      <c r="AI95" s="23" t="n">
        <v>101</v>
      </c>
      <c r="AJ95" s="23" t="n">
        <v>571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3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40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3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7</v>
      </c>
      <c r="AF96" s="23" t="n">
        <v>3</v>
      </c>
      <c r="AG96" s="23" t="n">
        <v>0</v>
      </c>
      <c r="AH96" s="23" t="n">
        <v>0</v>
      </c>
      <c r="AI96" s="23" t="n">
        <v>8</v>
      </c>
      <c r="AJ96" s="23" t="n">
        <v>66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7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05</v>
      </c>
      <c r="W97" s="23" t="n">
        <f aca="false">SUM(W95:W96)</f>
        <v>11</v>
      </c>
      <c r="X97" s="23" t="n">
        <f aca="false">SUM(X95:X96)</f>
        <v>79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2</v>
      </c>
      <c r="AE97" s="23" t="n">
        <f aca="false">SUM(AE95:AE96)</f>
        <v>1446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09</v>
      </c>
      <c r="AJ97" s="23" t="n">
        <f aca="false">SUM(AJ95:AJ96)</f>
        <v>637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7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5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48</v>
      </c>
      <c r="W98" s="26" t="n">
        <f aca="false">SUM(W76,W79:W81,W85:W87,W91,W94,W97)</f>
        <v>27</v>
      </c>
      <c r="X98" s="26" t="n">
        <f aca="false">SUM(X76,X79:X81,X85:X87,X91,X94,X97)</f>
        <v>4834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309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3</v>
      </c>
      <c r="AE98" s="26" t="n">
        <f aca="false">SUM(AE76,AE79:AE81,AE85:AE87,AE91,AE94,AE97)</f>
        <v>8938</v>
      </c>
      <c r="AF98" s="26" t="n">
        <f aca="false">SUM(AF76,AF79:AF81,AF85:AF87,AF91,AF94,AF97)</f>
        <v>130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33</v>
      </c>
      <c r="AJ98" s="26" t="n">
        <f aca="false">SUM(AJ76,AJ79:AJ81,AJ85:AJ87,AJ91,AJ94,AJ97)</f>
        <v>3676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0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2</v>
      </c>
      <c r="AR98" s="26" t="n">
        <f aca="false">SUM(AR76,AR79:AR81,AR85:AR87,AR91,AR94,AR97)</f>
        <v>16</v>
      </c>
      <c r="AS98" s="26" t="n">
        <f aca="false">SUM(AS76,AS79:AS81,AS85:AS87,AS91,AS94,AS97)</f>
        <v>21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5</v>
      </c>
      <c r="AZ98" s="26" t="n">
        <f aca="false">SUM(AZ76,AZ79:AZ81,AZ85:AZ87,AZ91,AZ94,AZ97)</f>
        <v>1</v>
      </c>
      <c r="BA98" s="26" t="n">
        <f aca="false">SUM(BA76,BA79:BA81,BA85:BA87,BA91,BA94,BA97)</f>
        <v>12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8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1</v>
      </c>
      <c r="BL98" s="26" t="n">
        <f aca="false">SUM(BL76,BL79:BL81,BL85:BL87,BL91,BL94,BL97)</f>
        <v>24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720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4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12</v>
      </c>
      <c r="Y99" s="21" t="n">
        <v>0</v>
      </c>
      <c r="Z99" s="21" t="n">
        <v>0</v>
      </c>
      <c r="AA99" s="21" t="n">
        <v>50</v>
      </c>
      <c r="AB99" s="21" t="n">
        <v>0</v>
      </c>
      <c r="AC99" s="21" t="n">
        <v>2</v>
      </c>
      <c r="AD99" s="21" t="n">
        <v>4</v>
      </c>
      <c r="AE99" s="21" t="n">
        <v>612</v>
      </c>
      <c r="AF99" s="21" t="n">
        <v>12</v>
      </c>
      <c r="AG99" s="21" t="n">
        <v>0</v>
      </c>
      <c r="AH99" s="21" t="n">
        <v>1</v>
      </c>
      <c r="AI99" s="21" t="n">
        <v>83</v>
      </c>
      <c r="AJ99" s="21" t="n">
        <v>599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62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7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6</v>
      </c>
      <c r="W100" s="23" t="n">
        <v>0</v>
      </c>
      <c r="X100" s="23" t="n">
        <v>1080</v>
      </c>
      <c r="Y100" s="23" t="n">
        <v>0</v>
      </c>
      <c r="Z100" s="23" t="n">
        <v>0</v>
      </c>
      <c r="AA100" s="23" t="n">
        <v>27</v>
      </c>
      <c r="AB100" s="23" t="n">
        <v>0</v>
      </c>
      <c r="AC100" s="23" t="n">
        <v>0</v>
      </c>
      <c r="AD100" s="23" t="n">
        <v>7</v>
      </c>
      <c r="AE100" s="23" t="n">
        <v>865</v>
      </c>
      <c r="AF100" s="23" t="n">
        <v>17</v>
      </c>
      <c r="AG100" s="23" t="n">
        <v>1</v>
      </c>
      <c r="AH100" s="23" t="n">
        <v>4</v>
      </c>
      <c r="AI100" s="23" t="n">
        <v>107</v>
      </c>
      <c r="AJ100" s="23" t="n">
        <v>578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31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1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65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302</v>
      </c>
      <c r="Y101" s="23" t="n">
        <v>3</v>
      </c>
      <c r="Z101" s="23" t="n">
        <v>1</v>
      </c>
      <c r="AA101" s="23" t="n">
        <v>27</v>
      </c>
      <c r="AB101" s="23" t="n">
        <v>0</v>
      </c>
      <c r="AC101" s="23" t="n">
        <v>0</v>
      </c>
      <c r="AD101" s="23" t="n">
        <v>0</v>
      </c>
      <c r="AE101" s="23" t="n">
        <v>762</v>
      </c>
      <c r="AF101" s="23" t="n">
        <v>7</v>
      </c>
      <c r="AG101" s="23" t="n">
        <v>0</v>
      </c>
      <c r="AH101" s="23" t="n">
        <v>1</v>
      </c>
      <c r="AI101" s="23" t="n">
        <v>72</v>
      </c>
      <c r="AJ101" s="23" t="n">
        <v>527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7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5</v>
      </c>
      <c r="BH101" s="23" t="n">
        <v>12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52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0</v>
      </c>
      <c r="U102" s="23" t="n">
        <v>3</v>
      </c>
      <c r="V102" s="23" t="n">
        <v>16</v>
      </c>
      <c r="W102" s="23" t="n">
        <v>1</v>
      </c>
      <c r="X102" s="23" t="n">
        <v>1284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18</v>
      </c>
      <c r="AF102" s="23" t="n">
        <v>4</v>
      </c>
      <c r="AG102" s="23" t="n">
        <v>1</v>
      </c>
      <c r="AH102" s="23" t="n">
        <v>1</v>
      </c>
      <c r="AI102" s="23" t="n">
        <v>86</v>
      </c>
      <c r="AJ102" s="23" t="n">
        <v>834</v>
      </c>
      <c r="AK102" s="23" t="n">
        <v>7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2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6</v>
      </c>
      <c r="W103" s="23" t="n">
        <v>0</v>
      </c>
      <c r="X103" s="23" t="n">
        <v>574</v>
      </c>
      <c r="Y103" s="23" t="n">
        <v>0</v>
      </c>
      <c r="Z103" s="23" t="n">
        <v>5</v>
      </c>
      <c r="AA103" s="23" t="n">
        <v>12</v>
      </c>
      <c r="AB103" s="23" t="n">
        <v>0</v>
      </c>
      <c r="AC103" s="23" t="n">
        <v>0</v>
      </c>
      <c r="AD103" s="23" t="n">
        <v>6</v>
      </c>
      <c r="AE103" s="23" t="n">
        <v>977</v>
      </c>
      <c r="AF103" s="23" t="n">
        <v>9</v>
      </c>
      <c r="AG103" s="23" t="n">
        <v>0</v>
      </c>
      <c r="AH103" s="23" t="n">
        <v>2</v>
      </c>
      <c r="AI103" s="23" t="n">
        <v>79</v>
      </c>
      <c r="AJ103" s="23" t="n">
        <v>547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5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60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37</v>
      </c>
      <c r="AF104" s="23" t="n">
        <v>4</v>
      </c>
      <c r="AG104" s="23" t="n">
        <v>0</v>
      </c>
      <c r="AH104" s="23" t="n">
        <v>1</v>
      </c>
      <c r="AI104" s="23" t="n">
        <v>29</v>
      </c>
      <c r="AJ104" s="23" t="n">
        <v>212</v>
      </c>
      <c r="AK104" s="23" t="n">
        <v>0</v>
      </c>
      <c r="AL104" s="23" t="n">
        <v>0</v>
      </c>
      <c r="AM104" s="23" t="n">
        <v>10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9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9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34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9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14</v>
      </c>
      <c r="AF105" s="23" t="n">
        <f aca="false">SUM(AF103:AF104)</f>
        <v>13</v>
      </c>
      <c r="AG105" s="23" t="n">
        <f aca="false">SUM(AG103:AG104)</f>
        <v>0</v>
      </c>
      <c r="AH105" s="23" t="n">
        <f aca="false">SUM(AH103:AH104)</f>
        <v>3</v>
      </c>
      <c r="AI105" s="23" t="n">
        <f aca="false">SUM(AI103:AI104)</f>
        <v>108</v>
      </c>
      <c r="AJ105" s="23" t="n">
        <f aca="false">SUM(AJ103:AJ104)</f>
        <v>759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9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4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8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9</v>
      </c>
      <c r="W106" s="23" t="n">
        <v>0</v>
      </c>
      <c r="X106" s="23" t="n">
        <v>486</v>
      </c>
      <c r="Y106" s="23" t="n">
        <v>0</v>
      </c>
      <c r="Z106" s="23" t="n">
        <v>0</v>
      </c>
      <c r="AA106" s="23" t="n">
        <v>16</v>
      </c>
      <c r="AB106" s="23" t="n">
        <v>0</v>
      </c>
      <c r="AC106" s="23" t="n">
        <v>0</v>
      </c>
      <c r="AD106" s="23" t="n">
        <v>0</v>
      </c>
      <c r="AE106" s="23" t="n">
        <v>779</v>
      </c>
      <c r="AF106" s="23" t="n">
        <v>16</v>
      </c>
      <c r="AG106" s="23" t="n">
        <v>0</v>
      </c>
      <c r="AH106" s="23" t="n">
        <v>1</v>
      </c>
      <c r="AI106" s="23" t="n">
        <v>59</v>
      </c>
      <c r="AJ106" s="23" t="n">
        <v>504</v>
      </c>
      <c r="AK106" s="23" t="n">
        <v>1</v>
      </c>
      <c r="AL106" s="23" t="n">
        <v>0</v>
      </c>
      <c r="AM106" s="23" t="n">
        <v>33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2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5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5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4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88</v>
      </c>
      <c r="W107" s="23" t="n">
        <v>3</v>
      </c>
      <c r="X107" s="23" t="n">
        <v>471</v>
      </c>
      <c r="Y107" s="23" t="n">
        <v>0</v>
      </c>
      <c r="Z107" s="23" t="n">
        <v>2</v>
      </c>
      <c r="AA107" s="23" t="n">
        <v>21</v>
      </c>
      <c r="AB107" s="23" t="n">
        <v>0</v>
      </c>
      <c r="AC107" s="23" t="n">
        <v>0</v>
      </c>
      <c r="AD107" s="23" t="n">
        <v>4</v>
      </c>
      <c r="AE107" s="23" t="n">
        <v>315</v>
      </c>
      <c r="AF107" s="23" t="n">
        <v>3</v>
      </c>
      <c r="AG107" s="23" t="n">
        <v>0</v>
      </c>
      <c r="AH107" s="23" t="n">
        <v>4</v>
      </c>
      <c r="AI107" s="23" t="n">
        <v>60</v>
      </c>
      <c r="AJ107" s="23" t="n">
        <v>472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6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63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9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1</v>
      </c>
      <c r="W108" s="23" t="n">
        <v>2</v>
      </c>
      <c r="X108" s="23" t="n">
        <v>1385</v>
      </c>
      <c r="Y108" s="23" t="n">
        <v>0</v>
      </c>
      <c r="Z108" s="23" t="n">
        <v>1</v>
      </c>
      <c r="AA108" s="23" t="n">
        <v>29</v>
      </c>
      <c r="AB108" s="23" t="n">
        <v>0</v>
      </c>
      <c r="AC108" s="23" t="n">
        <v>0</v>
      </c>
      <c r="AD108" s="23" t="n">
        <v>5</v>
      </c>
      <c r="AE108" s="23" t="n">
        <v>1296</v>
      </c>
      <c r="AF108" s="23" t="n">
        <v>23</v>
      </c>
      <c r="AG108" s="23" t="n">
        <v>0</v>
      </c>
      <c r="AH108" s="23" t="n">
        <v>5</v>
      </c>
      <c r="AI108" s="23" t="n">
        <v>115</v>
      </c>
      <c r="AJ108" s="23" t="n">
        <v>847</v>
      </c>
      <c r="AK108" s="23" t="n">
        <v>0</v>
      </c>
      <c r="AL108" s="23" t="n">
        <v>2</v>
      </c>
      <c r="AM108" s="23" t="n">
        <v>29</v>
      </c>
      <c r="AN108" s="23" t="n">
        <v>0</v>
      </c>
      <c r="AO108" s="23" t="n">
        <v>0</v>
      </c>
      <c r="AP108" s="23" t="n">
        <v>5</v>
      </c>
      <c r="AQ108" s="23" t="n">
        <v>0</v>
      </c>
      <c r="AR108" s="23" t="n">
        <v>67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4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8</v>
      </c>
      <c r="W109" s="23" t="n">
        <v>0</v>
      </c>
      <c r="X109" s="23" t="n">
        <v>626</v>
      </c>
      <c r="Y109" s="23" t="n">
        <v>0</v>
      </c>
      <c r="Z109" s="23" t="n">
        <v>1</v>
      </c>
      <c r="AA109" s="23" t="n">
        <v>47</v>
      </c>
      <c r="AB109" s="23" t="n">
        <v>0</v>
      </c>
      <c r="AC109" s="23" t="n">
        <v>0</v>
      </c>
      <c r="AD109" s="23" t="n">
        <v>2</v>
      </c>
      <c r="AE109" s="23" t="n">
        <v>749</v>
      </c>
      <c r="AF109" s="23" t="n">
        <v>6</v>
      </c>
      <c r="AG109" s="23" t="n">
        <v>0</v>
      </c>
      <c r="AH109" s="23" t="n">
        <v>3</v>
      </c>
      <c r="AI109" s="23" t="n">
        <v>101</v>
      </c>
      <c r="AJ109" s="23" t="n">
        <v>569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3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74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81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8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1</v>
      </c>
      <c r="U110" s="26" t="n">
        <f aca="false">SUM(U99:U102,U105:U109)</f>
        <v>11</v>
      </c>
      <c r="V110" s="26" t="n">
        <f aca="false">SUM(V99:V102,V105:V109)</f>
        <v>976</v>
      </c>
      <c r="W110" s="26" t="n">
        <f aca="false">SUM(W99:W102,W105:W109)</f>
        <v>15</v>
      </c>
      <c r="X110" s="26" t="n">
        <f aca="false">SUM(X99:X102,X105:X109)</f>
        <v>7880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7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10</v>
      </c>
      <c r="AF110" s="26" t="n">
        <f aca="false">SUM(AF99:AF102,AF105:AF109)</f>
        <v>101</v>
      </c>
      <c r="AG110" s="26" t="n">
        <f aca="false">SUM(AG99:AG102,AG105:AG109)</f>
        <v>2</v>
      </c>
      <c r="AH110" s="26" t="n">
        <f aca="false">SUM(AH99:AH102,AH105:AH109)</f>
        <v>23</v>
      </c>
      <c r="AI110" s="26" t="n">
        <f aca="false">SUM(AI99:AI102,AI105:AI109)</f>
        <v>791</v>
      </c>
      <c r="AJ110" s="26" t="n">
        <f aca="false">SUM(AJ99:AJ102,AJ105:AJ109)</f>
        <v>5689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1</v>
      </c>
      <c r="AQ110" s="26" t="n">
        <f aca="false">SUM(AQ99:AQ102,AQ105:AQ109)</f>
        <v>1</v>
      </c>
      <c r="AR110" s="26" t="n">
        <f aca="false">SUM(AR99:AR102,AR105:AR109)</f>
        <v>669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2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4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8</v>
      </c>
      <c r="BH110" s="26" t="n">
        <f aca="false">SUM(BH99:BH102,BH105:BH109)</f>
        <v>149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4</v>
      </c>
      <c r="BL110" s="26" t="n">
        <f aca="false">SUM(BL99:BL102,BL105:BL109)</f>
        <v>39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96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47</v>
      </c>
      <c r="W111" s="21" t="n">
        <v>2</v>
      </c>
      <c r="X111" s="21" t="n">
        <v>193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4</v>
      </c>
      <c r="AF111" s="21" t="n">
        <v>4</v>
      </c>
      <c r="AG111" s="21" t="n">
        <v>0</v>
      </c>
      <c r="AH111" s="21" t="n">
        <v>0</v>
      </c>
      <c r="AI111" s="21" t="n">
        <v>40</v>
      </c>
      <c r="AJ111" s="21" t="n">
        <v>277</v>
      </c>
      <c r="AK111" s="21" t="n">
        <v>0</v>
      </c>
      <c r="AL111" s="21" t="n">
        <v>0</v>
      </c>
      <c r="AM111" s="21" t="n">
        <v>25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5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34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3</v>
      </c>
      <c r="U112" s="23" t="n">
        <v>1</v>
      </c>
      <c r="V112" s="23" t="n">
        <v>198</v>
      </c>
      <c r="W112" s="23" t="n">
        <v>0</v>
      </c>
      <c r="X112" s="23" t="n">
        <v>294</v>
      </c>
      <c r="Y112" s="23" t="n">
        <v>0</v>
      </c>
      <c r="Z112" s="23" t="n">
        <v>0</v>
      </c>
      <c r="AA112" s="23" t="n">
        <v>30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66</v>
      </c>
      <c r="AJ112" s="23" t="n">
        <v>377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1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7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2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5</v>
      </c>
      <c r="Y113" s="23" t="n">
        <v>0</v>
      </c>
      <c r="Z113" s="23" t="n">
        <v>3</v>
      </c>
      <c r="AA113" s="23" t="n">
        <v>67</v>
      </c>
      <c r="AB113" s="23" t="n">
        <v>0</v>
      </c>
      <c r="AC113" s="23" t="n">
        <v>0</v>
      </c>
      <c r="AD113" s="23" t="n">
        <v>1</v>
      </c>
      <c r="AE113" s="23" t="n">
        <v>607</v>
      </c>
      <c r="AF113" s="23" t="n">
        <v>4</v>
      </c>
      <c r="AG113" s="23" t="n">
        <v>0</v>
      </c>
      <c r="AH113" s="23" t="n">
        <v>5</v>
      </c>
      <c r="AI113" s="23" t="n">
        <v>136</v>
      </c>
      <c r="AJ113" s="23" t="n">
        <v>465</v>
      </c>
      <c r="AK113" s="23" t="n">
        <v>0</v>
      </c>
      <c r="AL113" s="23" t="n">
        <v>0</v>
      </c>
      <c r="AM113" s="23" t="n">
        <v>21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65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4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0</v>
      </c>
      <c r="W114" s="23" t="n">
        <v>0</v>
      </c>
      <c r="X114" s="23" t="n">
        <v>182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7</v>
      </c>
      <c r="AF114" s="23" t="n">
        <v>3</v>
      </c>
      <c r="AG114" s="23" t="n">
        <v>0</v>
      </c>
      <c r="AH114" s="23" t="n">
        <v>2</v>
      </c>
      <c r="AI114" s="23" t="n">
        <v>52</v>
      </c>
      <c r="AJ114" s="23" t="n">
        <v>243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2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1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9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2</v>
      </c>
      <c r="W115" s="23" t="n">
        <f aca="false">SUM(W113:W114)</f>
        <v>1</v>
      </c>
      <c r="X115" s="23" t="n">
        <f aca="false">SUM(X113:X114)</f>
        <v>717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5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4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8</v>
      </c>
      <c r="AJ115" s="23" t="n">
        <f aca="false">SUM(AJ113:AJ114)</f>
        <v>708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5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5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22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1</v>
      </c>
      <c r="F116" s="23" t="n">
        <v>11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1</v>
      </c>
      <c r="W116" s="23" t="n">
        <v>1</v>
      </c>
      <c r="X116" s="23" t="n">
        <v>828</v>
      </c>
      <c r="Y116" s="23" t="n">
        <v>0</v>
      </c>
      <c r="Z116" s="23" t="n">
        <v>12</v>
      </c>
      <c r="AA116" s="23" t="n">
        <v>67</v>
      </c>
      <c r="AB116" s="23" t="n">
        <v>0</v>
      </c>
      <c r="AC116" s="23" t="n">
        <v>0</v>
      </c>
      <c r="AD116" s="23" t="n">
        <v>7</v>
      </c>
      <c r="AE116" s="23" t="n">
        <v>318</v>
      </c>
      <c r="AF116" s="23" t="n">
        <v>22</v>
      </c>
      <c r="AG116" s="23" t="n">
        <v>0</v>
      </c>
      <c r="AH116" s="23" t="n">
        <v>9</v>
      </c>
      <c r="AI116" s="23" t="n">
        <v>117</v>
      </c>
      <c r="AJ116" s="23" t="n">
        <v>631</v>
      </c>
      <c r="AK116" s="23" t="n">
        <v>0</v>
      </c>
      <c r="AL116" s="23" t="n">
        <v>2</v>
      </c>
      <c r="AM116" s="23" t="n">
        <v>29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62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8</v>
      </c>
      <c r="W117" s="23" t="n">
        <v>1</v>
      </c>
      <c r="X117" s="23" t="n">
        <v>304</v>
      </c>
      <c r="Y117" s="23" t="n">
        <v>0</v>
      </c>
      <c r="Z117" s="23" t="n">
        <v>2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94</v>
      </c>
      <c r="AF117" s="23" t="n">
        <v>5</v>
      </c>
      <c r="AG117" s="23" t="n">
        <v>0</v>
      </c>
      <c r="AH117" s="23" t="n">
        <v>6</v>
      </c>
      <c r="AI117" s="23" t="n">
        <v>84</v>
      </c>
      <c r="AJ117" s="23" t="n">
        <v>398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8</v>
      </c>
      <c r="BI117" s="23" t="n">
        <v>0</v>
      </c>
      <c r="BJ117" s="23" t="n">
        <v>0</v>
      </c>
      <c r="BK117" s="23" t="n">
        <v>0</v>
      </c>
      <c r="BL117" s="23" t="n">
        <v>3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20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7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299</v>
      </c>
      <c r="W118" s="23" t="n">
        <v>0</v>
      </c>
      <c r="X118" s="23" t="n">
        <v>361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32</v>
      </c>
      <c r="AF118" s="23" t="n">
        <v>6</v>
      </c>
      <c r="AG118" s="23" t="n">
        <v>0</v>
      </c>
      <c r="AH118" s="23" t="n">
        <v>2</v>
      </c>
      <c r="AI118" s="23" t="n">
        <v>68</v>
      </c>
      <c r="AJ118" s="23" t="n">
        <v>335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3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5</v>
      </c>
      <c r="Y119" s="23" t="n">
        <v>0</v>
      </c>
      <c r="Z119" s="23" t="n">
        <v>0</v>
      </c>
      <c r="AA119" s="23" t="n">
        <v>7</v>
      </c>
      <c r="AB119" s="23" t="n">
        <v>0</v>
      </c>
      <c r="AC119" s="23" t="n">
        <v>0</v>
      </c>
      <c r="AD119" s="23" t="n">
        <v>0</v>
      </c>
      <c r="AE119" s="23" t="n">
        <v>55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3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8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9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27</v>
      </c>
      <c r="W120" s="23" t="n">
        <f aca="false">SUM(W118:W119)</f>
        <v>0</v>
      </c>
      <c r="X120" s="23" t="n">
        <f aca="false">SUM(X118:X119)</f>
        <v>496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7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87</v>
      </c>
      <c r="AJ120" s="23" t="n">
        <f aca="false">SUM(AJ118:AJ119)</f>
        <v>398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1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1</v>
      </c>
      <c r="F121" s="26" t="n">
        <f aca="false">SUM(F111:F112,F115:F117,F120)</f>
        <v>1165</v>
      </c>
      <c r="G121" s="26" t="n">
        <f aca="false">SUM(G111:G112,G115:G117,G120)</f>
        <v>150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3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4</v>
      </c>
      <c r="U121" s="26" t="n">
        <f aca="false">SUM(U111:U112,U115:U117,U120)</f>
        <v>4</v>
      </c>
      <c r="V121" s="26" t="n">
        <f aca="false">SUM(V111:V112,V115:V117,V120)</f>
        <v>1073</v>
      </c>
      <c r="W121" s="26" t="n">
        <f aca="false">SUM(W111:W112,W115:W117,W120)</f>
        <v>5</v>
      </c>
      <c r="X121" s="26" t="n">
        <f aca="false">SUM(X111:X112,X115:X117,X120)</f>
        <v>2832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402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75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82</v>
      </c>
      <c r="AJ121" s="26" t="n">
        <f aca="false">SUM(AJ111:AJ112,AJ115:AJ117,AJ120)</f>
        <v>2789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27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3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7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2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71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2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9</v>
      </c>
      <c r="W122" s="21" t="n">
        <v>1</v>
      </c>
      <c r="X122" s="21" t="n">
        <v>317</v>
      </c>
      <c r="Y122" s="21" t="n">
        <v>1</v>
      </c>
      <c r="Z122" s="21" t="n">
        <v>2</v>
      </c>
      <c r="AA122" s="21" t="n">
        <v>35</v>
      </c>
      <c r="AB122" s="21" t="n">
        <v>0</v>
      </c>
      <c r="AC122" s="21" t="n">
        <v>0</v>
      </c>
      <c r="AD122" s="21" t="n">
        <v>1</v>
      </c>
      <c r="AE122" s="21" t="n">
        <v>150</v>
      </c>
      <c r="AF122" s="21" t="n">
        <v>3</v>
      </c>
      <c r="AG122" s="21" t="n">
        <v>0</v>
      </c>
      <c r="AH122" s="21" t="n">
        <v>1</v>
      </c>
      <c r="AI122" s="21" t="n">
        <v>58</v>
      </c>
      <c r="AJ122" s="21" t="n">
        <v>323</v>
      </c>
      <c r="AK122" s="21" t="n">
        <v>1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14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20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1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39</v>
      </c>
      <c r="W123" s="23" t="n">
        <v>1</v>
      </c>
      <c r="X123" s="23" t="n">
        <v>404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4</v>
      </c>
      <c r="AF123" s="23" t="n">
        <v>4</v>
      </c>
      <c r="AG123" s="23" t="n">
        <v>0</v>
      </c>
      <c r="AH123" s="23" t="n">
        <v>4</v>
      </c>
      <c r="AI123" s="23" t="n">
        <v>112</v>
      </c>
      <c r="AJ123" s="23" t="n">
        <v>445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3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702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3</v>
      </c>
      <c r="F124" s="23" t="n">
        <v>371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299</v>
      </c>
      <c r="W124" s="23" t="n">
        <v>8</v>
      </c>
      <c r="X124" s="23" t="n">
        <v>715</v>
      </c>
      <c r="Y124" s="23" t="n">
        <v>0</v>
      </c>
      <c r="Z124" s="23" t="n">
        <v>2</v>
      </c>
      <c r="AA124" s="23" t="n">
        <v>23</v>
      </c>
      <c r="AB124" s="23" t="n">
        <v>0</v>
      </c>
      <c r="AC124" s="23" t="n">
        <v>0</v>
      </c>
      <c r="AD124" s="23" t="n">
        <v>4</v>
      </c>
      <c r="AE124" s="23" t="n">
        <v>337</v>
      </c>
      <c r="AF124" s="23" t="n">
        <v>10</v>
      </c>
      <c r="AG124" s="23" t="n">
        <v>0</v>
      </c>
      <c r="AH124" s="23" t="n">
        <v>8</v>
      </c>
      <c r="AI124" s="23" t="n">
        <v>95</v>
      </c>
      <c r="AJ124" s="23" t="n">
        <v>543</v>
      </c>
      <c r="AK124" s="23" t="n">
        <v>1</v>
      </c>
      <c r="AL124" s="23" t="n">
        <v>1</v>
      </c>
      <c r="AM124" s="23" t="n">
        <v>30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2</v>
      </c>
      <c r="BI124" s="23" t="n">
        <v>1</v>
      </c>
      <c r="BJ124" s="23" t="n">
        <v>0</v>
      </c>
      <c r="BK124" s="23" t="n">
        <v>1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30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7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48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5</v>
      </c>
      <c r="AF125" s="23" t="n">
        <v>4</v>
      </c>
      <c r="AG125" s="23" t="n">
        <v>0</v>
      </c>
      <c r="AH125" s="23" t="n">
        <v>2</v>
      </c>
      <c r="AI125" s="23" t="n">
        <v>74</v>
      </c>
      <c r="AJ125" s="23" t="n">
        <v>293</v>
      </c>
      <c r="AK125" s="23" t="n">
        <v>1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86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7</v>
      </c>
      <c r="F126" s="26" t="n">
        <f aca="false">SUM(F122:F125)</f>
        <v>73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7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88</v>
      </c>
      <c r="W126" s="26" t="n">
        <f aca="false">SUM(W122:W125)</f>
        <v>11</v>
      </c>
      <c r="X126" s="26" t="n">
        <f aca="false">SUM(X122:X125)</f>
        <v>1784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9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16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39</v>
      </c>
      <c r="AJ126" s="26" t="n">
        <f aca="false">SUM(AJ122:AJ125)</f>
        <v>1604</v>
      </c>
      <c r="AK126" s="26" t="n">
        <f aca="false">SUM(AK122:AK125)</f>
        <v>3</v>
      </c>
      <c r="AL126" s="26" t="n">
        <f aca="false">SUM(AL122:AL125)</f>
        <v>1</v>
      </c>
      <c r="AM126" s="26" t="n">
        <f aca="false">SUM(AM122:AM125)</f>
        <v>87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1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32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4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1</v>
      </c>
      <c r="X127" s="21" t="n">
        <v>993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6</v>
      </c>
      <c r="AF127" s="21" t="n">
        <v>15</v>
      </c>
      <c r="AG127" s="21" t="n">
        <v>0</v>
      </c>
      <c r="AH127" s="21" t="n">
        <v>2</v>
      </c>
      <c r="AI127" s="21" t="n">
        <v>40</v>
      </c>
      <c r="AJ127" s="21" t="n">
        <v>305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1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5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59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8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6</v>
      </c>
      <c r="X128" s="23" t="n">
        <v>408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0</v>
      </c>
      <c r="AE128" s="23" t="n">
        <v>376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6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8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26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4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49</v>
      </c>
      <c r="W129" s="23" t="n">
        <v>3</v>
      </c>
      <c r="X129" s="23" t="n">
        <v>314</v>
      </c>
      <c r="Y129" s="23" t="n">
        <v>0</v>
      </c>
      <c r="Z129" s="23" t="n">
        <v>0</v>
      </c>
      <c r="AA129" s="23" t="n">
        <v>25</v>
      </c>
      <c r="AB129" s="23" t="n">
        <v>0</v>
      </c>
      <c r="AC129" s="23" t="n">
        <v>0</v>
      </c>
      <c r="AD129" s="23" t="n">
        <v>3</v>
      </c>
      <c r="AE129" s="23" t="n">
        <v>215</v>
      </c>
      <c r="AF129" s="23" t="n">
        <v>8</v>
      </c>
      <c r="AG129" s="23" t="n">
        <v>0</v>
      </c>
      <c r="AH129" s="23" t="n">
        <v>0</v>
      </c>
      <c r="AI129" s="23" t="n">
        <v>21</v>
      </c>
      <c r="AJ129" s="23" t="n">
        <v>334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6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5</v>
      </c>
      <c r="G130" s="23" t="n">
        <v>18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6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7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93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20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9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2</v>
      </c>
      <c r="W131" s="23" t="n">
        <v>0</v>
      </c>
      <c r="X131" s="23" t="n">
        <v>373</v>
      </c>
      <c r="Y131" s="23" t="n">
        <v>0</v>
      </c>
      <c r="Z131" s="23" t="n">
        <v>2</v>
      </c>
      <c r="AA131" s="23" t="n">
        <v>11</v>
      </c>
      <c r="AB131" s="23" t="n">
        <v>0</v>
      </c>
      <c r="AC131" s="23" t="n">
        <v>0</v>
      </c>
      <c r="AD131" s="23" t="n">
        <v>3</v>
      </c>
      <c r="AE131" s="23" t="n">
        <v>263</v>
      </c>
      <c r="AF131" s="23" t="n">
        <v>5</v>
      </c>
      <c r="AG131" s="23" t="n">
        <v>0</v>
      </c>
      <c r="AH131" s="23" t="n">
        <v>5</v>
      </c>
      <c r="AI131" s="23" t="n">
        <v>54</v>
      </c>
      <c r="AJ131" s="23" t="n">
        <v>313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41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20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60</v>
      </c>
      <c r="Y132" s="23" t="n">
        <v>0</v>
      </c>
      <c r="Z132" s="23" t="n">
        <v>0</v>
      </c>
      <c r="AA132" s="23" t="n">
        <v>28</v>
      </c>
      <c r="AB132" s="23" t="n">
        <v>0</v>
      </c>
      <c r="AC132" s="23" t="n">
        <v>0</v>
      </c>
      <c r="AD132" s="23" t="n">
        <v>4</v>
      </c>
      <c r="AE132" s="23" t="n">
        <v>102</v>
      </c>
      <c r="AF132" s="23" t="n">
        <v>3</v>
      </c>
      <c r="AG132" s="23" t="n">
        <v>0</v>
      </c>
      <c r="AH132" s="23" t="n">
        <v>7</v>
      </c>
      <c r="AI132" s="23" t="n">
        <v>71</v>
      </c>
      <c r="AJ132" s="23" t="n">
        <v>296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40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3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7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32</v>
      </c>
      <c r="AK133" s="23" t="n">
        <v>0</v>
      </c>
      <c r="AL133" s="23" t="n">
        <v>0</v>
      </c>
      <c r="AM133" s="23" t="n">
        <v>11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8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6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8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9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84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5</v>
      </c>
      <c r="U135" s="23" t="n">
        <v>1</v>
      </c>
      <c r="V135" s="23" t="n">
        <v>66</v>
      </c>
      <c r="W135" s="23" t="n">
        <v>1</v>
      </c>
      <c r="X135" s="23" t="n">
        <v>948</v>
      </c>
      <c r="Y135" s="23" t="n">
        <v>1</v>
      </c>
      <c r="Z135" s="23" t="n">
        <v>2</v>
      </c>
      <c r="AA135" s="23" t="n">
        <v>98</v>
      </c>
      <c r="AB135" s="23" t="n">
        <v>0</v>
      </c>
      <c r="AC135" s="23" t="n">
        <v>0</v>
      </c>
      <c r="AD135" s="23" t="n">
        <v>3</v>
      </c>
      <c r="AE135" s="23" t="n">
        <v>513</v>
      </c>
      <c r="AF135" s="23" t="n">
        <v>19</v>
      </c>
      <c r="AG135" s="23" t="n">
        <v>0</v>
      </c>
      <c r="AH135" s="23" t="n">
        <v>4</v>
      </c>
      <c r="AI135" s="23" t="n">
        <v>68</v>
      </c>
      <c r="AJ135" s="23" t="n">
        <v>553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4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63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200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6</v>
      </c>
      <c r="W136" s="23" t="n">
        <v>2</v>
      </c>
      <c r="X136" s="23" t="n">
        <v>343</v>
      </c>
      <c r="Y136" s="23" t="n">
        <v>0</v>
      </c>
      <c r="Z136" s="23" t="n">
        <v>0</v>
      </c>
      <c r="AA136" s="23" t="n">
        <v>53</v>
      </c>
      <c r="AB136" s="23" t="n">
        <v>0</v>
      </c>
      <c r="AC136" s="23" t="n">
        <v>0</v>
      </c>
      <c r="AD136" s="23" t="n">
        <v>5</v>
      </c>
      <c r="AE136" s="23" t="n">
        <v>241</v>
      </c>
      <c r="AF136" s="23" t="n">
        <v>6</v>
      </c>
      <c r="AG136" s="23" t="n">
        <v>0</v>
      </c>
      <c r="AH136" s="23" t="n">
        <v>2</v>
      </c>
      <c r="AI136" s="23" t="n">
        <v>45</v>
      </c>
      <c r="AJ136" s="23" t="n">
        <v>430</v>
      </c>
      <c r="AK136" s="23" t="n">
        <v>0</v>
      </c>
      <c r="AL136" s="23" t="n">
        <v>1</v>
      </c>
      <c r="AM136" s="23" t="n">
        <v>33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60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5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1</v>
      </c>
      <c r="V137" s="23" t="n">
        <v>10</v>
      </c>
      <c r="W137" s="23" t="n">
        <v>5</v>
      </c>
      <c r="X137" s="23" t="n">
        <v>561</v>
      </c>
      <c r="Y137" s="23" t="n">
        <v>0</v>
      </c>
      <c r="Z137" s="23" t="n">
        <v>2</v>
      </c>
      <c r="AA137" s="23" t="n">
        <v>32</v>
      </c>
      <c r="AB137" s="23" t="n">
        <v>0</v>
      </c>
      <c r="AC137" s="23" t="n">
        <v>0</v>
      </c>
      <c r="AD137" s="23" t="n">
        <v>0</v>
      </c>
      <c r="AE137" s="23" t="n">
        <v>139</v>
      </c>
      <c r="AF137" s="23" t="n">
        <v>6</v>
      </c>
      <c r="AG137" s="23" t="n">
        <v>0</v>
      </c>
      <c r="AH137" s="23" t="n">
        <v>2</v>
      </c>
      <c r="AI137" s="23" t="n">
        <v>73</v>
      </c>
      <c r="AJ137" s="23" t="n">
        <v>454</v>
      </c>
      <c r="AK137" s="23" t="n">
        <v>0</v>
      </c>
      <c r="AL137" s="23" t="n">
        <v>0</v>
      </c>
      <c r="AM137" s="23" t="n">
        <v>22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6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1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62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1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27</v>
      </c>
      <c r="W138" s="23" t="n">
        <v>9</v>
      </c>
      <c r="X138" s="23" t="n">
        <v>492</v>
      </c>
      <c r="Y138" s="23" t="n">
        <v>1</v>
      </c>
      <c r="Z138" s="23" t="n">
        <v>1</v>
      </c>
      <c r="AA138" s="23" t="n">
        <v>39</v>
      </c>
      <c r="AB138" s="23" t="n">
        <v>0</v>
      </c>
      <c r="AC138" s="23" t="n">
        <v>0</v>
      </c>
      <c r="AD138" s="23" t="n">
        <v>4</v>
      </c>
      <c r="AE138" s="23" t="n">
        <v>164</v>
      </c>
      <c r="AF138" s="23" t="n">
        <v>8</v>
      </c>
      <c r="AG138" s="23" t="n">
        <v>0</v>
      </c>
      <c r="AH138" s="23" t="n">
        <v>4</v>
      </c>
      <c r="AI138" s="23" t="n">
        <v>74</v>
      </c>
      <c r="AJ138" s="23" t="n">
        <v>512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38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6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70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8</v>
      </c>
      <c r="AF139" s="23" t="n">
        <v>0</v>
      </c>
      <c r="AG139" s="23" t="n">
        <v>0</v>
      </c>
      <c r="AH139" s="23" t="n">
        <v>0</v>
      </c>
      <c r="AI139" s="23" t="n">
        <v>18</v>
      </c>
      <c r="AJ139" s="23" t="n">
        <v>7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3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52</v>
      </c>
      <c r="G140" s="26" t="n">
        <f aca="false">SUM(G127:G139)</f>
        <v>175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9</v>
      </c>
      <c r="V140" s="26" t="n">
        <f aca="false">SUM(V127:V139)</f>
        <v>749</v>
      </c>
      <c r="W140" s="26" t="n">
        <f aca="false">SUM(W127:W139)</f>
        <v>56</v>
      </c>
      <c r="X140" s="26" t="n">
        <f aca="false">SUM(X127:X139)</f>
        <v>5169</v>
      </c>
      <c r="Y140" s="26" t="n">
        <f aca="false">SUM(Y127:Y139)</f>
        <v>4</v>
      </c>
      <c r="Z140" s="26" t="n">
        <f aca="false">SUM(Z127:Z139)</f>
        <v>10</v>
      </c>
      <c r="AA140" s="26" t="n">
        <f aca="false">SUM(AA127:AA139)</f>
        <v>366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0</v>
      </c>
      <c r="AE140" s="26" t="n">
        <f aca="false">SUM(AE127:AE139)</f>
        <v>2554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2</v>
      </c>
      <c r="AI140" s="26" t="n">
        <f aca="false">SUM(AI127:AI139)</f>
        <v>541</v>
      </c>
      <c r="AJ140" s="26" t="n">
        <f aca="false">SUM(AJ127:AJ139)</f>
        <v>3903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1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4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4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9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8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3</v>
      </c>
      <c r="BL140" s="26" t="n">
        <f aca="false">SUM(BL127:BL139)</f>
        <v>48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280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1</v>
      </c>
      <c r="W141" s="21" t="n">
        <v>3</v>
      </c>
      <c r="X141" s="21" t="n">
        <v>599</v>
      </c>
      <c r="Y141" s="21" t="n">
        <v>0</v>
      </c>
      <c r="Z141" s="21" t="n">
        <v>2</v>
      </c>
      <c r="AA141" s="21" t="n">
        <v>21</v>
      </c>
      <c r="AB141" s="21" t="n">
        <v>0</v>
      </c>
      <c r="AC141" s="21" t="n">
        <v>0</v>
      </c>
      <c r="AD141" s="21" t="n">
        <v>0</v>
      </c>
      <c r="AE141" s="21" t="n">
        <v>372</v>
      </c>
      <c r="AF141" s="21" t="n">
        <v>6</v>
      </c>
      <c r="AG141" s="21" t="n">
        <v>0</v>
      </c>
      <c r="AH141" s="21" t="n">
        <v>1</v>
      </c>
      <c r="AI141" s="21" t="n">
        <v>78</v>
      </c>
      <c r="AJ141" s="21" t="n">
        <v>572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91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6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4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6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0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3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2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1</v>
      </c>
      <c r="W144" s="26" t="n">
        <f aca="false">SUM(W141:W143)</f>
        <v>11</v>
      </c>
      <c r="X144" s="26" t="n">
        <f aca="false">SUM(X141:X143)</f>
        <v>671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7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38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3</v>
      </c>
      <c r="AJ144" s="26" t="n">
        <f aca="false">SUM(AJ141:AJ143)</f>
        <v>639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63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6</v>
      </c>
      <c r="F145" s="56" t="n">
        <f aca="false">SUM(F11,F25,F64,F75,F98,F110,F121,F126,F140,F144)</f>
        <v>12966</v>
      </c>
      <c r="G145" s="56" t="n">
        <f aca="false">SUM(G11,G25,G64,G75,G98,G110,G121,G126,G140,G144)</f>
        <v>1343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86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2</v>
      </c>
      <c r="U145" s="56" t="n">
        <f aca="false">SUM(U11,U25,U64,U75,U98,U110,U121,U126,U140,U144)</f>
        <v>55</v>
      </c>
      <c r="V145" s="56" t="n">
        <f aca="false">SUM(V11,V25,V64,V75,V98,V110,V121,V126,V140,V144)</f>
        <v>6979</v>
      </c>
      <c r="W145" s="56" t="n">
        <f aca="false">SUM(W11,W25,W64,W75,W98,W110,W121,W126,W140,W144)</f>
        <v>218</v>
      </c>
      <c r="X145" s="56" t="n">
        <f aca="false">SUM(X11,X25,X64,X75,X98,X110,X121,X126,X140,X144)</f>
        <v>43200</v>
      </c>
      <c r="Y145" s="56" t="n">
        <f aca="false">SUM(Y11,Y25,Y64,Y75,Y98,Y110,Y121,Y126,Y140,Y144)</f>
        <v>15</v>
      </c>
      <c r="Z145" s="56" t="n">
        <f aca="false">SUM(Z11,Z25,Z64,Z75,Z98,Z110,Z121,Z126,Z140,Z144)</f>
        <v>109</v>
      </c>
      <c r="AA145" s="56" t="n">
        <f aca="false">SUM(AA11,AA25,AA64,AA75,AA98,AA110,AA121,AA126,AA140,AA144)</f>
        <v>3562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1</v>
      </c>
      <c r="AE145" s="56" t="n">
        <f aca="false">SUM(AE11,AE25,AE64,AE75,AE98,AE110,AE121,AE126,AE140,AE144)</f>
        <v>42309</v>
      </c>
      <c r="AF145" s="56" t="n">
        <f aca="false">SUM(AF11,AF25,AF64,AF75,AF98,AF110,AF121,AF126,AF140,AF144)</f>
        <v>1027</v>
      </c>
      <c r="AG145" s="56" t="n">
        <f aca="false">SUM(AG11,AG25,AG64,AG75,AG98,AG110,AG121,AG126,AG140,AG144)</f>
        <v>131</v>
      </c>
      <c r="AH145" s="56" t="n">
        <f aca="false">SUM(AH11,AH25,AH64,AH75,AH98,AH110,AH121,AH126,AH140,AH144)</f>
        <v>191</v>
      </c>
      <c r="AI145" s="56" t="n">
        <f aca="false">SUM(AI11,AI25,AI64,AI75,AI98,AI110,AI121,AI126,AI140,AI144)</f>
        <v>5148</v>
      </c>
      <c r="AJ145" s="56" t="n">
        <f aca="false">SUM(AJ11,AJ25,AJ64,AJ75,AJ98,AJ110,AJ121,AJ126,AJ140,AJ144)</f>
        <v>32201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23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3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44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11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29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4</v>
      </c>
      <c r="BH145" s="56" t="n">
        <f aca="false">SUM(BH11,BH25,BH64,BH75,BH98,BH110,BH121,BH126,BH140,BH144)</f>
        <v>1328</v>
      </c>
      <c r="BI145" s="56" t="n">
        <f aca="false">SUM(BI11,BI25,BI64,BI75,BI98,BI110,BI121,BI126,BI140,BI144)</f>
        <v>71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8</v>
      </c>
      <c r="BL145" s="56" t="n">
        <f aca="false">SUM(BL11,BL25,BL64,BL75,BL98,BL110,BL121,BL126,BL140,BL144)</f>
        <v>245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6414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8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0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6</v>
      </c>
      <c r="W4" s="19" t="n">
        <v>9</v>
      </c>
      <c r="X4" s="19" t="n">
        <v>678</v>
      </c>
      <c r="Y4" s="19" t="n">
        <v>0</v>
      </c>
      <c r="Z4" s="19" t="n">
        <v>2</v>
      </c>
      <c r="AA4" s="19" t="n">
        <v>40</v>
      </c>
      <c r="AB4" s="19" t="n">
        <v>0</v>
      </c>
      <c r="AC4" s="19" t="n">
        <v>0</v>
      </c>
      <c r="AD4" s="19" t="n">
        <v>46</v>
      </c>
      <c r="AE4" s="19" t="n">
        <v>1987</v>
      </c>
      <c r="AF4" s="19" t="n">
        <v>38</v>
      </c>
      <c r="AG4" s="19" t="n">
        <v>10</v>
      </c>
      <c r="AH4" s="19" t="n">
        <v>0</v>
      </c>
      <c r="AI4" s="19" t="n">
        <v>58</v>
      </c>
      <c r="AJ4" s="19" t="n">
        <v>554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40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1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40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2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7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5</v>
      </c>
      <c r="AF5" s="23" t="n">
        <v>4</v>
      </c>
      <c r="AG5" s="23" t="n">
        <v>6</v>
      </c>
      <c r="AH5" s="23" t="n">
        <v>1</v>
      </c>
      <c r="AI5" s="23" t="n">
        <v>5</v>
      </c>
      <c r="AJ5" s="23" t="n">
        <v>117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8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7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9</v>
      </c>
      <c r="AE6" s="23" t="n">
        <v>317</v>
      </c>
      <c r="AF6" s="23" t="n">
        <v>24</v>
      </c>
      <c r="AG6" s="23" t="n">
        <v>21</v>
      </c>
      <c r="AH6" s="23" t="n">
        <v>0</v>
      </c>
      <c r="AI6" s="23" t="n">
        <v>23</v>
      </c>
      <c r="AJ6" s="23" t="n">
        <v>172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12</v>
      </c>
      <c r="AJ7" s="23" t="n">
        <v>9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3</v>
      </c>
      <c r="X8" s="23" t="n">
        <v>41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8</v>
      </c>
      <c r="AE8" s="23" t="n">
        <v>174</v>
      </c>
      <c r="AF8" s="23" t="n">
        <v>6</v>
      </c>
      <c r="AG8" s="23" t="n">
        <v>23</v>
      </c>
      <c r="AH8" s="23" t="n">
        <v>0</v>
      </c>
      <c r="AI8" s="23" t="n">
        <v>12</v>
      </c>
      <c r="AJ8" s="23" t="n">
        <v>65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6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1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5</v>
      </c>
      <c r="Y9" s="23" t="n">
        <v>0</v>
      </c>
      <c r="Z9" s="23" t="n">
        <v>0</v>
      </c>
      <c r="AA9" s="23" t="n">
        <v>6</v>
      </c>
      <c r="AB9" s="23" t="n">
        <v>0</v>
      </c>
      <c r="AC9" s="23" t="n">
        <v>0</v>
      </c>
      <c r="AD9" s="23" t="n">
        <v>3</v>
      </c>
      <c r="AE9" s="23" t="n">
        <v>117</v>
      </c>
      <c r="AF9" s="23" t="n">
        <v>13</v>
      </c>
      <c r="AG9" s="23" t="n">
        <v>15</v>
      </c>
      <c r="AH9" s="23" t="n">
        <v>0</v>
      </c>
      <c r="AI9" s="23" t="n">
        <v>16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4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6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99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5</v>
      </c>
      <c r="G11" s="26" t="n">
        <f aca="false">SUM(G4:G10)</f>
        <v>31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114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29</v>
      </c>
      <c r="AF11" s="26" t="n">
        <f aca="false">SUM(AF4:AF10)</f>
        <v>108</v>
      </c>
      <c r="AG11" s="26" t="n">
        <f aca="false">SUM(AG4:AG10)</f>
        <v>83</v>
      </c>
      <c r="AH11" s="26" t="n">
        <f aca="false">SUM(AH4:AH10)</f>
        <v>2</v>
      </c>
      <c r="AI11" s="26" t="n">
        <f aca="false">SUM(AI4:AI10)</f>
        <v>141</v>
      </c>
      <c r="AJ11" s="26" t="n">
        <f aca="false">SUM(AJ4:AJ10)</f>
        <v>116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7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5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8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4</v>
      </c>
      <c r="G12" s="19" t="n">
        <v>68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3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74</v>
      </c>
      <c r="AF12" s="19" t="n">
        <v>6</v>
      </c>
      <c r="AG12" s="19" t="n">
        <v>0</v>
      </c>
      <c r="AH12" s="19" t="n">
        <v>0</v>
      </c>
      <c r="AI12" s="19" t="n">
        <v>40</v>
      </c>
      <c r="AJ12" s="19" t="n">
        <v>454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5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3</v>
      </c>
      <c r="X13" s="33" t="n">
        <v>158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5</v>
      </c>
      <c r="AJ13" s="33" t="n">
        <v>216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2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54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4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32</v>
      </c>
      <c r="Y14" s="23" t="n">
        <v>0</v>
      </c>
      <c r="Z14" s="23" t="n">
        <v>0</v>
      </c>
      <c r="AA14" s="23" t="n">
        <v>84</v>
      </c>
      <c r="AB14" s="23" t="n">
        <v>0</v>
      </c>
      <c r="AC14" s="23" t="n">
        <v>0</v>
      </c>
      <c r="AD14" s="23" t="n">
        <v>2</v>
      </c>
      <c r="AE14" s="23" t="n">
        <v>471</v>
      </c>
      <c r="AF14" s="23" t="n">
        <v>12</v>
      </c>
      <c r="AG14" s="23" t="n">
        <v>1</v>
      </c>
      <c r="AH14" s="23" t="n">
        <v>4</v>
      </c>
      <c r="AI14" s="23" t="n">
        <v>80</v>
      </c>
      <c r="AJ14" s="23" t="n">
        <v>492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4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58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1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3</v>
      </c>
      <c r="W15" s="23" t="n">
        <v>6</v>
      </c>
      <c r="X15" s="23" t="n">
        <v>597</v>
      </c>
      <c r="Y15" s="23" t="n">
        <v>0</v>
      </c>
      <c r="Z15" s="23" t="n">
        <v>1</v>
      </c>
      <c r="AA15" s="23" t="n">
        <v>168</v>
      </c>
      <c r="AB15" s="23" t="n">
        <v>0</v>
      </c>
      <c r="AC15" s="23" t="n">
        <v>0</v>
      </c>
      <c r="AD15" s="23" t="n">
        <v>3</v>
      </c>
      <c r="AE15" s="23" t="n">
        <v>491</v>
      </c>
      <c r="AF15" s="23" t="n">
        <v>15</v>
      </c>
      <c r="AG15" s="23" t="n">
        <v>0</v>
      </c>
      <c r="AH15" s="23" t="n">
        <v>4</v>
      </c>
      <c r="AI15" s="23" t="n">
        <v>47</v>
      </c>
      <c r="AJ15" s="23" t="n">
        <v>346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5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9</v>
      </c>
      <c r="W16" s="23" t="n">
        <v>0</v>
      </c>
      <c r="X16" s="23" t="n">
        <v>437</v>
      </c>
      <c r="Y16" s="23" t="n">
        <v>0</v>
      </c>
      <c r="Z16" s="23" t="n">
        <v>0</v>
      </c>
      <c r="AA16" s="23" t="n">
        <v>57</v>
      </c>
      <c r="AB16" s="23" t="n">
        <v>0</v>
      </c>
      <c r="AC16" s="23" t="n">
        <v>0</v>
      </c>
      <c r="AD16" s="23" t="n">
        <v>2</v>
      </c>
      <c r="AE16" s="23" t="n">
        <v>199</v>
      </c>
      <c r="AF16" s="23" t="n">
        <v>18</v>
      </c>
      <c r="AG16" s="23" t="n">
        <v>0</v>
      </c>
      <c r="AH16" s="23" t="n">
        <v>0</v>
      </c>
      <c r="AI16" s="23" t="n">
        <v>21</v>
      </c>
      <c r="AJ16" s="23" t="n">
        <v>113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9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1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8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4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2</v>
      </c>
      <c r="W17" s="23" t="n">
        <f aca="false">SUM(W15:W16)</f>
        <v>6</v>
      </c>
      <c r="X17" s="23" t="n">
        <f aca="false">SUM(X15:X16)</f>
        <v>103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690</v>
      </c>
      <c r="AF17" s="23" t="n">
        <f aca="false">SUM(AF15:AF16)</f>
        <v>33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68</v>
      </c>
      <c r="AJ17" s="23" t="n">
        <f aca="false">SUM(AJ15:AJ16)</f>
        <v>45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1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4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601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6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2</v>
      </c>
      <c r="X18" s="23" t="n">
        <v>380</v>
      </c>
      <c r="Y18" s="23" t="n">
        <v>0</v>
      </c>
      <c r="Z18" s="23" t="n">
        <v>0</v>
      </c>
      <c r="AA18" s="23" t="n">
        <v>59</v>
      </c>
      <c r="AB18" s="23" t="n">
        <v>0</v>
      </c>
      <c r="AC18" s="23" t="n">
        <v>0</v>
      </c>
      <c r="AD18" s="23" t="n">
        <v>4</v>
      </c>
      <c r="AE18" s="23" t="n">
        <v>343</v>
      </c>
      <c r="AF18" s="23" t="n">
        <v>5</v>
      </c>
      <c r="AG18" s="23" t="n">
        <v>1</v>
      </c>
      <c r="AH18" s="23" t="n">
        <v>3</v>
      </c>
      <c r="AI18" s="23" t="n">
        <v>34</v>
      </c>
      <c r="AJ18" s="23" t="n">
        <v>405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2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2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8</v>
      </c>
      <c r="W19" s="23" t="n">
        <v>4</v>
      </c>
      <c r="X19" s="23" t="n">
        <v>361</v>
      </c>
      <c r="Y19" s="23" t="n">
        <v>0</v>
      </c>
      <c r="Z19" s="23" t="n">
        <v>0</v>
      </c>
      <c r="AA19" s="23" t="n">
        <v>75</v>
      </c>
      <c r="AB19" s="23" t="n">
        <v>0</v>
      </c>
      <c r="AC19" s="23" t="n">
        <v>0</v>
      </c>
      <c r="AD19" s="23" t="n">
        <v>0</v>
      </c>
      <c r="AE19" s="23" t="n">
        <v>406</v>
      </c>
      <c r="AF19" s="23" t="n">
        <v>14</v>
      </c>
      <c r="AG19" s="23" t="n">
        <v>4</v>
      </c>
      <c r="AH19" s="23" t="n">
        <v>2</v>
      </c>
      <c r="AI19" s="23" t="n">
        <v>43</v>
      </c>
      <c r="AJ19" s="23" t="n">
        <v>220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6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40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5</v>
      </c>
      <c r="Y20" s="23" t="n">
        <v>0</v>
      </c>
      <c r="Z20" s="23" t="n">
        <v>0</v>
      </c>
      <c r="AA20" s="23" t="n">
        <v>48</v>
      </c>
      <c r="AB20" s="23" t="n">
        <v>0</v>
      </c>
      <c r="AC20" s="23" t="n">
        <v>0</v>
      </c>
      <c r="AD20" s="23" t="n">
        <v>1</v>
      </c>
      <c r="AE20" s="23" t="n">
        <v>191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3</v>
      </c>
      <c r="W21" s="23" t="n">
        <v>2</v>
      </c>
      <c r="X21" s="23" t="n">
        <v>462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2</v>
      </c>
      <c r="AE21" s="23" t="n">
        <v>668</v>
      </c>
      <c r="AF21" s="23" t="n">
        <v>17</v>
      </c>
      <c r="AG21" s="23" t="n">
        <v>5</v>
      </c>
      <c r="AH21" s="23" t="n">
        <v>5</v>
      </c>
      <c r="AI21" s="23" t="n">
        <v>78</v>
      </c>
      <c r="AJ21" s="23" t="n">
        <v>382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2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4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31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2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1</v>
      </c>
      <c r="AE22" s="23" t="n">
        <v>201</v>
      </c>
      <c r="AF22" s="23" t="n">
        <v>4</v>
      </c>
      <c r="AG22" s="23" t="n">
        <v>1</v>
      </c>
      <c r="AH22" s="23" t="n">
        <v>0</v>
      </c>
      <c r="AI22" s="23" t="n">
        <v>27</v>
      </c>
      <c r="AJ22" s="23" t="n">
        <v>124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16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61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5</v>
      </c>
      <c r="W23" s="23" t="n">
        <f aca="false">SUM(W21:W22)</f>
        <v>2</v>
      </c>
      <c r="X23" s="23" t="n">
        <f aca="false">SUM(X21:X22)</f>
        <v>580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3</v>
      </c>
      <c r="AE23" s="23" t="n">
        <f aca="false">SUM(AE21:AE22)</f>
        <v>869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5</v>
      </c>
      <c r="AJ23" s="23" t="n">
        <f aca="false">SUM(AJ21:AJ22)</f>
        <v>506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2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4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4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3</v>
      </c>
      <c r="W24" s="23" t="n">
        <v>0</v>
      </c>
      <c r="X24" s="23" t="n">
        <v>122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90</v>
      </c>
      <c r="AF24" s="23" t="n">
        <v>15</v>
      </c>
      <c r="AG24" s="23" t="n">
        <v>1</v>
      </c>
      <c r="AH24" s="23" t="n">
        <v>0</v>
      </c>
      <c r="AI24" s="23" t="n">
        <v>24</v>
      </c>
      <c r="AJ24" s="23" t="n">
        <v>159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0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3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88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1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19</v>
      </c>
      <c r="W25" s="26" t="n">
        <f aca="false">SUM(W12:W14,W17:W20,W23:W24)</f>
        <v>31</v>
      </c>
      <c r="X25" s="26" t="n">
        <f aca="false">SUM(X12:X14,X17:X20,X23:X24)</f>
        <v>360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7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762</v>
      </c>
      <c r="AF25" s="26" t="n">
        <f aca="false">SUM(AF12:AF14,AF17:AF20,AF23:AF24)</f>
        <v>118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20</v>
      </c>
      <c r="AJ25" s="26" t="n">
        <f aca="false">SUM(AJ12:AJ14,AJ17:AJ20,AJ23:AJ24)</f>
        <v>298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0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7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3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0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3</v>
      </c>
      <c r="BH25" s="26" t="n">
        <f aca="false">SUM(BH12:BH14,BH17:BH20,BH23:BH24)</f>
        <v>90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344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4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6</v>
      </c>
      <c r="W26" s="21" t="n">
        <v>0</v>
      </c>
      <c r="X26" s="21" t="n">
        <v>539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60</v>
      </c>
      <c r="AF26" s="21" t="n">
        <v>23</v>
      </c>
      <c r="AG26" s="21" t="n">
        <v>5</v>
      </c>
      <c r="AH26" s="21" t="n">
        <v>1</v>
      </c>
      <c r="AI26" s="21" t="n">
        <v>54</v>
      </c>
      <c r="AJ26" s="21" t="n">
        <v>324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2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1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4</v>
      </c>
      <c r="Y27" s="38" t="n">
        <v>0</v>
      </c>
      <c r="Z27" s="38" t="n">
        <v>0</v>
      </c>
      <c r="AA27" s="38" t="n">
        <v>46</v>
      </c>
      <c r="AB27" s="38" t="n">
        <v>0</v>
      </c>
      <c r="AC27" s="38" t="n">
        <v>0</v>
      </c>
      <c r="AD27" s="38" t="n">
        <v>0</v>
      </c>
      <c r="AE27" s="38" t="n">
        <v>285</v>
      </c>
      <c r="AF27" s="38" t="n">
        <v>14</v>
      </c>
      <c r="AG27" s="38" t="n">
        <v>2</v>
      </c>
      <c r="AH27" s="38" t="n">
        <v>0</v>
      </c>
      <c r="AI27" s="38" t="n">
        <v>26</v>
      </c>
      <c r="AJ27" s="38" t="n">
        <v>130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5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1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9</v>
      </c>
      <c r="Y28" s="38" t="n">
        <v>0</v>
      </c>
      <c r="Z28" s="38" t="n">
        <v>0</v>
      </c>
      <c r="AA28" s="38" t="n">
        <v>22</v>
      </c>
      <c r="AB28" s="38" t="n">
        <v>0</v>
      </c>
      <c r="AC28" s="38" t="n">
        <v>0</v>
      </c>
      <c r="AD28" s="38" t="n">
        <v>1</v>
      </c>
      <c r="AE28" s="38" t="n">
        <v>316</v>
      </c>
      <c r="AF28" s="38" t="n">
        <v>19</v>
      </c>
      <c r="AG28" s="38" t="n">
        <v>0</v>
      </c>
      <c r="AH28" s="38" t="n">
        <v>0</v>
      </c>
      <c r="AI28" s="38" t="n">
        <v>32</v>
      </c>
      <c r="AJ28" s="38" t="n">
        <v>19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9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1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58</v>
      </c>
      <c r="AJ29" s="23" t="n">
        <f aca="false">SUM(AJ27:AJ28)</f>
        <v>32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4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2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6</v>
      </c>
      <c r="W30" s="23" t="n">
        <v>10</v>
      </c>
      <c r="X30" s="23" t="n">
        <v>401</v>
      </c>
      <c r="Y30" s="23" t="n">
        <v>0</v>
      </c>
      <c r="Z30" s="23" t="n">
        <v>10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35</v>
      </c>
      <c r="AF30" s="23" t="n">
        <v>21</v>
      </c>
      <c r="AG30" s="23" t="n">
        <v>7</v>
      </c>
      <c r="AH30" s="23" t="n">
        <v>1</v>
      </c>
      <c r="AI30" s="23" t="n">
        <v>38</v>
      </c>
      <c r="AJ30" s="23" t="n">
        <v>286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2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8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6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1</v>
      </c>
      <c r="AE31" s="23" t="n">
        <v>115</v>
      </c>
      <c r="AF31" s="23" t="n">
        <v>4</v>
      </c>
      <c r="AG31" s="23" t="n">
        <v>2</v>
      </c>
      <c r="AH31" s="23" t="n">
        <v>0</v>
      </c>
      <c r="AI31" s="23" t="n">
        <v>8</v>
      </c>
      <c r="AJ31" s="23" t="n">
        <v>49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7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2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9</v>
      </c>
      <c r="W32" s="23" t="n">
        <f aca="false">SUM(W30:W31)</f>
        <v>10</v>
      </c>
      <c r="X32" s="23" t="n">
        <f aca="false">SUM(X30:X31)</f>
        <v>477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2</v>
      </c>
      <c r="AE32" s="23" t="n">
        <f aca="false">SUM(AE30:AE31)</f>
        <v>550</v>
      </c>
      <c r="AF32" s="23" t="n">
        <f aca="false">SUM(AF30:AF31)</f>
        <v>25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6</v>
      </c>
      <c r="AJ32" s="23" t="n">
        <f aca="false">SUM(AJ30:AJ31)</f>
        <v>335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5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45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2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70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3</v>
      </c>
      <c r="AE33" s="23" t="n">
        <v>185</v>
      </c>
      <c r="AF33" s="23" t="n">
        <v>7</v>
      </c>
      <c r="AG33" s="23" t="n">
        <v>1</v>
      </c>
      <c r="AH33" s="23" t="n">
        <v>1</v>
      </c>
      <c r="AI33" s="23" t="n">
        <v>40</v>
      </c>
      <c r="AJ33" s="23" t="n">
        <v>170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9</v>
      </c>
      <c r="G34" s="23" t="n">
        <v>5</v>
      </c>
      <c r="H34" s="23" t="n">
        <v>0</v>
      </c>
      <c r="I34" s="23" t="n">
        <v>0</v>
      </c>
      <c r="J34" s="23" t="n">
        <v>0</v>
      </c>
      <c r="K34" s="23" t="n">
        <v>12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73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45</v>
      </c>
      <c r="AF34" s="23" t="n">
        <v>27</v>
      </c>
      <c r="AG34" s="23" t="n">
        <v>0</v>
      </c>
      <c r="AH34" s="23" t="n">
        <v>5</v>
      </c>
      <c r="AI34" s="23" t="n">
        <v>117</v>
      </c>
      <c r="AJ34" s="23" t="n">
        <v>550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20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9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36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22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14</v>
      </c>
      <c r="AF35" s="23" t="n">
        <v>7</v>
      </c>
      <c r="AG35" s="23" t="n">
        <v>1</v>
      </c>
      <c r="AH35" s="23" t="n">
        <v>0</v>
      </c>
      <c r="AI35" s="23" t="n">
        <v>31</v>
      </c>
      <c r="AJ35" s="23" t="n">
        <v>122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4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5</v>
      </c>
      <c r="G36" s="23" t="n">
        <f aca="false">SUM(G34:G35)</f>
        <v>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2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3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22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59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48</v>
      </c>
      <c r="AJ36" s="23" t="n">
        <f aca="false">SUM(AJ34:AJ35)</f>
        <v>67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30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700</v>
      </c>
      <c r="Y37" s="23" t="n">
        <v>0</v>
      </c>
      <c r="Z37" s="23" t="n">
        <v>1</v>
      </c>
      <c r="AA37" s="23" t="n">
        <v>72</v>
      </c>
      <c r="AB37" s="23" t="n">
        <v>0</v>
      </c>
      <c r="AC37" s="23" t="n">
        <v>0</v>
      </c>
      <c r="AD37" s="23" t="n">
        <v>0</v>
      </c>
      <c r="AE37" s="23" t="n">
        <v>554</v>
      </c>
      <c r="AF37" s="23" t="n">
        <v>22</v>
      </c>
      <c r="AG37" s="23" t="n">
        <v>1</v>
      </c>
      <c r="AH37" s="23" t="n">
        <v>2</v>
      </c>
      <c r="AI37" s="23" t="n">
        <v>46</v>
      </c>
      <c r="AJ37" s="23" t="n">
        <v>442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85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7</v>
      </c>
      <c r="W38" s="23" t="n">
        <v>0</v>
      </c>
      <c r="X38" s="23" t="n">
        <v>399</v>
      </c>
      <c r="Y38" s="23" t="n">
        <v>0</v>
      </c>
      <c r="Z38" s="23" t="n">
        <v>1</v>
      </c>
      <c r="AA38" s="23" t="n">
        <v>26</v>
      </c>
      <c r="AB38" s="23" t="n">
        <v>0</v>
      </c>
      <c r="AC38" s="23" t="n">
        <v>0</v>
      </c>
      <c r="AD38" s="23" t="n">
        <v>0</v>
      </c>
      <c r="AE38" s="23" t="n">
        <v>512</v>
      </c>
      <c r="AF38" s="23" t="n">
        <v>9</v>
      </c>
      <c r="AG38" s="23" t="n">
        <v>0</v>
      </c>
      <c r="AH38" s="23" t="n">
        <v>1</v>
      </c>
      <c r="AI38" s="23" t="n">
        <v>37</v>
      </c>
      <c r="AJ38" s="23" t="n">
        <v>238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2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3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22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41</v>
      </c>
      <c r="Y39" s="23" t="n">
        <v>0</v>
      </c>
      <c r="Z39" s="23" t="n">
        <v>0</v>
      </c>
      <c r="AA39" s="23" t="n">
        <v>26</v>
      </c>
      <c r="AB39" s="23" t="n">
        <v>0</v>
      </c>
      <c r="AC39" s="23" t="n">
        <v>0</v>
      </c>
      <c r="AD39" s="23" t="n">
        <v>1</v>
      </c>
      <c r="AE39" s="23" t="n">
        <v>279</v>
      </c>
      <c r="AF39" s="23" t="n">
        <v>12</v>
      </c>
      <c r="AG39" s="23" t="n">
        <v>0</v>
      </c>
      <c r="AH39" s="23" t="n">
        <v>0</v>
      </c>
      <c r="AI39" s="23" t="n">
        <v>31</v>
      </c>
      <c r="AJ39" s="23" t="n">
        <v>24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8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34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1</v>
      </c>
      <c r="X40" s="23" t="n">
        <v>169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1</v>
      </c>
      <c r="AF40" s="23" t="n">
        <v>3</v>
      </c>
      <c r="AG40" s="23" t="n">
        <v>0</v>
      </c>
      <c r="AH40" s="23" t="n">
        <v>0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21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1</v>
      </c>
      <c r="X41" s="23" t="n">
        <f aca="false">SUM(X39:X40)</f>
        <v>710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2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0</v>
      </c>
      <c r="AF41" s="23" t="n">
        <f aca="false">SUM(AF39:AF40)</f>
        <v>15</v>
      </c>
      <c r="AG41" s="23" t="n">
        <f aca="false">SUM(AG39:AG40)</f>
        <v>0</v>
      </c>
      <c r="AH41" s="23" t="n">
        <f aca="false">SUM(AH39:AH40)</f>
        <v>0</v>
      </c>
      <c r="AI41" s="23" t="n">
        <f aca="false">SUM(AI39:AI40)</f>
        <v>48</v>
      </c>
      <c r="AJ41" s="23" t="n">
        <f aca="false">SUM(AJ39:AJ40)</f>
        <v>329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4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4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55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2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49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39</v>
      </c>
      <c r="AF42" s="23" t="n">
        <v>11</v>
      </c>
      <c r="AG42" s="23" t="n">
        <v>3</v>
      </c>
      <c r="AH42" s="23" t="n">
        <v>1</v>
      </c>
      <c r="AI42" s="23" t="n">
        <v>70</v>
      </c>
      <c r="AJ42" s="23" t="n">
        <v>368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9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504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4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0</v>
      </c>
      <c r="W43" s="23" t="n">
        <v>5</v>
      </c>
      <c r="X43" s="23" t="n">
        <v>416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604</v>
      </c>
      <c r="AF43" s="23" t="n">
        <v>21</v>
      </c>
      <c r="AG43" s="23" t="n">
        <v>0</v>
      </c>
      <c r="AH43" s="23" t="n">
        <v>0</v>
      </c>
      <c r="AI43" s="23" t="n">
        <v>43</v>
      </c>
      <c r="AJ43" s="23" t="n">
        <v>325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0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18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9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0</v>
      </c>
      <c r="AF44" s="23" t="n">
        <v>4</v>
      </c>
      <c r="AG44" s="23" t="n">
        <v>0</v>
      </c>
      <c r="AH44" s="23" t="n">
        <v>0</v>
      </c>
      <c r="AI44" s="23" t="n">
        <v>6</v>
      </c>
      <c r="AJ44" s="23" t="n">
        <v>70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4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7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5</v>
      </c>
      <c r="X45" s="23" t="n">
        <f aca="false">SUM(X43:X44)</f>
        <v>485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6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34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49</v>
      </c>
      <c r="AJ45" s="23" t="n">
        <f aca="false">SUM(AJ43:AJ44)</f>
        <v>39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2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03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65</v>
      </c>
      <c r="AF46" s="33" t="n">
        <v>7</v>
      </c>
      <c r="AG46" s="33" t="n">
        <v>0</v>
      </c>
      <c r="AH46" s="33" t="n">
        <v>0</v>
      </c>
      <c r="AI46" s="33" t="n">
        <v>29</v>
      </c>
      <c r="AJ46" s="33" t="n">
        <v>179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6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33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1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27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24</v>
      </c>
      <c r="AB47" s="23" t="n">
        <v>0</v>
      </c>
      <c r="AC47" s="23" t="n">
        <v>0</v>
      </c>
      <c r="AD47" s="23" t="n">
        <v>6</v>
      </c>
      <c r="AE47" s="23" t="n">
        <v>616</v>
      </c>
      <c r="AF47" s="23" t="n">
        <v>11</v>
      </c>
      <c r="AG47" s="23" t="n">
        <v>0</v>
      </c>
      <c r="AH47" s="23" t="n">
        <v>1</v>
      </c>
      <c r="AI47" s="23" t="n">
        <v>43</v>
      </c>
      <c r="AJ47" s="23" t="n">
        <v>302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6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209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1</v>
      </c>
      <c r="AF48" s="23" t="n">
        <v>9</v>
      </c>
      <c r="AG48" s="23" t="n">
        <v>0</v>
      </c>
      <c r="AH48" s="23" t="n">
        <v>1</v>
      </c>
      <c r="AI48" s="23" t="n">
        <v>12</v>
      </c>
      <c r="AJ48" s="23" t="n">
        <v>127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1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2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604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6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21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49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4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9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3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5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30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1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0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4</v>
      </c>
      <c r="AJ50" s="23" t="n">
        <f aca="false">SUM(AJ48:AJ49)</f>
        <v>20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21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97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103</v>
      </c>
      <c r="G51" s="23" t="n">
        <v>66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3</v>
      </c>
      <c r="W51" s="23" t="n">
        <v>4</v>
      </c>
      <c r="X51" s="23" t="n">
        <v>1151</v>
      </c>
      <c r="Y51" s="23" t="n">
        <v>0</v>
      </c>
      <c r="Z51" s="23" t="n">
        <v>1</v>
      </c>
      <c r="AA51" s="23" t="n">
        <v>43</v>
      </c>
      <c r="AB51" s="23" t="n">
        <v>0</v>
      </c>
      <c r="AC51" s="23" t="n">
        <v>0</v>
      </c>
      <c r="AD51" s="23" t="n">
        <v>6</v>
      </c>
      <c r="AE51" s="23" t="n">
        <v>172</v>
      </c>
      <c r="AF51" s="23" t="n">
        <v>17</v>
      </c>
      <c r="AG51" s="23" t="n">
        <v>0</v>
      </c>
      <c r="AH51" s="23" t="n">
        <v>1</v>
      </c>
      <c r="AI51" s="23" t="n">
        <v>32</v>
      </c>
      <c r="AJ51" s="23" t="n">
        <v>199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7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6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22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73</v>
      </c>
      <c r="G52" s="23" t="n">
        <v>54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1</v>
      </c>
      <c r="X52" s="23" t="n">
        <v>790</v>
      </c>
      <c r="Y52" s="23" t="n">
        <v>0</v>
      </c>
      <c r="Z52" s="23" t="n">
        <v>0</v>
      </c>
      <c r="AA52" s="23" t="n">
        <v>32</v>
      </c>
      <c r="AB52" s="23" t="n">
        <v>0</v>
      </c>
      <c r="AC52" s="23" t="n">
        <v>0</v>
      </c>
      <c r="AD52" s="23" t="n">
        <v>2</v>
      </c>
      <c r="AE52" s="23" t="n">
        <v>167</v>
      </c>
      <c r="AF52" s="23" t="n">
        <v>8</v>
      </c>
      <c r="AG52" s="23" t="n">
        <v>1</v>
      </c>
      <c r="AH52" s="23" t="n">
        <v>5</v>
      </c>
      <c r="AI52" s="23" t="n">
        <v>28</v>
      </c>
      <c r="AJ52" s="23" t="n">
        <v>253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91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87</v>
      </c>
      <c r="G53" s="23" t="n">
        <v>37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25</v>
      </c>
      <c r="Y53" s="23" t="n">
        <v>0</v>
      </c>
      <c r="Z53" s="23" t="n">
        <v>15</v>
      </c>
      <c r="AA53" s="23" t="n">
        <v>85</v>
      </c>
      <c r="AB53" s="23" t="n">
        <v>0</v>
      </c>
      <c r="AC53" s="23" t="n">
        <v>0</v>
      </c>
      <c r="AD53" s="23" t="n">
        <v>0</v>
      </c>
      <c r="AE53" s="23" t="n">
        <v>387</v>
      </c>
      <c r="AF53" s="23" t="n">
        <v>10</v>
      </c>
      <c r="AG53" s="23" t="n">
        <v>0</v>
      </c>
      <c r="AH53" s="23" t="n">
        <v>5</v>
      </c>
      <c r="AI53" s="23" t="n">
        <v>37</v>
      </c>
      <c r="AJ53" s="23" t="n">
        <v>236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1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40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4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54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3</v>
      </c>
      <c r="AF54" s="23" t="n">
        <v>7</v>
      </c>
      <c r="AG54" s="23" t="n">
        <v>1</v>
      </c>
      <c r="AH54" s="23" t="n">
        <v>2</v>
      </c>
      <c r="AI54" s="23" t="n">
        <v>45</v>
      </c>
      <c r="AJ54" s="23" t="n">
        <v>309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3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18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98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8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2</v>
      </c>
      <c r="W55" s="23" t="n">
        <v>0</v>
      </c>
      <c r="X55" s="23" t="n">
        <v>1003</v>
      </c>
      <c r="Y55" s="23" t="n">
        <v>0</v>
      </c>
      <c r="Z55" s="23" t="n">
        <v>2</v>
      </c>
      <c r="AA55" s="23" t="n">
        <v>44</v>
      </c>
      <c r="AB55" s="23" t="n">
        <v>0</v>
      </c>
      <c r="AC55" s="23" t="n">
        <v>0</v>
      </c>
      <c r="AD55" s="23" t="n">
        <v>0</v>
      </c>
      <c r="AE55" s="23" t="n">
        <v>299</v>
      </c>
      <c r="AF55" s="23" t="n">
        <v>21</v>
      </c>
      <c r="AG55" s="23" t="n">
        <v>0</v>
      </c>
      <c r="AH55" s="23" t="n">
        <v>2</v>
      </c>
      <c r="AI55" s="23" t="n">
        <v>62</v>
      </c>
      <c r="AJ55" s="23" t="n">
        <v>421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5</v>
      </c>
      <c r="AV55" s="23" t="n">
        <v>0</v>
      </c>
      <c r="AW55" s="23" t="n">
        <v>0</v>
      </c>
      <c r="AX55" s="23" t="n">
        <v>0</v>
      </c>
      <c r="AY55" s="23" t="n">
        <v>24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09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44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6</v>
      </c>
      <c r="U56" s="23" t="n">
        <v>0</v>
      </c>
      <c r="V56" s="23" t="n">
        <v>35</v>
      </c>
      <c r="W56" s="23" t="n">
        <v>1</v>
      </c>
      <c r="X56" s="23" t="n">
        <v>1094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91</v>
      </c>
      <c r="AF56" s="23" t="n">
        <v>16</v>
      </c>
      <c r="AG56" s="23" t="n">
        <v>0</v>
      </c>
      <c r="AH56" s="23" t="n">
        <v>2</v>
      </c>
      <c r="AI56" s="23" t="n">
        <v>74</v>
      </c>
      <c r="AJ56" s="23" t="n">
        <v>822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7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7</v>
      </c>
      <c r="BI56" s="23" t="n">
        <v>2</v>
      </c>
      <c r="BJ56" s="23" t="n">
        <v>2</v>
      </c>
      <c r="BK56" s="23" t="n">
        <v>2</v>
      </c>
      <c r="BL56" s="23" t="n">
        <v>9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93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79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1</v>
      </c>
      <c r="AJ57" s="23" t="n">
        <v>108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9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43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46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1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73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6</v>
      </c>
      <c r="AF58" s="23" t="n">
        <f aca="false">SUM(AF56:AF57)</f>
        <v>18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5</v>
      </c>
      <c r="AJ58" s="23" t="n">
        <f aca="false">SUM(AJ56:AJ57)</f>
        <v>930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3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8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72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2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836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1</v>
      </c>
      <c r="W59" s="23" t="n">
        <v>2</v>
      </c>
      <c r="X59" s="23" t="n">
        <v>517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73</v>
      </c>
      <c r="AF59" s="23" t="n">
        <v>12</v>
      </c>
      <c r="AG59" s="23" t="n">
        <v>0</v>
      </c>
      <c r="AH59" s="23" t="n">
        <v>0</v>
      </c>
      <c r="AI59" s="23" t="n">
        <v>49</v>
      </c>
      <c r="AJ59" s="23" t="n">
        <v>340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1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7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91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7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77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43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31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50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85</v>
      </c>
      <c r="W61" s="23" t="n">
        <v>1</v>
      </c>
      <c r="X61" s="23" t="n">
        <v>304</v>
      </c>
      <c r="Y61" s="23" t="n">
        <v>0</v>
      </c>
      <c r="Z61" s="23" t="n">
        <v>0</v>
      </c>
      <c r="AA61" s="23" t="n">
        <v>31</v>
      </c>
      <c r="AB61" s="23" t="n">
        <v>0</v>
      </c>
      <c r="AC61" s="23" t="n">
        <v>0</v>
      </c>
      <c r="AD61" s="23" t="n">
        <v>2</v>
      </c>
      <c r="AE61" s="23" t="n">
        <v>121</v>
      </c>
      <c r="AF61" s="23" t="n">
        <v>3</v>
      </c>
      <c r="AG61" s="23" t="n">
        <v>0</v>
      </c>
      <c r="AH61" s="23" t="n">
        <v>1</v>
      </c>
      <c r="AI61" s="23" t="n">
        <v>67</v>
      </c>
      <c r="AJ61" s="23" t="n">
        <v>285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4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4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30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50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2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8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7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3</v>
      </c>
      <c r="W63" s="23" t="n">
        <f aca="false">SUM(W61:W62)</f>
        <v>1</v>
      </c>
      <c r="X63" s="23" t="n">
        <f aca="false">SUM(X61:X62)</f>
        <v>354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5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51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79</v>
      </c>
      <c r="AJ63" s="23" t="n">
        <f aca="false">SUM(AJ61:AJ62)</f>
        <v>323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6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4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50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71</v>
      </c>
      <c r="G64" s="26" t="n">
        <f aca="false">SUM(G26,G29,G32:G33,G36:G38,G41:G42,G45:G47,G50,G51:G55,G58:G60,G63)</f>
        <v>338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8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47</v>
      </c>
      <c r="W64" s="26" t="n">
        <f aca="false">SUM(W26,W29,W32:W33,W36:W38,W41:W42,W45:W47,W50,W51:W55,W58:W60,W63)</f>
        <v>36</v>
      </c>
      <c r="X64" s="26" t="n">
        <f aca="false">SUM(X26,X29,X32:X33,X36:X38,X41:X42,X45:X47,X50,X51:X55,X58:X60,X63)</f>
        <v>13151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21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8</v>
      </c>
      <c r="AE64" s="26" t="n">
        <f aca="false">SUM(AE26,AE29,AE32:AE33,AE36:AE38,AE41:AE42,AE45:AE47,AE50,AE51:AE55,AE58:AE60,AE63)</f>
        <v>10160</v>
      </c>
      <c r="AF64" s="26" t="n">
        <f aca="false">SUM(AF26,AF29,AF32:AF33,AF36:AF38,AF41:AF42,AF45:AF47,AF50,AF51:AF55,AF58:AF60,AF63)</f>
        <v>347</v>
      </c>
      <c r="AG64" s="26" t="n">
        <f aca="false">SUM(AG26,AG29,AG32:AG33,AG36:AG38,AG41:AG42,AG45:AG47,AG50,AG51:AG55,AG58:AG60,AG63)</f>
        <v>24</v>
      </c>
      <c r="AH64" s="26" t="n">
        <f aca="false">SUM(AH26,AH29,AH32:AH33,AH36:AH38,AH41:AH42,AH45:AH47,AH50,AH51:AH55,AH58:AH60,AH63)</f>
        <v>36</v>
      </c>
      <c r="AI64" s="26" t="n">
        <f aca="false">SUM(AI26,AI29,AI32:AI33,AI36:AI38,AI41:AI42,AI45:AI47,AI50,AI51:AI55,AI58:AI60,AI63)</f>
        <v>1140</v>
      </c>
      <c r="AJ64" s="26" t="n">
        <f aca="false">SUM(AJ26,AJ29,AJ32:AJ33,AJ36:AJ38,AJ41:AJ42,AJ45:AJ47,AJ50,AJ51:AJ55,AJ58:AJ60,AJ63)</f>
        <v>7535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6</v>
      </c>
      <c r="AQ64" s="26" t="n">
        <f aca="false">SUM(AQ26,AQ29,AQ32:AQ33,AQ36:AQ38,AQ41:AQ42,AQ45:AQ47,AQ50,AQ51:AQ55,AQ58:AQ60,AQ63)</f>
        <v>0</v>
      </c>
      <c r="AR64" s="26" t="n">
        <f aca="false">SUM(AR26,AR29,AR32:AR33,AR36:AR38,AR41:AR42,AR45:AR47,AR50,AR51:AR55,AR58:AR60,AR63)</f>
        <v>63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0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90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6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35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3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8117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55</v>
      </c>
      <c r="G65" s="21" t="n">
        <v>38</v>
      </c>
      <c r="H65" s="21" t="n">
        <v>0</v>
      </c>
      <c r="I65" s="21" t="n">
        <v>0</v>
      </c>
      <c r="J65" s="21" t="n">
        <v>0</v>
      </c>
      <c r="K65" s="21" t="n">
        <v>7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6</v>
      </c>
      <c r="W65" s="21" t="n">
        <v>5</v>
      </c>
      <c r="X65" s="21" t="n">
        <v>321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2</v>
      </c>
      <c r="AE65" s="21" t="n">
        <v>282</v>
      </c>
      <c r="AF65" s="21" t="n">
        <v>6</v>
      </c>
      <c r="AG65" s="21" t="n">
        <v>0</v>
      </c>
      <c r="AH65" s="21" t="n">
        <v>1</v>
      </c>
      <c r="AI65" s="21" t="n">
        <v>52</v>
      </c>
      <c r="AJ65" s="21" t="n">
        <v>419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49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9</v>
      </c>
      <c r="G66" s="23" t="n">
        <v>47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0</v>
      </c>
      <c r="W66" s="23" t="n">
        <v>1</v>
      </c>
      <c r="X66" s="23" t="n">
        <v>354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0</v>
      </c>
      <c r="AE66" s="23" t="n">
        <v>210</v>
      </c>
      <c r="AF66" s="23" t="n">
        <v>9</v>
      </c>
      <c r="AG66" s="23" t="n">
        <v>0</v>
      </c>
      <c r="AH66" s="23" t="n">
        <v>2</v>
      </c>
      <c r="AI66" s="23" t="n">
        <v>47</v>
      </c>
      <c r="AJ66" s="23" t="n">
        <v>336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503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8</v>
      </c>
      <c r="W67" s="23" t="n">
        <v>0</v>
      </c>
      <c r="X67" s="23" t="n">
        <v>336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6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311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2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5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0</v>
      </c>
      <c r="W68" s="23" t="n">
        <v>0</v>
      </c>
      <c r="X68" s="23" t="n">
        <v>172</v>
      </c>
      <c r="Y68" s="23" t="n">
        <v>0</v>
      </c>
      <c r="Z68" s="23" t="n">
        <v>8</v>
      </c>
      <c r="AA68" s="23" t="n">
        <v>17</v>
      </c>
      <c r="AB68" s="23" t="n">
        <v>0</v>
      </c>
      <c r="AC68" s="23" t="n">
        <v>0</v>
      </c>
      <c r="AD68" s="23" t="n">
        <v>0</v>
      </c>
      <c r="AE68" s="23" t="n">
        <v>340</v>
      </c>
      <c r="AF68" s="23" t="n">
        <v>2</v>
      </c>
      <c r="AG68" s="23" t="n">
        <v>0</v>
      </c>
      <c r="AH68" s="23" t="n">
        <v>0</v>
      </c>
      <c r="AI68" s="23" t="n">
        <v>29</v>
      </c>
      <c r="AJ68" s="23" t="n">
        <v>140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4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6</v>
      </c>
      <c r="Y69" s="23" t="n">
        <v>0</v>
      </c>
      <c r="Z69" s="23" t="n">
        <v>1</v>
      </c>
      <c r="AA69" s="23" t="n">
        <v>7</v>
      </c>
      <c r="AB69" s="23" t="n">
        <v>0</v>
      </c>
      <c r="AC69" s="23" t="n">
        <v>0</v>
      </c>
      <c r="AD69" s="23" t="n">
        <v>2</v>
      </c>
      <c r="AE69" s="23" t="n">
        <v>421</v>
      </c>
      <c r="AF69" s="23" t="n">
        <v>6</v>
      </c>
      <c r="AG69" s="23" t="n">
        <v>0</v>
      </c>
      <c r="AH69" s="23" t="n">
        <v>0</v>
      </c>
      <c r="AI69" s="23" t="n">
        <v>22</v>
      </c>
      <c r="AJ69" s="23" t="n">
        <v>140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5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5</v>
      </c>
      <c r="W70" s="23" t="n">
        <f aca="false">SUM(W68:W69)</f>
        <v>0</v>
      </c>
      <c r="X70" s="23" t="n">
        <f aca="false">SUM(X68:X69)</f>
        <v>378</v>
      </c>
      <c r="Y70" s="23" t="n">
        <f aca="false">SUM(Y68:Y69)</f>
        <v>0</v>
      </c>
      <c r="Z70" s="23" t="n">
        <f aca="false">SUM(Z68:Z69)</f>
        <v>9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1</v>
      </c>
      <c r="AF70" s="23" t="n">
        <f aca="false">SUM(AF68:AF69)</f>
        <v>8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1</v>
      </c>
      <c r="AJ70" s="23" t="n">
        <f aca="false">SUM(AJ68:AJ69)</f>
        <v>280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89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7</v>
      </c>
      <c r="G71" s="23" t="n">
        <v>45</v>
      </c>
      <c r="H71" s="23" t="n">
        <v>0</v>
      </c>
      <c r="I71" s="23" t="n">
        <v>0</v>
      </c>
      <c r="J71" s="23" t="n">
        <v>0</v>
      </c>
      <c r="K71" s="23" t="n">
        <v>18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9</v>
      </c>
      <c r="Y71" s="23" t="n">
        <v>0</v>
      </c>
      <c r="Z71" s="23" t="n">
        <v>0</v>
      </c>
      <c r="AA71" s="23" t="n">
        <v>18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4</v>
      </c>
      <c r="AG71" s="23" t="n">
        <v>2</v>
      </c>
      <c r="AH71" s="23" t="n">
        <v>4</v>
      </c>
      <c r="AI71" s="23" t="n">
        <v>113</v>
      </c>
      <c r="AJ71" s="23" t="n">
        <v>474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7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3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1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409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3</v>
      </c>
      <c r="AF72" s="23" t="n">
        <v>19</v>
      </c>
      <c r="AG72" s="23" t="n">
        <v>1</v>
      </c>
      <c r="AH72" s="23" t="n">
        <v>3</v>
      </c>
      <c r="AI72" s="23" t="n">
        <v>97</v>
      </c>
      <c r="AJ72" s="23" t="n">
        <v>406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0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93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18</v>
      </c>
      <c r="AJ73" s="23" t="n">
        <v>95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7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67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7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8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5</v>
      </c>
      <c r="AJ74" s="23" t="n">
        <f aca="false">SUM(AJ72:AJ73)</f>
        <v>501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8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44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57</v>
      </c>
      <c r="G75" s="26" t="n">
        <f aca="false">SUM(G65:G67,G70:G71,G74)</f>
        <v>180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70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07</v>
      </c>
      <c r="W75" s="26" t="n">
        <f aca="false">SUM(W65:W67,W70:W71,W74)</f>
        <v>7</v>
      </c>
      <c r="X75" s="26" t="n">
        <f aca="false">SUM(X65:X67,X70:X71,X74)</f>
        <v>2205</v>
      </c>
      <c r="Y75" s="26" t="n">
        <f aca="false">SUM(Y65:Y67,Y70:Y71,Y74)</f>
        <v>0</v>
      </c>
      <c r="Z75" s="26" t="n">
        <f aca="false">SUM(Z65:Z67,Z70:Z71,Z74)</f>
        <v>13</v>
      </c>
      <c r="AA75" s="26" t="n">
        <f aca="false">SUM(AA65:AA67,AA70:AA71,AA74)</f>
        <v>189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0</v>
      </c>
      <c r="AE75" s="26" t="n">
        <f aca="false">SUM(AE65:AE67,AE70:AE71,AE74)</f>
        <v>2279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47</v>
      </c>
      <c r="AJ75" s="26" t="n">
        <f aca="false">SUM(AJ65:AJ67,AJ70:AJ71,AJ74)</f>
        <v>2321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6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2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2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5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733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8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5</v>
      </c>
      <c r="W76" s="21" t="n">
        <v>2</v>
      </c>
      <c r="X76" s="21" t="n">
        <v>308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4</v>
      </c>
      <c r="AF76" s="21" t="n">
        <v>5</v>
      </c>
      <c r="AG76" s="21" t="n">
        <v>0</v>
      </c>
      <c r="AH76" s="21" t="n">
        <v>2</v>
      </c>
      <c r="AI76" s="21" t="n">
        <v>62</v>
      </c>
      <c r="AJ76" s="21" t="n">
        <v>317</v>
      </c>
      <c r="AK76" s="21" t="n">
        <v>0</v>
      </c>
      <c r="AL76" s="21" t="n">
        <v>0</v>
      </c>
      <c r="AM76" s="21" t="n">
        <v>17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99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7</v>
      </c>
      <c r="W77" s="23" t="n">
        <v>0</v>
      </c>
      <c r="X77" s="23" t="n">
        <v>408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61</v>
      </c>
      <c r="AF77" s="23" t="n">
        <v>22</v>
      </c>
      <c r="AG77" s="23" t="n">
        <v>3</v>
      </c>
      <c r="AH77" s="23" t="n">
        <v>1</v>
      </c>
      <c r="AI77" s="23" t="n">
        <v>85</v>
      </c>
      <c r="AJ77" s="23" t="n">
        <v>439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9</v>
      </c>
      <c r="BI77" s="23" t="n">
        <v>1</v>
      </c>
      <c r="BJ77" s="23" t="n">
        <v>1</v>
      </c>
      <c r="BK77" s="23" t="n">
        <v>2</v>
      </c>
      <c r="BL77" s="23" t="n">
        <v>0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8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7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0</v>
      </c>
      <c r="AJ78" s="23" t="n">
        <v>54</v>
      </c>
      <c r="AK78" s="23" t="n">
        <v>0</v>
      </c>
      <c r="AL78" s="23" t="n">
        <v>0</v>
      </c>
      <c r="AM78" s="23" t="n">
        <v>1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4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1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2</v>
      </c>
      <c r="W79" s="23" t="n">
        <f aca="false">SUM(W77:W78)</f>
        <v>1</v>
      </c>
      <c r="X79" s="23" t="n">
        <f aca="false">SUM(X77:X78)</f>
        <v>50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10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5</v>
      </c>
      <c r="AJ79" s="23" t="n">
        <f aca="false">SUM(AJ77:AJ78)</f>
        <v>493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7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9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2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2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2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4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2</v>
      </c>
      <c r="W80" s="23" t="n">
        <v>0</v>
      </c>
      <c r="X80" s="23" t="n">
        <v>528</v>
      </c>
      <c r="Y80" s="23" t="n">
        <v>1</v>
      </c>
      <c r="Z80" s="23" t="n">
        <v>0</v>
      </c>
      <c r="AA80" s="23" t="n">
        <v>62</v>
      </c>
      <c r="AB80" s="23" t="n">
        <v>0</v>
      </c>
      <c r="AC80" s="23" t="n">
        <v>0</v>
      </c>
      <c r="AD80" s="23" t="n">
        <v>0</v>
      </c>
      <c r="AE80" s="23" t="n">
        <v>317</v>
      </c>
      <c r="AF80" s="23" t="n">
        <v>11</v>
      </c>
      <c r="AG80" s="23" t="n">
        <v>0</v>
      </c>
      <c r="AH80" s="23" t="n">
        <v>3</v>
      </c>
      <c r="AI80" s="23" t="n">
        <v>53</v>
      </c>
      <c r="AJ80" s="23" t="n">
        <v>277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5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8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0</v>
      </c>
      <c r="W81" s="23" t="n">
        <v>0</v>
      </c>
      <c r="X81" s="23" t="n">
        <v>388</v>
      </c>
      <c r="Y81" s="23" t="n">
        <v>0</v>
      </c>
      <c r="Z81" s="23" t="n">
        <v>0</v>
      </c>
      <c r="AA81" s="23" t="n">
        <v>36</v>
      </c>
      <c r="AB81" s="23" t="n">
        <v>0</v>
      </c>
      <c r="AC81" s="23" t="n">
        <v>0</v>
      </c>
      <c r="AD81" s="23" t="n">
        <v>0</v>
      </c>
      <c r="AE81" s="23" t="n">
        <v>484</v>
      </c>
      <c r="AF81" s="23" t="n">
        <v>13</v>
      </c>
      <c r="AG81" s="23" t="n">
        <v>0</v>
      </c>
      <c r="AH81" s="23" t="n">
        <v>0</v>
      </c>
      <c r="AI81" s="23" t="n">
        <v>52</v>
      </c>
      <c r="AJ81" s="23" t="n">
        <v>297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7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2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05</v>
      </c>
      <c r="AF82" s="23" t="n">
        <v>0</v>
      </c>
      <c r="AG82" s="23" t="n">
        <v>0</v>
      </c>
      <c r="AH82" s="23" t="n">
        <v>2</v>
      </c>
      <c r="AI82" s="23" t="n">
        <v>5</v>
      </c>
      <c r="AJ82" s="23" t="n">
        <v>72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2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1</v>
      </c>
      <c r="W83" s="23" t="n">
        <v>3</v>
      </c>
      <c r="X83" s="23" t="n">
        <v>283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21</v>
      </c>
      <c r="AJ83" s="23" t="n">
        <v>124</v>
      </c>
      <c r="AK83" s="23" t="n">
        <v>0</v>
      </c>
      <c r="AL83" s="23" t="n">
        <v>0</v>
      </c>
      <c r="AM83" s="23" t="n">
        <v>15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7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7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7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3</v>
      </c>
      <c r="AF84" s="23" t="n">
        <v>4</v>
      </c>
      <c r="AG84" s="23" t="n">
        <v>0</v>
      </c>
      <c r="AH84" s="23" t="n">
        <v>0</v>
      </c>
      <c r="AI84" s="23" t="n">
        <v>34</v>
      </c>
      <c r="AJ84" s="23" t="n">
        <v>174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30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90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30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0</v>
      </c>
      <c r="AJ85" s="23" t="n">
        <f aca="false">SUM(AJ82:AJ84)</f>
        <v>370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7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9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7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8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4</v>
      </c>
      <c r="W86" s="23" t="n">
        <v>10</v>
      </c>
      <c r="X86" s="23" t="n">
        <v>839</v>
      </c>
      <c r="Y86" s="23" t="n">
        <v>1</v>
      </c>
      <c r="Z86" s="23" t="n">
        <v>2</v>
      </c>
      <c r="AA86" s="23" t="n">
        <v>37</v>
      </c>
      <c r="AB86" s="23" t="n">
        <v>0</v>
      </c>
      <c r="AC86" s="23" t="n">
        <v>0</v>
      </c>
      <c r="AD86" s="23" t="n">
        <v>168</v>
      </c>
      <c r="AE86" s="23" t="n">
        <v>1930</v>
      </c>
      <c r="AF86" s="23" t="n">
        <v>19</v>
      </c>
      <c r="AG86" s="23" t="n">
        <v>1</v>
      </c>
      <c r="AH86" s="23" t="n">
        <v>4</v>
      </c>
      <c r="AI86" s="23" t="n">
        <v>78</v>
      </c>
      <c r="AJ86" s="23" t="n">
        <v>537</v>
      </c>
      <c r="AK86" s="23" t="n">
        <v>0</v>
      </c>
      <c r="AL86" s="23" t="n">
        <v>0</v>
      </c>
      <c r="AM86" s="23" t="n">
        <v>17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2</v>
      </c>
      <c r="AS86" s="23" t="n">
        <v>3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30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82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3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3</v>
      </c>
      <c r="W87" s="23" t="n">
        <v>0</v>
      </c>
      <c r="X87" s="23" t="n">
        <v>213</v>
      </c>
      <c r="Y87" s="23" t="n">
        <v>0</v>
      </c>
      <c r="Z87" s="23" t="n">
        <v>0</v>
      </c>
      <c r="AA87" s="23" t="n">
        <v>10</v>
      </c>
      <c r="AB87" s="23" t="n">
        <v>0</v>
      </c>
      <c r="AC87" s="23" t="n">
        <v>0</v>
      </c>
      <c r="AD87" s="23" t="n">
        <v>0</v>
      </c>
      <c r="AE87" s="23" t="n">
        <v>274</v>
      </c>
      <c r="AF87" s="23" t="n">
        <v>3</v>
      </c>
      <c r="AG87" s="23" t="n">
        <v>0</v>
      </c>
      <c r="AH87" s="23" t="n">
        <v>0</v>
      </c>
      <c r="AI87" s="23" t="n">
        <v>30</v>
      </c>
      <c r="AJ87" s="23" t="n">
        <v>146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2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1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8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1</v>
      </c>
      <c r="AF88" s="23" t="n">
        <v>7</v>
      </c>
      <c r="AG88" s="23" t="n">
        <v>0</v>
      </c>
      <c r="AH88" s="23" t="n">
        <v>1</v>
      </c>
      <c r="AI88" s="23" t="n">
        <v>25</v>
      </c>
      <c r="AJ88" s="23" t="n">
        <v>136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3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5</v>
      </c>
      <c r="W89" s="23" t="n">
        <v>0</v>
      </c>
      <c r="X89" s="23" t="n">
        <v>55</v>
      </c>
      <c r="Y89" s="23" t="n">
        <v>0</v>
      </c>
      <c r="Z89" s="23" t="n">
        <v>0</v>
      </c>
      <c r="AA89" s="23" t="n">
        <v>7</v>
      </c>
      <c r="AB89" s="23" t="n">
        <v>0</v>
      </c>
      <c r="AC89" s="23" t="n">
        <v>0</v>
      </c>
      <c r="AD89" s="23" t="n">
        <v>0</v>
      </c>
      <c r="AE89" s="23" t="n">
        <v>210</v>
      </c>
      <c r="AF89" s="23" t="n">
        <v>4</v>
      </c>
      <c r="AG89" s="23" t="n">
        <v>0</v>
      </c>
      <c r="AH89" s="23" t="n">
        <v>0</v>
      </c>
      <c r="AI89" s="23" t="n">
        <v>8</v>
      </c>
      <c r="AJ89" s="23" t="n">
        <v>93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6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9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9</v>
      </c>
      <c r="AF90" s="23" t="n">
        <v>4</v>
      </c>
      <c r="AG90" s="23" t="n">
        <v>0</v>
      </c>
      <c r="AH90" s="23" t="n">
        <v>0</v>
      </c>
      <c r="AI90" s="23" t="n">
        <v>8</v>
      </c>
      <c r="AJ90" s="23" t="n">
        <v>76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1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2</v>
      </c>
      <c r="W91" s="23" t="n">
        <f aca="false">SUM(W88:W90)</f>
        <v>0</v>
      </c>
      <c r="X91" s="23" t="n">
        <f aca="false">SUM(X88:X90)</f>
        <v>292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0</v>
      </c>
      <c r="AF91" s="23" t="n">
        <f aca="false">SUM(AF88:AF90)</f>
        <v>15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1</v>
      </c>
      <c r="AJ91" s="23" t="n">
        <f aca="false">SUM(AJ88:AJ90)</f>
        <v>30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1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5</v>
      </c>
      <c r="AZ91" s="23" t="n">
        <f aca="false">SUM(AZ88:AZ90)</f>
        <v>0</v>
      </c>
      <c r="BA91" s="23" t="n">
        <f aca="false">SUM(BA88:BA90)</f>
        <v>0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97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0</v>
      </c>
      <c r="W92" s="23" t="n">
        <v>0</v>
      </c>
      <c r="X92" s="23" t="n">
        <v>278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5</v>
      </c>
      <c r="AF92" s="23" t="n">
        <v>12</v>
      </c>
      <c r="AG92" s="23" t="n">
        <v>0</v>
      </c>
      <c r="AH92" s="23" t="n">
        <v>1</v>
      </c>
      <c r="AI92" s="23" t="n">
        <v>26</v>
      </c>
      <c r="AJ92" s="23" t="n">
        <v>227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1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8</v>
      </c>
      <c r="BI92" s="23" t="n">
        <v>1</v>
      </c>
      <c r="BJ92" s="23" t="n">
        <v>1</v>
      </c>
      <c r="BK92" s="23" t="n">
        <v>1</v>
      </c>
      <c r="BL92" s="23" t="n">
        <v>3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6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90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88</v>
      </c>
      <c r="AF93" s="23" t="n">
        <v>2</v>
      </c>
      <c r="AG93" s="23" t="n">
        <v>0</v>
      </c>
      <c r="AH93" s="23" t="n">
        <v>0</v>
      </c>
      <c r="AI93" s="23" t="n">
        <v>14</v>
      </c>
      <c r="AJ93" s="23" t="n">
        <v>88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2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2</v>
      </c>
      <c r="W94" s="23" t="n">
        <f aca="false">SUM(W92:W93)</f>
        <v>0</v>
      </c>
      <c r="X94" s="23" t="n">
        <f aca="false">SUM(X92:X93)</f>
        <v>368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3</v>
      </c>
      <c r="AF94" s="23" t="n">
        <f aca="false">SUM(AF92:AF93)</f>
        <v>14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0</v>
      </c>
      <c r="AJ94" s="23" t="n">
        <f aca="false">SUM(AJ92:AJ93)</f>
        <v>315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1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2</v>
      </c>
      <c r="AZ94" s="23" t="n">
        <f aca="false">SUM(AZ92:AZ93)</f>
        <v>0</v>
      </c>
      <c r="BA94" s="23" t="n">
        <f aca="false">SUM(BA92:BA93)</f>
        <v>0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1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3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8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66</v>
      </c>
      <c r="W95" s="23" t="n">
        <v>11</v>
      </c>
      <c r="X95" s="23" t="n">
        <v>703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2</v>
      </c>
      <c r="AE95" s="23" t="n">
        <v>1237</v>
      </c>
      <c r="AF95" s="23" t="n">
        <v>17</v>
      </c>
      <c r="AG95" s="23" t="n">
        <v>0</v>
      </c>
      <c r="AH95" s="23" t="n">
        <v>5</v>
      </c>
      <c r="AI95" s="23" t="n">
        <v>97</v>
      </c>
      <c r="AJ95" s="23" t="n">
        <v>568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3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0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3</v>
      </c>
      <c r="W96" s="23" t="n">
        <v>0</v>
      </c>
      <c r="X96" s="23" t="n">
        <v>94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5</v>
      </c>
      <c r="AF96" s="23" t="n">
        <v>3</v>
      </c>
      <c r="AG96" s="23" t="n">
        <v>0</v>
      </c>
      <c r="AH96" s="23" t="n">
        <v>0</v>
      </c>
      <c r="AI96" s="23" t="n">
        <v>8</v>
      </c>
      <c r="AJ96" s="23" t="n">
        <v>69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8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8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399</v>
      </c>
      <c r="W97" s="23" t="n">
        <f aca="false">SUM(W95:W96)</f>
        <v>11</v>
      </c>
      <c r="X97" s="23" t="n">
        <f aca="false">SUM(X95:X96)</f>
        <v>79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2</v>
      </c>
      <c r="AE97" s="23" t="n">
        <f aca="false">SUM(AE95:AE96)</f>
        <v>1442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05</v>
      </c>
      <c r="AJ97" s="23" t="n">
        <f aca="false">SUM(AJ95:AJ96)</f>
        <v>637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8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74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3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39</v>
      </c>
      <c r="W98" s="26" t="n">
        <f aca="false">SUM(W76,W79:W81,W85:W87,W91,W94,W97)</f>
        <v>27</v>
      </c>
      <c r="X98" s="26" t="n">
        <f aca="false">SUM(X76,X79:X81,X85:X87,X91,X94,X97)</f>
        <v>4828</v>
      </c>
      <c r="Y98" s="26" t="n">
        <f aca="false">SUM(Y76,Y79:Y81,Y85:Y87,Y91,Y94,Y97)</f>
        <v>2</v>
      </c>
      <c r="Z98" s="26" t="n">
        <f aca="false">SUM(Z76,Z79:Z81,Z85:Z87,Z91,Z94,Z97)</f>
        <v>4</v>
      </c>
      <c r="AA98" s="26" t="n">
        <f aca="false">SUM(AA76,AA79:AA81,AA85:AA87,AA91,AA94,AA97)</f>
        <v>313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3</v>
      </c>
      <c r="AE98" s="26" t="n">
        <f aca="false">SUM(AE76,AE79:AE81,AE85:AE87,AE91,AE94,AE97)</f>
        <v>8914</v>
      </c>
      <c r="AF98" s="26" t="n">
        <f aca="false">SUM(AF76,AF79:AF81,AF85:AF87,AF91,AF94,AF97)</f>
        <v>129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26</v>
      </c>
      <c r="AJ98" s="26" t="n">
        <f aca="false">SUM(AJ76,AJ79:AJ81,AJ85:AJ87,AJ91,AJ94,AJ97)</f>
        <v>3694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69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2</v>
      </c>
      <c r="AR98" s="26" t="n">
        <f aca="false">SUM(AR76,AR79:AR81,AR85:AR87,AR91,AR94,AR97)</f>
        <v>16</v>
      </c>
      <c r="AS98" s="26" t="n">
        <f aca="false">SUM(AS76,AS79:AS81,AS85:AS87,AS91,AS94,AS97)</f>
        <v>21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2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63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2</v>
      </c>
      <c r="BL98" s="26" t="n">
        <f aca="false">SUM(BL76,BL79:BL81,BL85:BL87,BL91,BL94,BL97)</f>
        <v>23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710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4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14</v>
      </c>
      <c r="Y99" s="21" t="n">
        <v>0</v>
      </c>
      <c r="Z99" s="21" t="n">
        <v>0</v>
      </c>
      <c r="AA99" s="21" t="n">
        <v>49</v>
      </c>
      <c r="AB99" s="21" t="n">
        <v>0</v>
      </c>
      <c r="AC99" s="21" t="n">
        <v>2</v>
      </c>
      <c r="AD99" s="21" t="n">
        <v>4</v>
      </c>
      <c r="AE99" s="21" t="n">
        <v>610</v>
      </c>
      <c r="AF99" s="21" t="n">
        <v>12</v>
      </c>
      <c r="AG99" s="21" t="n">
        <v>0</v>
      </c>
      <c r="AH99" s="21" t="n">
        <v>1</v>
      </c>
      <c r="AI99" s="21" t="n">
        <v>81</v>
      </c>
      <c r="AJ99" s="21" t="n">
        <v>599</v>
      </c>
      <c r="AK99" s="21" t="n">
        <v>0</v>
      </c>
      <c r="AL99" s="21" t="n">
        <v>0</v>
      </c>
      <c r="AM99" s="21" t="n">
        <v>33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58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1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6</v>
      </c>
      <c r="W100" s="23" t="n">
        <v>0</v>
      </c>
      <c r="X100" s="23" t="n">
        <v>1087</v>
      </c>
      <c r="Y100" s="23" t="n">
        <v>0</v>
      </c>
      <c r="Z100" s="23" t="n">
        <v>0</v>
      </c>
      <c r="AA100" s="23" t="n">
        <v>27</v>
      </c>
      <c r="AB100" s="23" t="n">
        <v>0</v>
      </c>
      <c r="AC100" s="23" t="n">
        <v>0</v>
      </c>
      <c r="AD100" s="23" t="n">
        <v>7</v>
      </c>
      <c r="AE100" s="23" t="n">
        <v>861</v>
      </c>
      <c r="AF100" s="23" t="n">
        <v>18</v>
      </c>
      <c r="AG100" s="23" t="n">
        <v>1</v>
      </c>
      <c r="AH100" s="23" t="n">
        <v>4</v>
      </c>
      <c r="AI100" s="23" t="n">
        <v>107</v>
      </c>
      <c r="AJ100" s="23" t="n">
        <v>584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31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1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7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305</v>
      </c>
      <c r="Y101" s="23" t="n">
        <v>3</v>
      </c>
      <c r="Z101" s="23" t="n">
        <v>2</v>
      </c>
      <c r="AA101" s="23" t="n">
        <v>28</v>
      </c>
      <c r="AB101" s="23" t="n">
        <v>0</v>
      </c>
      <c r="AC101" s="23" t="n">
        <v>0</v>
      </c>
      <c r="AD101" s="23" t="n">
        <v>0</v>
      </c>
      <c r="AE101" s="23" t="n">
        <v>758</v>
      </c>
      <c r="AF101" s="23" t="n">
        <v>6</v>
      </c>
      <c r="AG101" s="23" t="n">
        <v>0</v>
      </c>
      <c r="AH101" s="23" t="n">
        <v>1</v>
      </c>
      <c r="AI101" s="23" t="n">
        <v>71</v>
      </c>
      <c r="AJ101" s="23" t="n">
        <v>528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76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5</v>
      </c>
      <c r="BH101" s="23" t="n">
        <v>13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59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0</v>
      </c>
      <c r="U102" s="23" t="n">
        <v>3</v>
      </c>
      <c r="V102" s="23" t="n">
        <v>16</v>
      </c>
      <c r="W102" s="23" t="n">
        <v>1</v>
      </c>
      <c r="X102" s="23" t="n">
        <v>1305</v>
      </c>
      <c r="Y102" s="23" t="n">
        <v>2</v>
      </c>
      <c r="Z102" s="23" t="n">
        <v>0</v>
      </c>
      <c r="AA102" s="23" t="n">
        <v>62</v>
      </c>
      <c r="AB102" s="23" t="n">
        <v>0</v>
      </c>
      <c r="AC102" s="23" t="n">
        <v>0</v>
      </c>
      <c r="AD102" s="23" t="n">
        <v>3</v>
      </c>
      <c r="AE102" s="23" t="n">
        <v>1313</v>
      </c>
      <c r="AF102" s="23" t="n">
        <v>4</v>
      </c>
      <c r="AG102" s="23" t="n">
        <v>1</v>
      </c>
      <c r="AH102" s="23" t="n">
        <v>1</v>
      </c>
      <c r="AI102" s="23" t="n">
        <v>86</v>
      </c>
      <c r="AJ102" s="23" t="n">
        <v>849</v>
      </c>
      <c r="AK102" s="23" t="n">
        <v>6</v>
      </c>
      <c r="AL102" s="23" t="n">
        <v>0</v>
      </c>
      <c r="AM102" s="23" t="n">
        <v>18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58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1</v>
      </c>
      <c r="V103" s="23" t="n">
        <v>27</v>
      </c>
      <c r="W103" s="23" t="n">
        <v>0</v>
      </c>
      <c r="X103" s="23" t="n">
        <v>572</v>
      </c>
      <c r="Y103" s="23" t="n">
        <v>0</v>
      </c>
      <c r="Z103" s="23" t="n">
        <v>4</v>
      </c>
      <c r="AA103" s="23" t="n">
        <v>12</v>
      </c>
      <c r="AB103" s="23" t="n">
        <v>0</v>
      </c>
      <c r="AC103" s="23" t="n">
        <v>0</v>
      </c>
      <c r="AD103" s="23" t="n">
        <v>6</v>
      </c>
      <c r="AE103" s="23" t="n">
        <v>975</v>
      </c>
      <c r="AF103" s="23" t="n">
        <v>9</v>
      </c>
      <c r="AG103" s="23" t="n">
        <v>0</v>
      </c>
      <c r="AH103" s="23" t="n">
        <v>2</v>
      </c>
      <c r="AI103" s="23" t="n">
        <v>77</v>
      </c>
      <c r="AJ103" s="23" t="n">
        <v>553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2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3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7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61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36</v>
      </c>
      <c r="AF104" s="23" t="n">
        <v>4</v>
      </c>
      <c r="AG104" s="23" t="n">
        <v>0</v>
      </c>
      <c r="AH104" s="23" t="n">
        <v>1</v>
      </c>
      <c r="AI104" s="23" t="n">
        <v>29</v>
      </c>
      <c r="AJ104" s="23" t="n">
        <v>212</v>
      </c>
      <c r="AK104" s="23" t="n">
        <v>0</v>
      </c>
      <c r="AL104" s="23" t="n">
        <v>0</v>
      </c>
      <c r="AM104" s="23" t="n">
        <v>10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6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8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0</v>
      </c>
      <c r="U105" s="23" t="n">
        <f aca="false">SUM(U103:U104)</f>
        <v>1</v>
      </c>
      <c r="V105" s="23" t="n">
        <f aca="false">SUM(V103:V104)</f>
        <v>30</v>
      </c>
      <c r="W105" s="23" t="n">
        <f aca="false">SUM(W103:W104)</f>
        <v>0</v>
      </c>
      <c r="X105" s="23" t="n">
        <f aca="false">SUM(X103:X104)</f>
        <v>833</v>
      </c>
      <c r="Y105" s="23" t="n">
        <f aca="false">SUM(Y103:Y104)</f>
        <v>0</v>
      </c>
      <c r="Z105" s="23" t="n">
        <f aca="false">SUM(Z103:Z104)</f>
        <v>5</v>
      </c>
      <c r="AA105" s="23" t="n">
        <f aca="false">SUM(AA103:AA104)</f>
        <v>19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11</v>
      </c>
      <c r="AF105" s="23" t="n">
        <f aca="false">SUM(AF103:AF104)</f>
        <v>13</v>
      </c>
      <c r="AG105" s="23" t="n">
        <f aca="false">SUM(AG103:AG104)</f>
        <v>0</v>
      </c>
      <c r="AH105" s="23" t="n">
        <f aca="false">SUM(AH103:AH104)</f>
        <v>3</v>
      </c>
      <c r="AI105" s="23" t="n">
        <f aca="false">SUM(AI103:AI104)</f>
        <v>106</v>
      </c>
      <c r="AJ105" s="23" t="n">
        <f aca="false">SUM(AJ103:AJ104)</f>
        <v>765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9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1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1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4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5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9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9</v>
      </c>
      <c r="W106" s="23" t="n">
        <v>0</v>
      </c>
      <c r="X106" s="23" t="n">
        <v>485</v>
      </c>
      <c r="Y106" s="23" t="n">
        <v>0</v>
      </c>
      <c r="Z106" s="23" t="n">
        <v>0</v>
      </c>
      <c r="AA106" s="23" t="n">
        <v>17</v>
      </c>
      <c r="AB106" s="23" t="n">
        <v>0</v>
      </c>
      <c r="AC106" s="23" t="n">
        <v>0</v>
      </c>
      <c r="AD106" s="23" t="n">
        <v>0</v>
      </c>
      <c r="AE106" s="23" t="n">
        <v>778</v>
      </c>
      <c r="AF106" s="23" t="n">
        <v>16</v>
      </c>
      <c r="AG106" s="23" t="n">
        <v>0</v>
      </c>
      <c r="AH106" s="23" t="n">
        <v>1</v>
      </c>
      <c r="AI106" s="23" t="n">
        <v>58</v>
      </c>
      <c r="AJ106" s="23" t="n">
        <v>513</v>
      </c>
      <c r="AK106" s="23" t="n">
        <v>1</v>
      </c>
      <c r="AL106" s="23" t="n">
        <v>0</v>
      </c>
      <c r="AM106" s="23" t="n">
        <v>33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2</v>
      </c>
      <c r="BH106" s="23" t="n">
        <v>12</v>
      </c>
      <c r="BI106" s="23" t="n">
        <v>0</v>
      </c>
      <c r="BJ106" s="23" t="n">
        <v>0</v>
      </c>
      <c r="BK106" s="23" t="n">
        <v>1</v>
      </c>
      <c r="BL106" s="23" t="n">
        <v>15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54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4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88</v>
      </c>
      <c r="W107" s="23" t="n">
        <v>3</v>
      </c>
      <c r="X107" s="23" t="n">
        <v>470</v>
      </c>
      <c r="Y107" s="23" t="n">
        <v>0</v>
      </c>
      <c r="Z107" s="23" t="n">
        <v>2</v>
      </c>
      <c r="AA107" s="23" t="n">
        <v>21</v>
      </c>
      <c r="AB107" s="23" t="n">
        <v>0</v>
      </c>
      <c r="AC107" s="23" t="n">
        <v>0</v>
      </c>
      <c r="AD107" s="23" t="n">
        <v>4</v>
      </c>
      <c r="AE107" s="23" t="n">
        <v>317</v>
      </c>
      <c r="AF107" s="23" t="n">
        <v>2</v>
      </c>
      <c r="AG107" s="23" t="n">
        <v>0</v>
      </c>
      <c r="AH107" s="23" t="n">
        <v>4</v>
      </c>
      <c r="AI107" s="23" t="n">
        <v>59</v>
      </c>
      <c r="AJ107" s="23" t="n">
        <v>473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6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70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6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1</v>
      </c>
      <c r="W108" s="23" t="n">
        <v>2</v>
      </c>
      <c r="X108" s="23" t="n">
        <v>1387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294</v>
      </c>
      <c r="AF108" s="23" t="n">
        <v>23</v>
      </c>
      <c r="AG108" s="23" t="n">
        <v>0</v>
      </c>
      <c r="AH108" s="23" t="n">
        <v>5</v>
      </c>
      <c r="AI108" s="23" t="n">
        <v>111</v>
      </c>
      <c r="AJ108" s="23" t="n">
        <v>847</v>
      </c>
      <c r="AK108" s="23" t="n">
        <v>0</v>
      </c>
      <c r="AL108" s="23" t="n">
        <v>2</v>
      </c>
      <c r="AM108" s="23" t="n">
        <v>29</v>
      </c>
      <c r="AN108" s="23" t="n">
        <v>0</v>
      </c>
      <c r="AO108" s="23" t="n">
        <v>0</v>
      </c>
      <c r="AP108" s="23" t="n">
        <v>5</v>
      </c>
      <c r="AQ108" s="23" t="n">
        <v>0</v>
      </c>
      <c r="AR108" s="23" t="n">
        <v>67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4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2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40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6</v>
      </c>
      <c r="U109" s="23" t="n">
        <v>0</v>
      </c>
      <c r="V109" s="23" t="n">
        <v>108</v>
      </c>
      <c r="W109" s="23" t="n">
        <v>0</v>
      </c>
      <c r="X109" s="23" t="n">
        <v>624</v>
      </c>
      <c r="Y109" s="23" t="n">
        <v>0</v>
      </c>
      <c r="Z109" s="23" t="n">
        <v>1</v>
      </c>
      <c r="AA109" s="23" t="n">
        <v>48</v>
      </c>
      <c r="AB109" s="23" t="n">
        <v>0</v>
      </c>
      <c r="AC109" s="23" t="n">
        <v>0</v>
      </c>
      <c r="AD109" s="23" t="n">
        <v>2</v>
      </c>
      <c r="AE109" s="23" t="n">
        <v>746</v>
      </c>
      <c r="AF109" s="23" t="n">
        <v>6</v>
      </c>
      <c r="AG109" s="23" t="n">
        <v>0</v>
      </c>
      <c r="AH109" s="23" t="n">
        <v>3</v>
      </c>
      <c r="AI109" s="23" t="n">
        <v>102</v>
      </c>
      <c r="AJ109" s="23" t="n">
        <v>574</v>
      </c>
      <c r="AK109" s="23" t="n">
        <v>0</v>
      </c>
      <c r="AL109" s="23" t="n">
        <v>2</v>
      </c>
      <c r="AM109" s="23" t="n">
        <v>26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3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79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99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8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1</v>
      </c>
      <c r="U110" s="26" t="n">
        <f aca="false">SUM(U99:U102,U105:U109)</f>
        <v>11</v>
      </c>
      <c r="V110" s="26" t="n">
        <f aca="false">SUM(V99:V102,V105:V109)</f>
        <v>977</v>
      </c>
      <c r="W110" s="26" t="n">
        <f aca="false">SUM(W99:W102,W105:W109)</f>
        <v>15</v>
      </c>
      <c r="X110" s="26" t="n">
        <f aca="false">SUM(X99:X102,X105:X109)</f>
        <v>7910</v>
      </c>
      <c r="Y110" s="26" t="n">
        <f aca="false">SUM(Y99:Y102,Y105:Y109)</f>
        <v>5</v>
      </c>
      <c r="Z110" s="26" t="n">
        <f aca="false">SUM(Z99:Z102,Z105:Z109)</f>
        <v>11</v>
      </c>
      <c r="AA110" s="26" t="n">
        <f aca="false">SUM(AA99:AA102,AA105:AA109)</f>
        <v>30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088</v>
      </c>
      <c r="AF110" s="26" t="n">
        <f aca="false">SUM(AF99:AF102,AF105:AF109)</f>
        <v>100</v>
      </c>
      <c r="AG110" s="26" t="n">
        <f aca="false">SUM(AG99:AG102,AG105:AG109)</f>
        <v>2</v>
      </c>
      <c r="AH110" s="26" t="n">
        <f aca="false">SUM(AH99:AH102,AH105:AH109)</f>
        <v>23</v>
      </c>
      <c r="AI110" s="26" t="n">
        <f aca="false">SUM(AI99:AI102,AI105:AI109)</f>
        <v>781</v>
      </c>
      <c r="AJ110" s="26" t="n">
        <f aca="false">SUM(AJ99:AJ102,AJ105:AJ109)</f>
        <v>5732</v>
      </c>
      <c r="AK110" s="26" t="n">
        <f aca="false">SUM(AK99:AK102,AK105:AK109)</f>
        <v>12</v>
      </c>
      <c r="AL110" s="26" t="n">
        <f aca="false">SUM(AL99:AL102,AL105:AL109)</f>
        <v>5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1</v>
      </c>
      <c r="AQ110" s="26" t="n">
        <f aca="false">SUM(AQ99:AQ102,AQ105:AQ109)</f>
        <v>1</v>
      </c>
      <c r="AR110" s="26" t="n">
        <f aca="false">SUM(AR99:AR102,AR105:AR109)</f>
        <v>676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1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18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8</v>
      </c>
      <c r="BH110" s="26" t="n">
        <f aca="false">SUM(BH99:BH102,BH105:BH109)</f>
        <v>151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4</v>
      </c>
      <c r="BL110" s="26" t="n">
        <f aca="false">SUM(BL99:BL102,BL105:BL109)</f>
        <v>38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864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3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46</v>
      </c>
      <c r="W111" s="21" t="n">
        <v>2</v>
      </c>
      <c r="X111" s="21" t="n">
        <v>189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4</v>
      </c>
      <c r="AF111" s="21" t="n">
        <v>4</v>
      </c>
      <c r="AG111" s="21" t="n">
        <v>0</v>
      </c>
      <c r="AH111" s="21" t="n">
        <v>0</v>
      </c>
      <c r="AI111" s="21" t="n">
        <v>39</v>
      </c>
      <c r="AJ111" s="21" t="n">
        <v>279</v>
      </c>
      <c r="AK111" s="21" t="n">
        <v>0</v>
      </c>
      <c r="AL111" s="21" t="n">
        <v>0</v>
      </c>
      <c r="AM111" s="21" t="n">
        <v>25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3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42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3</v>
      </c>
      <c r="U112" s="23" t="n">
        <v>1</v>
      </c>
      <c r="V112" s="23" t="n">
        <v>198</v>
      </c>
      <c r="W112" s="23" t="n">
        <v>0</v>
      </c>
      <c r="X112" s="23" t="n">
        <v>294</v>
      </c>
      <c r="Y112" s="23" t="n">
        <v>0</v>
      </c>
      <c r="Z112" s="23" t="n">
        <v>0</v>
      </c>
      <c r="AA112" s="23" t="n">
        <v>30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64</v>
      </c>
      <c r="AJ112" s="23" t="n">
        <v>378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9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78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2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5</v>
      </c>
      <c r="Y113" s="23" t="n">
        <v>0</v>
      </c>
      <c r="Z113" s="23" t="n">
        <v>3</v>
      </c>
      <c r="AA113" s="23" t="n">
        <v>67</v>
      </c>
      <c r="AB113" s="23" t="n">
        <v>0</v>
      </c>
      <c r="AC113" s="23" t="n">
        <v>0</v>
      </c>
      <c r="AD113" s="23" t="n">
        <v>1</v>
      </c>
      <c r="AE113" s="23" t="n">
        <v>609</v>
      </c>
      <c r="AF113" s="23" t="n">
        <v>4</v>
      </c>
      <c r="AG113" s="23" t="n">
        <v>0</v>
      </c>
      <c r="AH113" s="23" t="n">
        <v>5</v>
      </c>
      <c r="AI113" s="23" t="n">
        <v>135</v>
      </c>
      <c r="AJ113" s="23" t="n">
        <v>471</v>
      </c>
      <c r="AK113" s="23" t="n">
        <v>0</v>
      </c>
      <c r="AL113" s="23" t="n">
        <v>0</v>
      </c>
      <c r="AM113" s="23" t="n">
        <v>21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83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4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0</v>
      </c>
      <c r="W114" s="23" t="n">
        <v>0</v>
      </c>
      <c r="X114" s="23" t="n">
        <v>184</v>
      </c>
      <c r="Y114" s="23" t="n">
        <v>0</v>
      </c>
      <c r="Z114" s="23" t="n">
        <v>0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6</v>
      </c>
      <c r="AF114" s="23" t="n">
        <v>3</v>
      </c>
      <c r="AG114" s="23" t="n">
        <v>0</v>
      </c>
      <c r="AH114" s="23" t="n">
        <v>2</v>
      </c>
      <c r="AI114" s="23" t="n">
        <v>52</v>
      </c>
      <c r="AJ114" s="23" t="n">
        <v>246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9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12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9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2</v>
      </c>
      <c r="W115" s="23" t="n">
        <f aca="false">SUM(W113:W114)</f>
        <v>1</v>
      </c>
      <c r="X115" s="23" t="n">
        <f aca="false">SUM(X113:X114)</f>
        <v>719</v>
      </c>
      <c r="Y115" s="23" t="n">
        <f aca="false">SUM(Y113:Y114)</f>
        <v>0</v>
      </c>
      <c r="Z115" s="23" t="n">
        <f aca="false">SUM(Z113:Z114)</f>
        <v>3</v>
      </c>
      <c r="AA115" s="23" t="n">
        <f aca="false">SUM(AA113:AA114)</f>
        <v>85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5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7</v>
      </c>
      <c r="AJ115" s="23" t="n">
        <f aca="false">SUM(AJ113:AJ114)</f>
        <v>717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5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42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1</v>
      </c>
      <c r="F116" s="23" t="n">
        <v>115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19</v>
      </c>
      <c r="W116" s="23" t="n">
        <v>1</v>
      </c>
      <c r="X116" s="23" t="n">
        <v>823</v>
      </c>
      <c r="Y116" s="23" t="n">
        <v>0</v>
      </c>
      <c r="Z116" s="23" t="n">
        <v>12</v>
      </c>
      <c r="AA116" s="23" t="n">
        <v>67</v>
      </c>
      <c r="AB116" s="23" t="n">
        <v>0</v>
      </c>
      <c r="AC116" s="23" t="n">
        <v>0</v>
      </c>
      <c r="AD116" s="23" t="n">
        <v>7</v>
      </c>
      <c r="AE116" s="23" t="n">
        <v>317</v>
      </c>
      <c r="AF116" s="23" t="n">
        <v>22</v>
      </c>
      <c r="AG116" s="23" t="n">
        <v>0</v>
      </c>
      <c r="AH116" s="23" t="n">
        <v>9</v>
      </c>
      <c r="AI116" s="23" t="n">
        <v>117</v>
      </c>
      <c r="AJ116" s="23" t="n">
        <v>628</v>
      </c>
      <c r="AK116" s="23" t="n">
        <v>0</v>
      </c>
      <c r="AL116" s="23" t="n">
        <v>2</v>
      </c>
      <c r="AM116" s="23" t="n">
        <v>29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5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6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8</v>
      </c>
      <c r="W117" s="23" t="n">
        <v>1</v>
      </c>
      <c r="X117" s="23" t="n">
        <v>302</v>
      </c>
      <c r="Y117" s="23" t="n">
        <v>0</v>
      </c>
      <c r="Z117" s="23" t="n">
        <v>2</v>
      </c>
      <c r="AA117" s="23" t="n">
        <v>33</v>
      </c>
      <c r="AB117" s="23" t="n">
        <v>0</v>
      </c>
      <c r="AC117" s="23" t="n">
        <v>0</v>
      </c>
      <c r="AD117" s="23" t="n">
        <v>2</v>
      </c>
      <c r="AE117" s="23" t="n">
        <v>194</v>
      </c>
      <c r="AF117" s="23" t="n">
        <v>4</v>
      </c>
      <c r="AG117" s="23" t="n">
        <v>0</v>
      </c>
      <c r="AH117" s="23" t="n">
        <v>6</v>
      </c>
      <c r="AI117" s="23" t="n">
        <v>83</v>
      </c>
      <c r="AJ117" s="23" t="n">
        <v>404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1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9</v>
      </c>
      <c r="BI117" s="23" t="n">
        <v>0</v>
      </c>
      <c r="BJ117" s="23" t="n">
        <v>0</v>
      </c>
      <c r="BK117" s="23" t="n">
        <v>0</v>
      </c>
      <c r="BL117" s="23" t="n">
        <v>3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23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7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296</v>
      </c>
      <c r="W118" s="23" t="n">
        <v>0</v>
      </c>
      <c r="X118" s="23" t="n">
        <v>360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29</v>
      </c>
      <c r="AF118" s="23" t="n">
        <v>6</v>
      </c>
      <c r="AG118" s="23" t="n">
        <v>0</v>
      </c>
      <c r="AH118" s="23" t="n">
        <v>2</v>
      </c>
      <c r="AI118" s="23" t="n">
        <v>68</v>
      </c>
      <c r="AJ118" s="23" t="n">
        <v>340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1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3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4</v>
      </c>
      <c r="Y119" s="23" t="n">
        <v>0</v>
      </c>
      <c r="Z119" s="23" t="n">
        <v>0</v>
      </c>
      <c r="AA119" s="23" t="n">
        <v>7</v>
      </c>
      <c r="AB119" s="23" t="n">
        <v>0</v>
      </c>
      <c r="AC119" s="23" t="n">
        <v>0</v>
      </c>
      <c r="AD119" s="23" t="n">
        <v>0</v>
      </c>
      <c r="AE119" s="23" t="n">
        <v>55</v>
      </c>
      <c r="AF119" s="23" t="n">
        <v>0</v>
      </c>
      <c r="AG119" s="23" t="n">
        <v>0</v>
      </c>
      <c r="AH119" s="23" t="n">
        <v>2</v>
      </c>
      <c r="AI119" s="23" t="n">
        <v>17</v>
      </c>
      <c r="AJ119" s="23" t="n">
        <v>64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30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24</v>
      </c>
      <c r="W120" s="23" t="n">
        <f aca="false">SUM(W118:W119)</f>
        <v>0</v>
      </c>
      <c r="X120" s="23" t="n">
        <f aca="false">SUM(X118:X119)</f>
        <v>494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4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85</v>
      </c>
      <c r="AJ120" s="23" t="n">
        <f aca="false">SUM(AJ118:AJ119)</f>
        <v>404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7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1</v>
      </c>
      <c r="F121" s="26" t="n">
        <f aca="false">SUM(F111:F112,F115:F117,F120)</f>
        <v>1188</v>
      </c>
      <c r="G121" s="26" t="n">
        <f aca="false">SUM(G111:G112,G115:G117,G120)</f>
        <v>150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3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4</v>
      </c>
      <c r="U121" s="26" t="n">
        <f aca="false">SUM(U111:U112,U115:U117,U120)</f>
        <v>4</v>
      </c>
      <c r="V121" s="26" t="n">
        <f aca="false">SUM(V111:V112,V115:V117,V120)</f>
        <v>1067</v>
      </c>
      <c r="W121" s="26" t="n">
        <f aca="false">SUM(W111:W112,W115:W117,W120)</f>
        <v>5</v>
      </c>
      <c r="X121" s="26" t="n">
        <f aca="false">SUM(X111:X112,X115:X117,X120)</f>
        <v>2821</v>
      </c>
      <c r="Y121" s="26" t="n">
        <f aca="false">SUM(Y111:Y112,Y115:Y117,Y120)</f>
        <v>0</v>
      </c>
      <c r="Z121" s="26" t="n">
        <f aca="false">SUM(Z111:Z112,Z115:Z117,Z120)</f>
        <v>20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73</v>
      </c>
      <c r="AF121" s="26" t="n">
        <f aca="false">SUM(AF111:AF112,AF115:AF117,AF120)</f>
        <v>48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75</v>
      </c>
      <c r="AJ121" s="26" t="n">
        <f aca="false">SUM(AJ111:AJ112,AJ115:AJ117,AJ120)</f>
        <v>2810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27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3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5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7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2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84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3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9</v>
      </c>
      <c r="W122" s="21" t="n">
        <v>1</v>
      </c>
      <c r="X122" s="21" t="n">
        <v>321</v>
      </c>
      <c r="Y122" s="21" t="n">
        <v>1</v>
      </c>
      <c r="Z122" s="21" t="n">
        <v>2</v>
      </c>
      <c r="AA122" s="21" t="n">
        <v>35</v>
      </c>
      <c r="AB122" s="21" t="n">
        <v>0</v>
      </c>
      <c r="AC122" s="21" t="n">
        <v>0</v>
      </c>
      <c r="AD122" s="21" t="n">
        <v>1</v>
      </c>
      <c r="AE122" s="21" t="n">
        <v>148</v>
      </c>
      <c r="AF122" s="21" t="n">
        <v>3</v>
      </c>
      <c r="AG122" s="21" t="n">
        <v>0</v>
      </c>
      <c r="AH122" s="21" t="n">
        <v>1</v>
      </c>
      <c r="AI122" s="21" t="n">
        <v>57</v>
      </c>
      <c r="AJ122" s="21" t="n">
        <v>330</v>
      </c>
      <c r="AK122" s="21" t="n">
        <v>1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23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23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38</v>
      </c>
      <c r="W123" s="23" t="n">
        <v>1</v>
      </c>
      <c r="X123" s="23" t="n">
        <v>409</v>
      </c>
      <c r="Y123" s="23" t="n">
        <v>2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3</v>
      </c>
      <c r="AF123" s="23" t="n">
        <v>4</v>
      </c>
      <c r="AG123" s="23" t="n">
        <v>0</v>
      </c>
      <c r="AH123" s="23" t="n">
        <v>4</v>
      </c>
      <c r="AI123" s="23" t="n">
        <v>111</v>
      </c>
      <c r="AJ123" s="23" t="n">
        <v>452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715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4</v>
      </c>
      <c r="F124" s="23" t="n">
        <v>37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1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0</v>
      </c>
      <c r="W124" s="23" t="n">
        <v>8</v>
      </c>
      <c r="X124" s="23" t="n">
        <v>715</v>
      </c>
      <c r="Y124" s="23" t="n">
        <v>0</v>
      </c>
      <c r="Z124" s="23" t="n">
        <v>2</v>
      </c>
      <c r="AA124" s="23" t="n">
        <v>23</v>
      </c>
      <c r="AB124" s="23" t="n">
        <v>0</v>
      </c>
      <c r="AC124" s="23" t="n">
        <v>0</v>
      </c>
      <c r="AD124" s="23" t="n">
        <v>3</v>
      </c>
      <c r="AE124" s="23" t="n">
        <v>337</v>
      </c>
      <c r="AF124" s="23" t="n">
        <v>10</v>
      </c>
      <c r="AG124" s="23" t="n">
        <v>0</v>
      </c>
      <c r="AH124" s="23" t="n">
        <v>8</v>
      </c>
      <c r="AI124" s="23" t="n">
        <v>95</v>
      </c>
      <c r="AJ124" s="23" t="n">
        <v>548</v>
      </c>
      <c r="AK124" s="23" t="n">
        <v>1</v>
      </c>
      <c r="AL124" s="23" t="n">
        <v>1</v>
      </c>
      <c r="AM124" s="23" t="n">
        <v>28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2</v>
      </c>
      <c r="BI124" s="23" t="n">
        <v>1</v>
      </c>
      <c r="BJ124" s="23" t="n">
        <v>0</v>
      </c>
      <c r="BK124" s="23" t="n">
        <v>1</v>
      </c>
      <c r="BL124" s="23" t="n">
        <v>2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38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73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50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5</v>
      </c>
      <c r="AF125" s="23" t="n">
        <v>4</v>
      </c>
      <c r="AG125" s="23" t="n">
        <v>0</v>
      </c>
      <c r="AH125" s="23" t="n">
        <v>2</v>
      </c>
      <c r="AI125" s="23" t="n">
        <v>73</v>
      </c>
      <c r="AJ125" s="23" t="n">
        <v>295</v>
      </c>
      <c r="AK125" s="23" t="n">
        <v>1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9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91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8</v>
      </c>
      <c r="F126" s="26" t="n">
        <f aca="false">SUM(F122:F125)</f>
        <v>74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9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88</v>
      </c>
      <c r="W126" s="26" t="n">
        <f aca="false">SUM(W122:W125)</f>
        <v>11</v>
      </c>
      <c r="X126" s="26" t="n">
        <f aca="false">SUM(X122:X125)</f>
        <v>1795</v>
      </c>
      <c r="Y126" s="26" t="n">
        <f aca="false">SUM(Y122:Y125)</f>
        <v>3</v>
      </c>
      <c r="Z126" s="26" t="n">
        <f aca="false">SUM(Z122:Z125)</f>
        <v>6</v>
      </c>
      <c r="AA126" s="26" t="n">
        <f aca="false">SUM(AA122:AA125)</f>
        <v>119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6</v>
      </c>
      <c r="AE126" s="26" t="n">
        <f aca="false">SUM(AE122:AE125)</f>
        <v>1013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36</v>
      </c>
      <c r="AJ126" s="26" t="n">
        <f aca="false">SUM(AJ122:AJ125)</f>
        <v>1625</v>
      </c>
      <c r="AK126" s="26" t="n">
        <f aca="false">SUM(AK122:AK125)</f>
        <v>3</v>
      </c>
      <c r="AL126" s="26" t="n">
        <f aca="false">SUM(AL122:AL125)</f>
        <v>1</v>
      </c>
      <c r="AM126" s="26" t="n">
        <f aca="false">SUM(AM122:AM125)</f>
        <v>84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1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3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67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4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1</v>
      </c>
      <c r="X127" s="21" t="n">
        <v>994</v>
      </c>
      <c r="Y127" s="21" t="n">
        <v>0</v>
      </c>
      <c r="Z127" s="21" t="n">
        <v>3</v>
      </c>
      <c r="AA127" s="21" t="n">
        <v>29</v>
      </c>
      <c r="AB127" s="21" t="n">
        <v>0</v>
      </c>
      <c r="AC127" s="21" t="n">
        <v>0</v>
      </c>
      <c r="AD127" s="21" t="n">
        <v>4</v>
      </c>
      <c r="AE127" s="21" t="n">
        <v>373</v>
      </c>
      <c r="AF127" s="21" t="n">
        <v>15</v>
      </c>
      <c r="AG127" s="21" t="n">
        <v>0</v>
      </c>
      <c r="AH127" s="21" t="n">
        <v>2</v>
      </c>
      <c r="AI127" s="21" t="n">
        <v>40</v>
      </c>
      <c r="AJ127" s="21" t="n">
        <v>306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1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6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5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57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8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6</v>
      </c>
      <c r="X128" s="23" t="n">
        <v>408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0</v>
      </c>
      <c r="AE128" s="23" t="n">
        <v>376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71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8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31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3</v>
      </c>
      <c r="G129" s="23" t="n">
        <v>34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49</v>
      </c>
      <c r="W129" s="23" t="n">
        <v>3</v>
      </c>
      <c r="X129" s="23" t="n">
        <v>314</v>
      </c>
      <c r="Y129" s="23" t="n">
        <v>0</v>
      </c>
      <c r="Z129" s="23" t="n">
        <v>0</v>
      </c>
      <c r="AA129" s="23" t="n">
        <v>25</v>
      </c>
      <c r="AB129" s="23" t="n">
        <v>0</v>
      </c>
      <c r="AC129" s="23" t="n">
        <v>0</v>
      </c>
      <c r="AD129" s="23" t="n">
        <v>3</v>
      </c>
      <c r="AE129" s="23" t="n">
        <v>214</v>
      </c>
      <c r="AF129" s="23" t="n">
        <v>8</v>
      </c>
      <c r="AG129" s="23" t="n">
        <v>0</v>
      </c>
      <c r="AH129" s="23" t="n">
        <v>0</v>
      </c>
      <c r="AI129" s="23" t="n">
        <v>21</v>
      </c>
      <c r="AJ129" s="23" t="n">
        <v>333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3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6</v>
      </c>
      <c r="G130" s="23" t="n">
        <v>18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5</v>
      </c>
      <c r="Y130" s="23" t="n">
        <v>0</v>
      </c>
      <c r="Z130" s="23" t="n">
        <v>0</v>
      </c>
      <c r="AA130" s="23" t="n">
        <v>6</v>
      </c>
      <c r="AB130" s="23" t="n">
        <v>0</v>
      </c>
      <c r="AC130" s="23" t="n">
        <v>0</v>
      </c>
      <c r="AD130" s="23" t="n">
        <v>0</v>
      </c>
      <c r="AE130" s="23" t="n">
        <v>96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92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19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9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2</v>
      </c>
      <c r="W131" s="23" t="n">
        <v>0</v>
      </c>
      <c r="X131" s="23" t="n">
        <v>382</v>
      </c>
      <c r="Y131" s="23" t="n">
        <v>0</v>
      </c>
      <c r="Z131" s="23" t="n">
        <v>2</v>
      </c>
      <c r="AA131" s="23" t="n">
        <v>11</v>
      </c>
      <c r="AB131" s="23" t="n">
        <v>0</v>
      </c>
      <c r="AC131" s="23" t="n">
        <v>0</v>
      </c>
      <c r="AD131" s="23" t="n">
        <v>3</v>
      </c>
      <c r="AE131" s="23" t="n">
        <v>263</v>
      </c>
      <c r="AF131" s="23" t="n">
        <v>5</v>
      </c>
      <c r="AG131" s="23" t="n">
        <v>0</v>
      </c>
      <c r="AH131" s="23" t="n">
        <v>5</v>
      </c>
      <c r="AI131" s="23" t="n">
        <v>55</v>
      </c>
      <c r="AJ131" s="23" t="n">
        <v>316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5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20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61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4</v>
      </c>
      <c r="AE132" s="23" t="n">
        <v>102</v>
      </c>
      <c r="AF132" s="23" t="n">
        <v>3</v>
      </c>
      <c r="AG132" s="23" t="n">
        <v>0</v>
      </c>
      <c r="AH132" s="23" t="n">
        <v>7</v>
      </c>
      <c r="AI132" s="23" t="n">
        <v>70</v>
      </c>
      <c r="AJ132" s="23" t="n">
        <v>305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48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3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3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5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33</v>
      </c>
      <c r="AK133" s="23" t="n">
        <v>0</v>
      </c>
      <c r="AL133" s="23" t="n">
        <v>0</v>
      </c>
      <c r="AM133" s="23" t="n">
        <v>11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9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60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8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9</v>
      </c>
      <c r="AK134" s="23" t="n">
        <v>0</v>
      </c>
      <c r="AL134" s="23" t="n">
        <v>0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81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5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3</v>
      </c>
      <c r="U135" s="23" t="n">
        <v>1</v>
      </c>
      <c r="V135" s="23" t="n">
        <v>66</v>
      </c>
      <c r="W135" s="23" t="n">
        <v>1</v>
      </c>
      <c r="X135" s="23" t="n">
        <v>946</v>
      </c>
      <c r="Y135" s="23" t="n">
        <v>1</v>
      </c>
      <c r="Z135" s="23" t="n">
        <v>2</v>
      </c>
      <c r="AA135" s="23" t="n">
        <v>97</v>
      </c>
      <c r="AB135" s="23" t="n">
        <v>0</v>
      </c>
      <c r="AC135" s="23" t="n">
        <v>0</v>
      </c>
      <c r="AD135" s="23" t="n">
        <v>3</v>
      </c>
      <c r="AE135" s="23" t="n">
        <v>513</v>
      </c>
      <c r="AF135" s="23" t="n">
        <v>19</v>
      </c>
      <c r="AG135" s="23" t="n">
        <v>0</v>
      </c>
      <c r="AH135" s="23" t="n">
        <v>4</v>
      </c>
      <c r="AI135" s="23" t="n">
        <v>68</v>
      </c>
      <c r="AJ135" s="23" t="n">
        <v>561</v>
      </c>
      <c r="AK135" s="23" t="n">
        <v>0</v>
      </c>
      <c r="AL135" s="23" t="n">
        <v>0</v>
      </c>
      <c r="AM135" s="23" t="n">
        <v>30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4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70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202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8</v>
      </c>
      <c r="W136" s="23" t="n">
        <v>2</v>
      </c>
      <c r="X136" s="23" t="n">
        <v>344</v>
      </c>
      <c r="Y136" s="23" t="n">
        <v>0</v>
      </c>
      <c r="Z136" s="23" t="n">
        <v>0</v>
      </c>
      <c r="AA136" s="23" t="n">
        <v>53</v>
      </c>
      <c r="AB136" s="23" t="n">
        <v>0</v>
      </c>
      <c r="AC136" s="23" t="n">
        <v>0</v>
      </c>
      <c r="AD136" s="23" t="n">
        <v>5</v>
      </c>
      <c r="AE136" s="23" t="n">
        <v>241</v>
      </c>
      <c r="AF136" s="23" t="n">
        <v>6</v>
      </c>
      <c r="AG136" s="23" t="n">
        <v>0</v>
      </c>
      <c r="AH136" s="23" t="n">
        <v>2</v>
      </c>
      <c r="AI136" s="23" t="n">
        <v>44</v>
      </c>
      <c r="AJ136" s="23" t="n">
        <v>437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72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8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5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29</v>
      </c>
      <c r="U137" s="23" t="n">
        <v>1</v>
      </c>
      <c r="V137" s="23" t="n">
        <v>10</v>
      </c>
      <c r="W137" s="23" t="n">
        <v>5</v>
      </c>
      <c r="X137" s="23" t="n">
        <v>559</v>
      </c>
      <c r="Y137" s="23" t="n">
        <v>0</v>
      </c>
      <c r="Z137" s="23" t="n">
        <v>2</v>
      </c>
      <c r="AA137" s="23" t="n">
        <v>31</v>
      </c>
      <c r="AB137" s="23" t="n">
        <v>0</v>
      </c>
      <c r="AC137" s="23" t="n">
        <v>0</v>
      </c>
      <c r="AD137" s="23" t="n">
        <v>0</v>
      </c>
      <c r="AE137" s="23" t="n">
        <v>137</v>
      </c>
      <c r="AF137" s="23" t="n">
        <v>6</v>
      </c>
      <c r="AG137" s="23" t="n">
        <v>0</v>
      </c>
      <c r="AH137" s="23" t="n">
        <v>2</v>
      </c>
      <c r="AI137" s="23" t="n">
        <v>73</v>
      </c>
      <c r="AJ137" s="23" t="n">
        <v>457</v>
      </c>
      <c r="AK137" s="23" t="n">
        <v>0</v>
      </c>
      <c r="AL137" s="23" t="n">
        <v>0</v>
      </c>
      <c r="AM137" s="23" t="n">
        <v>22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6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1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61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1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29</v>
      </c>
      <c r="W138" s="23" t="n">
        <v>9</v>
      </c>
      <c r="X138" s="23" t="n">
        <v>490</v>
      </c>
      <c r="Y138" s="23" t="n">
        <v>1</v>
      </c>
      <c r="Z138" s="23" t="n">
        <v>1</v>
      </c>
      <c r="AA138" s="23" t="n">
        <v>39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8</v>
      </c>
      <c r="AG138" s="23" t="n">
        <v>0</v>
      </c>
      <c r="AH138" s="23" t="n">
        <v>4</v>
      </c>
      <c r="AI138" s="23" t="n">
        <v>74</v>
      </c>
      <c r="AJ138" s="23" t="n">
        <v>513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37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7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71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8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4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59</v>
      </c>
      <c r="G140" s="26" t="n">
        <f aca="false">SUM(G127:G139)</f>
        <v>175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7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4</v>
      </c>
      <c r="U140" s="26" t="n">
        <f aca="false">SUM(U127:U139)</f>
        <v>9</v>
      </c>
      <c r="V140" s="26" t="n">
        <f aca="false">SUM(V127:V139)</f>
        <v>753</v>
      </c>
      <c r="W140" s="26" t="n">
        <f aca="false">SUM(W127:W139)</f>
        <v>56</v>
      </c>
      <c r="X140" s="26" t="n">
        <f aca="false">SUM(X127:X139)</f>
        <v>5175</v>
      </c>
      <c r="Y140" s="26" t="n">
        <f aca="false">SUM(Y127:Y139)</f>
        <v>4</v>
      </c>
      <c r="Z140" s="26" t="n">
        <f aca="false">SUM(Z127:Z139)</f>
        <v>11</v>
      </c>
      <c r="AA140" s="26" t="n">
        <f aca="false">SUM(AA127:AA139)</f>
        <v>364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0</v>
      </c>
      <c r="AE140" s="26" t="n">
        <f aca="false">SUM(AE127:AE139)</f>
        <v>2544</v>
      </c>
      <c r="AF140" s="26" t="n">
        <f aca="false">SUM(AF127:AF139)</f>
        <v>81</v>
      </c>
      <c r="AG140" s="26" t="n">
        <f aca="false">SUM(AG127:AG139)</f>
        <v>0</v>
      </c>
      <c r="AH140" s="26" t="n">
        <f aca="false">SUM(AH127:AH139)</f>
        <v>32</v>
      </c>
      <c r="AI140" s="26" t="n">
        <f aca="false">SUM(AI127:AI139)</f>
        <v>539</v>
      </c>
      <c r="AJ140" s="26" t="n">
        <f aca="false">SUM(AJ127:AJ139)</f>
        <v>3939</v>
      </c>
      <c r="AK140" s="26" t="n">
        <f aca="false">SUM(AK127:AK139)</f>
        <v>0</v>
      </c>
      <c r="AL140" s="26" t="n">
        <f aca="false">SUM(AL127:AL139)</f>
        <v>2</v>
      </c>
      <c r="AM140" s="26" t="n">
        <f aca="false">SUM(AM127:AM139)</f>
        <v>201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4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4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8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3</v>
      </c>
      <c r="BL140" s="26" t="n">
        <f aca="false">SUM(BL127:BL139)</f>
        <v>48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316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4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70</v>
      </c>
      <c r="W141" s="21" t="n">
        <v>3</v>
      </c>
      <c r="X141" s="21" t="n">
        <v>603</v>
      </c>
      <c r="Y141" s="21" t="n">
        <v>0</v>
      </c>
      <c r="Z141" s="21" t="n">
        <v>2</v>
      </c>
      <c r="AA141" s="21" t="n">
        <v>24</v>
      </c>
      <c r="AB141" s="21" t="n">
        <v>0</v>
      </c>
      <c r="AC141" s="21" t="n">
        <v>0</v>
      </c>
      <c r="AD141" s="21" t="n">
        <v>0</v>
      </c>
      <c r="AE141" s="21" t="n">
        <v>373</v>
      </c>
      <c r="AF141" s="21" t="n">
        <v>6</v>
      </c>
      <c r="AG141" s="21" t="n">
        <v>0</v>
      </c>
      <c r="AH141" s="21" t="n">
        <v>1</v>
      </c>
      <c r="AI141" s="21" t="n">
        <v>77</v>
      </c>
      <c r="AJ141" s="21" t="n">
        <v>580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806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6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4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6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0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3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3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90</v>
      </c>
      <c r="W144" s="26" t="n">
        <f aca="false">SUM(W141:W143)</f>
        <v>11</v>
      </c>
      <c r="X144" s="26" t="n">
        <f aca="false">SUM(X141:X143)</f>
        <v>675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30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39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2</v>
      </c>
      <c r="AJ144" s="26" t="n">
        <f aca="false">SUM(AJ141:AJ143)</f>
        <v>647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78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7</v>
      </c>
      <c r="F145" s="56" t="n">
        <f aca="false">SUM(F11,F25,F64,F75,F98,F110,F121,F126,F140,F144)</f>
        <v>13088</v>
      </c>
      <c r="G145" s="56" t="n">
        <f aca="false">SUM(G11,G25,G64,G75,G98,G110,G121,G126,G140,G144)</f>
        <v>1335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91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09</v>
      </c>
      <c r="U145" s="56" t="n">
        <f aca="false">SUM(U11,U25,U64,U75,U98,U110,U121,U126,U140,U144)</f>
        <v>55</v>
      </c>
      <c r="V145" s="56" t="n">
        <f aca="false">SUM(V11,V25,V64,V75,V98,V110,V121,V126,V140,V144)</f>
        <v>6961</v>
      </c>
      <c r="W145" s="56" t="n">
        <f aca="false">SUM(W11,W25,W64,W75,W98,W110,W121,W126,W140,W144)</f>
        <v>217</v>
      </c>
      <c r="X145" s="56" t="n">
        <f aca="false">SUM(X11,X25,X64,X75,X98,X110,X121,X126,X140,X144)</f>
        <v>43279</v>
      </c>
      <c r="Y145" s="56" t="n">
        <f aca="false">SUM(Y11,Y25,Y64,Y75,Y98,Y110,Y121,Y126,Y140,Y144)</f>
        <v>15</v>
      </c>
      <c r="Z145" s="56" t="n">
        <f aca="false">SUM(Z11,Z25,Z64,Z75,Z98,Z110,Z121,Z126,Z140,Z144)</f>
        <v>108</v>
      </c>
      <c r="AA145" s="56" t="n">
        <f aca="false">SUM(AA11,AA25,AA64,AA75,AA98,AA110,AA121,AA126,AA140,AA144)</f>
        <v>3571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0</v>
      </c>
      <c r="AE145" s="56" t="n">
        <f aca="false">SUM(AE11,AE25,AE64,AE75,AE98,AE110,AE121,AE126,AE140,AE144)</f>
        <v>42201</v>
      </c>
      <c r="AF145" s="56" t="n">
        <f aca="false">SUM(AF11,AF25,AF64,AF75,AF98,AF110,AF121,AF126,AF140,AF144)</f>
        <v>1022</v>
      </c>
      <c r="AG145" s="56" t="n">
        <f aca="false">SUM(AG11,AG25,AG64,AG75,AG98,AG110,AG121,AG126,AG140,AG144)</f>
        <v>131</v>
      </c>
      <c r="AH145" s="56" t="n">
        <f aca="false">SUM(AH11,AH25,AH64,AH75,AH98,AH110,AH121,AH126,AH140,AH144)</f>
        <v>190</v>
      </c>
      <c r="AI145" s="56" t="n">
        <f aca="false">SUM(AI11,AI25,AI64,AI75,AI98,AI110,AI121,AI126,AI140,AI144)</f>
        <v>5097</v>
      </c>
      <c r="AJ145" s="56" t="n">
        <f aca="false">SUM(AJ11,AJ25,AJ64,AJ75,AJ98,AJ110,AJ121,AJ126,AJ140,AJ144)</f>
        <v>32454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1</v>
      </c>
      <c r="AM145" s="56" t="n">
        <f aca="false">SUM(AM11,AM25,AM64,AM75,AM98,AM110,AM121,AM126,AM140,AM144)</f>
        <v>1219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4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50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08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4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27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4</v>
      </c>
      <c r="BH145" s="56" t="n">
        <f aca="false">SUM(BH11,BH25,BH64,BH75,BH98,BH110,BH121,BH126,BH140,BH144)</f>
        <v>1343</v>
      </c>
      <c r="BI145" s="56" t="n">
        <f aca="false">SUM(BI11,BI25,BI64,BI75,BI98,BI110,BI121,BI126,BI140,BI144)</f>
        <v>71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9</v>
      </c>
      <c r="BL145" s="56" t="n">
        <f aca="false">SUM(BL11,BL25,BL64,BL75,BL98,BL110,BL121,BL126,BL140,BL144)</f>
        <v>241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6696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28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5</v>
      </c>
      <c r="W4" s="19" t="n">
        <v>9</v>
      </c>
      <c r="X4" s="19" t="n">
        <v>673</v>
      </c>
      <c r="Y4" s="19" t="n">
        <v>0</v>
      </c>
      <c r="Z4" s="19" t="n">
        <v>2</v>
      </c>
      <c r="AA4" s="19" t="n">
        <v>39</v>
      </c>
      <c r="AB4" s="19" t="n">
        <v>0</v>
      </c>
      <c r="AC4" s="19" t="n">
        <v>0</v>
      </c>
      <c r="AD4" s="19" t="n">
        <v>47</v>
      </c>
      <c r="AE4" s="19" t="n">
        <v>1970</v>
      </c>
      <c r="AF4" s="19" t="n">
        <v>38</v>
      </c>
      <c r="AG4" s="19" t="n">
        <v>10</v>
      </c>
      <c r="AH4" s="19" t="n">
        <v>0</v>
      </c>
      <c r="AI4" s="19" t="n">
        <v>54</v>
      </c>
      <c r="AJ4" s="19" t="n">
        <v>553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39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0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08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2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3</v>
      </c>
      <c r="AF5" s="23" t="n">
        <v>4</v>
      </c>
      <c r="AG5" s="23" t="n">
        <v>6</v>
      </c>
      <c r="AH5" s="23" t="n">
        <v>1</v>
      </c>
      <c r="AI5" s="23" t="n">
        <v>5</v>
      </c>
      <c r="AJ5" s="23" t="n">
        <v>117</v>
      </c>
      <c r="AK5" s="23" t="n">
        <v>0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7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8</v>
      </c>
      <c r="Y6" s="23" t="n">
        <v>0</v>
      </c>
      <c r="Z6" s="23" t="n">
        <v>0</v>
      </c>
      <c r="AA6" s="23" t="n">
        <v>15</v>
      </c>
      <c r="AB6" s="23" t="n">
        <v>0</v>
      </c>
      <c r="AC6" s="23" t="n">
        <v>0</v>
      </c>
      <c r="AD6" s="23" t="n">
        <v>9</v>
      </c>
      <c r="AE6" s="23" t="n">
        <v>314</v>
      </c>
      <c r="AF6" s="23" t="n">
        <v>24</v>
      </c>
      <c r="AG6" s="23" t="n">
        <v>20</v>
      </c>
      <c r="AH6" s="23" t="n">
        <v>0</v>
      </c>
      <c r="AI6" s="23" t="n">
        <v>23</v>
      </c>
      <c r="AJ6" s="23" t="n">
        <v>174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9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1</v>
      </c>
      <c r="AF7" s="23" t="n">
        <v>10</v>
      </c>
      <c r="AG7" s="23" t="n">
        <v>1</v>
      </c>
      <c r="AH7" s="23" t="n">
        <v>1</v>
      </c>
      <c r="AI7" s="23" t="n">
        <v>10</v>
      </c>
      <c r="AJ7" s="23" t="n">
        <v>90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1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0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3</v>
      </c>
      <c r="X8" s="23" t="n">
        <v>42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8</v>
      </c>
      <c r="AE8" s="23" t="n">
        <v>173</v>
      </c>
      <c r="AF8" s="23" t="n">
        <v>6</v>
      </c>
      <c r="AG8" s="23" t="n">
        <v>23</v>
      </c>
      <c r="AH8" s="23" t="n">
        <v>0</v>
      </c>
      <c r="AI8" s="23" t="n">
        <v>12</v>
      </c>
      <c r="AJ8" s="23" t="n">
        <v>65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0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1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3</v>
      </c>
      <c r="Y9" s="23" t="n">
        <v>0</v>
      </c>
      <c r="Z9" s="23" t="n">
        <v>0</v>
      </c>
      <c r="AA9" s="23" t="n">
        <v>7</v>
      </c>
      <c r="AB9" s="23" t="n">
        <v>0</v>
      </c>
      <c r="AC9" s="23" t="n">
        <v>0</v>
      </c>
      <c r="AD9" s="23" t="n">
        <v>3</v>
      </c>
      <c r="AE9" s="23" t="n">
        <v>117</v>
      </c>
      <c r="AF9" s="23" t="n">
        <v>13</v>
      </c>
      <c r="AG9" s="23" t="n">
        <v>15</v>
      </c>
      <c r="AH9" s="23" t="n">
        <v>0</v>
      </c>
      <c r="AI9" s="23" t="n">
        <v>16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1</v>
      </c>
      <c r="BM9" s="24" t="n">
        <v>0</v>
      </c>
      <c r="BN9" s="24" t="n">
        <v>0</v>
      </c>
      <c r="BO9" s="24" t="n">
        <v>0</v>
      </c>
      <c r="BP9" s="23" t="n">
        <f aca="false">SUM(E9:BO9)</f>
        <v>354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4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5</v>
      </c>
      <c r="AF10" s="23" t="n">
        <v>12</v>
      </c>
      <c r="AG10" s="23" t="n">
        <v>7</v>
      </c>
      <c r="AH10" s="23" t="n">
        <v>0</v>
      </c>
      <c r="AI10" s="23" t="n">
        <v>14</v>
      </c>
      <c r="AJ10" s="23" t="n">
        <v>10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6</v>
      </c>
      <c r="G11" s="26" t="n">
        <f aca="false">SUM(G4:G10)</f>
        <v>30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3</v>
      </c>
      <c r="W11" s="26" t="n">
        <f aca="false">SUM(W4:W10)</f>
        <v>18</v>
      </c>
      <c r="X11" s="26" t="n">
        <f aca="false">SUM(X4:X10)</f>
        <v>110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6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1</v>
      </c>
      <c r="AE11" s="26" t="n">
        <f aca="false">SUM(AE4:AE10)</f>
        <v>3103</v>
      </c>
      <c r="AF11" s="26" t="n">
        <f aca="false">SUM(AF4:AF10)</f>
        <v>107</v>
      </c>
      <c r="AG11" s="26" t="n">
        <f aca="false">SUM(AG4:AG10)</f>
        <v>82</v>
      </c>
      <c r="AH11" s="26" t="n">
        <f aca="false">SUM(AH4:AH10)</f>
        <v>2</v>
      </c>
      <c r="AI11" s="26" t="n">
        <f aca="false">SUM(AI4:AI10)</f>
        <v>134</v>
      </c>
      <c r="AJ11" s="26" t="n">
        <f aca="false">SUM(AJ4:AJ10)</f>
        <v>1164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9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6</v>
      </c>
      <c r="BB11" s="26" t="n">
        <f aca="false">SUM(BB4:BB10)</f>
        <v>1</v>
      </c>
      <c r="BC11" s="26" t="n">
        <f aca="false">SUM(BC4:BC10)</f>
        <v>2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5</v>
      </c>
      <c r="BI11" s="26" t="n">
        <f aca="false">SUM(BI4:BI10)</f>
        <v>4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4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41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4</v>
      </c>
      <c r="G12" s="19" t="n">
        <v>71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0</v>
      </c>
      <c r="Y12" s="19" t="n">
        <v>0</v>
      </c>
      <c r="Z12" s="19" t="n">
        <v>0</v>
      </c>
      <c r="AA12" s="19" t="n">
        <v>28</v>
      </c>
      <c r="AB12" s="19" t="n">
        <v>0</v>
      </c>
      <c r="AC12" s="19" t="n">
        <v>0</v>
      </c>
      <c r="AD12" s="19" t="n">
        <v>2</v>
      </c>
      <c r="AE12" s="19" t="n">
        <v>372</v>
      </c>
      <c r="AF12" s="19" t="n">
        <v>6</v>
      </c>
      <c r="AG12" s="19" t="n">
        <v>0</v>
      </c>
      <c r="AH12" s="19" t="n">
        <v>0</v>
      </c>
      <c r="AI12" s="19" t="n">
        <v>41</v>
      </c>
      <c r="AJ12" s="19" t="n">
        <v>453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5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2</v>
      </c>
      <c r="G13" s="33" t="n">
        <v>36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6</v>
      </c>
      <c r="W13" s="33" t="n">
        <v>3</v>
      </c>
      <c r="X13" s="33" t="n">
        <v>158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4</v>
      </c>
      <c r="AJ13" s="33" t="n">
        <v>222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2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6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5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0</v>
      </c>
      <c r="W14" s="23" t="n">
        <v>3</v>
      </c>
      <c r="X14" s="23" t="n">
        <v>538</v>
      </c>
      <c r="Y14" s="23" t="n">
        <v>0</v>
      </c>
      <c r="Z14" s="23" t="n">
        <v>0</v>
      </c>
      <c r="AA14" s="23" t="n">
        <v>84</v>
      </c>
      <c r="AB14" s="23" t="n">
        <v>0</v>
      </c>
      <c r="AC14" s="23" t="n">
        <v>0</v>
      </c>
      <c r="AD14" s="23" t="n">
        <v>2</v>
      </c>
      <c r="AE14" s="23" t="n">
        <v>463</v>
      </c>
      <c r="AF14" s="23" t="n">
        <v>10</v>
      </c>
      <c r="AG14" s="23" t="n">
        <v>1</v>
      </c>
      <c r="AH14" s="23" t="n">
        <v>3</v>
      </c>
      <c r="AI14" s="23" t="n">
        <v>78</v>
      </c>
      <c r="AJ14" s="23" t="n">
        <v>501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</v>
      </c>
      <c r="AZ14" s="23" t="n">
        <v>0</v>
      </c>
      <c r="BA14" s="23" t="n">
        <v>4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57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2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1</v>
      </c>
      <c r="W15" s="23" t="n">
        <v>6</v>
      </c>
      <c r="X15" s="23" t="n">
        <v>599</v>
      </c>
      <c r="Y15" s="23" t="n">
        <v>0</v>
      </c>
      <c r="Z15" s="23" t="n">
        <v>1</v>
      </c>
      <c r="AA15" s="23" t="n">
        <v>166</v>
      </c>
      <c r="AB15" s="23" t="n">
        <v>0</v>
      </c>
      <c r="AC15" s="23" t="n">
        <v>0</v>
      </c>
      <c r="AD15" s="23" t="n">
        <v>3</v>
      </c>
      <c r="AE15" s="23" t="n">
        <v>480</v>
      </c>
      <c r="AF15" s="23" t="n">
        <v>14</v>
      </c>
      <c r="AG15" s="23" t="n">
        <v>0</v>
      </c>
      <c r="AH15" s="23" t="n">
        <v>4</v>
      </c>
      <c r="AI15" s="23" t="n">
        <v>46</v>
      </c>
      <c r="AJ15" s="23" t="n">
        <v>344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4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9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48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9</v>
      </c>
      <c r="W16" s="23" t="n">
        <v>0</v>
      </c>
      <c r="X16" s="23" t="n">
        <v>428</v>
      </c>
      <c r="Y16" s="23" t="n">
        <v>0</v>
      </c>
      <c r="Z16" s="23" t="n">
        <v>0</v>
      </c>
      <c r="AA16" s="23" t="n">
        <v>59</v>
      </c>
      <c r="AB16" s="23" t="n">
        <v>0</v>
      </c>
      <c r="AC16" s="23" t="n">
        <v>0</v>
      </c>
      <c r="AD16" s="23" t="n">
        <v>2</v>
      </c>
      <c r="AE16" s="23" t="n">
        <v>194</v>
      </c>
      <c r="AF16" s="23" t="n">
        <v>18</v>
      </c>
      <c r="AG16" s="23" t="n">
        <v>0</v>
      </c>
      <c r="AH16" s="23" t="n">
        <v>0</v>
      </c>
      <c r="AI16" s="23" t="n">
        <v>19</v>
      </c>
      <c r="AJ16" s="23" t="n">
        <v>11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9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4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1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5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0</v>
      </c>
      <c r="W17" s="23" t="n">
        <f aca="false">SUM(W15:W16)</f>
        <v>6</v>
      </c>
      <c r="X17" s="23" t="n">
        <f aca="false">SUM(X15:X16)</f>
        <v>1027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674</v>
      </c>
      <c r="AF17" s="23" t="n">
        <f aca="false">SUM(AF15:AF16)</f>
        <v>32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65</v>
      </c>
      <c r="AJ17" s="23" t="n">
        <f aca="false">SUM(AJ15:AJ16)</f>
        <v>45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1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8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6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82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7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6</v>
      </c>
      <c r="W18" s="23" t="n">
        <v>2</v>
      </c>
      <c r="X18" s="23" t="n">
        <v>374</v>
      </c>
      <c r="Y18" s="23" t="n">
        <v>0</v>
      </c>
      <c r="Z18" s="23" t="n">
        <v>0</v>
      </c>
      <c r="AA18" s="23" t="n">
        <v>57</v>
      </c>
      <c r="AB18" s="23" t="n">
        <v>0</v>
      </c>
      <c r="AC18" s="23" t="n">
        <v>0</v>
      </c>
      <c r="AD18" s="23" t="n">
        <v>4</v>
      </c>
      <c r="AE18" s="23" t="n">
        <v>338</v>
      </c>
      <c r="AF18" s="23" t="n">
        <v>5</v>
      </c>
      <c r="AG18" s="23" t="n">
        <v>1</v>
      </c>
      <c r="AH18" s="23" t="n">
        <v>3</v>
      </c>
      <c r="AI18" s="23" t="n">
        <v>33</v>
      </c>
      <c r="AJ18" s="23" t="n">
        <v>408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22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2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8</v>
      </c>
      <c r="W19" s="23" t="n">
        <v>4</v>
      </c>
      <c r="X19" s="23" t="n">
        <v>358</v>
      </c>
      <c r="Y19" s="23" t="n">
        <v>0</v>
      </c>
      <c r="Z19" s="23" t="n">
        <v>0</v>
      </c>
      <c r="AA19" s="23" t="n">
        <v>73</v>
      </c>
      <c r="AB19" s="23" t="n">
        <v>0</v>
      </c>
      <c r="AC19" s="23" t="n">
        <v>0</v>
      </c>
      <c r="AD19" s="23" t="n">
        <v>0</v>
      </c>
      <c r="AE19" s="23" t="n">
        <v>405</v>
      </c>
      <c r="AF19" s="23" t="n">
        <v>14</v>
      </c>
      <c r="AG19" s="23" t="n">
        <v>4</v>
      </c>
      <c r="AH19" s="23" t="n">
        <v>2</v>
      </c>
      <c r="AI19" s="23" t="n">
        <v>42</v>
      </c>
      <c r="AJ19" s="23" t="n">
        <v>225</v>
      </c>
      <c r="AK19" s="23" t="n">
        <v>1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5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37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6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88</v>
      </c>
      <c r="AF20" s="23" t="n">
        <v>4</v>
      </c>
      <c r="AG20" s="23" t="n">
        <v>1</v>
      </c>
      <c r="AH20" s="23" t="n">
        <v>1</v>
      </c>
      <c r="AI20" s="23" t="n">
        <v>9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0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6</v>
      </c>
      <c r="W21" s="23" t="n">
        <v>2</v>
      </c>
      <c r="X21" s="23" t="n">
        <v>462</v>
      </c>
      <c r="Y21" s="23" t="n">
        <v>0</v>
      </c>
      <c r="Z21" s="23" t="n">
        <v>0</v>
      </c>
      <c r="AA21" s="23" t="n">
        <v>51</v>
      </c>
      <c r="AB21" s="23" t="n">
        <v>0</v>
      </c>
      <c r="AC21" s="23" t="n">
        <v>0</v>
      </c>
      <c r="AD21" s="23" t="n">
        <v>2</v>
      </c>
      <c r="AE21" s="23" t="n">
        <v>663</v>
      </c>
      <c r="AF21" s="23" t="n">
        <v>17</v>
      </c>
      <c r="AG21" s="23" t="n">
        <v>5</v>
      </c>
      <c r="AH21" s="23" t="n">
        <v>5</v>
      </c>
      <c r="AI21" s="23" t="n">
        <v>77</v>
      </c>
      <c r="AJ21" s="23" t="n">
        <v>390</v>
      </c>
      <c r="AK21" s="23" t="n">
        <v>0</v>
      </c>
      <c r="AL21" s="23" t="n">
        <v>0</v>
      </c>
      <c r="AM21" s="23" t="n">
        <v>8</v>
      </c>
      <c r="AN21" s="23" t="n">
        <v>0</v>
      </c>
      <c r="AO21" s="23" t="n">
        <v>0</v>
      </c>
      <c r="AP21" s="23" t="n">
        <v>2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4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2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36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9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1</v>
      </c>
      <c r="AE22" s="23" t="n">
        <v>200</v>
      </c>
      <c r="AF22" s="23" t="n">
        <v>4</v>
      </c>
      <c r="AG22" s="23" t="n">
        <v>1</v>
      </c>
      <c r="AH22" s="23" t="n">
        <v>0</v>
      </c>
      <c r="AI22" s="23" t="n">
        <v>25</v>
      </c>
      <c r="AJ22" s="23" t="n">
        <v>128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18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62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2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7</v>
      </c>
      <c r="W23" s="23" t="n">
        <f aca="false">SUM(W21:W22)</f>
        <v>2</v>
      </c>
      <c r="X23" s="23" t="n">
        <f aca="false">SUM(X21:X22)</f>
        <v>58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9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3</v>
      </c>
      <c r="AE23" s="23" t="n">
        <f aca="false">SUM(AE21:AE22)</f>
        <v>863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2</v>
      </c>
      <c r="AJ23" s="23" t="n">
        <f aca="false">SUM(AJ21:AJ22)</f>
        <v>518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6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2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4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3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54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3</v>
      </c>
      <c r="W24" s="23" t="n">
        <v>0</v>
      </c>
      <c r="X24" s="23" t="n">
        <v>122</v>
      </c>
      <c r="Y24" s="23" t="n">
        <v>0</v>
      </c>
      <c r="Z24" s="23" t="n">
        <v>0</v>
      </c>
      <c r="AA24" s="23" t="n">
        <v>32</v>
      </c>
      <c r="AB24" s="23" t="n">
        <v>0</v>
      </c>
      <c r="AC24" s="23" t="n">
        <v>0</v>
      </c>
      <c r="AD24" s="23" t="n">
        <v>2</v>
      </c>
      <c r="AE24" s="23" t="n">
        <v>186</v>
      </c>
      <c r="AF24" s="23" t="n">
        <v>15</v>
      </c>
      <c r="AG24" s="23" t="n">
        <v>1</v>
      </c>
      <c r="AH24" s="23" t="n">
        <v>0</v>
      </c>
      <c r="AI24" s="23" t="n">
        <v>24</v>
      </c>
      <c r="AJ24" s="23" t="n">
        <v>158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0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8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510</v>
      </c>
      <c r="G25" s="26" t="n">
        <f aca="false">SUM(G12:G14,G17:G20,G23:G24)</f>
        <v>169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2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14</v>
      </c>
      <c r="W25" s="26" t="n">
        <f aca="false">SUM(W12:W14,W17:W20,W23:W24)</f>
        <v>31</v>
      </c>
      <c r="X25" s="26" t="n">
        <f aca="false">SUM(X12:X14,X17:X20,X23:X24)</f>
        <v>3594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3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20</v>
      </c>
      <c r="AE25" s="26" t="n">
        <f aca="false">SUM(AE12:AE14,AE17:AE20,AE23:AE24)</f>
        <v>3717</v>
      </c>
      <c r="AF25" s="26" t="n">
        <f aca="false">SUM(AF12:AF14,AF17:AF20,AF23:AF24)</f>
        <v>115</v>
      </c>
      <c r="AG25" s="26" t="n">
        <f aca="false">SUM(AG12:AG14,AG17:AG20,AG23:AG24)</f>
        <v>14</v>
      </c>
      <c r="AH25" s="26" t="n">
        <f aca="false">SUM(AH12:AH14,AH17:AH20,AH23:AH24)</f>
        <v>19</v>
      </c>
      <c r="AI25" s="26" t="n">
        <f aca="false">SUM(AI12:AI14,AI17:AI20,AI23:AI24)</f>
        <v>408</v>
      </c>
      <c r="AJ25" s="26" t="n">
        <f aca="false">SUM(AJ12:AJ14,AJ17:AJ20,AJ23:AJ24)</f>
        <v>3023</v>
      </c>
      <c r="AK25" s="26" t="n">
        <f aca="false">SUM(AK12:AK14,AK17:AK20,AK23:AK24)</f>
        <v>2</v>
      </c>
      <c r="AL25" s="26" t="n">
        <f aca="false">SUM(AL12:AL14,AL17:AL20,AL23:AL24)</f>
        <v>0</v>
      </c>
      <c r="AM25" s="26" t="n">
        <f aca="false">SUM(AM12:AM14,AM17:AM20,AM23:AM24)</f>
        <v>128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7</v>
      </c>
      <c r="AQ25" s="26" t="n">
        <f aca="false">SUM(AQ12:AQ14,AQ17:AQ20,AQ23:AQ24)</f>
        <v>0</v>
      </c>
      <c r="AR25" s="26" t="n">
        <f aca="false">SUM(AR12:AR14,AR17:AR20,AR23:AR24)</f>
        <v>15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3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4</v>
      </c>
      <c r="AZ25" s="26" t="n">
        <f aca="false">SUM(AZ12:AZ14,AZ17:AZ20,AZ23:AZ24)</f>
        <v>2</v>
      </c>
      <c r="BA25" s="26" t="n">
        <f aca="false">SUM(BA12:BA14,BA17:BA20,BA23:BA24)</f>
        <v>19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91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5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318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35</v>
      </c>
      <c r="Y26" s="21" t="n">
        <v>0</v>
      </c>
      <c r="Z26" s="21" t="n">
        <v>0</v>
      </c>
      <c r="AA26" s="21" t="n">
        <v>30</v>
      </c>
      <c r="AB26" s="21" t="n">
        <v>0</v>
      </c>
      <c r="AC26" s="21" t="n">
        <v>0</v>
      </c>
      <c r="AD26" s="21" t="n">
        <v>0</v>
      </c>
      <c r="AE26" s="21" t="n">
        <v>653</v>
      </c>
      <c r="AF26" s="21" t="n">
        <v>23</v>
      </c>
      <c r="AG26" s="21" t="n">
        <v>5</v>
      </c>
      <c r="AH26" s="21" t="n">
        <v>1</v>
      </c>
      <c r="AI26" s="21" t="n">
        <v>49</v>
      </c>
      <c r="AJ26" s="21" t="n">
        <v>329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4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07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5</v>
      </c>
      <c r="W27" s="38" t="n">
        <v>0</v>
      </c>
      <c r="X27" s="38" t="n">
        <v>180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4</v>
      </c>
      <c r="AF27" s="38" t="n">
        <v>13</v>
      </c>
      <c r="AG27" s="38" t="n">
        <v>1</v>
      </c>
      <c r="AH27" s="38" t="n">
        <v>0</v>
      </c>
      <c r="AI27" s="38" t="n">
        <v>24</v>
      </c>
      <c r="AJ27" s="38" t="n">
        <v>133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3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1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0</v>
      </c>
      <c r="AE28" s="38" t="n">
        <v>309</v>
      </c>
      <c r="AF28" s="38" t="n">
        <v>20</v>
      </c>
      <c r="AG28" s="38" t="n">
        <v>0</v>
      </c>
      <c r="AH28" s="38" t="n">
        <v>0</v>
      </c>
      <c r="AI28" s="38" t="n">
        <v>31</v>
      </c>
      <c r="AJ28" s="38" t="n">
        <v>19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4</v>
      </c>
      <c r="W29" s="23" t="n">
        <f aca="false">SUM(W27:W28)</f>
        <v>0</v>
      </c>
      <c r="X29" s="23" t="n">
        <f aca="false">SUM(X27:X28)</f>
        <v>407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0</v>
      </c>
      <c r="AE29" s="23" t="n">
        <f aca="false">SUM(AE27:AE28)</f>
        <v>593</v>
      </c>
      <c r="AF29" s="23" t="n">
        <f aca="false">SUM(AF27:AF28)</f>
        <v>33</v>
      </c>
      <c r="AG29" s="23" t="n">
        <f aca="false">SUM(AG27:AG28)</f>
        <v>1</v>
      </c>
      <c r="AH29" s="23" t="n">
        <f aca="false">SUM(AH27:AH28)</f>
        <v>0</v>
      </c>
      <c r="AI29" s="23" t="n">
        <f aca="false">SUM(AI27:AI28)</f>
        <v>55</v>
      </c>
      <c r="AJ29" s="23" t="n">
        <f aca="false">SUM(AJ27:AJ28)</f>
        <v>328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0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03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9</v>
      </c>
      <c r="G30" s="23" t="n">
        <v>2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5</v>
      </c>
      <c r="W30" s="23" t="n">
        <v>10</v>
      </c>
      <c r="X30" s="23" t="n">
        <v>401</v>
      </c>
      <c r="Y30" s="23" t="n">
        <v>0</v>
      </c>
      <c r="Z30" s="23" t="n">
        <v>10</v>
      </c>
      <c r="AA30" s="23" t="n">
        <v>187</v>
      </c>
      <c r="AB30" s="23" t="n">
        <v>0</v>
      </c>
      <c r="AC30" s="23" t="n">
        <v>0</v>
      </c>
      <c r="AD30" s="23" t="n">
        <v>1</v>
      </c>
      <c r="AE30" s="23" t="n">
        <v>428</v>
      </c>
      <c r="AF30" s="23" t="n">
        <v>21</v>
      </c>
      <c r="AG30" s="23" t="n">
        <v>6</v>
      </c>
      <c r="AH30" s="23" t="n">
        <v>1</v>
      </c>
      <c r="AI30" s="23" t="n">
        <v>37</v>
      </c>
      <c r="AJ30" s="23" t="n">
        <v>289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1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6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4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1</v>
      </c>
      <c r="AE31" s="23" t="n">
        <v>111</v>
      </c>
      <c r="AF31" s="23" t="n">
        <v>4</v>
      </c>
      <c r="AG31" s="23" t="n">
        <v>2</v>
      </c>
      <c r="AH31" s="23" t="n">
        <v>0</v>
      </c>
      <c r="AI31" s="23" t="n">
        <v>8</v>
      </c>
      <c r="AJ31" s="23" t="n">
        <v>52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9</v>
      </c>
      <c r="G32" s="23" t="n">
        <f aca="false">SUM(G30:G31)</f>
        <v>2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8</v>
      </c>
      <c r="W32" s="23" t="n">
        <f aca="false">SUM(W30:W31)</f>
        <v>10</v>
      </c>
      <c r="X32" s="23" t="n">
        <f aca="false">SUM(X30:X31)</f>
        <v>475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196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2</v>
      </c>
      <c r="AE32" s="23" t="n">
        <f aca="false">SUM(AE30:AE31)</f>
        <v>539</v>
      </c>
      <c r="AF32" s="23" t="n">
        <f aca="false">SUM(AF30:AF31)</f>
        <v>25</v>
      </c>
      <c r="AG32" s="23" t="n">
        <f aca="false">SUM(AG30:AG31)</f>
        <v>8</v>
      </c>
      <c r="AH32" s="23" t="n">
        <f aca="false">SUM(AH30:AH31)</f>
        <v>1</v>
      </c>
      <c r="AI32" s="23" t="n">
        <f aca="false">SUM(AI30:AI31)</f>
        <v>45</v>
      </c>
      <c r="AJ32" s="23" t="n">
        <f aca="false">SUM(AJ30:AJ31)</f>
        <v>341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19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2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70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3</v>
      </c>
      <c r="AE33" s="23" t="n">
        <v>184</v>
      </c>
      <c r="AF33" s="23" t="n">
        <v>8</v>
      </c>
      <c r="AG33" s="23" t="n">
        <v>1</v>
      </c>
      <c r="AH33" s="23" t="n">
        <v>1</v>
      </c>
      <c r="AI33" s="23" t="n">
        <v>37</v>
      </c>
      <c r="AJ33" s="23" t="n">
        <v>173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8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1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53</v>
      </c>
      <c r="G34" s="23" t="n">
        <v>5</v>
      </c>
      <c r="H34" s="23" t="n">
        <v>0</v>
      </c>
      <c r="I34" s="23" t="n">
        <v>0</v>
      </c>
      <c r="J34" s="23" t="n">
        <v>0</v>
      </c>
      <c r="K34" s="23" t="n">
        <v>12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5</v>
      </c>
      <c r="W34" s="23" t="n">
        <v>0</v>
      </c>
      <c r="X34" s="23" t="n">
        <v>570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31</v>
      </c>
      <c r="AF34" s="23" t="n">
        <v>27</v>
      </c>
      <c r="AG34" s="23" t="n">
        <v>0</v>
      </c>
      <c r="AH34" s="23" t="n">
        <v>5</v>
      </c>
      <c r="AI34" s="23" t="n">
        <v>116</v>
      </c>
      <c r="AJ34" s="23" t="n">
        <v>556</v>
      </c>
      <c r="AK34" s="23" t="n">
        <v>1</v>
      </c>
      <c r="AL34" s="23" t="n">
        <v>1</v>
      </c>
      <c r="AM34" s="23" t="n">
        <v>16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4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8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27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22</v>
      </c>
      <c r="W35" s="23" t="n">
        <v>0</v>
      </c>
      <c r="X35" s="23" t="n">
        <v>150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09</v>
      </c>
      <c r="AF35" s="23" t="n">
        <v>7</v>
      </c>
      <c r="AG35" s="23" t="n">
        <v>1</v>
      </c>
      <c r="AH35" s="23" t="n">
        <v>0</v>
      </c>
      <c r="AI35" s="23" t="n">
        <v>29</v>
      </c>
      <c r="AJ35" s="23" t="n">
        <v>12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89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9</v>
      </c>
      <c r="G36" s="23" t="n">
        <f aca="false">SUM(G34:G35)</f>
        <v>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2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3</v>
      </c>
      <c r="U36" s="23" t="n">
        <f aca="false">SUM(U34:U35)</f>
        <v>0</v>
      </c>
      <c r="V36" s="23" t="n">
        <f aca="false">SUM(V34:V35)</f>
        <v>117</v>
      </c>
      <c r="W36" s="23" t="n">
        <f aca="false">SUM(W34:W35)</f>
        <v>0</v>
      </c>
      <c r="X36" s="23" t="n">
        <f aca="false">SUM(X34:X35)</f>
        <v>720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40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45</v>
      </c>
      <c r="AJ36" s="23" t="n">
        <f aca="false">SUM(AJ34:AJ35)</f>
        <v>679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2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5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16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708</v>
      </c>
      <c r="Y37" s="23" t="n">
        <v>0</v>
      </c>
      <c r="Z37" s="23" t="n">
        <v>1</v>
      </c>
      <c r="AA37" s="23" t="n">
        <v>72</v>
      </c>
      <c r="AB37" s="23" t="n">
        <v>0</v>
      </c>
      <c r="AC37" s="23" t="n">
        <v>0</v>
      </c>
      <c r="AD37" s="23" t="n">
        <v>0</v>
      </c>
      <c r="AE37" s="23" t="n">
        <v>551</v>
      </c>
      <c r="AF37" s="23" t="n">
        <v>21</v>
      </c>
      <c r="AG37" s="23" t="n">
        <v>1</v>
      </c>
      <c r="AH37" s="23" t="n">
        <v>2</v>
      </c>
      <c r="AI37" s="23" t="n">
        <v>42</v>
      </c>
      <c r="AJ37" s="23" t="n">
        <v>438</v>
      </c>
      <c r="AK37" s="23" t="n">
        <v>0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4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78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3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8</v>
      </c>
      <c r="W38" s="23" t="n">
        <v>0</v>
      </c>
      <c r="X38" s="23" t="n">
        <v>407</v>
      </c>
      <c r="Y38" s="23" t="n">
        <v>0</v>
      </c>
      <c r="Z38" s="23" t="n">
        <v>1</v>
      </c>
      <c r="AA38" s="23" t="n">
        <v>25</v>
      </c>
      <c r="AB38" s="23" t="n">
        <v>0</v>
      </c>
      <c r="AC38" s="23" t="n">
        <v>0</v>
      </c>
      <c r="AD38" s="23" t="n">
        <v>0</v>
      </c>
      <c r="AE38" s="23" t="n">
        <v>512</v>
      </c>
      <c r="AF38" s="23" t="n">
        <v>9</v>
      </c>
      <c r="AG38" s="23" t="n">
        <v>0</v>
      </c>
      <c r="AH38" s="23" t="n">
        <v>1</v>
      </c>
      <c r="AI38" s="23" t="n">
        <v>36</v>
      </c>
      <c r="AJ38" s="23" t="n">
        <v>237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2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5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31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42</v>
      </c>
      <c r="Y39" s="23" t="n">
        <v>0</v>
      </c>
      <c r="Z39" s="23" t="n">
        <v>0</v>
      </c>
      <c r="AA39" s="23" t="n">
        <v>27</v>
      </c>
      <c r="AB39" s="23" t="n">
        <v>0</v>
      </c>
      <c r="AC39" s="23" t="n">
        <v>0</v>
      </c>
      <c r="AD39" s="23" t="n">
        <v>1</v>
      </c>
      <c r="AE39" s="23" t="n">
        <v>274</v>
      </c>
      <c r="AF39" s="23" t="n">
        <v>11</v>
      </c>
      <c r="AG39" s="23" t="n">
        <v>0</v>
      </c>
      <c r="AH39" s="23" t="n">
        <v>0</v>
      </c>
      <c r="AI39" s="23" t="n">
        <v>30</v>
      </c>
      <c r="AJ39" s="23" t="n">
        <v>244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7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26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1</v>
      </c>
      <c r="X40" s="23" t="n">
        <v>172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2</v>
      </c>
      <c r="AF40" s="23" t="n">
        <v>3</v>
      </c>
      <c r="AG40" s="23" t="n">
        <v>0</v>
      </c>
      <c r="AH40" s="23" t="n">
        <v>0</v>
      </c>
      <c r="AI40" s="23" t="n">
        <v>17</v>
      </c>
      <c r="AJ40" s="23" t="n">
        <v>86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28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3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0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1</v>
      </c>
      <c r="X41" s="23" t="n">
        <f aca="false">SUM(X39:X40)</f>
        <v>714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3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6</v>
      </c>
      <c r="AF41" s="23" t="n">
        <f aca="false">SUM(AF39:AF40)</f>
        <v>14</v>
      </c>
      <c r="AG41" s="23" t="n">
        <f aca="false">SUM(AG39:AG40)</f>
        <v>0</v>
      </c>
      <c r="AH41" s="23" t="n">
        <f aca="false">SUM(AH39:AH40)</f>
        <v>0</v>
      </c>
      <c r="AI41" s="23" t="n">
        <f aca="false">SUM(AI39:AI40)</f>
        <v>47</v>
      </c>
      <c r="AJ41" s="23" t="n">
        <f aca="false">SUM(AJ39:AJ40)</f>
        <v>330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3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4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54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4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1</v>
      </c>
      <c r="W42" s="23" t="n">
        <v>1</v>
      </c>
      <c r="X42" s="23" t="n">
        <v>354</v>
      </c>
      <c r="Y42" s="23" t="n">
        <v>0</v>
      </c>
      <c r="Z42" s="23" t="n">
        <v>0</v>
      </c>
      <c r="AA42" s="23" t="n">
        <v>44</v>
      </c>
      <c r="AB42" s="23" t="n">
        <v>0</v>
      </c>
      <c r="AC42" s="23" t="n">
        <v>0</v>
      </c>
      <c r="AD42" s="23" t="n">
        <v>0</v>
      </c>
      <c r="AE42" s="23" t="n">
        <v>429</v>
      </c>
      <c r="AF42" s="23" t="n">
        <v>10</v>
      </c>
      <c r="AG42" s="23" t="n">
        <v>2</v>
      </c>
      <c r="AH42" s="23" t="n">
        <v>2</v>
      </c>
      <c r="AI42" s="23" t="n">
        <v>65</v>
      </c>
      <c r="AJ42" s="23" t="n">
        <v>375</v>
      </c>
      <c r="AK42" s="23" t="n">
        <v>0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9</v>
      </c>
      <c r="BI42" s="23" t="n">
        <v>0</v>
      </c>
      <c r="BJ42" s="23" t="n">
        <v>0</v>
      </c>
      <c r="BK42" s="23" t="n">
        <v>3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50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59</v>
      </c>
      <c r="W43" s="23" t="n">
        <v>6</v>
      </c>
      <c r="X43" s="23" t="n">
        <v>417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589</v>
      </c>
      <c r="AF43" s="23" t="n">
        <v>21</v>
      </c>
      <c r="AG43" s="23" t="n">
        <v>0</v>
      </c>
      <c r="AH43" s="23" t="n">
        <v>0</v>
      </c>
      <c r="AI43" s="23" t="n">
        <v>43</v>
      </c>
      <c r="AJ43" s="23" t="n">
        <v>327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9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06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4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9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8</v>
      </c>
      <c r="AF44" s="23" t="n">
        <v>4</v>
      </c>
      <c r="AG44" s="23" t="n">
        <v>0</v>
      </c>
      <c r="AH44" s="23" t="n">
        <v>0</v>
      </c>
      <c r="AI44" s="23" t="n">
        <v>7</v>
      </c>
      <c r="AJ44" s="23" t="n">
        <v>68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2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9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7</v>
      </c>
      <c r="W45" s="23" t="n">
        <f aca="false">SUM(W43:W44)</f>
        <v>6</v>
      </c>
      <c r="X45" s="23" t="n">
        <f aca="false">SUM(X43:X44)</f>
        <v>486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6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17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0</v>
      </c>
      <c r="AJ45" s="23" t="n">
        <f aca="false">SUM(AJ43:AJ44)</f>
        <v>395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3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48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06</v>
      </c>
      <c r="Y46" s="33" t="n">
        <v>0</v>
      </c>
      <c r="Z46" s="33" t="n">
        <v>0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66</v>
      </c>
      <c r="AF46" s="33" t="n">
        <v>7</v>
      </c>
      <c r="AG46" s="33" t="n">
        <v>0</v>
      </c>
      <c r="AH46" s="33" t="n">
        <v>0</v>
      </c>
      <c r="AI46" s="33" t="n">
        <v>27</v>
      </c>
      <c r="AJ46" s="33" t="n">
        <v>177</v>
      </c>
      <c r="AK46" s="33" t="n">
        <v>0</v>
      </c>
      <c r="AL46" s="33" t="n">
        <v>0</v>
      </c>
      <c r="AM46" s="33" t="n">
        <v>16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6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32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9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6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24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25</v>
      </c>
      <c r="AB47" s="23" t="n">
        <v>0</v>
      </c>
      <c r="AC47" s="23" t="n">
        <v>0</v>
      </c>
      <c r="AD47" s="23" t="n">
        <v>6</v>
      </c>
      <c r="AE47" s="23" t="n">
        <v>610</v>
      </c>
      <c r="AF47" s="23" t="n">
        <v>10</v>
      </c>
      <c r="AG47" s="23" t="n">
        <v>0</v>
      </c>
      <c r="AH47" s="23" t="n">
        <v>1</v>
      </c>
      <c r="AI47" s="23" t="n">
        <v>40</v>
      </c>
      <c r="AJ47" s="23" t="n">
        <v>300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2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8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2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9</v>
      </c>
      <c r="W48" s="23" t="n">
        <v>0</v>
      </c>
      <c r="X48" s="23" t="n">
        <v>204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87</v>
      </c>
      <c r="AF48" s="23" t="n">
        <v>10</v>
      </c>
      <c r="AG48" s="23" t="n">
        <v>0</v>
      </c>
      <c r="AH48" s="23" t="n">
        <v>1</v>
      </c>
      <c r="AI48" s="23" t="n">
        <v>11</v>
      </c>
      <c r="AJ48" s="23" t="n">
        <v>128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1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3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9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6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8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150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8</v>
      </c>
      <c r="AK49" s="23" t="n">
        <v>0</v>
      </c>
      <c r="AL49" s="23" t="n">
        <v>0</v>
      </c>
      <c r="AM49" s="23" t="n">
        <v>2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2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10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95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5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3</v>
      </c>
      <c r="W50" s="23" t="n">
        <f aca="false">SUM(W48:W49)</f>
        <v>0</v>
      </c>
      <c r="X50" s="23" t="n">
        <f aca="false">SUM(X48:X49)</f>
        <v>322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37</v>
      </c>
      <c r="AF50" s="23" t="n">
        <f aca="false">SUM(AF48:AF49)</f>
        <v>12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3</v>
      </c>
      <c r="AJ50" s="23" t="n">
        <f aca="false">SUM(AJ48:AJ49)</f>
        <v>206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3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23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9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104</v>
      </c>
      <c r="G51" s="23" t="n">
        <v>8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0</v>
      </c>
      <c r="V51" s="23" t="n">
        <v>33</v>
      </c>
      <c r="W51" s="23" t="n">
        <v>4</v>
      </c>
      <c r="X51" s="23" t="n">
        <v>1138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1</v>
      </c>
      <c r="AF51" s="23" t="n">
        <v>17</v>
      </c>
      <c r="AG51" s="23" t="n">
        <v>0</v>
      </c>
      <c r="AH51" s="23" t="n">
        <v>1</v>
      </c>
      <c r="AI51" s="23" t="n">
        <v>31</v>
      </c>
      <c r="AJ51" s="23" t="n">
        <v>202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7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26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74</v>
      </c>
      <c r="G52" s="23" t="n">
        <v>59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1</v>
      </c>
      <c r="X52" s="23" t="n">
        <v>787</v>
      </c>
      <c r="Y52" s="23" t="n">
        <v>0</v>
      </c>
      <c r="Z52" s="23" t="n">
        <v>0</v>
      </c>
      <c r="AA52" s="23" t="n">
        <v>32</v>
      </c>
      <c r="AB52" s="23" t="n">
        <v>0</v>
      </c>
      <c r="AC52" s="23" t="n">
        <v>0</v>
      </c>
      <c r="AD52" s="23" t="n">
        <v>2</v>
      </c>
      <c r="AE52" s="23" t="n">
        <v>165</v>
      </c>
      <c r="AF52" s="23" t="n">
        <v>8</v>
      </c>
      <c r="AG52" s="23" t="n">
        <v>1</v>
      </c>
      <c r="AH52" s="23" t="n">
        <v>5</v>
      </c>
      <c r="AI52" s="23" t="n">
        <v>28</v>
      </c>
      <c r="AJ52" s="23" t="n">
        <v>259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99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87</v>
      </c>
      <c r="G53" s="23" t="n">
        <v>42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5</v>
      </c>
      <c r="W53" s="23" t="n">
        <v>2</v>
      </c>
      <c r="X53" s="23" t="n">
        <v>1117</v>
      </c>
      <c r="Y53" s="23" t="n">
        <v>0</v>
      </c>
      <c r="Z53" s="23" t="n">
        <v>15</v>
      </c>
      <c r="AA53" s="23" t="n">
        <v>82</v>
      </c>
      <c r="AB53" s="23" t="n">
        <v>0</v>
      </c>
      <c r="AC53" s="23" t="n">
        <v>0</v>
      </c>
      <c r="AD53" s="23" t="n">
        <v>0</v>
      </c>
      <c r="AE53" s="23" t="n">
        <v>382</v>
      </c>
      <c r="AF53" s="23" t="n">
        <v>12</v>
      </c>
      <c r="AG53" s="23" t="n">
        <v>0</v>
      </c>
      <c r="AH53" s="23" t="n">
        <v>5</v>
      </c>
      <c r="AI53" s="23" t="n">
        <v>35</v>
      </c>
      <c r="AJ53" s="23" t="n">
        <v>239</v>
      </c>
      <c r="AK53" s="23" t="n">
        <v>2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8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1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0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5</v>
      </c>
      <c r="G54" s="23" t="n">
        <v>1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5</v>
      </c>
      <c r="W54" s="23" t="n">
        <v>0</v>
      </c>
      <c r="X54" s="23" t="n">
        <v>355</v>
      </c>
      <c r="Y54" s="23" t="n">
        <v>0</v>
      </c>
      <c r="Z54" s="23" t="n">
        <v>1</v>
      </c>
      <c r="AA54" s="23" t="n">
        <v>17</v>
      </c>
      <c r="AB54" s="23" t="n">
        <v>0</v>
      </c>
      <c r="AC54" s="23" t="n">
        <v>2</v>
      </c>
      <c r="AD54" s="23" t="n">
        <v>5</v>
      </c>
      <c r="AE54" s="23" t="n">
        <v>223</v>
      </c>
      <c r="AF54" s="23" t="n">
        <v>6</v>
      </c>
      <c r="AG54" s="23" t="n">
        <v>1</v>
      </c>
      <c r="AH54" s="23" t="n">
        <v>2</v>
      </c>
      <c r="AI54" s="23" t="n">
        <v>43</v>
      </c>
      <c r="AJ54" s="23" t="n">
        <v>310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3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18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97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8</v>
      </c>
      <c r="G55" s="23" t="n">
        <v>3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32</v>
      </c>
      <c r="W55" s="23" t="n">
        <v>0</v>
      </c>
      <c r="X55" s="23" t="n">
        <v>1009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294</v>
      </c>
      <c r="AF55" s="23" t="n">
        <v>19</v>
      </c>
      <c r="AG55" s="23" t="n">
        <v>0</v>
      </c>
      <c r="AH55" s="23" t="n">
        <v>2</v>
      </c>
      <c r="AI55" s="23" t="n">
        <v>60</v>
      </c>
      <c r="AJ55" s="23" t="n">
        <v>421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5</v>
      </c>
      <c r="AV55" s="23" t="n">
        <v>0</v>
      </c>
      <c r="AW55" s="23" t="n">
        <v>0</v>
      </c>
      <c r="AX55" s="23" t="n">
        <v>0</v>
      </c>
      <c r="AY55" s="23" t="n">
        <v>25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40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16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4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6</v>
      </c>
      <c r="U56" s="23" t="n">
        <v>0</v>
      </c>
      <c r="V56" s="23" t="n">
        <v>35</v>
      </c>
      <c r="W56" s="23" t="n">
        <v>1</v>
      </c>
      <c r="X56" s="23" t="n">
        <v>1099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89</v>
      </c>
      <c r="AF56" s="23" t="n">
        <v>16</v>
      </c>
      <c r="AG56" s="23" t="n">
        <v>0</v>
      </c>
      <c r="AH56" s="23" t="n">
        <v>2</v>
      </c>
      <c r="AI56" s="23" t="n">
        <v>69</v>
      </c>
      <c r="AJ56" s="23" t="n">
        <v>834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5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7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8</v>
      </c>
      <c r="BI56" s="23" t="n">
        <v>2</v>
      </c>
      <c r="BJ56" s="23" t="n">
        <v>2</v>
      </c>
      <c r="BK56" s="23" t="n">
        <v>2</v>
      </c>
      <c r="BL56" s="23" t="n">
        <v>9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10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78</v>
      </c>
      <c r="Y57" s="23" t="n">
        <v>0</v>
      </c>
      <c r="Z57" s="23" t="n">
        <v>0</v>
      </c>
      <c r="AA57" s="23" t="n">
        <v>30</v>
      </c>
      <c r="AB57" s="23" t="n">
        <v>0</v>
      </c>
      <c r="AC57" s="23" t="n">
        <v>0</v>
      </c>
      <c r="AD57" s="23" t="n">
        <v>0</v>
      </c>
      <c r="AE57" s="23" t="n">
        <v>124</v>
      </c>
      <c r="AF57" s="23" t="n">
        <v>2</v>
      </c>
      <c r="AG57" s="23" t="n">
        <v>0</v>
      </c>
      <c r="AH57" s="23" t="n">
        <v>1</v>
      </c>
      <c r="AI57" s="23" t="n">
        <v>11</v>
      </c>
      <c r="AJ57" s="23" t="n">
        <v>108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36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4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1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77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1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3</v>
      </c>
      <c r="AF58" s="23" t="n">
        <f aca="false">SUM(AF56:AF57)</f>
        <v>18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0</v>
      </c>
      <c r="AJ58" s="23" t="n">
        <f aca="false">SUM(AJ56:AJ57)</f>
        <v>942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5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4</v>
      </c>
      <c r="AZ58" s="23" t="n">
        <f aca="false">SUM(AZ56:AZ57)</f>
        <v>0</v>
      </c>
      <c r="BA58" s="23" t="n">
        <f aca="false">SUM(BA56:BA57)</f>
        <v>8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72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2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837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9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1</v>
      </c>
      <c r="W59" s="23" t="n">
        <v>2</v>
      </c>
      <c r="X59" s="23" t="n">
        <v>514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65</v>
      </c>
      <c r="AF59" s="23" t="n">
        <v>12</v>
      </c>
      <c r="AG59" s="23" t="n">
        <v>0</v>
      </c>
      <c r="AH59" s="23" t="n">
        <v>0</v>
      </c>
      <c r="AI59" s="23" t="n">
        <v>49</v>
      </c>
      <c r="AJ59" s="23" t="n">
        <v>340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1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20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4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1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66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43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30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32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9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85</v>
      </c>
      <c r="W61" s="23" t="n">
        <v>1</v>
      </c>
      <c r="X61" s="23" t="n">
        <v>302</v>
      </c>
      <c r="Y61" s="23" t="n">
        <v>0</v>
      </c>
      <c r="Z61" s="23" t="n">
        <v>0</v>
      </c>
      <c r="AA61" s="23" t="n">
        <v>33</v>
      </c>
      <c r="AB61" s="23" t="n">
        <v>0</v>
      </c>
      <c r="AC61" s="23" t="n">
        <v>0</v>
      </c>
      <c r="AD61" s="23" t="n">
        <v>2</v>
      </c>
      <c r="AE61" s="23" t="n">
        <v>120</v>
      </c>
      <c r="AF61" s="23" t="n">
        <v>3</v>
      </c>
      <c r="AG61" s="23" t="n">
        <v>0</v>
      </c>
      <c r="AH61" s="23" t="n">
        <v>1</v>
      </c>
      <c r="AI61" s="23" t="n">
        <v>66</v>
      </c>
      <c r="AJ61" s="23" t="n">
        <v>287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4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5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35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2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4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1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2</v>
      </c>
      <c r="W63" s="23" t="n">
        <f aca="false">SUM(W61:W62)</f>
        <v>1</v>
      </c>
      <c r="X63" s="23" t="n">
        <f aca="false">SUM(X61:X62)</f>
        <v>351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6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9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78</v>
      </c>
      <c r="AJ63" s="23" t="n">
        <f aca="false">SUM(AJ61:AJ62)</f>
        <v>325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6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5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509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400</v>
      </c>
      <c r="G64" s="26" t="n">
        <f aca="false">SUM(G26,G29,G32:G33,G36:G38,G41:G42,G45:G47,G50,G51:G55,G58:G60,G63)</f>
        <v>365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8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0</v>
      </c>
      <c r="T64" s="26" t="n">
        <f aca="false">SUM(T26,T29,T32:T33,T36:T38,T41:T42,T45:T47,T50,T51:T55,T58:T60,T63)</f>
        <v>56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43</v>
      </c>
      <c r="W64" s="26" t="n">
        <f aca="false">SUM(W26,W29,W32:W33,W36:W38,W41:W42,W45:W47,W50,W51:W55,W58:W60,W63)</f>
        <v>37</v>
      </c>
      <c r="X64" s="26" t="n">
        <f aca="false">SUM(X26,X29,X32:X33,X36:X38,X41:X42,X45:X47,X50,X51:X55,X58:X60,X63)</f>
        <v>13131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5</v>
      </c>
      <c r="AA64" s="26" t="n">
        <f aca="false">SUM(AA26,AA29,AA32:AA33,AA36:AA38,AA41:AA42,AA45:AA47,AA50,AA51:AA55,AA58:AA60,AA63)</f>
        <v>1098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7</v>
      </c>
      <c r="AE64" s="26" t="n">
        <f aca="false">SUM(AE26,AE29,AE32:AE33,AE36:AE38,AE41:AE42,AE45:AE47,AE50,AE51:AE55,AE58:AE60,AE63)</f>
        <v>10035</v>
      </c>
      <c r="AF64" s="26" t="n">
        <f aca="false">SUM(AF26,AF29,AF32:AF33,AF36:AF38,AF41:AF42,AF45:AF47,AF50,AF51:AF55,AF58:AF60,AF63)</f>
        <v>344</v>
      </c>
      <c r="AG64" s="26" t="n">
        <f aca="false">SUM(AG26,AG29,AG32:AG33,AG36:AG38,AG41:AG42,AG45:AG47,AG50,AG51:AG55,AG58:AG60,AG63)</f>
        <v>21</v>
      </c>
      <c r="AH64" s="26" t="n">
        <f aca="false">SUM(AH26,AH29,AH32:AH33,AH36:AH38,AH41:AH42,AH45:AH47,AH50,AH51:AH55,AH58:AH60,AH63)</f>
        <v>37</v>
      </c>
      <c r="AI64" s="26" t="n">
        <f aca="false">SUM(AI26,AI29,AI32:AI33,AI36:AI38,AI41:AI42,AI45:AI47,AI50,AI51:AI55,AI58:AI60,AI63)</f>
        <v>1096</v>
      </c>
      <c r="AJ64" s="26" t="n">
        <f aca="false">SUM(AJ26,AJ29,AJ32:AJ33,AJ36:AJ38,AJ41:AJ42,AJ45:AJ47,AJ50,AJ51:AJ55,AJ58:AJ60,AJ63)</f>
        <v>7589</v>
      </c>
      <c r="AK64" s="26" t="n">
        <f aca="false">SUM(AK26,AK29,AK32:AK33,AK36:AK38,AK41:AK42,AK45:AK47,AK50,AK51:AK55,AK58:AK60,AK63)</f>
        <v>5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7</v>
      </c>
      <c r="AQ64" s="26" t="n">
        <f aca="false">SUM(AQ26,AQ29,AQ32:AQ33,AQ36:AQ38,AQ41:AQ42,AQ45:AQ47,AQ50,AQ51:AQ55,AQ58:AQ60,AQ63)</f>
        <v>0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6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0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6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4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42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11</v>
      </c>
      <c r="BL64" s="26" t="n">
        <f aca="false">SUM(BL26,BL29,BL32:BL33,BL36:BL38,BL41:BL42,BL45:BL47,BL50,BL51:BL55,BL58:BL60,BL63)</f>
        <v>73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8005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69</v>
      </c>
      <c r="G65" s="21" t="n">
        <v>38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5</v>
      </c>
      <c r="W65" s="21" t="n">
        <v>5</v>
      </c>
      <c r="X65" s="21" t="n">
        <v>317</v>
      </c>
      <c r="Y65" s="21" t="n">
        <v>0</v>
      </c>
      <c r="Z65" s="21" t="n">
        <v>1</v>
      </c>
      <c r="AA65" s="21" t="n">
        <v>48</v>
      </c>
      <c r="AB65" s="21" t="n">
        <v>0</v>
      </c>
      <c r="AC65" s="21" t="n">
        <v>0</v>
      </c>
      <c r="AD65" s="21" t="n">
        <v>2</v>
      </c>
      <c r="AE65" s="21" t="n">
        <v>281</v>
      </c>
      <c r="AF65" s="21" t="n">
        <v>7</v>
      </c>
      <c r="AG65" s="21" t="n">
        <v>0</v>
      </c>
      <c r="AH65" s="21" t="n">
        <v>1</v>
      </c>
      <c r="AI65" s="21" t="n">
        <v>47</v>
      </c>
      <c r="AJ65" s="21" t="n">
        <v>420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5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72</v>
      </c>
      <c r="G66" s="23" t="n">
        <v>47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39</v>
      </c>
      <c r="W66" s="23" t="n">
        <v>1</v>
      </c>
      <c r="X66" s="23" t="n">
        <v>352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0</v>
      </c>
      <c r="AE66" s="23" t="n">
        <v>208</v>
      </c>
      <c r="AF66" s="23" t="n">
        <v>9</v>
      </c>
      <c r="AG66" s="23" t="n">
        <v>0</v>
      </c>
      <c r="AH66" s="23" t="n">
        <v>2</v>
      </c>
      <c r="AI66" s="23" t="n">
        <v>44</v>
      </c>
      <c r="AJ66" s="23" t="n">
        <v>337</v>
      </c>
      <c r="AK66" s="23" t="n">
        <v>0</v>
      </c>
      <c r="AL66" s="23" t="n">
        <v>0</v>
      </c>
      <c r="AM66" s="23" t="n">
        <v>5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4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98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8</v>
      </c>
      <c r="W67" s="23" t="n">
        <v>0</v>
      </c>
      <c r="X67" s="23" t="n">
        <v>333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3</v>
      </c>
      <c r="AF67" s="23" t="n">
        <v>7</v>
      </c>
      <c r="AG67" s="23" t="n">
        <v>0</v>
      </c>
      <c r="AH67" s="23" t="n">
        <v>3</v>
      </c>
      <c r="AI67" s="23" t="n">
        <v>67</v>
      </c>
      <c r="AJ67" s="23" t="n">
        <v>309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2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27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0</v>
      </c>
      <c r="W68" s="23" t="n">
        <v>0</v>
      </c>
      <c r="X68" s="23" t="n">
        <v>170</v>
      </c>
      <c r="Y68" s="23" t="n">
        <v>0</v>
      </c>
      <c r="Z68" s="23" t="n">
        <v>8</v>
      </c>
      <c r="AA68" s="23" t="n">
        <v>20</v>
      </c>
      <c r="AB68" s="23" t="n">
        <v>0</v>
      </c>
      <c r="AC68" s="23" t="n">
        <v>0</v>
      </c>
      <c r="AD68" s="23" t="n">
        <v>0</v>
      </c>
      <c r="AE68" s="23" t="n">
        <v>333</v>
      </c>
      <c r="AF68" s="23" t="n">
        <v>2</v>
      </c>
      <c r="AG68" s="23" t="n">
        <v>0</v>
      </c>
      <c r="AH68" s="23" t="n">
        <v>0</v>
      </c>
      <c r="AI68" s="23" t="n">
        <v>30</v>
      </c>
      <c r="AJ68" s="23" t="n">
        <v>140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5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3</v>
      </c>
      <c r="W69" s="23" t="n">
        <v>0</v>
      </c>
      <c r="X69" s="23" t="n">
        <v>208</v>
      </c>
      <c r="Y69" s="23" t="n">
        <v>0</v>
      </c>
      <c r="Z69" s="23" t="n">
        <v>1</v>
      </c>
      <c r="AA69" s="23" t="n">
        <v>7</v>
      </c>
      <c r="AB69" s="23" t="n">
        <v>0</v>
      </c>
      <c r="AC69" s="23" t="n">
        <v>0</v>
      </c>
      <c r="AD69" s="23" t="n">
        <v>2</v>
      </c>
      <c r="AE69" s="23" t="n">
        <v>412</v>
      </c>
      <c r="AF69" s="23" t="n">
        <v>6</v>
      </c>
      <c r="AG69" s="23" t="n">
        <v>0</v>
      </c>
      <c r="AH69" s="23" t="n">
        <v>0</v>
      </c>
      <c r="AI69" s="23" t="n">
        <v>22</v>
      </c>
      <c r="AJ69" s="23" t="n">
        <v>138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4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5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2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3</v>
      </c>
      <c r="W70" s="23" t="n">
        <f aca="false">SUM(W68:W69)</f>
        <v>0</v>
      </c>
      <c r="X70" s="23" t="n">
        <f aca="false">SUM(X68:X69)</f>
        <v>378</v>
      </c>
      <c r="Y70" s="23" t="n">
        <f aca="false">SUM(Y68:Y69)</f>
        <v>0</v>
      </c>
      <c r="Z70" s="23" t="n">
        <f aca="false">SUM(Z68:Z69)</f>
        <v>9</v>
      </c>
      <c r="AA70" s="23" t="n">
        <f aca="false">SUM(AA68:AA69)</f>
        <v>27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45</v>
      </c>
      <c r="AF70" s="23" t="n">
        <f aca="false">SUM(AF68:AF69)</f>
        <v>8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78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4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4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4</v>
      </c>
      <c r="G71" s="23" t="n">
        <v>48</v>
      </c>
      <c r="H71" s="23" t="n">
        <v>0</v>
      </c>
      <c r="I71" s="23" t="n">
        <v>0</v>
      </c>
      <c r="J71" s="23" t="n">
        <v>0</v>
      </c>
      <c r="K71" s="23" t="n">
        <v>18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5</v>
      </c>
      <c r="W71" s="23" t="n">
        <v>0</v>
      </c>
      <c r="X71" s="23" t="n">
        <v>352</v>
      </c>
      <c r="Y71" s="23" t="n">
        <v>0</v>
      </c>
      <c r="Z71" s="23" t="n">
        <v>0</v>
      </c>
      <c r="AA71" s="23" t="n">
        <v>18</v>
      </c>
      <c r="AB71" s="23" t="n">
        <v>0</v>
      </c>
      <c r="AC71" s="23" t="n">
        <v>0</v>
      </c>
      <c r="AD71" s="23" t="n">
        <v>1</v>
      </c>
      <c r="AE71" s="23" t="n">
        <v>220</v>
      </c>
      <c r="AF71" s="23" t="n">
        <v>14</v>
      </c>
      <c r="AG71" s="23" t="n">
        <v>2</v>
      </c>
      <c r="AH71" s="23" t="n">
        <v>4</v>
      </c>
      <c r="AI71" s="23" t="n">
        <v>105</v>
      </c>
      <c r="AJ71" s="23" t="n">
        <v>483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7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23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5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404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8</v>
      </c>
      <c r="AF72" s="23" t="n">
        <v>20</v>
      </c>
      <c r="AG72" s="23" t="n">
        <v>1</v>
      </c>
      <c r="AH72" s="23" t="n">
        <v>3</v>
      </c>
      <c r="AI72" s="23" t="n">
        <v>93</v>
      </c>
      <c r="AJ72" s="23" t="n">
        <v>408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0</v>
      </c>
      <c r="BI72" s="23" t="n">
        <v>3</v>
      </c>
      <c r="BJ72" s="23" t="n">
        <v>1</v>
      </c>
      <c r="BK72" s="23" t="n">
        <v>0</v>
      </c>
      <c r="BL72" s="23" t="n">
        <v>2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85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18</v>
      </c>
      <c r="AJ73" s="23" t="n">
        <v>98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2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3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1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62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7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3</v>
      </c>
      <c r="AF74" s="23" t="n">
        <f aca="false">SUM(AF72:AF73)</f>
        <v>21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1</v>
      </c>
      <c r="AJ74" s="23" t="n">
        <f aca="false">SUM(AJ72:AJ73)</f>
        <v>50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5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8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2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38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89</v>
      </c>
      <c r="G75" s="26" t="n">
        <f aca="false">SUM(G65:G67,G70:G71,G74)</f>
        <v>18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9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02</v>
      </c>
      <c r="W75" s="26" t="n">
        <f aca="false">SUM(W65:W67,W70:W71,W74)</f>
        <v>7</v>
      </c>
      <c r="X75" s="26" t="n">
        <f aca="false">SUM(X65:X67,X70:X71,X74)</f>
        <v>2194</v>
      </c>
      <c r="Y75" s="26" t="n">
        <f aca="false">SUM(Y65:Y67,Y70:Y71,Y74)</f>
        <v>0</v>
      </c>
      <c r="Z75" s="26" t="n">
        <f aca="false">SUM(Z65:Z67,Z70:Z71,Z74)</f>
        <v>13</v>
      </c>
      <c r="AA75" s="26" t="n">
        <f aca="false">SUM(AA65:AA67,AA70:AA71,AA74)</f>
        <v>194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0</v>
      </c>
      <c r="AE75" s="26" t="n">
        <f aca="false">SUM(AE65:AE67,AE70:AE71,AE74)</f>
        <v>2250</v>
      </c>
      <c r="AF75" s="26" t="n">
        <f aca="false">SUM(AF65:AF67,AF70:AF71,AF74)</f>
        <v>66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26</v>
      </c>
      <c r="AJ75" s="26" t="n">
        <f aca="false">SUM(AJ65:AJ67,AJ70:AJ71,AJ74)</f>
        <v>2333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5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7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1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4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715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8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1</v>
      </c>
      <c r="W76" s="21" t="n">
        <v>2</v>
      </c>
      <c r="X76" s="21" t="n">
        <v>310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1</v>
      </c>
      <c r="AE76" s="21" t="n">
        <v>261</v>
      </c>
      <c r="AF76" s="21" t="n">
        <v>5</v>
      </c>
      <c r="AG76" s="21" t="n">
        <v>0</v>
      </c>
      <c r="AH76" s="21" t="n">
        <v>2</v>
      </c>
      <c r="AI76" s="21" t="n">
        <v>59</v>
      </c>
      <c r="AJ76" s="21" t="n">
        <v>317</v>
      </c>
      <c r="AK76" s="21" t="n">
        <v>0</v>
      </c>
      <c r="AL76" s="21" t="n">
        <v>0</v>
      </c>
      <c r="AM76" s="21" t="n">
        <v>17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91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6</v>
      </c>
      <c r="W77" s="23" t="n">
        <v>0</v>
      </c>
      <c r="X77" s="23" t="n">
        <v>407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51</v>
      </c>
      <c r="AF77" s="23" t="n">
        <v>20</v>
      </c>
      <c r="AG77" s="23" t="n">
        <v>3</v>
      </c>
      <c r="AH77" s="23" t="n">
        <v>1</v>
      </c>
      <c r="AI77" s="23" t="n">
        <v>79</v>
      </c>
      <c r="AJ77" s="23" t="n">
        <v>441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20</v>
      </c>
      <c r="BI77" s="23" t="n">
        <v>1</v>
      </c>
      <c r="BJ77" s="23" t="n">
        <v>1</v>
      </c>
      <c r="BK77" s="23" t="n">
        <v>2</v>
      </c>
      <c r="BL77" s="23" t="n">
        <v>0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21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2</v>
      </c>
      <c r="X78" s="23" t="n">
        <v>97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8</v>
      </c>
      <c r="AF78" s="23" t="n">
        <v>1</v>
      </c>
      <c r="AG78" s="23" t="n">
        <v>1</v>
      </c>
      <c r="AH78" s="23" t="n">
        <v>0</v>
      </c>
      <c r="AI78" s="23" t="n">
        <v>20</v>
      </c>
      <c r="AJ78" s="23" t="n">
        <v>55</v>
      </c>
      <c r="AK78" s="23" t="n">
        <v>0</v>
      </c>
      <c r="AL78" s="23" t="n">
        <v>0</v>
      </c>
      <c r="AM78" s="23" t="n">
        <v>1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5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1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1</v>
      </c>
      <c r="W79" s="23" t="n">
        <f aca="false">SUM(W77:W78)</f>
        <v>2</v>
      </c>
      <c r="X79" s="23" t="n">
        <f aca="false">SUM(X77:X78)</f>
        <v>504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499</v>
      </c>
      <c r="AF79" s="23" t="n">
        <f aca="false">SUM(AF77:AF78)</f>
        <v>21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99</v>
      </c>
      <c r="AJ79" s="23" t="n">
        <f aca="false">SUM(AJ77:AJ78)</f>
        <v>496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7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20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2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196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2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4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2</v>
      </c>
      <c r="W80" s="23" t="n">
        <v>0</v>
      </c>
      <c r="X80" s="23" t="n">
        <v>528</v>
      </c>
      <c r="Y80" s="23" t="n">
        <v>1</v>
      </c>
      <c r="Z80" s="23" t="n">
        <v>0</v>
      </c>
      <c r="AA80" s="23" t="n">
        <v>70</v>
      </c>
      <c r="AB80" s="23" t="n">
        <v>0</v>
      </c>
      <c r="AC80" s="23" t="n">
        <v>0</v>
      </c>
      <c r="AD80" s="23" t="n">
        <v>0</v>
      </c>
      <c r="AE80" s="23" t="n">
        <v>317</v>
      </c>
      <c r="AF80" s="23" t="n">
        <v>11</v>
      </c>
      <c r="AG80" s="23" t="n">
        <v>0</v>
      </c>
      <c r="AH80" s="23" t="n">
        <v>3</v>
      </c>
      <c r="AI80" s="23" t="n">
        <v>52</v>
      </c>
      <c r="AJ80" s="23" t="n">
        <v>278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5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95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37</v>
      </c>
      <c r="W81" s="23" t="n">
        <v>0</v>
      </c>
      <c r="X81" s="23" t="n">
        <v>384</v>
      </c>
      <c r="Y81" s="23" t="n">
        <v>0</v>
      </c>
      <c r="Z81" s="23" t="n">
        <v>0</v>
      </c>
      <c r="AA81" s="23" t="n">
        <v>37</v>
      </c>
      <c r="AB81" s="23" t="n">
        <v>0</v>
      </c>
      <c r="AC81" s="23" t="n">
        <v>0</v>
      </c>
      <c r="AD81" s="23" t="n">
        <v>0</v>
      </c>
      <c r="AE81" s="23" t="n">
        <v>476</v>
      </c>
      <c r="AF81" s="23" t="n">
        <v>12</v>
      </c>
      <c r="AG81" s="23" t="n">
        <v>0</v>
      </c>
      <c r="AH81" s="23" t="n">
        <v>0</v>
      </c>
      <c r="AI81" s="23" t="n">
        <v>52</v>
      </c>
      <c r="AJ81" s="23" t="n">
        <v>299</v>
      </c>
      <c r="AK81" s="23" t="n">
        <v>0</v>
      </c>
      <c r="AL81" s="23" t="n">
        <v>0</v>
      </c>
      <c r="AM81" s="23" t="n">
        <v>25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9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82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1</v>
      </c>
      <c r="W82" s="23" t="n">
        <v>0</v>
      </c>
      <c r="X82" s="23" t="n">
        <v>112</v>
      </c>
      <c r="Y82" s="23" t="n">
        <v>0</v>
      </c>
      <c r="Z82" s="23" t="n">
        <v>0</v>
      </c>
      <c r="AA82" s="23" t="n">
        <v>7</v>
      </c>
      <c r="AB82" s="23" t="n">
        <v>0</v>
      </c>
      <c r="AC82" s="23" t="n">
        <v>0</v>
      </c>
      <c r="AD82" s="23" t="n">
        <v>0</v>
      </c>
      <c r="AE82" s="23" t="n">
        <v>105</v>
      </c>
      <c r="AF82" s="23" t="n">
        <v>0</v>
      </c>
      <c r="AG82" s="23" t="n">
        <v>0</v>
      </c>
      <c r="AH82" s="23" t="n">
        <v>2</v>
      </c>
      <c r="AI82" s="23" t="n">
        <v>5</v>
      </c>
      <c r="AJ82" s="23" t="n">
        <v>73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2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1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1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18</v>
      </c>
      <c r="AJ83" s="23" t="n">
        <v>124</v>
      </c>
      <c r="AK83" s="23" t="n">
        <v>0</v>
      </c>
      <c r="AL83" s="23" t="n">
        <v>0</v>
      </c>
      <c r="AM83" s="23" t="n">
        <v>15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7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58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6</v>
      </c>
      <c r="W84" s="23" t="n">
        <v>0</v>
      </c>
      <c r="X84" s="23" t="n">
        <v>197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15</v>
      </c>
      <c r="AF84" s="23" t="n">
        <v>4</v>
      </c>
      <c r="AG84" s="23" t="n">
        <v>0</v>
      </c>
      <c r="AH84" s="23" t="n">
        <v>0</v>
      </c>
      <c r="AI84" s="23" t="n">
        <v>32</v>
      </c>
      <c r="AJ84" s="23" t="n">
        <v>172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1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18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28</v>
      </c>
      <c r="W85" s="23" t="n">
        <f aca="false">SUM(W82:W84)</f>
        <v>3</v>
      </c>
      <c r="X85" s="23" t="n">
        <f aca="false">SUM(X82:X84)</f>
        <v>585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3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22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55</v>
      </c>
      <c r="AJ85" s="23" t="n">
        <f aca="false">SUM(AJ82:AJ84)</f>
        <v>369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7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2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0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100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8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4</v>
      </c>
      <c r="W86" s="23" t="n">
        <v>10</v>
      </c>
      <c r="X86" s="23" t="n">
        <v>838</v>
      </c>
      <c r="Y86" s="23" t="n">
        <v>1</v>
      </c>
      <c r="Z86" s="23" t="n">
        <v>2</v>
      </c>
      <c r="AA86" s="23" t="n">
        <v>37</v>
      </c>
      <c r="AB86" s="23" t="n">
        <v>0</v>
      </c>
      <c r="AC86" s="23" t="n">
        <v>0</v>
      </c>
      <c r="AD86" s="23" t="n">
        <v>169</v>
      </c>
      <c r="AE86" s="23" t="n">
        <v>1894</v>
      </c>
      <c r="AF86" s="23" t="n">
        <v>18</v>
      </c>
      <c r="AG86" s="23" t="n">
        <v>1</v>
      </c>
      <c r="AH86" s="23" t="n">
        <v>4</v>
      </c>
      <c r="AI86" s="23" t="n">
        <v>76</v>
      </c>
      <c r="AJ86" s="23" t="n">
        <v>539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2</v>
      </c>
      <c r="AS86" s="23" t="n">
        <v>3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3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30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48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32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5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3</v>
      </c>
      <c r="W87" s="23" t="n">
        <v>0</v>
      </c>
      <c r="X87" s="23" t="n">
        <v>213</v>
      </c>
      <c r="Y87" s="23" t="n">
        <v>0</v>
      </c>
      <c r="Z87" s="23" t="n">
        <v>0</v>
      </c>
      <c r="AA87" s="23" t="n">
        <v>11</v>
      </c>
      <c r="AB87" s="23" t="n">
        <v>0</v>
      </c>
      <c r="AC87" s="23" t="n">
        <v>0</v>
      </c>
      <c r="AD87" s="23" t="n">
        <v>0</v>
      </c>
      <c r="AE87" s="23" t="n">
        <v>271</v>
      </c>
      <c r="AF87" s="23" t="n">
        <v>3</v>
      </c>
      <c r="AG87" s="23" t="n">
        <v>0</v>
      </c>
      <c r="AH87" s="23" t="n">
        <v>0</v>
      </c>
      <c r="AI87" s="23" t="n">
        <v>31</v>
      </c>
      <c r="AJ87" s="23" t="n">
        <v>144</v>
      </c>
      <c r="AK87" s="23" t="n">
        <v>0</v>
      </c>
      <c r="AL87" s="23" t="n">
        <v>0</v>
      </c>
      <c r="AM87" s="23" t="n">
        <v>4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2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69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5</v>
      </c>
      <c r="W88" s="23" t="n">
        <v>0</v>
      </c>
      <c r="X88" s="23" t="n">
        <v>141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55</v>
      </c>
      <c r="AF88" s="23" t="n">
        <v>6</v>
      </c>
      <c r="AG88" s="23" t="n">
        <v>0</v>
      </c>
      <c r="AH88" s="23" t="n">
        <v>1</v>
      </c>
      <c r="AI88" s="23" t="n">
        <v>25</v>
      </c>
      <c r="AJ88" s="23" t="n">
        <v>138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0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5</v>
      </c>
      <c r="W89" s="23" t="n">
        <v>0</v>
      </c>
      <c r="X89" s="23" t="n">
        <v>55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06</v>
      </c>
      <c r="AF89" s="23" t="n">
        <v>4</v>
      </c>
      <c r="AG89" s="23" t="n">
        <v>0</v>
      </c>
      <c r="AH89" s="23" t="n">
        <v>0</v>
      </c>
      <c r="AI89" s="23" t="n">
        <v>8</v>
      </c>
      <c r="AJ89" s="23" t="n">
        <v>93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3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6</v>
      </c>
      <c r="Y90" s="23" t="n">
        <v>0</v>
      </c>
      <c r="Z90" s="23" t="n">
        <v>0</v>
      </c>
      <c r="AA90" s="23" t="n">
        <v>6</v>
      </c>
      <c r="AB90" s="23" t="n">
        <v>0</v>
      </c>
      <c r="AC90" s="23" t="n">
        <v>0</v>
      </c>
      <c r="AD90" s="23" t="n">
        <v>0</v>
      </c>
      <c r="AE90" s="23" t="n">
        <v>287</v>
      </c>
      <c r="AF90" s="23" t="n">
        <v>4</v>
      </c>
      <c r="AG90" s="23" t="n">
        <v>0</v>
      </c>
      <c r="AH90" s="23" t="n">
        <v>0</v>
      </c>
      <c r="AI90" s="23" t="n">
        <v>6</v>
      </c>
      <c r="AJ90" s="23" t="n">
        <v>74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4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1</v>
      </c>
      <c r="W91" s="23" t="n">
        <f aca="false">SUM(W88:W90)</f>
        <v>0</v>
      </c>
      <c r="X91" s="23" t="n">
        <f aca="false">SUM(X88:X90)</f>
        <v>292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4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48</v>
      </c>
      <c r="AF91" s="23" t="n">
        <f aca="false">SUM(AF88:AF90)</f>
        <v>14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39</v>
      </c>
      <c r="AJ91" s="23" t="n">
        <f aca="false">SUM(AJ88:AJ90)</f>
        <v>30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1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5</v>
      </c>
      <c r="AZ91" s="23" t="n">
        <f aca="false">SUM(AZ88:AZ90)</f>
        <v>0</v>
      </c>
      <c r="BA91" s="23" t="n">
        <f aca="false">SUM(BA88:BA90)</f>
        <v>0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8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0</v>
      </c>
      <c r="W92" s="23" t="n">
        <v>0</v>
      </c>
      <c r="X92" s="23" t="n">
        <v>280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798</v>
      </c>
      <c r="AF92" s="23" t="n">
        <v>12</v>
      </c>
      <c r="AG92" s="23" t="n">
        <v>0</v>
      </c>
      <c r="AH92" s="23" t="n">
        <v>1</v>
      </c>
      <c r="AI92" s="23" t="n">
        <v>25</v>
      </c>
      <c r="AJ92" s="23" t="n">
        <v>228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1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10</v>
      </c>
      <c r="BI92" s="23" t="n">
        <v>1</v>
      </c>
      <c r="BJ92" s="23" t="n">
        <v>1</v>
      </c>
      <c r="BK92" s="23" t="n">
        <v>1</v>
      </c>
      <c r="BL92" s="23" t="n">
        <v>2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43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8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87</v>
      </c>
      <c r="AF93" s="23" t="n">
        <v>2</v>
      </c>
      <c r="AG93" s="23" t="n">
        <v>0</v>
      </c>
      <c r="AH93" s="23" t="n">
        <v>0</v>
      </c>
      <c r="AI93" s="23" t="n">
        <v>13</v>
      </c>
      <c r="AJ93" s="23" t="n">
        <v>91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1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2</v>
      </c>
      <c r="W94" s="23" t="n">
        <f aca="false">SUM(W92:W93)</f>
        <v>0</v>
      </c>
      <c r="X94" s="23" t="n">
        <f aca="false">SUM(X92:X93)</f>
        <v>368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5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085</v>
      </c>
      <c r="AF94" s="23" t="n">
        <f aca="false">SUM(AF92:AF93)</f>
        <v>14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38</v>
      </c>
      <c r="AJ94" s="23" t="n">
        <f aca="false">SUM(AJ92:AJ93)</f>
        <v>31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1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2</v>
      </c>
      <c r="AZ94" s="23" t="n">
        <f aca="false">SUM(AZ92:AZ93)</f>
        <v>0</v>
      </c>
      <c r="BA94" s="23" t="n">
        <f aca="false">SUM(BA92:BA93)</f>
        <v>0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3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2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54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62</v>
      </c>
      <c r="W95" s="23" t="n">
        <v>13</v>
      </c>
      <c r="X95" s="23" t="n">
        <v>712</v>
      </c>
      <c r="Y95" s="23" t="n">
        <v>0</v>
      </c>
      <c r="Z95" s="23" t="n">
        <v>1</v>
      </c>
      <c r="AA95" s="23" t="n">
        <v>31</v>
      </c>
      <c r="AB95" s="23" t="n">
        <v>0</v>
      </c>
      <c r="AC95" s="23" t="n">
        <v>1</v>
      </c>
      <c r="AD95" s="23" t="n">
        <v>2</v>
      </c>
      <c r="AE95" s="23" t="n">
        <v>1221</v>
      </c>
      <c r="AF95" s="23" t="n">
        <v>17</v>
      </c>
      <c r="AG95" s="23" t="n">
        <v>0</v>
      </c>
      <c r="AH95" s="23" t="n">
        <v>5</v>
      </c>
      <c r="AI95" s="23" t="n">
        <v>96</v>
      </c>
      <c r="AJ95" s="23" t="n">
        <v>573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3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4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2</v>
      </c>
      <c r="W96" s="23" t="n">
        <v>0</v>
      </c>
      <c r="X96" s="23" t="n">
        <v>92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197</v>
      </c>
      <c r="AF96" s="23" t="n">
        <v>3</v>
      </c>
      <c r="AG96" s="23" t="n">
        <v>0</v>
      </c>
      <c r="AH96" s="23" t="n">
        <v>0</v>
      </c>
      <c r="AI96" s="23" t="n">
        <v>7</v>
      </c>
      <c r="AJ96" s="23" t="n">
        <v>69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26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9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394</v>
      </c>
      <c r="W97" s="23" t="n">
        <f aca="false">SUM(W95:W96)</f>
        <v>13</v>
      </c>
      <c r="X97" s="23" t="n">
        <f aca="false">SUM(X95:X96)</f>
        <v>804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3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2</v>
      </c>
      <c r="AE97" s="23" t="n">
        <f aca="false">SUM(AE95:AE96)</f>
        <v>1418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03</v>
      </c>
      <c r="AJ97" s="23" t="n">
        <f aca="false">SUM(AJ95:AJ96)</f>
        <v>642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50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80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4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23</v>
      </c>
      <c r="W98" s="26" t="n">
        <f aca="false">SUM(W76,W79:W81,W85:W87,W91,W94,W97)</f>
        <v>30</v>
      </c>
      <c r="X98" s="26" t="n">
        <f aca="false">SUM(X76,X79:X81,X85:X87,X91,X94,X97)</f>
        <v>4826</v>
      </c>
      <c r="Y98" s="26" t="n">
        <f aca="false">SUM(Y76,Y79:Y81,Y85:Y87,Y91,Y94,Y97)</f>
        <v>2</v>
      </c>
      <c r="Z98" s="26" t="n">
        <f aca="false">SUM(Z76,Z79:Z81,Z85:Z87,Z91,Z94,Z97)</f>
        <v>4</v>
      </c>
      <c r="AA98" s="26" t="n">
        <f aca="false">SUM(AA76,AA79:AA81,AA85:AA87,AA91,AA94,AA97)</f>
        <v>323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4</v>
      </c>
      <c r="AE98" s="26" t="n">
        <f aca="false">SUM(AE76,AE79:AE81,AE85:AE87,AE91,AE94,AE97)</f>
        <v>8791</v>
      </c>
      <c r="AF98" s="26" t="n">
        <f aca="false">SUM(AF76,AF79:AF81,AF85:AF87,AF91,AF94,AF97)</f>
        <v>124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04</v>
      </c>
      <c r="AJ98" s="26" t="n">
        <f aca="false">SUM(AJ76,AJ79:AJ81,AJ85:AJ87,AJ91,AJ94,AJ97)</f>
        <v>3708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63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2</v>
      </c>
      <c r="AR98" s="26" t="n">
        <f aca="false">SUM(AR76,AR79:AR81,AR85:AR87,AR91,AR94,AR97)</f>
        <v>16</v>
      </c>
      <c r="AS98" s="26" t="n">
        <f aca="false">SUM(AS76,AS79:AS81,AS85:AS87,AS91,AS94,AS97)</f>
        <v>21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7</v>
      </c>
      <c r="AZ98" s="26" t="n">
        <f aca="false">SUM(AZ76,AZ79:AZ81,AZ85:AZ87,AZ91,AZ94,AZ97)</f>
        <v>1</v>
      </c>
      <c r="BA98" s="26" t="n">
        <f aca="false">SUM(BA76,BA79:BA81,BA85:BA87,BA91,BA94,BA97)</f>
        <v>12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67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2</v>
      </c>
      <c r="BL98" s="26" t="n">
        <f aca="false">SUM(BL76,BL79:BL81,BL85:BL87,BL91,BL94,BL97)</f>
        <v>21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74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4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7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16</v>
      </c>
      <c r="Y99" s="21" t="n">
        <v>0</v>
      </c>
      <c r="Z99" s="21" t="n">
        <v>0</v>
      </c>
      <c r="AA99" s="21" t="n">
        <v>49</v>
      </c>
      <c r="AB99" s="21" t="n">
        <v>0</v>
      </c>
      <c r="AC99" s="21" t="n">
        <v>2</v>
      </c>
      <c r="AD99" s="21" t="n">
        <v>4</v>
      </c>
      <c r="AE99" s="21" t="n">
        <v>604</v>
      </c>
      <c r="AF99" s="21" t="n">
        <v>12</v>
      </c>
      <c r="AG99" s="21" t="n">
        <v>0</v>
      </c>
      <c r="AH99" s="21" t="n">
        <v>1</v>
      </c>
      <c r="AI99" s="21" t="n">
        <v>80</v>
      </c>
      <c r="AJ99" s="21" t="n">
        <v>602</v>
      </c>
      <c r="AK99" s="21" t="n">
        <v>0</v>
      </c>
      <c r="AL99" s="21" t="n">
        <v>0</v>
      </c>
      <c r="AM99" s="21" t="n">
        <v>31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10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60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3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6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0</v>
      </c>
      <c r="V100" s="23" t="n">
        <v>123</v>
      </c>
      <c r="W100" s="23" t="n">
        <v>0</v>
      </c>
      <c r="X100" s="23" t="n">
        <v>1077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53</v>
      </c>
      <c r="AF100" s="23" t="n">
        <v>18</v>
      </c>
      <c r="AG100" s="23" t="n">
        <v>1</v>
      </c>
      <c r="AH100" s="23" t="n">
        <v>4</v>
      </c>
      <c r="AI100" s="23" t="n">
        <v>103</v>
      </c>
      <c r="AJ100" s="23" t="n">
        <v>580</v>
      </c>
      <c r="AK100" s="23" t="n">
        <v>1</v>
      </c>
      <c r="AL100" s="23" t="n">
        <v>0</v>
      </c>
      <c r="AM100" s="23" t="n">
        <v>33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32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2</v>
      </c>
      <c r="BI100" s="23" t="n">
        <v>1</v>
      </c>
      <c r="BJ100" s="23" t="n">
        <v>0</v>
      </c>
      <c r="BK100" s="23" t="n">
        <v>2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64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8</v>
      </c>
      <c r="X101" s="23" t="n">
        <v>1303</v>
      </c>
      <c r="Y101" s="23" t="n">
        <v>3</v>
      </c>
      <c r="Z101" s="23" t="n">
        <v>2</v>
      </c>
      <c r="AA101" s="23" t="n">
        <v>27</v>
      </c>
      <c r="AB101" s="23" t="n">
        <v>0</v>
      </c>
      <c r="AC101" s="23" t="n">
        <v>0</v>
      </c>
      <c r="AD101" s="23" t="n">
        <v>0</v>
      </c>
      <c r="AE101" s="23" t="n">
        <v>750</v>
      </c>
      <c r="AF101" s="23" t="n">
        <v>6</v>
      </c>
      <c r="AG101" s="23" t="n">
        <v>0</v>
      </c>
      <c r="AH101" s="23" t="n">
        <v>1</v>
      </c>
      <c r="AI101" s="23" t="n">
        <v>72</v>
      </c>
      <c r="AJ101" s="23" t="n">
        <v>531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81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5</v>
      </c>
      <c r="BH101" s="23" t="n">
        <v>14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57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8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0</v>
      </c>
      <c r="U102" s="23" t="n">
        <v>3</v>
      </c>
      <c r="V102" s="23" t="n">
        <v>16</v>
      </c>
      <c r="W102" s="23" t="n">
        <v>1</v>
      </c>
      <c r="X102" s="23" t="n">
        <v>1304</v>
      </c>
      <c r="Y102" s="23" t="n">
        <v>1</v>
      </c>
      <c r="Z102" s="23" t="n">
        <v>0</v>
      </c>
      <c r="AA102" s="23" t="n">
        <v>66</v>
      </c>
      <c r="AB102" s="23" t="n">
        <v>0</v>
      </c>
      <c r="AC102" s="23" t="n">
        <v>0</v>
      </c>
      <c r="AD102" s="23" t="n">
        <v>3</v>
      </c>
      <c r="AE102" s="23" t="n">
        <v>1298</v>
      </c>
      <c r="AF102" s="23" t="n">
        <v>4</v>
      </c>
      <c r="AG102" s="23" t="n">
        <v>1</v>
      </c>
      <c r="AH102" s="23" t="n">
        <v>1</v>
      </c>
      <c r="AI102" s="23" t="n">
        <v>83</v>
      </c>
      <c r="AJ102" s="23" t="n">
        <v>852</v>
      </c>
      <c r="AK102" s="23" t="n">
        <v>5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5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5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8</v>
      </c>
      <c r="U103" s="23" t="n">
        <v>1</v>
      </c>
      <c r="V103" s="23" t="n">
        <v>26</v>
      </c>
      <c r="W103" s="23" t="n">
        <v>0</v>
      </c>
      <c r="X103" s="23" t="n">
        <v>575</v>
      </c>
      <c r="Y103" s="23" t="n">
        <v>0</v>
      </c>
      <c r="Z103" s="23" t="n">
        <v>4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57</v>
      </c>
      <c r="AF103" s="23" t="n">
        <v>7</v>
      </c>
      <c r="AG103" s="23" t="n">
        <v>0</v>
      </c>
      <c r="AH103" s="23" t="n">
        <v>2</v>
      </c>
      <c r="AI103" s="23" t="n">
        <v>76</v>
      </c>
      <c r="AJ103" s="23" t="n">
        <v>557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3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3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1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61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31</v>
      </c>
      <c r="AF104" s="23" t="n">
        <v>4</v>
      </c>
      <c r="AG104" s="23" t="n">
        <v>0</v>
      </c>
      <c r="AH104" s="23" t="n">
        <v>1</v>
      </c>
      <c r="AI104" s="23" t="n">
        <v>27</v>
      </c>
      <c r="AJ104" s="23" t="n">
        <v>210</v>
      </c>
      <c r="AK104" s="23" t="n">
        <v>0</v>
      </c>
      <c r="AL104" s="23" t="n">
        <v>0</v>
      </c>
      <c r="AM104" s="23" t="n">
        <v>10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6</v>
      </c>
      <c r="AV104" s="23" t="n">
        <v>0</v>
      </c>
      <c r="AW104" s="23" t="n">
        <v>0</v>
      </c>
      <c r="AX104" s="23" t="n">
        <v>0</v>
      </c>
      <c r="AY104" s="23" t="n">
        <v>2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0</v>
      </c>
      <c r="U105" s="23" t="n">
        <f aca="false">SUM(U103:U104)</f>
        <v>1</v>
      </c>
      <c r="V105" s="23" t="n">
        <f aca="false">SUM(V103:V104)</f>
        <v>29</v>
      </c>
      <c r="W105" s="23" t="n">
        <f aca="false">SUM(W103:W104)</f>
        <v>0</v>
      </c>
      <c r="X105" s="23" t="n">
        <f aca="false">SUM(X103:X104)</f>
        <v>836</v>
      </c>
      <c r="Y105" s="23" t="n">
        <f aca="false">SUM(Y103:Y104)</f>
        <v>0</v>
      </c>
      <c r="Z105" s="23" t="n">
        <f aca="false">SUM(Z103:Z104)</f>
        <v>5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388</v>
      </c>
      <c r="AF105" s="23" t="n">
        <f aca="false">SUM(AF103:AF104)</f>
        <v>11</v>
      </c>
      <c r="AG105" s="23" t="n">
        <f aca="false">SUM(AG103:AG104)</f>
        <v>0</v>
      </c>
      <c r="AH105" s="23" t="n">
        <f aca="false">SUM(AH103:AH104)</f>
        <v>3</v>
      </c>
      <c r="AI105" s="23" t="n">
        <f aca="false">SUM(AI103:AI104)</f>
        <v>103</v>
      </c>
      <c r="AJ105" s="23" t="n">
        <f aca="false">SUM(AJ103:AJ104)</f>
        <v>767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9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2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1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5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1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1</v>
      </c>
      <c r="F106" s="23" t="n">
        <v>270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08</v>
      </c>
      <c r="W106" s="23" t="n">
        <v>0</v>
      </c>
      <c r="X106" s="23" t="n">
        <v>490</v>
      </c>
      <c r="Y106" s="23" t="n">
        <v>0</v>
      </c>
      <c r="Z106" s="23" t="n">
        <v>0</v>
      </c>
      <c r="AA106" s="23" t="n">
        <v>17</v>
      </c>
      <c r="AB106" s="23" t="n">
        <v>0</v>
      </c>
      <c r="AC106" s="23" t="n">
        <v>0</v>
      </c>
      <c r="AD106" s="23" t="n">
        <v>0</v>
      </c>
      <c r="AE106" s="23" t="n">
        <v>768</v>
      </c>
      <c r="AF106" s="23" t="n">
        <v>16</v>
      </c>
      <c r="AG106" s="23" t="n">
        <v>0</v>
      </c>
      <c r="AH106" s="23" t="n">
        <v>1</v>
      </c>
      <c r="AI106" s="23" t="n">
        <v>54</v>
      </c>
      <c r="AJ106" s="23" t="n">
        <v>515</v>
      </c>
      <c r="AK106" s="23" t="n">
        <v>1</v>
      </c>
      <c r="AL106" s="23" t="n">
        <v>0</v>
      </c>
      <c r="AM106" s="23" t="n">
        <v>32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2</v>
      </c>
      <c r="BH106" s="23" t="n">
        <v>12</v>
      </c>
      <c r="BI106" s="23" t="n">
        <v>0</v>
      </c>
      <c r="BJ106" s="23" t="n">
        <v>0</v>
      </c>
      <c r="BK106" s="23" t="n">
        <v>1</v>
      </c>
      <c r="BL106" s="23" t="n">
        <v>15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7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6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82</v>
      </c>
      <c r="W107" s="23" t="n">
        <v>2</v>
      </c>
      <c r="X107" s="23" t="n">
        <v>475</v>
      </c>
      <c r="Y107" s="23" t="n">
        <v>0</v>
      </c>
      <c r="Z107" s="23" t="n">
        <v>2</v>
      </c>
      <c r="AA107" s="23" t="n">
        <v>22</v>
      </c>
      <c r="AB107" s="23" t="n">
        <v>0</v>
      </c>
      <c r="AC107" s="23" t="n">
        <v>0</v>
      </c>
      <c r="AD107" s="23" t="n">
        <v>4</v>
      </c>
      <c r="AE107" s="23" t="n">
        <v>311</v>
      </c>
      <c r="AF107" s="23" t="n">
        <v>2</v>
      </c>
      <c r="AG107" s="23" t="n">
        <v>0</v>
      </c>
      <c r="AH107" s="23" t="n">
        <v>4</v>
      </c>
      <c r="AI107" s="23" t="n">
        <v>56</v>
      </c>
      <c r="AJ107" s="23" t="n">
        <v>472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6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5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63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7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1</v>
      </c>
      <c r="W108" s="23" t="n">
        <v>4</v>
      </c>
      <c r="X108" s="23" t="n">
        <v>1361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279</v>
      </c>
      <c r="AF108" s="23" t="n">
        <v>23</v>
      </c>
      <c r="AG108" s="23" t="n">
        <v>0</v>
      </c>
      <c r="AH108" s="23" t="n">
        <v>5</v>
      </c>
      <c r="AI108" s="23" t="n">
        <v>107</v>
      </c>
      <c r="AJ108" s="23" t="n">
        <v>865</v>
      </c>
      <c r="AK108" s="23" t="n">
        <v>0</v>
      </c>
      <c r="AL108" s="23" t="n">
        <v>1</v>
      </c>
      <c r="AM108" s="23" t="n">
        <v>29</v>
      </c>
      <c r="AN108" s="23" t="n">
        <v>0</v>
      </c>
      <c r="AO108" s="23" t="n">
        <v>0</v>
      </c>
      <c r="AP108" s="23" t="n">
        <v>5</v>
      </c>
      <c r="AQ108" s="23" t="n">
        <v>0</v>
      </c>
      <c r="AR108" s="23" t="n">
        <v>68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1</v>
      </c>
      <c r="AZ108" s="23" t="n">
        <v>2</v>
      </c>
      <c r="BA108" s="23" t="n">
        <v>4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0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59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405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6</v>
      </c>
      <c r="U109" s="23" t="n">
        <v>0</v>
      </c>
      <c r="V109" s="23" t="n">
        <v>106</v>
      </c>
      <c r="W109" s="23" t="n">
        <v>0</v>
      </c>
      <c r="X109" s="23" t="n">
        <v>620</v>
      </c>
      <c r="Y109" s="23" t="n">
        <v>0</v>
      </c>
      <c r="Z109" s="23" t="n">
        <v>1</v>
      </c>
      <c r="AA109" s="23" t="n">
        <v>47</v>
      </c>
      <c r="AB109" s="23" t="n">
        <v>0</v>
      </c>
      <c r="AC109" s="23" t="n">
        <v>0</v>
      </c>
      <c r="AD109" s="23" t="n">
        <v>2</v>
      </c>
      <c r="AE109" s="23" t="n">
        <v>732</v>
      </c>
      <c r="AF109" s="23" t="n">
        <v>6</v>
      </c>
      <c r="AG109" s="23" t="n">
        <v>0</v>
      </c>
      <c r="AH109" s="23" t="n">
        <v>3</v>
      </c>
      <c r="AI109" s="23" t="n">
        <v>99</v>
      </c>
      <c r="AJ109" s="23" t="n">
        <v>576</v>
      </c>
      <c r="AK109" s="23" t="n">
        <v>0</v>
      </c>
      <c r="AL109" s="23" t="n">
        <v>2</v>
      </c>
      <c r="AM109" s="23" t="n">
        <v>26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3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6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3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5</v>
      </c>
      <c r="F110" s="26" t="n">
        <f aca="false">SUM(F99:F102,F105:F109)</f>
        <v>2432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9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1</v>
      </c>
      <c r="U110" s="26" t="n">
        <f aca="false">SUM(U99:U102,U105:U109)</f>
        <v>10</v>
      </c>
      <c r="V110" s="26" t="n">
        <f aca="false">SUM(V99:V102,V105:V109)</f>
        <v>964</v>
      </c>
      <c r="W110" s="26" t="n">
        <f aca="false">SUM(W99:W102,W105:W109)</f>
        <v>15</v>
      </c>
      <c r="X110" s="26" t="n">
        <f aca="false">SUM(X99:X102,X105:X109)</f>
        <v>7882</v>
      </c>
      <c r="Y110" s="26" t="n">
        <f aca="false">SUM(Y99:Y102,Y105:Y109)</f>
        <v>4</v>
      </c>
      <c r="Z110" s="26" t="n">
        <f aca="false">SUM(Z99:Z102,Z105:Z109)</f>
        <v>11</v>
      </c>
      <c r="AA110" s="26" t="n">
        <f aca="false">SUM(AA99:AA102,AA105:AA109)</f>
        <v>304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7983</v>
      </c>
      <c r="AF110" s="26" t="n">
        <f aca="false">SUM(AF99:AF102,AF105:AF109)</f>
        <v>98</v>
      </c>
      <c r="AG110" s="26" t="n">
        <f aca="false">SUM(AG99:AG102,AG105:AG109)</f>
        <v>2</v>
      </c>
      <c r="AH110" s="26" t="n">
        <f aca="false">SUM(AH99:AH102,AH105:AH109)</f>
        <v>23</v>
      </c>
      <c r="AI110" s="26" t="n">
        <f aca="false">SUM(AI99:AI102,AI105:AI109)</f>
        <v>757</v>
      </c>
      <c r="AJ110" s="26" t="n">
        <f aca="false">SUM(AJ99:AJ102,AJ105:AJ109)</f>
        <v>5760</v>
      </c>
      <c r="AK110" s="26" t="n">
        <f aca="false">SUM(AK99:AK102,AK105:AK109)</f>
        <v>11</v>
      </c>
      <c r="AL110" s="26" t="n">
        <f aca="false">SUM(AL99:AL102,AL105:AL109)</f>
        <v>4</v>
      </c>
      <c r="AM110" s="26" t="n">
        <f aca="false">SUM(AM99:AM102,AM105:AM109)</f>
        <v>234</v>
      </c>
      <c r="AN110" s="26" t="n">
        <f aca="false">SUM(AN99:AN102,AN105:AN109)</f>
        <v>0</v>
      </c>
      <c r="AO110" s="26" t="n">
        <f aca="false">SUM(AO99:AO102,AO105:AO109)</f>
        <v>0</v>
      </c>
      <c r="AP110" s="26" t="n">
        <f aca="false">SUM(AP99:AP102,AP105:AP109)</f>
        <v>11</v>
      </c>
      <c r="AQ110" s="26" t="n">
        <f aca="false">SUM(AQ99:AQ102,AQ105:AQ109)</f>
        <v>1</v>
      </c>
      <c r="AR110" s="26" t="n">
        <f aca="false">SUM(AR99:AR102,AR105:AR109)</f>
        <v>684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1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18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8</v>
      </c>
      <c r="BH110" s="26" t="n">
        <f aca="false">SUM(BH99:BH102,BH105:BH109)</f>
        <v>154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5</v>
      </c>
      <c r="BL110" s="26" t="n">
        <f aca="false">SUM(BL99:BL102,BL105:BL109)</f>
        <v>38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63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3</v>
      </c>
      <c r="G111" s="21" t="n">
        <v>70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2</v>
      </c>
      <c r="U111" s="21" t="n">
        <v>1</v>
      </c>
      <c r="V111" s="21" t="n">
        <v>143</v>
      </c>
      <c r="W111" s="21" t="n">
        <v>2</v>
      </c>
      <c r="X111" s="21" t="n">
        <v>188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1</v>
      </c>
      <c r="AF111" s="21" t="n">
        <v>4</v>
      </c>
      <c r="AG111" s="21" t="n">
        <v>0</v>
      </c>
      <c r="AH111" s="21" t="n">
        <v>0</v>
      </c>
      <c r="AI111" s="21" t="n">
        <v>38</v>
      </c>
      <c r="AJ111" s="21" t="n">
        <v>288</v>
      </c>
      <c r="AK111" s="21" t="n">
        <v>0</v>
      </c>
      <c r="AL111" s="21" t="n">
        <v>0</v>
      </c>
      <c r="AM111" s="21" t="n">
        <v>24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1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43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3</v>
      </c>
      <c r="U112" s="23" t="n">
        <v>1</v>
      </c>
      <c r="V112" s="23" t="n">
        <v>198</v>
      </c>
      <c r="W112" s="23" t="n">
        <v>0</v>
      </c>
      <c r="X112" s="23" t="n">
        <v>292</v>
      </c>
      <c r="Y112" s="23" t="n">
        <v>0</v>
      </c>
      <c r="Z112" s="23" t="n">
        <v>0</v>
      </c>
      <c r="AA112" s="23" t="n">
        <v>30</v>
      </c>
      <c r="AB112" s="23" t="n">
        <v>0</v>
      </c>
      <c r="AC112" s="23" t="n">
        <v>0</v>
      </c>
      <c r="AD112" s="23" t="n">
        <v>1</v>
      </c>
      <c r="AE112" s="23" t="n">
        <v>105</v>
      </c>
      <c r="AF112" s="23" t="n">
        <v>5</v>
      </c>
      <c r="AG112" s="23" t="n">
        <v>0</v>
      </c>
      <c r="AH112" s="23" t="n">
        <v>1</v>
      </c>
      <c r="AI112" s="23" t="n">
        <v>59</v>
      </c>
      <c r="AJ112" s="23" t="n">
        <v>383</v>
      </c>
      <c r="AK112" s="23" t="n">
        <v>0</v>
      </c>
      <c r="AL112" s="23" t="n">
        <v>0</v>
      </c>
      <c r="AM112" s="23" t="n">
        <v>15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1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7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2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1</v>
      </c>
      <c r="W113" s="23" t="n">
        <v>1</v>
      </c>
      <c r="X113" s="23" t="n">
        <v>531</v>
      </c>
      <c r="Y113" s="23" t="n">
        <v>0</v>
      </c>
      <c r="Z113" s="23" t="n">
        <v>3</v>
      </c>
      <c r="AA113" s="23" t="n">
        <v>68</v>
      </c>
      <c r="AB113" s="23" t="n">
        <v>0</v>
      </c>
      <c r="AC113" s="23" t="n">
        <v>0</v>
      </c>
      <c r="AD113" s="23" t="n">
        <v>1</v>
      </c>
      <c r="AE113" s="23" t="n">
        <v>603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71</v>
      </c>
      <c r="AK113" s="23" t="n">
        <v>0</v>
      </c>
      <c r="AL113" s="23" t="n">
        <v>0</v>
      </c>
      <c r="AM113" s="23" t="n">
        <v>21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73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4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0</v>
      </c>
      <c r="W114" s="23" t="n">
        <v>0</v>
      </c>
      <c r="X114" s="23" t="n">
        <v>180</v>
      </c>
      <c r="Y114" s="23" t="n">
        <v>0</v>
      </c>
      <c r="Z114" s="23" t="n">
        <v>0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5</v>
      </c>
      <c r="AF114" s="23" t="n">
        <v>3</v>
      </c>
      <c r="AG114" s="23" t="n">
        <v>0</v>
      </c>
      <c r="AH114" s="23" t="n">
        <v>2</v>
      </c>
      <c r="AI114" s="23" t="n">
        <v>50</v>
      </c>
      <c r="AJ114" s="23" t="n">
        <v>249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3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6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13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9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1</v>
      </c>
      <c r="W115" s="23" t="n">
        <f aca="false">SUM(W113:W114)</f>
        <v>1</v>
      </c>
      <c r="X115" s="23" t="n">
        <f aca="false">SUM(X113:X114)</f>
        <v>711</v>
      </c>
      <c r="Y115" s="23" t="n">
        <f aca="false">SUM(Y113:Y114)</f>
        <v>0</v>
      </c>
      <c r="Z115" s="23" t="n">
        <f aca="false">SUM(Z113:Z114)</f>
        <v>3</v>
      </c>
      <c r="AA115" s="23" t="n">
        <f aca="false">SUM(AA113:AA114)</f>
        <v>86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38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4</v>
      </c>
      <c r="AJ115" s="23" t="n">
        <f aca="false">SUM(AJ113:AJ114)</f>
        <v>720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5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10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29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1</v>
      </c>
      <c r="F116" s="23" t="n">
        <v>118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30</v>
      </c>
      <c r="U116" s="23" t="n">
        <v>0</v>
      </c>
      <c r="V116" s="23" t="n">
        <v>117</v>
      </c>
      <c r="W116" s="23" t="n">
        <v>1</v>
      </c>
      <c r="X116" s="23" t="n">
        <v>816</v>
      </c>
      <c r="Y116" s="23" t="n">
        <v>0</v>
      </c>
      <c r="Z116" s="23" t="n">
        <v>12</v>
      </c>
      <c r="AA116" s="23" t="n">
        <v>64</v>
      </c>
      <c r="AB116" s="23" t="n">
        <v>0</v>
      </c>
      <c r="AC116" s="23" t="n">
        <v>0</v>
      </c>
      <c r="AD116" s="23" t="n">
        <v>7</v>
      </c>
      <c r="AE116" s="23" t="n">
        <v>316</v>
      </c>
      <c r="AF116" s="23" t="n">
        <v>21</v>
      </c>
      <c r="AG116" s="23" t="n">
        <v>0</v>
      </c>
      <c r="AH116" s="23" t="n">
        <v>9</v>
      </c>
      <c r="AI116" s="23" t="n">
        <v>115</v>
      </c>
      <c r="AJ116" s="23" t="n">
        <v>639</v>
      </c>
      <c r="AK116" s="23" t="n">
        <v>0</v>
      </c>
      <c r="AL116" s="23" t="n">
        <v>2</v>
      </c>
      <c r="AM116" s="23" t="n">
        <v>29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2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5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7</v>
      </c>
      <c r="W117" s="23" t="n">
        <v>1</v>
      </c>
      <c r="X117" s="23" t="n">
        <v>297</v>
      </c>
      <c r="Y117" s="23" t="n">
        <v>0</v>
      </c>
      <c r="Z117" s="23" t="n">
        <v>2</v>
      </c>
      <c r="AA117" s="23" t="n">
        <v>33</v>
      </c>
      <c r="AB117" s="23" t="n">
        <v>0</v>
      </c>
      <c r="AC117" s="23" t="n">
        <v>0</v>
      </c>
      <c r="AD117" s="23" t="n">
        <v>2</v>
      </c>
      <c r="AE117" s="23" t="n">
        <v>195</v>
      </c>
      <c r="AF117" s="23" t="n">
        <v>4</v>
      </c>
      <c r="AG117" s="23" t="n">
        <v>0</v>
      </c>
      <c r="AH117" s="23" t="n">
        <v>6</v>
      </c>
      <c r="AI117" s="23" t="n">
        <v>81</v>
      </c>
      <c r="AJ117" s="23" t="n">
        <v>408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1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9</v>
      </c>
      <c r="BI117" s="23" t="n">
        <v>0</v>
      </c>
      <c r="BJ117" s="23" t="n">
        <v>0</v>
      </c>
      <c r="BK117" s="23" t="n">
        <v>0</v>
      </c>
      <c r="BL117" s="23" t="n">
        <v>3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21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7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288</v>
      </c>
      <c r="W118" s="23" t="n">
        <v>0</v>
      </c>
      <c r="X118" s="23" t="n">
        <v>355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23</v>
      </c>
      <c r="AF118" s="23" t="n">
        <v>6</v>
      </c>
      <c r="AG118" s="23" t="n">
        <v>0</v>
      </c>
      <c r="AH118" s="23" t="n">
        <v>2</v>
      </c>
      <c r="AI118" s="23" t="n">
        <v>66</v>
      </c>
      <c r="AJ118" s="23" t="n">
        <v>339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39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3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</v>
      </c>
      <c r="U119" s="23" t="n">
        <v>0</v>
      </c>
      <c r="V119" s="23" t="n">
        <v>28</v>
      </c>
      <c r="W119" s="23" t="n">
        <v>0</v>
      </c>
      <c r="X119" s="23" t="n">
        <v>132</v>
      </c>
      <c r="Y119" s="23" t="n">
        <v>0</v>
      </c>
      <c r="Z119" s="23" t="n">
        <v>0</v>
      </c>
      <c r="AA119" s="23" t="n">
        <v>7</v>
      </c>
      <c r="AB119" s="23" t="n">
        <v>0</v>
      </c>
      <c r="AC119" s="23" t="n">
        <v>0</v>
      </c>
      <c r="AD119" s="23" t="n">
        <v>0</v>
      </c>
      <c r="AE119" s="23" t="n">
        <v>53</v>
      </c>
      <c r="AF119" s="23" t="n">
        <v>0</v>
      </c>
      <c r="AG119" s="23" t="n">
        <v>0</v>
      </c>
      <c r="AH119" s="23" t="n">
        <v>2</v>
      </c>
      <c r="AI119" s="23" t="n">
        <v>16</v>
      </c>
      <c r="AJ119" s="23" t="n">
        <v>62</v>
      </c>
      <c r="AK119" s="23" t="n">
        <v>0</v>
      </c>
      <c r="AL119" s="23" t="n">
        <v>0</v>
      </c>
      <c r="AM119" s="23" t="n">
        <v>5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8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30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7</v>
      </c>
      <c r="U120" s="23" t="n">
        <f aca="false">SUM(U118:U119)</f>
        <v>0</v>
      </c>
      <c r="V120" s="23" t="n">
        <f aca="false">SUM(V118:V119)</f>
        <v>316</v>
      </c>
      <c r="W120" s="23" t="n">
        <f aca="false">SUM(W118:W119)</f>
        <v>0</v>
      </c>
      <c r="X120" s="23" t="n">
        <f aca="false">SUM(X118:X119)</f>
        <v>487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6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82</v>
      </c>
      <c r="AJ120" s="23" t="n">
        <f aca="false">SUM(AJ118:AJ119)</f>
        <v>401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5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0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25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1</v>
      </c>
      <c r="F121" s="26" t="n">
        <f aca="false">SUM(F111:F112,F115:F117,F120)</f>
        <v>1194</v>
      </c>
      <c r="G121" s="26" t="n">
        <f aca="false">SUM(G111:G112,G115:G117,G120)</f>
        <v>149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3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3</v>
      </c>
      <c r="U121" s="26" t="n">
        <f aca="false">SUM(U111:U112,U115:U117,U120)</f>
        <v>4</v>
      </c>
      <c r="V121" s="26" t="n">
        <f aca="false">SUM(V111:V112,V115:V117,V120)</f>
        <v>1052</v>
      </c>
      <c r="W121" s="26" t="n">
        <f aca="false">SUM(W111:W112,W115:W117,W120)</f>
        <v>5</v>
      </c>
      <c r="X121" s="26" t="n">
        <f aca="false">SUM(X111:X112,X115:X117,X120)</f>
        <v>2791</v>
      </c>
      <c r="Y121" s="26" t="n">
        <f aca="false">SUM(Y111:Y112,Y115:Y117,Y120)</f>
        <v>0</v>
      </c>
      <c r="Z121" s="26" t="n">
        <f aca="false">SUM(Z111:Z112,Z115:Z117,Z120)</f>
        <v>20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51</v>
      </c>
      <c r="AF121" s="26" t="n">
        <f aca="false">SUM(AF111:AF112,AF115:AF117,AF120)</f>
        <v>47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59</v>
      </c>
      <c r="AJ121" s="26" t="n">
        <f aca="false">SUM(AJ111:AJ112,AJ115:AJ117,AJ120)</f>
        <v>2839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22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3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4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9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2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27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2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9</v>
      </c>
      <c r="W122" s="21" t="n">
        <v>1</v>
      </c>
      <c r="X122" s="21" t="n">
        <v>317</v>
      </c>
      <c r="Y122" s="21" t="n">
        <v>1</v>
      </c>
      <c r="Z122" s="21" t="n">
        <v>2</v>
      </c>
      <c r="AA122" s="21" t="n">
        <v>37</v>
      </c>
      <c r="AB122" s="21" t="n">
        <v>0</v>
      </c>
      <c r="AC122" s="21" t="n">
        <v>0</v>
      </c>
      <c r="AD122" s="21" t="n">
        <v>1</v>
      </c>
      <c r="AE122" s="21" t="n">
        <v>147</v>
      </c>
      <c r="AF122" s="21" t="n">
        <v>3</v>
      </c>
      <c r="AG122" s="21" t="n">
        <v>0</v>
      </c>
      <c r="AH122" s="21" t="n">
        <v>1</v>
      </c>
      <c r="AI122" s="21" t="n">
        <v>55</v>
      </c>
      <c r="AJ122" s="21" t="n">
        <v>333</v>
      </c>
      <c r="AK122" s="21" t="n">
        <v>1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20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9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2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38</v>
      </c>
      <c r="W123" s="23" t="n">
        <v>1</v>
      </c>
      <c r="X123" s="23" t="n">
        <v>404</v>
      </c>
      <c r="Y123" s="23" t="n">
        <v>1</v>
      </c>
      <c r="Z123" s="23" t="n">
        <v>2</v>
      </c>
      <c r="AA123" s="23" t="n">
        <v>43</v>
      </c>
      <c r="AB123" s="23" t="n">
        <v>0</v>
      </c>
      <c r="AC123" s="23" t="n">
        <v>0</v>
      </c>
      <c r="AD123" s="23" t="n">
        <v>1</v>
      </c>
      <c r="AE123" s="23" t="n">
        <v>357</v>
      </c>
      <c r="AF123" s="23" t="n">
        <v>4</v>
      </c>
      <c r="AG123" s="23" t="n">
        <v>0</v>
      </c>
      <c r="AH123" s="23" t="n">
        <v>4</v>
      </c>
      <c r="AI123" s="23" t="n">
        <v>110</v>
      </c>
      <c r="AJ123" s="23" t="n">
        <v>453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4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97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4</v>
      </c>
      <c r="F124" s="23" t="n">
        <v>371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2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293</v>
      </c>
      <c r="W124" s="23" t="n">
        <v>8</v>
      </c>
      <c r="X124" s="23" t="n">
        <v>709</v>
      </c>
      <c r="Y124" s="23" t="n">
        <v>1</v>
      </c>
      <c r="Z124" s="23" t="n">
        <v>2</v>
      </c>
      <c r="AA124" s="23" t="n">
        <v>21</v>
      </c>
      <c r="AB124" s="23" t="n">
        <v>0</v>
      </c>
      <c r="AC124" s="23" t="n">
        <v>0</v>
      </c>
      <c r="AD124" s="23" t="n">
        <v>3</v>
      </c>
      <c r="AE124" s="23" t="n">
        <v>333</v>
      </c>
      <c r="AF124" s="23" t="n">
        <v>10</v>
      </c>
      <c r="AG124" s="23" t="n">
        <v>0</v>
      </c>
      <c r="AH124" s="23" t="n">
        <v>8</v>
      </c>
      <c r="AI124" s="23" t="n">
        <v>91</v>
      </c>
      <c r="AJ124" s="23" t="n">
        <v>554</v>
      </c>
      <c r="AK124" s="23" t="n">
        <v>1</v>
      </c>
      <c r="AL124" s="23" t="n">
        <v>1</v>
      </c>
      <c r="AM124" s="23" t="n">
        <v>27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2</v>
      </c>
      <c r="BI124" s="23" t="n">
        <v>1</v>
      </c>
      <c r="BJ124" s="23" t="n">
        <v>0</v>
      </c>
      <c r="BK124" s="23" t="n">
        <v>1</v>
      </c>
      <c r="BL124" s="23" t="n">
        <v>2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18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7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49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2</v>
      </c>
      <c r="AF125" s="23" t="n">
        <v>4</v>
      </c>
      <c r="AG125" s="23" t="n">
        <v>0</v>
      </c>
      <c r="AH125" s="23" t="n">
        <v>2</v>
      </c>
      <c r="AI125" s="23" t="n">
        <v>70</v>
      </c>
      <c r="AJ125" s="23" t="n">
        <v>295</v>
      </c>
      <c r="AK125" s="23" t="n">
        <v>1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9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87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8</v>
      </c>
      <c r="F126" s="26" t="n">
        <f aca="false">SUM(F122:F125)</f>
        <v>738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100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81</v>
      </c>
      <c r="W126" s="26" t="n">
        <f aca="false">SUM(W122:W125)</f>
        <v>11</v>
      </c>
      <c r="X126" s="26" t="n">
        <f aca="false">SUM(X122:X125)</f>
        <v>1779</v>
      </c>
      <c r="Y126" s="26" t="n">
        <f aca="false">SUM(Y122:Y125)</f>
        <v>3</v>
      </c>
      <c r="Z126" s="26" t="n">
        <f aca="false">SUM(Z122:Z125)</f>
        <v>6</v>
      </c>
      <c r="AA126" s="26" t="n">
        <f aca="false">SUM(AA122:AA125)</f>
        <v>11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6</v>
      </c>
      <c r="AE126" s="26" t="n">
        <f aca="false">SUM(AE122:AE125)</f>
        <v>999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26</v>
      </c>
      <c r="AJ126" s="26" t="n">
        <f aca="false">SUM(AJ122:AJ125)</f>
        <v>1635</v>
      </c>
      <c r="AK126" s="26" t="n">
        <f aca="false">SUM(AK122:AK125)</f>
        <v>3</v>
      </c>
      <c r="AL126" s="26" t="n">
        <f aca="false">SUM(AL122:AL125)</f>
        <v>1</v>
      </c>
      <c r="AM126" s="26" t="n">
        <f aca="false">SUM(AM122:AM125)</f>
        <v>83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5</v>
      </c>
      <c r="AZ126" s="26" t="n">
        <f aca="false">SUM(AZ122:AZ125)</f>
        <v>0</v>
      </c>
      <c r="BA126" s="26" t="n">
        <f aca="false">SUM(BA122:BA125)</f>
        <v>1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40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3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22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3</v>
      </c>
      <c r="G127" s="21" t="n">
        <v>58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2</v>
      </c>
      <c r="X127" s="21" t="n">
        <v>992</v>
      </c>
      <c r="Y127" s="21" t="n">
        <v>0</v>
      </c>
      <c r="Z127" s="21" t="n">
        <v>3</v>
      </c>
      <c r="AA127" s="21" t="n">
        <v>29</v>
      </c>
      <c r="AB127" s="21" t="n">
        <v>0</v>
      </c>
      <c r="AC127" s="21" t="n">
        <v>0</v>
      </c>
      <c r="AD127" s="21" t="n">
        <v>4</v>
      </c>
      <c r="AE127" s="21" t="n">
        <v>361</v>
      </c>
      <c r="AF127" s="21" t="n">
        <v>13</v>
      </c>
      <c r="AG127" s="21" t="n">
        <v>0</v>
      </c>
      <c r="AH127" s="21" t="n">
        <v>2</v>
      </c>
      <c r="AI127" s="21" t="n">
        <v>39</v>
      </c>
      <c r="AJ127" s="21" t="n">
        <v>310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0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6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5</v>
      </c>
      <c r="BI127" s="21" t="n">
        <v>0</v>
      </c>
      <c r="BJ127" s="21" t="n">
        <v>0</v>
      </c>
      <c r="BK127" s="21" t="n">
        <v>0</v>
      </c>
      <c r="BL127" s="21" t="n">
        <v>6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40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6</v>
      </c>
      <c r="G128" s="23" t="n">
        <v>36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9</v>
      </c>
      <c r="W128" s="23" t="n">
        <v>5</v>
      </c>
      <c r="X128" s="23" t="n">
        <v>405</v>
      </c>
      <c r="Y128" s="23" t="n">
        <v>0</v>
      </c>
      <c r="Z128" s="23" t="n">
        <v>0</v>
      </c>
      <c r="AA128" s="23" t="n">
        <v>24</v>
      </c>
      <c r="AB128" s="23" t="n">
        <v>0</v>
      </c>
      <c r="AC128" s="23" t="n">
        <v>0</v>
      </c>
      <c r="AD128" s="23" t="n">
        <v>0</v>
      </c>
      <c r="AE128" s="23" t="n">
        <v>368</v>
      </c>
      <c r="AF128" s="23" t="n">
        <v>5</v>
      </c>
      <c r="AG128" s="23" t="n">
        <v>0</v>
      </c>
      <c r="AH128" s="23" t="n">
        <v>2</v>
      </c>
      <c r="AI128" s="23" t="n">
        <v>36</v>
      </c>
      <c r="AJ128" s="23" t="n">
        <v>272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2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7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21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5</v>
      </c>
      <c r="U129" s="23" t="n">
        <v>1</v>
      </c>
      <c r="V129" s="23" t="n">
        <v>49</v>
      </c>
      <c r="W129" s="23" t="n">
        <v>3</v>
      </c>
      <c r="X129" s="23" t="n">
        <v>316</v>
      </c>
      <c r="Y129" s="23" t="n">
        <v>0</v>
      </c>
      <c r="Z129" s="23" t="n">
        <v>0</v>
      </c>
      <c r="AA129" s="23" t="n">
        <v>26</v>
      </c>
      <c r="AB129" s="23" t="n">
        <v>0</v>
      </c>
      <c r="AC129" s="23" t="n">
        <v>0</v>
      </c>
      <c r="AD129" s="23" t="n">
        <v>3</v>
      </c>
      <c r="AE129" s="23" t="n">
        <v>215</v>
      </c>
      <c r="AF129" s="23" t="n">
        <v>8</v>
      </c>
      <c r="AG129" s="23" t="n">
        <v>0</v>
      </c>
      <c r="AH129" s="23" t="n">
        <v>0</v>
      </c>
      <c r="AI129" s="23" t="n">
        <v>20</v>
      </c>
      <c r="AJ129" s="23" t="n">
        <v>341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4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9</v>
      </c>
      <c r="G130" s="23" t="n">
        <v>17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5</v>
      </c>
      <c r="Y130" s="23" t="n">
        <v>0</v>
      </c>
      <c r="Z130" s="23" t="n">
        <v>0</v>
      </c>
      <c r="AA130" s="23" t="n">
        <v>6</v>
      </c>
      <c r="AB130" s="23" t="n">
        <v>0</v>
      </c>
      <c r="AC130" s="23" t="n">
        <v>0</v>
      </c>
      <c r="AD130" s="23" t="n">
        <v>0</v>
      </c>
      <c r="AE130" s="23" t="n">
        <v>95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90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18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9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0</v>
      </c>
      <c r="X131" s="23" t="n">
        <v>371</v>
      </c>
      <c r="Y131" s="23" t="n">
        <v>0</v>
      </c>
      <c r="Z131" s="23" t="n">
        <v>2</v>
      </c>
      <c r="AA131" s="23" t="n">
        <v>11</v>
      </c>
      <c r="AB131" s="23" t="n">
        <v>0</v>
      </c>
      <c r="AC131" s="23" t="n">
        <v>0</v>
      </c>
      <c r="AD131" s="23" t="n">
        <v>3</v>
      </c>
      <c r="AE131" s="23" t="n">
        <v>256</v>
      </c>
      <c r="AF131" s="23" t="n">
        <v>5</v>
      </c>
      <c r="AG131" s="23" t="n">
        <v>0</v>
      </c>
      <c r="AH131" s="23" t="n">
        <v>5</v>
      </c>
      <c r="AI131" s="23" t="n">
        <v>51</v>
      </c>
      <c r="AJ131" s="23" t="n">
        <v>321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6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9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59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4</v>
      </c>
      <c r="AE132" s="23" t="n">
        <v>97</v>
      </c>
      <c r="AF132" s="23" t="n">
        <v>3</v>
      </c>
      <c r="AG132" s="23" t="n">
        <v>0</v>
      </c>
      <c r="AH132" s="23" t="n">
        <v>7</v>
      </c>
      <c r="AI132" s="23" t="n">
        <v>69</v>
      </c>
      <c r="AJ132" s="23" t="n">
        <v>310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43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3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10</v>
      </c>
      <c r="W133" s="23" t="n">
        <v>4</v>
      </c>
      <c r="X133" s="23" t="n">
        <v>144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4</v>
      </c>
      <c r="AF133" s="23" t="n">
        <v>2</v>
      </c>
      <c r="AG133" s="23" t="n">
        <v>0</v>
      </c>
      <c r="AH133" s="23" t="n">
        <v>3</v>
      </c>
      <c r="AI133" s="23" t="n">
        <v>19</v>
      </c>
      <c r="AJ133" s="23" t="n">
        <v>131</v>
      </c>
      <c r="AK133" s="23" t="n">
        <v>0</v>
      </c>
      <c r="AL133" s="23" t="n">
        <v>0</v>
      </c>
      <c r="AM133" s="23" t="n">
        <v>10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4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61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8</v>
      </c>
      <c r="W134" s="23" t="n">
        <v>2</v>
      </c>
      <c r="X134" s="23" t="n">
        <v>37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41</v>
      </c>
      <c r="AK134" s="23" t="n">
        <v>0</v>
      </c>
      <c r="AL134" s="23" t="n">
        <v>0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8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2</v>
      </c>
      <c r="U135" s="23" t="n">
        <v>1</v>
      </c>
      <c r="V135" s="23" t="n">
        <v>64</v>
      </c>
      <c r="W135" s="23" t="n">
        <v>1</v>
      </c>
      <c r="X135" s="23" t="n">
        <v>941</v>
      </c>
      <c r="Y135" s="23" t="n">
        <v>1</v>
      </c>
      <c r="Z135" s="23" t="n">
        <v>2</v>
      </c>
      <c r="AA135" s="23" t="n">
        <v>96</v>
      </c>
      <c r="AB135" s="23" t="n">
        <v>0</v>
      </c>
      <c r="AC135" s="23" t="n">
        <v>0</v>
      </c>
      <c r="AD135" s="23" t="n">
        <v>2</v>
      </c>
      <c r="AE135" s="23" t="n">
        <v>511</v>
      </c>
      <c r="AF135" s="23" t="n">
        <v>19</v>
      </c>
      <c r="AG135" s="23" t="n">
        <v>0</v>
      </c>
      <c r="AH135" s="23" t="n">
        <v>4</v>
      </c>
      <c r="AI135" s="23" t="n">
        <v>69</v>
      </c>
      <c r="AJ135" s="23" t="n">
        <v>568</v>
      </c>
      <c r="AK135" s="23" t="n">
        <v>0</v>
      </c>
      <c r="AL135" s="23" t="n">
        <v>0</v>
      </c>
      <c r="AM135" s="23" t="n">
        <v>29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1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65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202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12</v>
      </c>
      <c r="W136" s="23" t="n">
        <v>2</v>
      </c>
      <c r="X136" s="23" t="n">
        <v>346</v>
      </c>
      <c r="Y136" s="23" t="n">
        <v>0</v>
      </c>
      <c r="Z136" s="23" t="n">
        <v>0</v>
      </c>
      <c r="AA136" s="23" t="n">
        <v>53</v>
      </c>
      <c r="AB136" s="23" t="n">
        <v>0</v>
      </c>
      <c r="AC136" s="23" t="n">
        <v>0</v>
      </c>
      <c r="AD136" s="23" t="n">
        <v>5</v>
      </c>
      <c r="AE136" s="23" t="n">
        <v>241</v>
      </c>
      <c r="AF136" s="23" t="n">
        <v>6</v>
      </c>
      <c r="AG136" s="23" t="n">
        <v>0</v>
      </c>
      <c r="AH136" s="23" t="n">
        <v>2</v>
      </c>
      <c r="AI136" s="23" t="n">
        <v>43</v>
      </c>
      <c r="AJ136" s="23" t="n">
        <v>437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5</v>
      </c>
      <c r="AZ136" s="23" t="n">
        <v>0</v>
      </c>
      <c r="BA136" s="23" t="n">
        <v>3</v>
      </c>
      <c r="BB136" s="23" t="n">
        <v>6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8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7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9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5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29</v>
      </c>
      <c r="U137" s="23" t="n">
        <v>1</v>
      </c>
      <c r="V137" s="23" t="n">
        <v>10</v>
      </c>
      <c r="W137" s="23" t="n">
        <v>5</v>
      </c>
      <c r="X137" s="23" t="n">
        <v>549</v>
      </c>
      <c r="Y137" s="23" t="n">
        <v>0</v>
      </c>
      <c r="Z137" s="23" t="n">
        <v>2</v>
      </c>
      <c r="AA137" s="23" t="n">
        <v>29</v>
      </c>
      <c r="AB137" s="23" t="n">
        <v>0</v>
      </c>
      <c r="AC137" s="23" t="n">
        <v>0</v>
      </c>
      <c r="AD137" s="23" t="n">
        <v>0</v>
      </c>
      <c r="AE137" s="23" t="n">
        <v>136</v>
      </c>
      <c r="AF137" s="23" t="n">
        <v>6</v>
      </c>
      <c r="AG137" s="23" t="n">
        <v>0</v>
      </c>
      <c r="AH137" s="23" t="n">
        <v>2</v>
      </c>
      <c r="AI137" s="23" t="n">
        <v>71</v>
      </c>
      <c r="AJ137" s="23" t="n">
        <v>464</v>
      </c>
      <c r="AK137" s="23" t="n">
        <v>0</v>
      </c>
      <c r="AL137" s="23" t="n">
        <v>0</v>
      </c>
      <c r="AM137" s="23" t="n">
        <v>22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6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9</v>
      </c>
      <c r="BI137" s="23" t="n">
        <v>0</v>
      </c>
      <c r="BJ137" s="23" t="n">
        <v>0</v>
      </c>
      <c r="BK137" s="23" t="n">
        <v>1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58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5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28</v>
      </c>
      <c r="W138" s="23" t="n">
        <v>9</v>
      </c>
      <c r="X138" s="23" t="n">
        <v>483</v>
      </c>
      <c r="Y138" s="23" t="n">
        <v>1</v>
      </c>
      <c r="Z138" s="23" t="n">
        <v>1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59</v>
      </c>
      <c r="AF138" s="23" t="n">
        <v>7</v>
      </c>
      <c r="AG138" s="23" t="n">
        <v>0</v>
      </c>
      <c r="AH138" s="23" t="n">
        <v>4</v>
      </c>
      <c r="AI138" s="23" t="n">
        <v>71</v>
      </c>
      <c r="AJ138" s="23" t="n">
        <v>518</v>
      </c>
      <c r="AK138" s="23" t="n">
        <v>0</v>
      </c>
      <c r="AL138" s="23" t="n">
        <v>0</v>
      </c>
      <c r="AM138" s="23" t="n">
        <v>3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0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28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7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67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8</v>
      </c>
      <c r="AF139" s="23" t="n">
        <v>0</v>
      </c>
      <c r="AG139" s="23" t="n">
        <v>0</v>
      </c>
      <c r="AH139" s="23" t="n">
        <v>0</v>
      </c>
      <c r="AI139" s="23" t="n">
        <v>16</v>
      </c>
      <c r="AJ139" s="23" t="n">
        <v>78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0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76</v>
      </c>
      <c r="G140" s="26" t="n">
        <f aca="false">SUM(G127:G139)</f>
        <v>164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7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2</v>
      </c>
      <c r="U140" s="26" t="n">
        <f aca="false">SUM(U127:U139)</f>
        <v>9</v>
      </c>
      <c r="V140" s="26" t="n">
        <f aca="false">SUM(V127:V139)</f>
        <v>753</v>
      </c>
      <c r="W140" s="26" t="n">
        <f aca="false">SUM(W127:W139)</f>
        <v>56</v>
      </c>
      <c r="X140" s="26" t="n">
        <f aca="false">SUM(X127:X139)</f>
        <v>5135</v>
      </c>
      <c r="Y140" s="26" t="n">
        <f aca="false">SUM(Y127:Y139)</f>
        <v>4</v>
      </c>
      <c r="Z140" s="26" t="n">
        <f aca="false">SUM(Z127:Z139)</f>
        <v>11</v>
      </c>
      <c r="AA140" s="26" t="n">
        <f aca="false">SUM(AA127:AA139)</f>
        <v>361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29</v>
      </c>
      <c r="AE140" s="26" t="n">
        <f aca="false">SUM(AE127:AE139)</f>
        <v>2505</v>
      </c>
      <c r="AF140" s="26" t="n">
        <f aca="false">SUM(AF127:AF139)</f>
        <v>79</v>
      </c>
      <c r="AG140" s="26" t="n">
        <f aca="false">SUM(AG127:AG139)</f>
        <v>0</v>
      </c>
      <c r="AH140" s="26" t="n">
        <f aca="false">SUM(AH127:AH139)</f>
        <v>32</v>
      </c>
      <c r="AI140" s="26" t="n">
        <f aca="false">SUM(AI127:AI139)</f>
        <v>524</v>
      </c>
      <c r="AJ140" s="26" t="n">
        <f aca="false">SUM(AJ127:AJ139)</f>
        <v>3981</v>
      </c>
      <c r="AK140" s="26" t="n">
        <f aca="false">SUM(AK127:AK139)</f>
        <v>0</v>
      </c>
      <c r="AL140" s="26" t="n">
        <f aca="false">SUM(AL127:AL139)</f>
        <v>2</v>
      </c>
      <c r="AM140" s="26" t="n">
        <f aca="false">SUM(AM127:AM139)</f>
        <v>197</v>
      </c>
      <c r="AN140" s="26" t="n">
        <f aca="false">SUM(AN127:AN139)</f>
        <v>2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4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48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28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2</v>
      </c>
      <c r="BH140" s="26" t="n">
        <f aca="false">SUM(BH127:BH139)</f>
        <v>151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3</v>
      </c>
      <c r="BL140" s="26" t="n">
        <f aca="false">SUM(BL127:BL139)</f>
        <v>47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256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4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n">
        <v>0</v>
      </c>
      <c r="V141" s="21" t="n">
        <v>69</v>
      </c>
      <c r="W141" s="21" t="n">
        <v>3</v>
      </c>
      <c r="X141" s="21" t="n">
        <v>596</v>
      </c>
      <c r="Y141" s="21" t="n">
        <v>0</v>
      </c>
      <c r="Z141" s="21" t="n">
        <v>2</v>
      </c>
      <c r="AA141" s="21" t="n">
        <v>25</v>
      </c>
      <c r="AB141" s="21" t="n">
        <v>0</v>
      </c>
      <c r="AC141" s="21" t="n">
        <v>0</v>
      </c>
      <c r="AD141" s="21" t="n">
        <v>0</v>
      </c>
      <c r="AE141" s="21" t="n">
        <v>378</v>
      </c>
      <c r="AF141" s="21" t="n">
        <v>6</v>
      </c>
      <c r="AG141" s="21" t="n">
        <v>0</v>
      </c>
      <c r="AH141" s="21" t="n">
        <v>1</v>
      </c>
      <c r="AI141" s="21" t="n">
        <v>74</v>
      </c>
      <c r="AJ141" s="21" t="n">
        <v>580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2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802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5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6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34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4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4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0</v>
      </c>
      <c r="AF143" s="23" t="n">
        <v>0</v>
      </c>
      <c r="AG143" s="23" t="n">
        <v>0</v>
      </c>
      <c r="AH143" s="23" t="n">
        <v>2</v>
      </c>
      <c r="AI143" s="23" t="n">
        <v>5</v>
      </c>
      <c r="AJ143" s="23" t="n">
        <v>34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7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3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1</v>
      </c>
      <c r="U144" s="26" t="n">
        <f aca="false">SUM(U141:U143)</f>
        <v>0</v>
      </c>
      <c r="V144" s="26" t="n">
        <f aca="false">SUM(V141:V143)</f>
        <v>89</v>
      </c>
      <c r="W144" s="26" t="n">
        <f aca="false">SUM(W141:W143)</f>
        <v>12</v>
      </c>
      <c r="X144" s="26" t="n">
        <f aca="false">SUM(X141:X143)</f>
        <v>667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31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44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87</v>
      </c>
      <c r="AJ144" s="26" t="n">
        <f aca="false">SUM(AJ141:AJ143)</f>
        <v>648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2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73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8</v>
      </c>
      <c r="F145" s="56" t="n">
        <f aca="false">SUM(F11,F25,F64,F75,F98,F110,F121,F126,F140,F144)</f>
        <v>13228</v>
      </c>
      <c r="G145" s="56" t="n">
        <f aca="false">SUM(G11,G25,G64,G75,G98,G110,G121,G126,G140,G144)</f>
        <v>1355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99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1</v>
      </c>
      <c r="T145" s="56" t="n">
        <f aca="false">SUM(T11,T25,T64,T75,T98,T110,T121,T126,T140,T144)</f>
        <v>608</v>
      </c>
      <c r="U145" s="56" t="n">
        <f aca="false">SUM(U11,U25,U64,U75,U98,U110,U121,U126,U140,U144)</f>
        <v>54</v>
      </c>
      <c r="V145" s="56" t="n">
        <f aca="false">SUM(V11,V25,V64,V75,V98,V110,V121,V126,V140,V144)</f>
        <v>6894</v>
      </c>
      <c r="W145" s="56" t="n">
        <f aca="false">SUM(W11,W25,W64,W75,W98,W110,W121,W126,W140,W144)</f>
        <v>222</v>
      </c>
      <c r="X145" s="56" t="n">
        <f aca="false">SUM(X11,X25,X64,X75,X98,X110,X121,X126,X140,X144)</f>
        <v>43108</v>
      </c>
      <c r="Y145" s="56" t="n">
        <f aca="false">SUM(Y11,Y25,Y64,Y75,Y98,Y110,Y121,Y126,Y140,Y144)</f>
        <v>14</v>
      </c>
      <c r="Z145" s="56" t="n">
        <f aca="false">SUM(Z11,Z25,Z64,Z75,Z98,Z110,Z121,Z126,Z140,Z144)</f>
        <v>106</v>
      </c>
      <c r="AA145" s="56" t="n">
        <f aca="false">SUM(AA11,AA25,AA64,AA75,AA98,AA110,AA121,AA126,AA140,AA144)</f>
        <v>3555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0</v>
      </c>
      <c r="AE145" s="56" t="n">
        <f aca="false">SUM(AE11,AE25,AE64,AE75,AE98,AE110,AE121,AE126,AE140,AE144)</f>
        <v>41678</v>
      </c>
      <c r="AF145" s="56" t="n">
        <f aca="false">SUM(AF11,AF25,AF64,AF75,AF98,AF110,AF121,AF126,AF140,AF144)</f>
        <v>1007</v>
      </c>
      <c r="AG145" s="56" t="n">
        <f aca="false">SUM(AG11,AG25,AG64,AG75,AG98,AG110,AG121,AG126,AG140,AG144)</f>
        <v>127</v>
      </c>
      <c r="AH145" s="56" t="n">
        <f aca="false">SUM(AH11,AH25,AH64,AH75,AH98,AH110,AH121,AH126,AH140,AH144)</f>
        <v>190</v>
      </c>
      <c r="AI145" s="56" t="n">
        <f aca="false">SUM(AI11,AI25,AI64,AI75,AI98,AI110,AI121,AI126,AI140,AI144)</f>
        <v>4921</v>
      </c>
      <c r="AJ145" s="56" t="n">
        <f aca="false">SUM(AJ11,AJ25,AJ64,AJ75,AJ98,AJ110,AJ121,AJ126,AJ140,AJ144)</f>
        <v>32680</v>
      </c>
      <c r="AK145" s="56" t="n">
        <f aca="false">SUM(AK11,AK25,AK64,AK75,AK98,AK110,AK121,AK126,AK140,AK144)</f>
        <v>28</v>
      </c>
      <c r="AL145" s="56" t="n">
        <f aca="false">SUM(AL11,AL25,AL64,AL75,AL98,AL110,AL121,AL126,AL140,AL144)</f>
        <v>20</v>
      </c>
      <c r="AM145" s="56" t="n">
        <f aca="false">SUM(AM11,AM25,AM64,AM75,AM98,AM110,AM121,AM126,AM140,AM144)</f>
        <v>1193</v>
      </c>
      <c r="AN145" s="56" t="n">
        <f aca="false">SUM(AN11,AN25,AN64,AN75,AN98,AN110,AN121,AN126,AN140,AN144)</f>
        <v>8</v>
      </c>
      <c r="AO145" s="56" t="n">
        <f aca="false">SUM(AO11,AO25,AO64,AO75,AO98,AO110,AO121,AO126,AO140,AO144)</f>
        <v>2</v>
      </c>
      <c r="AP145" s="56" t="n">
        <f aca="false">SUM(AP11,AP25,AP64,AP75,AP98,AP110,AP121,AP126,AP140,AP144)</f>
        <v>8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56</v>
      </c>
      <c r="AS145" s="56" t="n">
        <f aca="false">SUM(AS11,AS25,AS64,AS75,AS98,AS110,AS121,AS126,AS140,AS144)</f>
        <v>90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06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9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23</v>
      </c>
      <c r="BB145" s="56" t="n">
        <f aca="false">SUM(BB11,BB25,BB64,BB75,BB98,BB110,BB121,BB126,BB140,BB144)</f>
        <v>40</v>
      </c>
      <c r="BC145" s="56" t="n">
        <f aca="false">SUM(BC11,BC25,BC64,BC75,BC98,BC110,BC121,BC126,BC140,BC144)</f>
        <v>17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3</v>
      </c>
      <c r="BH145" s="56" t="n">
        <f aca="false">SUM(BH11,BH25,BH64,BH75,BH98,BH110,BH121,BH126,BH140,BH144)</f>
        <v>1364</v>
      </c>
      <c r="BI145" s="56" t="n">
        <f aca="false">SUM(BI11,BI25,BI64,BI75,BI98,BI110,BI121,BI126,BI140,BI144)</f>
        <v>69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33</v>
      </c>
      <c r="BL145" s="56" t="n">
        <f aca="false">SUM(BL11,BL25,BL64,BL75,BL98,BL110,BL121,BL126,BL140,BL144)</f>
        <v>234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6094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19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7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8</v>
      </c>
      <c r="X4" s="19" t="n">
        <v>640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2000</v>
      </c>
      <c r="AF4" s="19" t="n">
        <v>36</v>
      </c>
      <c r="AG4" s="19" t="n">
        <v>10</v>
      </c>
      <c r="AH4" s="19" t="n">
        <v>0</v>
      </c>
      <c r="AI4" s="19" t="n">
        <v>60</v>
      </c>
      <c r="AJ4" s="19" t="n">
        <v>535</v>
      </c>
      <c r="AK4" s="19" t="n">
        <v>0</v>
      </c>
      <c r="AL4" s="19" t="n">
        <v>0</v>
      </c>
      <c r="AM4" s="19" t="n">
        <v>2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4</v>
      </c>
      <c r="AZ4" s="19" t="n">
        <v>8</v>
      </c>
      <c r="BA4" s="19" t="n">
        <v>43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3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697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6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4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02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6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1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8</v>
      </c>
      <c r="AF6" s="23" t="n">
        <v>23</v>
      </c>
      <c r="AG6" s="23" t="n">
        <v>21</v>
      </c>
      <c r="AH6" s="23" t="n">
        <v>0</v>
      </c>
      <c r="AI6" s="23" t="n">
        <v>25</v>
      </c>
      <c r="AJ6" s="23" t="n">
        <v>15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4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0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83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1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0</v>
      </c>
      <c r="AF7" s="23" t="n">
        <v>9</v>
      </c>
      <c r="AG7" s="23" t="n">
        <v>1</v>
      </c>
      <c r="AH7" s="23" t="n">
        <v>1</v>
      </c>
      <c r="AI7" s="23" t="n">
        <v>13</v>
      </c>
      <c r="AJ7" s="23" t="n">
        <v>81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3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89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37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69</v>
      </c>
      <c r="AF8" s="23" t="n">
        <v>6</v>
      </c>
      <c r="AG8" s="23" t="n">
        <v>24</v>
      </c>
      <c r="AH8" s="23" t="n">
        <v>0</v>
      </c>
      <c r="AI8" s="23" t="n">
        <v>12</v>
      </c>
      <c r="AJ8" s="23" t="n">
        <v>6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7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8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4</v>
      </c>
      <c r="Y9" s="23" t="n">
        <v>0</v>
      </c>
      <c r="Z9" s="23" t="n">
        <v>0</v>
      </c>
      <c r="AA9" s="23" t="n">
        <v>4</v>
      </c>
      <c r="AB9" s="23" t="n">
        <v>0</v>
      </c>
      <c r="AC9" s="23" t="n">
        <v>0</v>
      </c>
      <c r="AD9" s="23" t="n">
        <v>3</v>
      </c>
      <c r="AE9" s="23" t="n">
        <v>120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6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2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60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5</v>
      </c>
      <c r="AG10" s="23" t="n">
        <v>7</v>
      </c>
      <c r="AH10" s="23" t="n">
        <v>0</v>
      </c>
      <c r="AI10" s="23" t="n">
        <v>15</v>
      </c>
      <c r="AJ10" s="23" t="n">
        <v>8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23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3</v>
      </c>
      <c r="W11" s="26" t="n">
        <f aca="false">SUM(W4:W10)</f>
        <v>19</v>
      </c>
      <c r="X11" s="26" t="n">
        <f aca="false">SUM(X4:X10)</f>
        <v>106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36</v>
      </c>
      <c r="AF11" s="26" t="n">
        <f aca="false">SUM(AF4:AF10)</f>
        <v>105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8</v>
      </c>
      <c r="AJ11" s="26" t="n">
        <f aca="false">SUM(AJ4:AJ10)</f>
        <v>1083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1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6</v>
      </c>
      <c r="AZ11" s="26" t="n">
        <f aca="false">SUM(AZ4:AZ10)</f>
        <v>9</v>
      </c>
      <c r="BA11" s="26" t="n">
        <f aca="false">SUM(BA4:BA10)</f>
        <v>84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3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574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65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4</v>
      </c>
      <c r="AF12" s="19" t="n">
        <v>6</v>
      </c>
      <c r="AG12" s="19" t="n">
        <v>0</v>
      </c>
      <c r="AH12" s="19" t="n">
        <v>0</v>
      </c>
      <c r="AI12" s="19" t="n">
        <v>46</v>
      </c>
      <c r="AJ12" s="19" t="n">
        <v>417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0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1</v>
      </c>
      <c r="X13" s="33" t="n">
        <v>145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2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91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12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13</v>
      </c>
      <c r="Y14" s="23" t="n">
        <v>0</v>
      </c>
      <c r="Z14" s="23" t="n">
        <v>0</v>
      </c>
      <c r="AA14" s="23" t="n">
        <v>87</v>
      </c>
      <c r="AB14" s="23" t="n">
        <v>0</v>
      </c>
      <c r="AC14" s="23" t="n">
        <v>0</v>
      </c>
      <c r="AD14" s="23" t="n">
        <v>2</v>
      </c>
      <c r="AE14" s="23" t="n">
        <v>472</v>
      </c>
      <c r="AF14" s="23" t="n">
        <v>13</v>
      </c>
      <c r="AG14" s="23" t="n">
        <v>1</v>
      </c>
      <c r="AH14" s="23" t="n">
        <v>4</v>
      </c>
      <c r="AI14" s="23" t="n">
        <v>82</v>
      </c>
      <c r="AJ14" s="23" t="n">
        <v>469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0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19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90</v>
      </c>
      <c r="W15" s="23" t="n">
        <v>6</v>
      </c>
      <c r="X15" s="23" t="n">
        <v>580</v>
      </c>
      <c r="Y15" s="23" t="n">
        <v>0</v>
      </c>
      <c r="Z15" s="23" t="n">
        <v>1</v>
      </c>
      <c r="AA15" s="23" t="n">
        <v>172</v>
      </c>
      <c r="AB15" s="23" t="n">
        <v>0</v>
      </c>
      <c r="AC15" s="23" t="n">
        <v>0</v>
      </c>
      <c r="AD15" s="23" t="n">
        <v>4</v>
      </c>
      <c r="AE15" s="23" t="n">
        <v>502</v>
      </c>
      <c r="AF15" s="23" t="n">
        <v>14</v>
      </c>
      <c r="AG15" s="23" t="n">
        <v>1</v>
      </c>
      <c r="AH15" s="23" t="n">
        <v>5</v>
      </c>
      <c r="AI15" s="23" t="n">
        <v>48</v>
      </c>
      <c r="AJ15" s="23" t="n">
        <v>338</v>
      </c>
      <c r="AK15" s="23" t="n">
        <v>0</v>
      </c>
      <c r="AL15" s="23" t="n">
        <v>0</v>
      </c>
      <c r="AM15" s="23" t="n">
        <v>21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35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1</v>
      </c>
      <c r="X16" s="23" t="n">
        <v>424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199</v>
      </c>
      <c r="AF16" s="23" t="n">
        <v>17</v>
      </c>
      <c r="AG16" s="23" t="n">
        <v>0</v>
      </c>
      <c r="AH16" s="23" t="n">
        <v>0</v>
      </c>
      <c r="AI16" s="23" t="n">
        <v>21</v>
      </c>
      <c r="AJ16" s="23" t="n">
        <v>111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3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37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10</v>
      </c>
      <c r="W17" s="23" t="n">
        <f aca="false">SUM(W15:W16)</f>
        <v>7</v>
      </c>
      <c r="X17" s="23" t="n">
        <f aca="false">SUM(X15:X16)</f>
        <v>100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01</v>
      </c>
      <c r="AF17" s="23" t="n">
        <f aca="false">SUM(AF15:AF16)</f>
        <v>31</v>
      </c>
      <c r="AG17" s="23" t="n">
        <f aca="false">SUM(AG15:AG16)</f>
        <v>1</v>
      </c>
      <c r="AH17" s="23" t="n">
        <f aca="false">SUM(AH15:AH16)</f>
        <v>5</v>
      </c>
      <c r="AI17" s="23" t="n">
        <f aca="false">SUM(AI15:AI16)</f>
        <v>69</v>
      </c>
      <c r="AJ17" s="23" t="n">
        <f aca="false">SUM(AJ15:AJ16)</f>
        <v>449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2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3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2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72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3</v>
      </c>
      <c r="X18" s="23" t="n">
        <v>384</v>
      </c>
      <c r="Y18" s="23" t="n">
        <v>0</v>
      </c>
      <c r="Z18" s="23" t="n">
        <v>0</v>
      </c>
      <c r="AA18" s="23" t="n">
        <v>65</v>
      </c>
      <c r="AB18" s="23" t="n">
        <v>0</v>
      </c>
      <c r="AC18" s="23" t="n">
        <v>0</v>
      </c>
      <c r="AD18" s="23" t="n">
        <v>4</v>
      </c>
      <c r="AE18" s="23" t="n">
        <v>341</v>
      </c>
      <c r="AF18" s="23" t="n">
        <v>5</v>
      </c>
      <c r="AG18" s="23" t="n">
        <v>1</v>
      </c>
      <c r="AH18" s="23" t="n">
        <v>3</v>
      </c>
      <c r="AI18" s="23" t="n">
        <v>36</v>
      </c>
      <c r="AJ18" s="23" t="n">
        <v>383</v>
      </c>
      <c r="AK18" s="23" t="n">
        <v>0</v>
      </c>
      <c r="AL18" s="23" t="n">
        <v>0</v>
      </c>
      <c r="AM18" s="23" t="n">
        <v>24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6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4</v>
      </c>
      <c r="W19" s="23" t="n">
        <v>4</v>
      </c>
      <c r="X19" s="23" t="n">
        <v>353</v>
      </c>
      <c r="Y19" s="23" t="n">
        <v>0</v>
      </c>
      <c r="Z19" s="23" t="n">
        <v>0</v>
      </c>
      <c r="AA19" s="23" t="n">
        <v>82</v>
      </c>
      <c r="AB19" s="23" t="n">
        <v>0</v>
      </c>
      <c r="AC19" s="23" t="n">
        <v>0</v>
      </c>
      <c r="AD19" s="23" t="n">
        <v>0</v>
      </c>
      <c r="AE19" s="23" t="n">
        <v>403</v>
      </c>
      <c r="AF19" s="23" t="n">
        <v>15</v>
      </c>
      <c r="AG19" s="23" t="n">
        <v>4</v>
      </c>
      <c r="AH19" s="23" t="n">
        <v>2</v>
      </c>
      <c r="AI19" s="23" t="n">
        <v>43</v>
      </c>
      <c r="AJ19" s="23" t="n">
        <v>207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1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58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2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0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2</v>
      </c>
      <c r="W21" s="23" t="n">
        <v>1</v>
      </c>
      <c r="X21" s="23" t="n">
        <v>456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65</v>
      </c>
      <c r="AF21" s="23" t="n">
        <v>16</v>
      </c>
      <c r="AG21" s="23" t="n">
        <v>6</v>
      </c>
      <c r="AH21" s="23" t="n">
        <v>5</v>
      </c>
      <c r="AI21" s="23" t="n">
        <v>85</v>
      </c>
      <c r="AJ21" s="23" t="n">
        <v>371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3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1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6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8</v>
      </c>
      <c r="AF22" s="23" t="n">
        <v>3</v>
      </c>
      <c r="AG22" s="23" t="n">
        <v>0</v>
      </c>
      <c r="AH22" s="23" t="n">
        <v>0</v>
      </c>
      <c r="AI22" s="23" t="n">
        <v>26</v>
      </c>
      <c r="AJ22" s="23" t="n">
        <v>113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6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1</v>
      </c>
      <c r="W23" s="23" t="n">
        <f aca="false">SUM(W21:W22)</f>
        <v>1</v>
      </c>
      <c r="X23" s="23" t="n">
        <f aca="false">SUM(X21:X22)</f>
        <v>572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3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11</v>
      </c>
      <c r="AJ23" s="23" t="n">
        <f aca="false">SUM(AJ21:AJ22)</f>
        <v>484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4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00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5</v>
      </c>
      <c r="W24" s="23" t="n">
        <v>0</v>
      </c>
      <c r="X24" s="23" t="n">
        <v>121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3</v>
      </c>
      <c r="AF24" s="23" t="n">
        <v>13</v>
      </c>
      <c r="AG24" s="23" t="n">
        <v>1</v>
      </c>
      <c r="AH24" s="23" t="n">
        <v>0</v>
      </c>
      <c r="AI24" s="23" t="n">
        <v>27</v>
      </c>
      <c r="AJ24" s="23" t="n">
        <v>148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</v>
      </c>
      <c r="BI24" s="23" t="n">
        <v>0</v>
      </c>
      <c r="BJ24" s="23" t="n">
        <v>0</v>
      </c>
      <c r="BK24" s="23" t="n">
        <v>0</v>
      </c>
      <c r="BL24" s="23" t="n">
        <v>2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19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17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31</v>
      </c>
      <c r="W25" s="26" t="n">
        <f aca="false">SUM(W12:W14,W17:W20,W23:W24)</f>
        <v>30</v>
      </c>
      <c r="X25" s="26" t="n">
        <f aca="false">SUM(X12:X14,X17:X20,X23:X24)</f>
        <v>351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5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41</v>
      </c>
      <c r="AF25" s="26" t="n">
        <f aca="false">SUM(AF12:AF14,AF17:AF20,AF23:AF24)</f>
        <v>113</v>
      </c>
      <c r="AG25" s="26" t="n">
        <f aca="false">SUM(AG12:AG14,AG17:AG20,AG23:AG24)</f>
        <v>15</v>
      </c>
      <c r="AH25" s="26" t="n">
        <f aca="false">SUM(AH12:AH14,AH17:AH20,AH23:AH24)</f>
        <v>21</v>
      </c>
      <c r="AI25" s="26" t="n">
        <f aca="false">SUM(AI12:AI14,AI17:AI20,AI23:AI24)</f>
        <v>443</v>
      </c>
      <c r="AJ25" s="26" t="n">
        <f aca="false">SUM(AJ12:AJ14,AJ17:AJ20,AJ23:AJ24)</f>
        <v>2827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1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5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3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049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2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9</v>
      </c>
      <c r="W26" s="21" t="n">
        <v>0</v>
      </c>
      <c r="X26" s="21" t="n">
        <v>524</v>
      </c>
      <c r="Y26" s="21" t="n">
        <v>0</v>
      </c>
      <c r="Z26" s="21" t="n">
        <v>0</v>
      </c>
      <c r="AA26" s="21" t="n">
        <v>39</v>
      </c>
      <c r="AB26" s="21" t="n">
        <v>0</v>
      </c>
      <c r="AC26" s="21" t="n">
        <v>0</v>
      </c>
      <c r="AD26" s="21" t="n">
        <v>0</v>
      </c>
      <c r="AE26" s="21" t="n">
        <v>652</v>
      </c>
      <c r="AF26" s="21" t="n">
        <v>22</v>
      </c>
      <c r="AG26" s="21" t="n">
        <v>5</v>
      </c>
      <c r="AH26" s="21" t="n">
        <v>1</v>
      </c>
      <c r="AI26" s="21" t="n">
        <v>57</v>
      </c>
      <c r="AJ26" s="21" t="n">
        <v>306</v>
      </c>
      <c r="AK26" s="21" t="n">
        <v>0</v>
      </c>
      <c r="AL26" s="21" t="n">
        <v>1</v>
      </c>
      <c r="AM26" s="21" t="n">
        <v>11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2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2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83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9</v>
      </c>
      <c r="Y27" s="38" t="n">
        <v>0</v>
      </c>
      <c r="Z27" s="38" t="n">
        <v>0</v>
      </c>
      <c r="AA27" s="38" t="n">
        <v>49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3</v>
      </c>
      <c r="AG27" s="38" t="n">
        <v>2</v>
      </c>
      <c r="AH27" s="38" t="n">
        <v>0</v>
      </c>
      <c r="AI27" s="38" t="n">
        <v>30</v>
      </c>
      <c r="AJ27" s="38" t="n">
        <v>118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2</v>
      </c>
      <c r="W28" s="38" t="n">
        <v>0</v>
      </c>
      <c r="X28" s="38" t="n">
        <v>223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14</v>
      </c>
      <c r="AF28" s="38" t="n">
        <v>19</v>
      </c>
      <c r="AG28" s="38" t="n">
        <v>0</v>
      </c>
      <c r="AH28" s="38" t="n">
        <v>0</v>
      </c>
      <c r="AI28" s="38" t="n">
        <v>37</v>
      </c>
      <c r="AJ28" s="38" t="n">
        <v>187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3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8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9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5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7</v>
      </c>
      <c r="AJ29" s="23" t="n">
        <f aca="false">SUM(AJ27:AJ28)</f>
        <v>30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1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6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9</v>
      </c>
      <c r="W30" s="23" t="n">
        <v>10</v>
      </c>
      <c r="X30" s="23" t="n">
        <v>398</v>
      </c>
      <c r="Y30" s="23" t="n">
        <v>0</v>
      </c>
      <c r="Z30" s="23" t="n">
        <v>10</v>
      </c>
      <c r="AA30" s="23" t="n">
        <v>213</v>
      </c>
      <c r="AB30" s="23" t="n">
        <v>0</v>
      </c>
      <c r="AC30" s="23" t="n">
        <v>0</v>
      </c>
      <c r="AD30" s="23" t="n">
        <v>1</v>
      </c>
      <c r="AE30" s="23" t="n">
        <v>422</v>
      </c>
      <c r="AF30" s="23" t="n">
        <v>18</v>
      </c>
      <c r="AG30" s="23" t="n">
        <v>7</v>
      </c>
      <c r="AH30" s="23" t="n">
        <v>1</v>
      </c>
      <c r="AI30" s="23" t="n">
        <v>40</v>
      </c>
      <c r="AJ30" s="23" t="n">
        <v>276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8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2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5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5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2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3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2</v>
      </c>
      <c r="W32" s="23" t="n">
        <f aca="false">SUM(W30:W31)</f>
        <v>10</v>
      </c>
      <c r="X32" s="23" t="n">
        <f aca="false">SUM(X30:X31)</f>
        <v>473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1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37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1</v>
      </c>
      <c r="AJ32" s="23" t="n">
        <f aca="false">SUM(AJ30:AJ31)</f>
        <v>32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0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1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59</v>
      </c>
      <c r="W33" s="23" t="n">
        <v>4</v>
      </c>
      <c r="X33" s="23" t="n">
        <v>164</v>
      </c>
      <c r="Y33" s="23" t="n">
        <v>0</v>
      </c>
      <c r="Z33" s="23" t="n">
        <v>0</v>
      </c>
      <c r="AA33" s="23" t="n">
        <v>13</v>
      </c>
      <c r="AB33" s="23" t="n">
        <v>0</v>
      </c>
      <c r="AC33" s="23" t="n">
        <v>0</v>
      </c>
      <c r="AD33" s="23" t="n">
        <v>2</v>
      </c>
      <c r="AE33" s="23" t="n">
        <v>198</v>
      </c>
      <c r="AF33" s="23" t="n">
        <v>5</v>
      </c>
      <c r="AG33" s="23" t="n">
        <v>1</v>
      </c>
      <c r="AH33" s="23" t="n">
        <v>1</v>
      </c>
      <c r="AI33" s="23" t="n">
        <v>43</v>
      </c>
      <c r="AJ33" s="23" t="n">
        <v>159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6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88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63</v>
      </c>
      <c r="Y34" s="23" t="n">
        <v>0</v>
      </c>
      <c r="Z34" s="23" t="n">
        <v>0</v>
      </c>
      <c r="AA34" s="23" t="n">
        <v>55</v>
      </c>
      <c r="AB34" s="23" t="n">
        <v>1</v>
      </c>
      <c r="AC34" s="23" t="n">
        <v>0</v>
      </c>
      <c r="AD34" s="23" t="n">
        <v>1</v>
      </c>
      <c r="AE34" s="23" t="n">
        <v>1159</v>
      </c>
      <c r="AF34" s="23" t="n">
        <v>27</v>
      </c>
      <c r="AG34" s="23" t="n">
        <v>0</v>
      </c>
      <c r="AH34" s="23" t="n">
        <v>5</v>
      </c>
      <c r="AI34" s="23" t="n">
        <v>125</v>
      </c>
      <c r="AJ34" s="23" t="n">
        <v>513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2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0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8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8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2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3</v>
      </c>
      <c r="W36" s="23" t="n">
        <f aca="false">SUM(W34:W35)</f>
        <v>0</v>
      </c>
      <c r="X36" s="23" t="n">
        <f aca="false">SUM(X34:X35)</f>
        <v>711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5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77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8</v>
      </c>
      <c r="AJ36" s="23" t="n">
        <f aca="false">SUM(AJ34:AJ35)</f>
        <v>635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39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3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8</v>
      </c>
      <c r="W37" s="23" t="n">
        <v>2</v>
      </c>
      <c r="X37" s="23" t="n">
        <v>692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53</v>
      </c>
      <c r="AF37" s="23" t="n">
        <v>21</v>
      </c>
      <c r="AG37" s="23" t="n">
        <v>1</v>
      </c>
      <c r="AH37" s="23" t="n">
        <v>2</v>
      </c>
      <c r="AI37" s="23" t="n">
        <v>49</v>
      </c>
      <c r="AJ37" s="23" t="n">
        <v>403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9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2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1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79</v>
      </c>
      <c r="Y38" s="23" t="n">
        <v>0</v>
      </c>
      <c r="Z38" s="23" t="n">
        <v>0</v>
      </c>
      <c r="AA38" s="23" t="n">
        <v>25</v>
      </c>
      <c r="AB38" s="23" t="n">
        <v>0</v>
      </c>
      <c r="AC38" s="23" t="n">
        <v>0</v>
      </c>
      <c r="AD38" s="23" t="n">
        <v>0</v>
      </c>
      <c r="AE38" s="23" t="n">
        <v>501</v>
      </c>
      <c r="AF38" s="23" t="n">
        <v>10</v>
      </c>
      <c r="AG38" s="23" t="n">
        <v>0</v>
      </c>
      <c r="AH38" s="23" t="n">
        <v>1</v>
      </c>
      <c r="AI38" s="23" t="n">
        <v>34</v>
      </c>
      <c r="AJ38" s="23" t="n">
        <v>226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7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65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3</v>
      </c>
      <c r="W39" s="23" t="n">
        <v>0</v>
      </c>
      <c r="X39" s="23" t="n">
        <v>537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8</v>
      </c>
      <c r="AF39" s="23" t="n">
        <v>12</v>
      </c>
      <c r="AG39" s="23" t="n">
        <v>1</v>
      </c>
      <c r="AH39" s="23" t="n">
        <v>0</v>
      </c>
      <c r="AI39" s="23" t="n">
        <v>33</v>
      </c>
      <c r="AJ39" s="23" t="n">
        <v>221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3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3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5</v>
      </c>
      <c r="W40" s="23" t="n">
        <v>0</v>
      </c>
      <c r="X40" s="23" t="n">
        <v>158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99</v>
      </c>
      <c r="AF40" s="23" t="n">
        <v>4</v>
      </c>
      <c r="AG40" s="23" t="n">
        <v>0</v>
      </c>
      <c r="AH40" s="23" t="n">
        <v>1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3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68</v>
      </c>
      <c r="W41" s="23" t="n">
        <f aca="false">SUM(W39:W40)</f>
        <v>0</v>
      </c>
      <c r="X41" s="23" t="n">
        <f aca="false">SUM(X39:X40)</f>
        <v>695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7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50</v>
      </c>
      <c r="AJ41" s="23" t="n">
        <f aca="false">SUM(AJ39:AJ40)</f>
        <v>304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7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6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4</v>
      </c>
      <c r="W42" s="23" t="n">
        <v>1</v>
      </c>
      <c r="X42" s="23" t="n">
        <v>338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3</v>
      </c>
      <c r="AF42" s="23" t="n">
        <v>10</v>
      </c>
      <c r="AG42" s="23" t="n">
        <v>3</v>
      </c>
      <c r="AH42" s="23" t="n">
        <v>1</v>
      </c>
      <c r="AI42" s="23" t="n">
        <v>69</v>
      </c>
      <c r="AJ42" s="23" t="n">
        <v>358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6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1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4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12</v>
      </c>
      <c r="AF43" s="23" t="n">
        <v>21</v>
      </c>
      <c r="AG43" s="23" t="n">
        <v>0</v>
      </c>
      <c r="AH43" s="23" t="n">
        <v>0</v>
      </c>
      <c r="AI43" s="23" t="n">
        <v>48</v>
      </c>
      <c r="AJ43" s="23" t="n">
        <v>318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7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3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7</v>
      </c>
      <c r="W44" s="23" t="n">
        <v>0</v>
      </c>
      <c r="X44" s="23" t="n">
        <v>66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29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4</v>
      </c>
      <c r="AK44" s="23" t="n">
        <v>0</v>
      </c>
      <c r="AL44" s="23" t="n">
        <v>0</v>
      </c>
      <c r="AM44" s="23" t="n">
        <v>3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5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3</v>
      </c>
      <c r="X45" s="23" t="n">
        <f aca="false">SUM(X43:X44)</f>
        <v>490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8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1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9</v>
      </c>
      <c r="AJ45" s="23" t="n">
        <f aca="false">SUM(AJ43:AJ44)</f>
        <v>382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9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1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68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6</v>
      </c>
      <c r="W46" s="33" t="n">
        <v>0</v>
      </c>
      <c r="X46" s="33" t="n">
        <v>416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64</v>
      </c>
      <c r="AF46" s="33" t="n">
        <v>9</v>
      </c>
      <c r="AG46" s="33" t="n">
        <v>0</v>
      </c>
      <c r="AH46" s="33" t="n">
        <v>0</v>
      </c>
      <c r="AI46" s="33" t="n">
        <v>33</v>
      </c>
      <c r="AJ46" s="33" t="n">
        <v>164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5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7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6</v>
      </c>
      <c r="W47" s="23" t="n">
        <v>1</v>
      </c>
      <c r="X47" s="23" t="n">
        <v>238</v>
      </c>
      <c r="Y47" s="23" t="n">
        <v>0</v>
      </c>
      <c r="Z47" s="23" t="n">
        <v>0</v>
      </c>
      <c r="AA47" s="23" t="n">
        <v>22</v>
      </c>
      <c r="AB47" s="23" t="n">
        <v>0</v>
      </c>
      <c r="AC47" s="23" t="n">
        <v>0</v>
      </c>
      <c r="AD47" s="23" t="n">
        <v>6</v>
      </c>
      <c r="AE47" s="23" t="n">
        <v>613</v>
      </c>
      <c r="AF47" s="23" t="n">
        <v>12</v>
      </c>
      <c r="AG47" s="23" t="n">
        <v>0</v>
      </c>
      <c r="AH47" s="23" t="n">
        <v>1</v>
      </c>
      <c r="AI47" s="23" t="n">
        <v>46</v>
      </c>
      <c r="AJ47" s="23" t="n">
        <v>284</v>
      </c>
      <c r="AK47" s="23" t="n">
        <v>0</v>
      </c>
      <c r="AL47" s="23" t="n">
        <v>0</v>
      </c>
      <c r="AM47" s="23" t="n">
        <v>13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3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2</v>
      </c>
      <c r="Y48" s="23" t="n">
        <v>0</v>
      </c>
      <c r="Z48" s="23" t="n">
        <v>0</v>
      </c>
      <c r="AA48" s="23" t="n">
        <v>9</v>
      </c>
      <c r="AB48" s="23" t="n">
        <v>0</v>
      </c>
      <c r="AC48" s="23" t="n">
        <v>0</v>
      </c>
      <c r="AD48" s="23" t="n">
        <v>0</v>
      </c>
      <c r="AE48" s="23" t="n">
        <v>194</v>
      </c>
      <c r="AF48" s="23" t="n">
        <v>8</v>
      </c>
      <c r="AG48" s="23" t="n">
        <v>0</v>
      </c>
      <c r="AH48" s="23" t="n">
        <v>1</v>
      </c>
      <c r="AI48" s="23" t="n">
        <v>13</v>
      </c>
      <c r="AJ48" s="23" t="n">
        <v>120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9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82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2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9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5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6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2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4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5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0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195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5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6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0</v>
      </c>
      <c r="G51" s="23" t="n">
        <v>74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4</v>
      </c>
      <c r="X51" s="23" t="n">
        <v>1099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5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6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65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9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6</v>
      </c>
      <c r="W52" s="23" t="n">
        <v>2</v>
      </c>
      <c r="X52" s="23" t="n">
        <v>771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7</v>
      </c>
      <c r="AF52" s="23" t="n">
        <v>8</v>
      </c>
      <c r="AG52" s="23" t="n">
        <v>1</v>
      </c>
      <c r="AH52" s="23" t="n">
        <v>5</v>
      </c>
      <c r="AI52" s="23" t="n">
        <v>29</v>
      </c>
      <c r="AJ52" s="23" t="n">
        <v>245</v>
      </c>
      <c r="AK52" s="23" t="n">
        <v>0</v>
      </c>
      <c r="AL52" s="23" t="n">
        <v>0</v>
      </c>
      <c r="AM52" s="23" t="n">
        <v>4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64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8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125</v>
      </c>
      <c r="Y53" s="23" t="n">
        <v>0</v>
      </c>
      <c r="Z53" s="23" t="n">
        <v>15</v>
      </c>
      <c r="AA53" s="23" t="n">
        <v>89</v>
      </c>
      <c r="AB53" s="23" t="n">
        <v>0</v>
      </c>
      <c r="AC53" s="23" t="n">
        <v>0</v>
      </c>
      <c r="AD53" s="23" t="n">
        <v>0</v>
      </c>
      <c r="AE53" s="23" t="n">
        <v>405</v>
      </c>
      <c r="AF53" s="23" t="n">
        <v>10</v>
      </c>
      <c r="AG53" s="23" t="n">
        <v>0</v>
      </c>
      <c r="AH53" s="23" t="n">
        <v>4</v>
      </c>
      <c r="AI53" s="23" t="n">
        <v>36</v>
      </c>
      <c r="AJ53" s="23" t="n">
        <v>232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7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9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41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44</v>
      </c>
      <c r="Y54" s="23" t="n">
        <v>0</v>
      </c>
      <c r="Z54" s="23" t="n">
        <v>0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18</v>
      </c>
      <c r="AF54" s="23" t="n">
        <v>8</v>
      </c>
      <c r="AG54" s="23" t="n">
        <v>1</v>
      </c>
      <c r="AH54" s="23" t="n">
        <v>1</v>
      </c>
      <c r="AI54" s="23" t="n">
        <v>47</v>
      </c>
      <c r="AJ54" s="23" t="n">
        <v>299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1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7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9</v>
      </c>
      <c r="W55" s="23" t="n">
        <v>0</v>
      </c>
      <c r="X55" s="23" t="n">
        <v>996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1</v>
      </c>
      <c r="AF55" s="23" t="n">
        <v>21</v>
      </c>
      <c r="AG55" s="23" t="n">
        <v>0</v>
      </c>
      <c r="AH55" s="23" t="n">
        <v>2</v>
      </c>
      <c r="AI55" s="23" t="n">
        <v>65</v>
      </c>
      <c r="AJ55" s="23" t="n">
        <v>416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2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02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61</v>
      </c>
      <c r="Y56" s="23" t="n">
        <v>0</v>
      </c>
      <c r="Z56" s="23" t="n">
        <v>0</v>
      </c>
      <c r="AA56" s="23" t="n">
        <v>83</v>
      </c>
      <c r="AB56" s="23" t="n">
        <v>0</v>
      </c>
      <c r="AC56" s="23" t="n">
        <v>0</v>
      </c>
      <c r="AD56" s="23" t="n">
        <v>5</v>
      </c>
      <c r="AE56" s="23" t="n">
        <v>471</v>
      </c>
      <c r="AF56" s="23" t="n">
        <v>14</v>
      </c>
      <c r="AG56" s="23" t="n">
        <v>0</v>
      </c>
      <c r="AH56" s="23" t="n">
        <v>2</v>
      </c>
      <c r="AI56" s="23" t="n">
        <v>75</v>
      </c>
      <c r="AJ56" s="23" t="n">
        <v>780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7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2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7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0</v>
      </c>
      <c r="X57" s="23" t="n">
        <v>345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7</v>
      </c>
      <c r="AF57" s="23" t="n">
        <v>2</v>
      </c>
      <c r="AG57" s="23" t="n">
        <v>0</v>
      </c>
      <c r="AH57" s="23" t="n">
        <v>1</v>
      </c>
      <c r="AI57" s="23" t="n">
        <v>13</v>
      </c>
      <c r="AJ57" s="23" t="n">
        <v>107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7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3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06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1</v>
      </c>
      <c r="X58" s="23" t="n">
        <f aca="false">SUM(X56:X57)</f>
        <v>1406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15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598</v>
      </c>
      <c r="AF58" s="23" t="n">
        <f aca="false">SUM(AF56:AF57)</f>
        <v>16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8</v>
      </c>
      <c r="AJ58" s="23" t="n">
        <f aca="false">SUM(AJ56:AJ57)</f>
        <v>887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0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3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5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6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677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11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81</v>
      </c>
      <c r="AF59" s="23" t="n">
        <v>13</v>
      </c>
      <c r="AG59" s="23" t="n">
        <v>0</v>
      </c>
      <c r="AH59" s="23" t="n">
        <v>0</v>
      </c>
      <c r="AI59" s="23" t="n">
        <v>53</v>
      </c>
      <c r="AJ59" s="23" t="n">
        <v>326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8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6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1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33</v>
      </c>
      <c r="Y60" s="23" t="n">
        <v>0</v>
      </c>
      <c r="Z60" s="23" t="n">
        <v>1</v>
      </c>
      <c r="AA60" s="23" t="n">
        <v>17</v>
      </c>
      <c r="AB60" s="23" t="n">
        <v>0</v>
      </c>
      <c r="AC60" s="23" t="n">
        <v>0</v>
      </c>
      <c r="AD60" s="23" t="n">
        <v>1</v>
      </c>
      <c r="AE60" s="23" t="n">
        <v>374</v>
      </c>
      <c r="AF60" s="23" t="n">
        <v>17</v>
      </c>
      <c r="AG60" s="23" t="n">
        <v>0</v>
      </c>
      <c r="AH60" s="23" t="n">
        <v>3</v>
      </c>
      <c r="AI60" s="23" t="n">
        <v>30</v>
      </c>
      <c r="AJ60" s="23" t="n">
        <v>223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5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06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1</v>
      </c>
      <c r="W61" s="23" t="n">
        <v>1</v>
      </c>
      <c r="X61" s="23" t="n">
        <v>294</v>
      </c>
      <c r="Y61" s="23" t="n">
        <v>0</v>
      </c>
      <c r="Z61" s="23" t="n">
        <v>0</v>
      </c>
      <c r="AA61" s="23" t="n">
        <v>26</v>
      </c>
      <c r="AB61" s="23" t="n">
        <v>0</v>
      </c>
      <c r="AC61" s="23" t="n">
        <v>0</v>
      </c>
      <c r="AD61" s="23" t="n">
        <v>2</v>
      </c>
      <c r="AE61" s="23" t="n">
        <v>117</v>
      </c>
      <c r="AF61" s="23" t="n">
        <v>3</v>
      </c>
      <c r="AG61" s="23" t="n">
        <v>0</v>
      </c>
      <c r="AH61" s="23" t="n">
        <v>1</v>
      </c>
      <c r="AI61" s="23" t="n">
        <v>72</v>
      </c>
      <c r="AJ61" s="23" t="n">
        <v>264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2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2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9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6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5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2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8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7</v>
      </c>
      <c r="W63" s="23" t="n">
        <f aca="false">SUM(W61:W62)</f>
        <v>1</v>
      </c>
      <c r="X63" s="23" t="n">
        <f aca="false">SUM(X61:X62)</f>
        <v>342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29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5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7</v>
      </c>
      <c r="AJ63" s="23" t="n">
        <f aca="false">SUM(AJ61:AJ62)</f>
        <v>29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2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2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65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0</v>
      </c>
      <c r="G64" s="26" t="n">
        <f aca="false">SUM(G26,G29,G32:G33,G36:G38,G41:G42,G45:G47,G50,G51:G55,G58:G60,G63)</f>
        <v>352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4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2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70</v>
      </c>
      <c r="W64" s="26" t="n">
        <f aca="false">SUM(W26,W29,W32:W33,W36:W38,W41:W42,W45:W47,W50,W51:W55,W58:W60,W63)</f>
        <v>33</v>
      </c>
      <c r="X64" s="26" t="n">
        <f aca="false">SUM(X26,X29,X32:X33,X36:X38,X41:X42,X45:X47,X50,X51:X55,X58:X60,X63)</f>
        <v>12863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5</v>
      </c>
      <c r="AA64" s="26" t="n">
        <f aca="false">SUM(AA26,AA29,AA32:AA33,AA36:AA38,AA41:AA42,AA45:AA47,AA50,AA51:AA55,AA58:AA60,AA63)</f>
        <v>113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168</v>
      </c>
      <c r="AF64" s="26" t="n">
        <f aca="false">SUM(AF26,AF29,AF32:AF33,AF36:AF38,AF41:AF42,AF45:AF47,AF50,AF51:AF55,AF58:AF60,AF63)</f>
        <v>339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5</v>
      </c>
      <c r="AI64" s="26" t="n">
        <f aca="false">SUM(AI26,AI29,AI32:AI33,AI36:AI38,AI41:AI42,AI45:AI47,AI50,AI51:AI55,AI58:AI60,AI63)</f>
        <v>1210</v>
      </c>
      <c r="AJ64" s="26" t="n">
        <f aca="false">SUM(AJ26,AJ29,AJ32:AJ33,AJ36:AJ38,AJ41:AJ42,AJ45:AJ47,AJ50,AJ51:AJ55,AJ58:AJ60,AJ63)</f>
        <v>7167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2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1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59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9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74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81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441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2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9</v>
      </c>
      <c r="W65" s="21" t="n">
        <v>6</v>
      </c>
      <c r="X65" s="21" t="n">
        <v>313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2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81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75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4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5</v>
      </c>
      <c r="Y66" s="23" t="n">
        <v>0</v>
      </c>
      <c r="Z66" s="23" t="n">
        <v>0</v>
      </c>
      <c r="AA66" s="23" t="n">
        <v>57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10</v>
      </c>
      <c r="AG66" s="23" t="n">
        <v>0</v>
      </c>
      <c r="AH66" s="23" t="n">
        <v>2</v>
      </c>
      <c r="AI66" s="23" t="n">
        <v>56</v>
      </c>
      <c r="AJ66" s="23" t="n">
        <v>329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3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4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4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93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22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4</v>
      </c>
      <c r="Y68" s="23" t="n">
        <v>0</v>
      </c>
      <c r="Z68" s="23" t="n">
        <v>6</v>
      </c>
      <c r="AA68" s="23" t="n">
        <v>18</v>
      </c>
      <c r="AB68" s="23" t="n">
        <v>0</v>
      </c>
      <c r="AC68" s="23" t="n">
        <v>0</v>
      </c>
      <c r="AD68" s="23" t="n">
        <v>0</v>
      </c>
      <c r="AE68" s="23" t="n">
        <v>353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33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7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0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15</v>
      </c>
      <c r="AF69" s="23" t="n">
        <v>7</v>
      </c>
      <c r="AG69" s="23" t="n">
        <v>0</v>
      </c>
      <c r="AH69" s="23" t="n">
        <v>0</v>
      </c>
      <c r="AI69" s="23" t="n">
        <v>22</v>
      </c>
      <c r="AJ69" s="23" t="n">
        <v>136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48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1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64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3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8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4</v>
      </c>
      <c r="AJ70" s="23" t="n">
        <f aca="false">SUM(AJ68:AJ69)</f>
        <v>269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3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75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6</v>
      </c>
      <c r="G71" s="23" t="n">
        <v>51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37</v>
      </c>
      <c r="Y71" s="23" t="n">
        <v>0</v>
      </c>
      <c r="Z71" s="23" t="n">
        <v>0</v>
      </c>
      <c r="AA71" s="23" t="n">
        <v>15</v>
      </c>
      <c r="AB71" s="23" t="n">
        <v>0</v>
      </c>
      <c r="AC71" s="23" t="n">
        <v>0</v>
      </c>
      <c r="AD71" s="23" t="n">
        <v>1</v>
      </c>
      <c r="AE71" s="23" t="n">
        <v>219</v>
      </c>
      <c r="AF71" s="23" t="n">
        <v>15</v>
      </c>
      <c r="AG71" s="23" t="n">
        <v>2</v>
      </c>
      <c r="AH71" s="23" t="n">
        <v>4</v>
      </c>
      <c r="AI71" s="23" t="n">
        <v>123</v>
      </c>
      <c r="AJ71" s="23" t="n">
        <v>457</v>
      </c>
      <c r="AK71" s="23" t="n">
        <v>0</v>
      </c>
      <c r="AL71" s="23" t="n">
        <v>0</v>
      </c>
      <c r="AM71" s="23" t="n">
        <v>33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96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5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396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77</v>
      </c>
      <c r="AF72" s="23" t="n">
        <v>17</v>
      </c>
      <c r="AG72" s="23" t="n">
        <v>1</v>
      </c>
      <c r="AH72" s="23" t="n">
        <v>3</v>
      </c>
      <c r="AI72" s="23" t="n">
        <v>102</v>
      </c>
      <c r="AJ72" s="23" t="n">
        <v>391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7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52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60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3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5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3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1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56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0</v>
      </c>
      <c r="AF74" s="23" t="n">
        <f aca="false">SUM(AF72:AF73)</f>
        <v>18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2</v>
      </c>
      <c r="AJ74" s="23" t="n">
        <f aca="false">SUM(AJ72:AJ73)</f>
        <v>486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05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13</v>
      </c>
      <c r="G75" s="26" t="n">
        <f aca="false">SUM(G65:G67,G70:G71,G74)</f>
        <v>173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7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6</v>
      </c>
      <c r="W75" s="26" t="n">
        <f aca="false">SUM(W65:W67,W70:W71,W74)</f>
        <v>8</v>
      </c>
      <c r="X75" s="26" t="n">
        <f aca="false">SUM(X65:X67,X70:X71,X74)</f>
        <v>2149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3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62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87</v>
      </c>
      <c r="AJ75" s="26" t="n">
        <f aca="false">SUM(AJ65:AJ67,AJ70:AJ71,AJ74)</f>
        <v>2215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1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6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0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8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46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2</v>
      </c>
      <c r="W76" s="21" t="n">
        <v>2</v>
      </c>
      <c r="X76" s="21" t="n">
        <v>301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8</v>
      </c>
      <c r="AF76" s="21" t="n">
        <v>5</v>
      </c>
      <c r="AG76" s="21" t="n">
        <v>0</v>
      </c>
      <c r="AH76" s="21" t="n">
        <v>2</v>
      </c>
      <c r="AI76" s="21" t="n">
        <v>65</v>
      </c>
      <c r="AJ76" s="21" t="n">
        <v>303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0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70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1</v>
      </c>
      <c r="W77" s="23" t="n">
        <v>0</v>
      </c>
      <c r="X77" s="23" t="n">
        <v>401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73</v>
      </c>
      <c r="AF77" s="23" t="n">
        <v>21</v>
      </c>
      <c r="AG77" s="23" t="n">
        <v>3</v>
      </c>
      <c r="AH77" s="23" t="n">
        <v>1</v>
      </c>
      <c r="AI77" s="23" t="n">
        <v>89</v>
      </c>
      <c r="AJ77" s="23" t="n">
        <v>418</v>
      </c>
      <c r="AK77" s="23" t="n">
        <v>3</v>
      </c>
      <c r="AL77" s="23" t="n">
        <v>2</v>
      </c>
      <c r="AM77" s="23" t="n">
        <v>29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6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2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6</v>
      </c>
      <c r="Y78" s="23" t="n">
        <v>0</v>
      </c>
      <c r="Z78" s="23" t="n">
        <v>0</v>
      </c>
      <c r="AA78" s="23" t="n">
        <v>1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2</v>
      </c>
      <c r="AJ78" s="23" t="n">
        <v>53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7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6</v>
      </c>
      <c r="W79" s="23" t="n">
        <f aca="false">SUM(W77:W78)</f>
        <v>1</v>
      </c>
      <c r="X79" s="23" t="n">
        <f aca="false">SUM(X77:X78)</f>
        <v>497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2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1</v>
      </c>
      <c r="AJ79" s="23" t="n">
        <f aca="false">SUM(AJ77:AJ78)</f>
        <v>471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1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6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09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6</v>
      </c>
      <c r="U80" s="23" t="n">
        <v>0</v>
      </c>
      <c r="V80" s="23" t="n">
        <v>66</v>
      </c>
      <c r="W80" s="23" t="n">
        <v>0</v>
      </c>
      <c r="X80" s="23" t="n">
        <v>515</v>
      </c>
      <c r="Y80" s="23" t="n">
        <v>1</v>
      </c>
      <c r="Z80" s="23" t="n">
        <v>0</v>
      </c>
      <c r="AA80" s="23" t="n">
        <v>44</v>
      </c>
      <c r="AB80" s="23" t="n">
        <v>0</v>
      </c>
      <c r="AC80" s="23" t="n">
        <v>0</v>
      </c>
      <c r="AD80" s="23" t="n">
        <v>0</v>
      </c>
      <c r="AE80" s="23" t="n">
        <v>328</v>
      </c>
      <c r="AF80" s="23" t="n">
        <v>10</v>
      </c>
      <c r="AG80" s="23" t="n">
        <v>0</v>
      </c>
      <c r="AH80" s="23" t="n">
        <v>2</v>
      </c>
      <c r="AI80" s="23" t="n">
        <v>55</v>
      </c>
      <c r="AJ80" s="23" t="n">
        <v>248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2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7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52</v>
      </c>
      <c r="W81" s="23" t="n">
        <v>0</v>
      </c>
      <c r="X81" s="23" t="n">
        <v>384</v>
      </c>
      <c r="Y81" s="23" t="n">
        <v>0</v>
      </c>
      <c r="Z81" s="23" t="n">
        <v>0</v>
      </c>
      <c r="AA81" s="23" t="n">
        <v>32</v>
      </c>
      <c r="AB81" s="23" t="n">
        <v>0</v>
      </c>
      <c r="AC81" s="23" t="n">
        <v>0</v>
      </c>
      <c r="AD81" s="23" t="n">
        <v>0</v>
      </c>
      <c r="AE81" s="23" t="n">
        <v>476</v>
      </c>
      <c r="AF81" s="23" t="n">
        <v>15</v>
      </c>
      <c r="AG81" s="23" t="n">
        <v>0</v>
      </c>
      <c r="AH81" s="23" t="n">
        <v>0</v>
      </c>
      <c r="AI81" s="23" t="n">
        <v>61</v>
      </c>
      <c r="AJ81" s="23" t="n">
        <v>280</v>
      </c>
      <c r="AK81" s="23" t="n">
        <v>0</v>
      </c>
      <c r="AL81" s="23" t="n">
        <v>0</v>
      </c>
      <c r="AM81" s="23" t="n">
        <v>3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89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7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13</v>
      </c>
      <c r="AF82" s="23" t="n">
        <v>0</v>
      </c>
      <c r="AG82" s="23" t="n">
        <v>0</v>
      </c>
      <c r="AH82" s="23" t="n">
        <v>2</v>
      </c>
      <c r="AI82" s="23" t="n">
        <v>11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72</v>
      </c>
      <c r="W83" s="23" t="n">
        <v>3</v>
      </c>
      <c r="X83" s="23" t="n">
        <v>275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5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2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2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5</v>
      </c>
      <c r="W84" s="23" t="n">
        <v>0</v>
      </c>
      <c r="X84" s="23" t="n">
        <v>194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4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64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32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29</v>
      </c>
      <c r="W85" s="23" t="n">
        <f aca="false">SUM(W82:W84)</f>
        <v>3</v>
      </c>
      <c r="X85" s="23" t="n">
        <f aca="false">SUM(X82:X84)</f>
        <v>576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2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2</v>
      </c>
      <c r="AJ85" s="23" t="n">
        <f aca="false">SUM(AJ82:AJ84)</f>
        <v>346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1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5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5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809</v>
      </c>
      <c r="Y86" s="23" t="n">
        <v>2</v>
      </c>
      <c r="Z86" s="23" t="n">
        <v>2</v>
      </c>
      <c r="AA86" s="23" t="n">
        <v>31</v>
      </c>
      <c r="AB86" s="23" t="n">
        <v>0</v>
      </c>
      <c r="AC86" s="23" t="n">
        <v>0</v>
      </c>
      <c r="AD86" s="23" t="n">
        <v>159</v>
      </c>
      <c r="AE86" s="23" t="n">
        <v>1982</v>
      </c>
      <c r="AF86" s="23" t="n">
        <v>16</v>
      </c>
      <c r="AG86" s="23" t="n">
        <v>1</v>
      </c>
      <c r="AH86" s="23" t="n">
        <v>5</v>
      </c>
      <c r="AI86" s="23" t="n">
        <v>83</v>
      </c>
      <c r="AJ86" s="23" t="n">
        <v>482</v>
      </c>
      <c r="AK86" s="23" t="n">
        <v>0</v>
      </c>
      <c r="AL86" s="23" t="n">
        <v>0</v>
      </c>
      <c r="AM86" s="23" t="n">
        <v>15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1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7</v>
      </c>
      <c r="BI86" s="23" t="n">
        <v>2</v>
      </c>
      <c r="BJ86" s="23" t="n">
        <v>2</v>
      </c>
      <c r="BK86" s="23" t="n">
        <v>3</v>
      </c>
      <c r="BL86" s="23" t="n">
        <v>6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33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7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5</v>
      </c>
      <c r="AF87" s="23" t="n">
        <v>3</v>
      </c>
      <c r="AG87" s="23" t="n">
        <v>0</v>
      </c>
      <c r="AH87" s="23" t="n">
        <v>0</v>
      </c>
      <c r="AI87" s="23" t="n">
        <v>30</v>
      </c>
      <c r="AJ87" s="23" t="n">
        <v>142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4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4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5</v>
      </c>
      <c r="Y88" s="23" t="n">
        <v>0</v>
      </c>
      <c r="Z88" s="23" t="n">
        <v>1</v>
      </c>
      <c r="AA88" s="23" t="n">
        <v>17</v>
      </c>
      <c r="AB88" s="23" t="n">
        <v>0</v>
      </c>
      <c r="AC88" s="23" t="n">
        <v>0</v>
      </c>
      <c r="AD88" s="23" t="n">
        <v>0</v>
      </c>
      <c r="AE88" s="23" t="n">
        <v>562</v>
      </c>
      <c r="AF88" s="23" t="n">
        <v>6</v>
      </c>
      <c r="AG88" s="23" t="n">
        <v>0</v>
      </c>
      <c r="AH88" s="23" t="n">
        <v>1</v>
      </c>
      <c r="AI88" s="23" t="n">
        <v>28</v>
      </c>
      <c r="AJ88" s="23" t="n">
        <v>132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78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8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3</v>
      </c>
      <c r="AF89" s="23" t="n">
        <v>2</v>
      </c>
      <c r="AG89" s="23" t="n">
        <v>0</v>
      </c>
      <c r="AH89" s="23" t="n">
        <v>0</v>
      </c>
      <c r="AI89" s="23" t="n">
        <v>9</v>
      </c>
      <c r="AJ89" s="23" t="n">
        <v>89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7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9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9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8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5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2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4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8</v>
      </c>
      <c r="AJ91" s="23" t="n">
        <f aca="false">SUM(AJ88:AJ90)</f>
        <v>290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3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5</v>
      </c>
      <c r="W92" s="23" t="n">
        <v>0</v>
      </c>
      <c r="X92" s="23" t="n">
        <v>263</v>
      </c>
      <c r="Y92" s="23" t="n">
        <v>0</v>
      </c>
      <c r="Z92" s="23" t="n">
        <v>0</v>
      </c>
      <c r="AA92" s="23" t="n">
        <v>4</v>
      </c>
      <c r="AB92" s="23" t="n">
        <v>0</v>
      </c>
      <c r="AC92" s="23" t="n">
        <v>0</v>
      </c>
      <c r="AD92" s="23" t="n">
        <v>1</v>
      </c>
      <c r="AE92" s="23" t="n">
        <v>813</v>
      </c>
      <c r="AF92" s="23" t="n">
        <v>11</v>
      </c>
      <c r="AG92" s="23" t="n">
        <v>0</v>
      </c>
      <c r="AH92" s="23" t="n">
        <v>1</v>
      </c>
      <c r="AI92" s="23" t="n">
        <v>30</v>
      </c>
      <c r="AJ92" s="23" t="n">
        <v>231</v>
      </c>
      <c r="AK92" s="23" t="n">
        <v>0</v>
      </c>
      <c r="AL92" s="23" t="n">
        <v>0</v>
      </c>
      <c r="AM92" s="23" t="n">
        <v>7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2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6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3</v>
      </c>
      <c r="AF93" s="23" t="n">
        <v>1</v>
      </c>
      <c r="AG93" s="23" t="n">
        <v>0</v>
      </c>
      <c r="AH93" s="23" t="n">
        <v>0</v>
      </c>
      <c r="AI93" s="23" t="n">
        <v>12</v>
      </c>
      <c r="AJ93" s="23" t="n">
        <v>85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8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6</v>
      </c>
      <c r="W94" s="23" t="n">
        <f aca="false">SUM(W92:W93)</f>
        <v>0</v>
      </c>
      <c r="X94" s="23" t="n">
        <f aca="false">SUM(X92:X93)</f>
        <v>349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5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6</v>
      </c>
      <c r="AF94" s="23" t="n">
        <f aca="false">SUM(AF92:AF93)</f>
        <v>12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2</v>
      </c>
      <c r="AJ94" s="23" t="n">
        <f aca="false">SUM(AJ92:AJ93)</f>
        <v>316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9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0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68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88</v>
      </c>
      <c r="W95" s="23" t="n">
        <v>12</v>
      </c>
      <c r="X95" s="23" t="n">
        <v>670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4</v>
      </c>
      <c r="AE95" s="23" t="n">
        <v>1259</v>
      </c>
      <c r="AF95" s="23" t="n">
        <v>17</v>
      </c>
      <c r="AG95" s="23" t="n">
        <v>0</v>
      </c>
      <c r="AH95" s="23" t="n">
        <v>5</v>
      </c>
      <c r="AI95" s="23" t="n">
        <v>109</v>
      </c>
      <c r="AJ95" s="23" t="n">
        <v>537</v>
      </c>
      <c r="AK95" s="23" t="n">
        <v>0</v>
      </c>
      <c r="AL95" s="23" t="n">
        <v>1</v>
      </c>
      <c r="AM95" s="23" t="n">
        <v>32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6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3</v>
      </c>
      <c r="W96" s="23" t="n">
        <v>0</v>
      </c>
      <c r="X96" s="23" t="n">
        <v>85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11</v>
      </c>
      <c r="AF96" s="23" t="n">
        <v>2</v>
      </c>
      <c r="AG96" s="23" t="n">
        <v>0</v>
      </c>
      <c r="AH96" s="23" t="n">
        <v>0</v>
      </c>
      <c r="AI96" s="23" t="n">
        <v>9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4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86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7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21</v>
      </c>
      <c r="W97" s="23" t="n">
        <f aca="false">SUM(W95:W96)</f>
        <v>12</v>
      </c>
      <c r="X97" s="23" t="n">
        <f aca="false">SUM(X95:X96)</f>
        <v>755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70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8</v>
      </c>
      <c r="AJ97" s="23" t="n">
        <f aca="false">SUM(AJ95:AJ96)</f>
        <v>605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2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0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71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299</v>
      </c>
      <c r="W98" s="26" t="n">
        <f aca="false">SUM(W76,W79:W81,W85:W87,W91,W94,W97)</f>
        <v>28</v>
      </c>
      <c r="X98" s="26" t="n">
        <f aca="false">SUM(X76,X79:X81,X85:X87,X91,X94,X97)</f>
        <v>4678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2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033</v>
      </c>
      <c r="AF98" s="26" t="n">
        <f aca="false">SUM(AF76,AF79:AF81,AF85:AF87,AF91,AF94,AF97)</f>
        <v>121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85</v>
      </c>
      <c r="AJ98" s="26" t="n">
        <f aca="false">SUM(AJ76,AJ79:AJ81,AJ85:AJ87,AJ91,AJ94,AJ97)</f>
        <v>3483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6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3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7</v>
      </c>
      <c r="BL98" s="26" t="n">
        <f aca="false">SUM(BL76,BL79:BL81,BL85:BL87,BL91,BL94,BL97)</f>
        <v>26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30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5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00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30</v>
      </c>
      <c r="AF99" s="21" t="n">
        <v>13</v>
      </c>
      <c r="AG99" s="21" t="n">
        <v>0</v>
      </c>
      <c r="AH99" s="21" t="n">
        <v>1</v>
      </c>
      <c r="AI99" s="21" t="n">
        <v>84</v>
      </c>
      <c r="AJ99" s="21" t="n">
        <v>576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1</v>
      </c>
      <c r="AQ99" s="21" t="n">
        <v>0</v>
      </c>
      <c r="AR99" s="21" t="n">
        <v>10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8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30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1</v>
      </c>
      <c r="W100" s="23" t="n">
        <v>0</v>
      </c>
      <c r="X100" s="23" t="n">
        <v>1062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0</v>
      </c>
      <c r="AF100" s="23" t="n">
        <v>17</v>
      </c>
      <c r="AG100" s="23" t="n">
        <v>0</v>
      </c>
      <c r="AH100" s="23" t="n">
        <v>6</v>
      </c>
      <c r="AI100" s="23" t="n">
        <v>115</v>
      </c>
      <c r="AJ100" s="23" t="n">
        <v>552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3</v>
      </c>
      <c r="BI100" s="23" t="n">
        <v>0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32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67</v>
      </c>
      <c r="Y101" s="23" t="n">
        <v>3</v>
      </c>
      <c r="Z101" s="23" t="n">
        <v>1</v>
      </c>
      <c r="AA101" s="23" t="n">
        <v>31</v>
      </c>
      <c r="AB101" s="23" t="n">
        <v>0</v>
      </c>
      <c r="AC101" s="23" t="n">
        <v>0</v>
      </c>
      <c r="AD101" s="23" t="n">
        <v>0</v>
      </c>
      <c r="AE101" s="23" t="n">
        <v>740</v>
      </c>
      <c r="AF101" s="23" t="n">
        <v>7</v>
      </c>
      <c r="AG101" s="23" t="n">
        <v>0</v>
      </c>
      <c r="AH101" s="23" t="n">
        <v>1</v>
      </c>
      <c r="AI101" s="23" t="n">
        <v>75</v>
      </c>
      <c r="AJ101" s="23" t="n">
        <v>505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9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73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8</v>
      </c>
      <c r="W102" s="23" t="n">
        <v>1</v>
      </c>
      <c r="X102" s="23" t="n">
        <v>1238</v>
      </c>
      <c r="Y102" s="23" t="n">
        <v>2</v>
      </c>
      <c r="Z102" s="23" t="n">
        <v>1</v>
      </c>
      <c r="AA102" s="23" t="n">
        <v>58</v>
      </c>
      <c r="AB102" s="23" t="n">
        <v>0</v>
      </c>
      <c r="AC102" s="23" t="n">
        <v>0</v>
      </c>
      <c r="AD102" s="23" t="n">
        <v>4</v>
      </c>
      <c r="AE102" s="23" t="n">
        <v>1299</v>
      </c>
      <c r="AF102" s="23" t="n">
        <v>5</v>
      </c>
      <c r="AG102" s="23" t="n">
        <v>1</v>
      </c>
      <c r="AH102" s="23" t="n">
        <v>1</v>
      </c>
      <c r="AI102" s="23" t="n">
        <v>98</v>
      </c>
      <c r="AJ102" s="23" t="n">
        <v>804</v>
      </c>
      <c r="AK102" s="23" t="n">
        <v>7</v>
      </c>
      <c r="AL102" s="23" t="n">
        <v>0</v>
      </c>
      <c r="AM102" s="23" t="n">
        <v>18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8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9</v>
      </c>
      <c r="BI102" s="23" t="n">
        <v>1</v>
      </c>
      <c r="BJ102" s="23" t="n">
        <v>0</v>
      </c>
      <c r="BK102" s="23" t="n">
        <v>0</v>
      </c>
      <c r="BL102" s="23" t="n">
        <v>8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44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61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7</v>
      </c>
      <c r="AE103" s="23" t="n">
        <v>982</v>
      </c>
      <c r="AF103" s="23" t="n">
        <v>8</v>
      </c>
      <c r="AG103" s="23" t="n">
        <v>0</v>
      </c>
      <c r="AH103" s="23" t="n">
        <v>3</v>
      </c>
      <c r="AI103" s="23" t="n">
        <v>87</v>
      </c>
      <c r="AJ103" s="23" t="n">
        <v>533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8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4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4</v>
      </c>
      <c r="W104" s="23" t="n">
        <v>0</v>
      </c>
      <c r="X104" s="23" t="n">
        <v>256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8</v>
      </c>
      <c r="AF104" s="23" t="n">
        <v>3</v>
      </c>
      <c r="AG104" s="23" t="n">
        <v>0</v>
      </c>
      <c r="AH104" s="23" t="n">
        <v>1</v>
      </c>
      <c r="AI104" s="23" t="n">
        <v>29</v>
      </c>
      <c r="AJ104" s="23" t="n">
        <v>208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9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17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7</v>
      </c>
      <c r="AE105" s="23" t="n">
        <f aca="false">SUM(AE103:AE104)</f>
        <v>1430</v>
      </c>
      <c r="AF105" s="23" t="n">
        <f aca="false">SUM(AF103:AF104)</f>
        <v>11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6</v>
      </c>
      <c r="AJ105" s="23" t="n">
        <f aca="false">SUM(AJ103:AJ104)</f>
        <v>741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2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3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0</v>
      </c>
      <c r="W106" s="23" t="n">
        <v>0</v>
      </c>
      <c r="X106" s="23" t="n">
        <v>472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5</v>
      </c>
      <c r="AF106" s="23" t="n">
        <v>15</v>
      </c>
      <c r="AG106" s="23" t="n">
        <v>0</v>
      </c>
      <c r="AH106" s="23" t="n">
        <v>1</v>
      </c>
      <c r="AI106" s="23" t="n">
        <v>62</v>
      </c>
      <c r="AJ106" s="23" t="n">
        <v>495</v>
      </c>
      <c r="AK106" s="23" t="n">
        <v>1</v>
      </c>
      <c r="AL106" s="23" t="n">
        <v>0</v>
      </c>
      <c r="AM106" s="23" t="n">
        <v>3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24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8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8</v>
      </c>
      <c r="W107" s="23" t="n">
        <v>3</v>
      </c>
      <c r="X107" s="23" t="n">
        <v>468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9</v>
      </c>
      <c r="AF107" s="23" t="n">
        <v>2</v>
      </c>
      <c r="AG107" s="23" t="n">
        <v>0</v>
      </c>
      <c r="AH107" s="23" t="n">
        <v>4</v>
      </c>
      <c r="AI107" s="23" t="n">
        <v>65</v>
      </c>
      <c r="AJ107" s="23" t="n">
        <v>459</v>
      </c>
      <c r="AK107" s="23" t="n">
        <v>1</v>
      </c>
      <c r="AL107" s="23" t="n">
        <v>1</v>
      </c>
      <c r="AM107" s="23" t="n">
        <v>33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8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94</v>
      </c>
      <c r="Y108" s="23" t="n">
        <v>0</v>
      </c>
      <c r="Z108" s="23" t="n">
        <v>1</v>
      </c>
      <c r="AA108" s="23" t="n">
        <v>34</v>
      </c>
      <c r="AB108" s="23" t="n">
        <v>0</v>
      </c>
      <c r="AC108" s="23" t="n">
        <v>0</v>
      </c>
      <c r="AD108" s="23" t="n">
        <v>5</v>
      </c>
      <c r="AE108" s="23" t="n">
        <v>1306</v>
      </c>
      <c r="AF108" s="23" t="n">
        <v>23</v>
      </c>
      <c r="AG108" s="23" t="n">
        <v>0</v>
      </c>
      <c r="AH108" s="23" t="n">
        <v>4</v>
      </c>
      <c r="AI108" s="23" t="n">
        <v>121</v>
      </c>
      <c r="AJ108" s="23" t="n">
        <v>823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8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1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1</v>
      </c>
      <c r="Y109" s="23" t="n">
        <v>0</v>
      </c>
      <c r="Z109" s="23" t="n">
        <v>2</v>
      </c>
      <c r="AA109" s="23" t="n">
        <v>44</v>
      </c>
      <c r="AB109" s="23" t="n">
        <v>0</v>
      </c>
      <c r="AC109" s="23" t="n">
        <v>0</v>
      </c>
      <c r="AD109" s="23" t="n">
        <v>2</v>
      </c>
      <c r="AE109" s="23" t="n">
        <v>750</v>
      </c>
      <c r="AF109" s="23" t="n">
        <v>8</v>
      </c>
      <c r="AG109" s="23" t="n">
        <v>0</v>
      </c>
      <c r="AH109" s="23" t="n">
        <v>3</v>
      </c>
      <c r="AI109" s="23" t="n">
        <v>108</v>
      </c>
      <c r="AJ109" s="23" t="n">
        <v>558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1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4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57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55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4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1</v>
      </c>
      <c r="V110" s="26" t="n">
        <f aca="false">SUM(V99:V102,V105:V109)</f>
        <v>985</v>
      </c>
      <c r="W110" s="26" t="n">
        <f aca="false">SUM(W99:W102,W105:W109)</f>
        <v>15</v>
      </c>
      <c r="X110" s="26" t="n">
        <f aca="false">SUM(X99:X102,X105:X109)</f>
        <v>7739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88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3</v>
      </c>
      <c r="AE110" s="26" t="n">
        <f aca="false">SUM(AE99:AE102,AE105:AE109)</f>
        <v>8129</v>
      </c>
      <c r="AF110" s="26" t="n">
        <f aca="false">SUM(AF99:AF102,AF105:AF109)</f>
        <v>101</v>
      </c>
      <c r="AG110" s="26" t="n">
        <f aca="false">SUM(AG99:AG102,AG105:AG109)</f>
        <v>1</v>
      </c>
      <c r="AH110" s="26" t="n">
        <f aca="false">SUM(AH99:AH102,AH105:AH109)</f>
        <v>25</v>
      </c>
      <c r="AI110" s="26" t="n">
        <f aca="false">SUM(AI99:AI102,AI105:AI109)</f>
        <v>844</v>
      </c>
      <c r="AJ110" s="26" t="n">
        <f aca="false">SUM(AJ99:AJ102,AJ105:AJ109)</f>
        <v>5513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6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9</v>
      </c>
      <c r="AQ110" s="26" t="n">
        <f aca="false">SUM(AQ99:AQ102,AQ105:AQ109)</f>
        <v>1</v>
      </c>
      <c r="AR110" s="26" t="n">
        <f aca="false">SUM(AR99:AR102,AR105:AR109)</f>
        <v>656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0</v>
      </c>
      <c r="BH110" s="26" t="n">
        <f aca="false">SUM(BH99:BH102,BH105:BH109)</f>
        <v>139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2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502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7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8</v>
      </c>
      <c r="W111" s="21" t="n">
        <v>2</v>
      </c>
      <c r="X111" s="21" t="n">
        <v>181</v>
      </c>
      <c r="Y111" s="21" t="n">
        <v>0</v>
      </c>
      <c r="Z111" s="21" t="n">
        <v>0</v>
      </c>
      <c r="AA111" s="21" t="n">
        <v>19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45</v>
      </c>
      <c r="AJ111" s="21" t="n">
        <v>266</v>
      </c>
      <c r="AK111" s="21" t="n">
        <v>0</v>
      </c>
      <c r="AL111" s="21" t="n">
        <v>0</v>
      </c>
      <c r="AM111" s="21" t="n">
        <v>27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4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2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09</v>
      </c>
      <c r="W112" s="23" t="n">
        <v>0</v>
      </c>
      <c r="X112" s="23" t="n">
        <v>286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11</v>
      </c>
      <c r="AF112" s="23" t="n">
        <v>5</v>
      </c>
      <c r="AG112" s="23" t="n">
        <v>0</v>
      </c>
      <c r="AH112" s="23" t="n">
        <v>1</v>
      </c>
      <c r="AI112" s="23" t="n">
        <v>74</v>
      </c>
      <c r="AJ112" s="23" t="n">
        <v>370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3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4</v>
      </c>
      <c r="W113" s="23" t="n">
        <v>3</v>
      </c>
      <c r="X113" s="23" t="n">
        <v>519</v>
      </c>
      <c r="Y113" s="23" t="n">
        <v>0</v>
      </c>
      <c r="Z113" s="23" t="n">
        <v>3</v>
      </c>
      <c r="AA113" s="23" t="n">
        <v>61</v>
      </c>
      <c r="AB113" s="23" t="n">
        <v>0</v>
      </c>
      <c r="AC113" s="23" t="n">
        <v>0</v>
      </c>
      <c r="AD113" s="23" t="n">
        <v>1</v>
      </c>
      <c r="AE113" s="23" t="n">
        <v>592</v>
      </c>
      <c r="AF113" s="23" t="n">
        <v>4</v>
      </c>
      <c r="AG113" s="23" t="n">
        <v>0</v>
      </c>
      <c r="AH113" s="23" t="n">
        <v>5</v>
      </c>
      <c r="AI113" s="23" t="n">
        <v>133</v>
      </c>
      <c r="AJ113" s="23" t="n">
        <v>440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196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4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3</v>
      </c>
      <c r="AG114" s="23" t="n">
        <v>0</v>
      </c>
      <c r="AH114" s="23" t="n">
        <v>2</v>
      </c>
      <c r="AI114" s="23" t="n">
        <v>53</v>
      </c>
      <c r="AJ114" s="23" t="n">
        <v>238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42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9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6</v>
      </c>
      <c r="W115" s="23" t="n">
        <f aca="false">SUM(W113:W114)</f>
        <v>3</v>
      </c>
      <c r="X115" s="23" t="n">
        <f aca="false">SUM(X113:X114)</f>
        <v>693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79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25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6</v>
      </c>
      <c r="AJ115" s="23" t="n">
        <f aca="false">SUM(AJ113:AJ114)</f>
        <v>678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38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8</v>
      </c>
      <c r="W116" s="23" t="n">
        <v>1</v>
      </c>
      <c r="X116" s="23" t="n">
        <v>817</v>
      </c>
      <c r="Y116" s="23" t="n">
        <v>0</v>
      </c>
      <c r="Z116" s="23" t="n">
        <v>14</v>
      </c>
      <c r="AA116" s="23" t="n">
        <v>68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27</v>
      </c>
      <c r="AJ116" s="23" t="n">
        <v>605</v>
      </c>
      <c r="AK116" s="23" t="n">
        <v>0</v>
      </c>
      <c r="AL116" s="23" t="n">
        <v>2</v>
      </c>
      <c r="AM116" s="23" t="n">
        <v>31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1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39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1</v>
      </c>
      <c r="X117" s="23" t="n">
        <v>300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6</v>
      </c>
      <c r="AF117" s="23" t="n">
        <v>6</v>
      </c>
      <c r="AG117" s="23" t="n">
        <v>0</v>
      </c>
      <c r="AH117" s="23" t="n">
        <v>6</v>
      </c>
      <c r="AI117" s="23" t="n">
        <v>95</v>
      </c>
      <c r="AJ117" s="23" t="n">
        <v>385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07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16</v>
      </c>
      <c r="W118" s="23" t="n">
        <v>0</v>
      </c>
      <c r="X118" s="23" t="n">
        <v>364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5</v>
      </c>
      <c r="AF118" s="23" t="n">
        <v>6</v>
      </c>
      <c r="AG118" s="23" t="n">
        <v>0</v>
      </c>
      <c r="AH118" s="23" t="n">
        <v>2</v>
      </c>
      <c r="AI118" s="23" t="n">
        <v>76</v>
      </c>
      <c r="AJ118" s="23" t="n">
        <v>312</v>
      </c>
      <c r="AK118" s="23" t="n">
        <v>0</v>
      </c>
      <c r="AL118" s="23" t="n">
        <v>1</v>
      </c>
      <c r="AM118" s="23" t="n">
        <v>13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1</v>
      </c>
      <c r="W119" s="23" t="n">
        <v>0</v>
      </c>
      <c r="X119" s="23" t="n">
        <v>140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4</v>
      </c>
      <c r="AF119" s="23" t="n">
        <v>0</v>
      </c>
      <c r="AG119" s="23" t="n">
        <v>0</v>
      </c>
      <c r="AH119" s="23" t="n">
        <v>2</v>
      </c>
      <c r="AI119" s="23" t="n">
        <v>21</v>
      </c>
      <c r="AJ119" s="23" t="n">
        <v>64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7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47</v>
      </c>
      <c r="W120" s="23" t="n">
        <f aca="false">SUM(W118:W119)</f>
        <v>0</v>
      </c>
      <c r="X120" s="23" t="n">
        <f aca="false">SUM(X118:X119)</f>
        <v>504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9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9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7</v>
      </c>
      <c r="AJ120" s="23" t="n">
        <f aca="false">SUM(AJ118:AJ119)</f>
        <v>376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9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9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2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7</v>
      </c>
      <c r="U121" s="26" t="n">
        <f aca="false">SUM(U111:U112,U115:U117,U120)</f>
        <v>5</v>
      </c>
      <c r="V121" s="26" t="n">
        <f aca="false">SUM(V111:V112,V115:V117,V120)</f>
        <v>1127</v>
      </c>
      <c r="W121" s="26" t="n">
        <f aca="false">SUM(W111:W112,W115:W117,W120)</f>
        <v>7</v>
      </c>
      <c r="X121" s="26" t="n">
        <f aca="false">SUM(X111:X112,X115:X117,X120)</f>
        <v>2781</v>
      </c>
      <c r="Y121" s="26" t="n">
        <f aca="false">SUM(Y111:Y112,Y115:Y117,Y120)</f>
        <v>0</v>
      </c>
      <c r="Z121" s="26" t="n">
        <f aca="false">SUM(Z111:Z112,Z115:Z117,Z120)</f>
        <v>23</v>
      </c>
      <c r="AA121" s="26" t="n">
        <f aca="false">SUM(AA111:AA112,AA115:AA117,AA120)</f>
        <v>397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48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24</v>
      </c>
      <c r="AJ121" s="26" t="n">
        <f aca="false">SUM(AJ111:AJ112,AJ115:AJ117,AJ120)</f>
        <v>2680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5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19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2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358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1</v>
      </c>
      <c r="Y122" s="21" t="n">
        <v>1</v>
      </c>
      <c r="Z122" s="21" t="n">
        <v>2</v>
      </c>
      <c r="AA122" s="21" t="n">
        <v>28</v>
      </c>
      <c r="AB122" s="21" t="n">
        <v>0</v>
      </c>
      <c r="AC122" s="21" t="n">
        <v>0</v>
      </c>
      <c r="AD122" s="21" t="n">
        <v>1</v>
      </c>
      <c r="AE122" s="21" t="n">
        <v>151</v>
      </c>
      <c r="AF122" s="21" t="n">
        <v>3</v>
      </c>
      <c r="AG122" s="21" t="n">
        <v>0</v>
      </c>
      <c r="AH122" s="21" t="n">
        <v>2</v>
      </c>
      <c r="AI122" s="21" t="n">
        <v>63</v>
      </c>
      <c r="AJ122" s="21" t="n">
        <v>318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999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3</v>
      </c>
      <c r="W123" s="23" t="n">
        <v>1</v>
      </c>
      <c r="X123" s="23" t="n">
        <v>390</v>
      </c>
      <c r="Y123" s="23" t="n">
        <v>1</v>
      </c>
      <c r="Z123" s="23" t="n">
        <v>2</v>
      </c>
      <c r="AA123" s="23" t="n">
        <v>45</v>
      </c>
      <c r="AB123" s="23" t="n">
        <v>0</v>
      </c>
      <c r="AC123" s="23" t="n">
        <v>0</v>
      </c>
      <c r="AD123" s="23" t="n">
        <v>1</v>
      </c>
      <c r="AE123" s="23" t="n">
        <v>360</v>
      </c>
      <c r="AF123" s="23" t="n">
        <v>4</v>
      </c>
      <c r="AG123" s="23" t="n">
        <v>0</v>
      </c>
      <c r="AH123" s="23" t="n">
        <v>4</v>
      </c>
      <c r="AI123" s="23" t="n">
        <v>117</v>
      </c>
      <c r="AJ123" s="23" t="n">
        <v>434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76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6</v>
      </c>
      <c r="W124" s="23" t="n">
        <v>8</v>
      </c>
      <c r="X124" s="23" t="n">
        <v>708</v>
      </c>
      <c r="Y124" s="23" t="n">
        <v>0</v>
      </c>
      <c r="Z124" s="23" t="n">
        <v>2</v>
      </c>
      <c r="AA124" s="23" t="n">
        <v>21</v>
      </c>
      <c r="AB124" s="23" t="n">
        <v>0</v>
      </c>
      <c r="AC124" s="23" t="n">
        <v>0</v>
      </c>
      <c r="AD124" s="23" t="n">
        <v>4</v>
      </c>
      <c r="AE124" s="23" t="n">
        <v>329</v>
      </c>
      <c r="AF124" s="23" t="n">
        <v>8</v>
      </c>
      <c r="AG124" s="23" t="n">
        <v>0</v>
      </c>
      <c r="AH124" s="23" t="n">
        <v>7</v>
      </c>
      <c r="AI124" s="23" t="n">
        <v>104</v>
      </c>
      <c r="AJ124" s="23" t="n">
        <v>512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2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0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83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37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59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77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50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0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401</v>
      </c>
      <c r="W126" s="26" t="n">
        <f aca="false">SUM(W122:W125)</f>
        <v>11</v>
      </c>
      <c r="X126" s="26" t="n">
        <f aca="false">SUM(X122:X125)</f>
        <v>1746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9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999</v>
      </c>
      <c r="AF126" s="26" t="n">
        <f aca="false">SUM(AF122:AF125)</f>
        <v>19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61</v>
      </c>
      <c r="AJ126" s="26" t="n">
        <f aca="false">SUM(AJ122:AJ125)</f>
        <v>1541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4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4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208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2</v>
      </c>
      <c r="X127" s="21" t="n">
        <v>946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6</v>
      </c>
      <c r="AF127" s="21" t="n">
        <v>15</v>
      </c>
      <c r="AG127" s="21" t="n">
        <v>0</v>
      </c>
      <c r="AH127" s="21" t="n">
        <v>2</v>
      </c>
      <c r="AI127" s="21" t="n">
        <v>49</v>
      </c>
      <c r="AJ127" s="21" t="n">
        <v>282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6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7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896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2</v>
      </c>
      <c r="Y128" s="23" t="n">
        <v>0</v>
      </c>
      <c r="Z128" s="23" t="n">
        <v>1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2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55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03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2</v>
      </c>
      <c r="W129" s="23" t="n">
        <v>3</v>
      </c>
      <c r="X129" s="23" t="n">
        <v>305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14</v>
      </c>
      <c r="AF129" s="23" t="n">
        <v>8</v>
      </c>
      <c r="AG129" s="23" t="n">
        <v>0</v>
      </c>
      <c r="AH129" s="23" t="n">
        <v>0</v>
      </c>
      <c r="AI129" s="23" t="n">
        <v>25</v>
      </c>
      <c r="AJ129" s="23" t="n">
        <v>314</v>
      </c>
      <c r="AK129" s="23" t="n">
        <v>0</v>
      </c>
      <c r="AL129" s="23" t="n">
        <v>1</v>
      </c>
      <c r="AM129" s="23" t="n">
        <v>18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1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4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9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86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01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1</v>
      </c>
      <c r="X131" s="23" t="n">
        <v>367</v>
      </c>
      <c r="Y131" s="23" t="n">
        <v>0</v>
      </c>
      <c r="Z131" s="23" t="n">
        <v>2</v>
      </c>
      <c r="AA131" s="23" t="n">
        <v>12</v>
      </c>
      <c r="AB131" s="23" t="n">
        <v>0</v>
      </c>
      <c r="AC131" s="23" t="n">
        <v>0</v>
      </c>
      <c r="AD131" s="23" t="n">
        <v>3</v>
      </c>
      <c r="AE131" s="23" t="n">
        <v>248</v>
      </c>
      <c r="AF131" s="23" t="n">
        <v>5</v>
      </c>
      <c r="AG131" s="23" t="n">
        <v>0</v>
      </c>
      <c r="AH131" s="23" t="n">
        <v>5</v>
      </c>
      <c r="AI131" s="23" t="n">
        <v>63</v>
      </c>
      <c r="AJ131" s="23" t="n">
        <v>303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4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1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6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0</v>
      </c>
      <c r="U132" s="23" t="n">
        <v>2</v>
      </c>
      <c r="V132" s="23" t="n">
        <v>52</v>
      </c>
      <c r="W132" s="23" t="n">
        <v>12</v>
      </c>
      <c r="X132" s="23" t="n">
        <v>350</v>
      </c>
      <c r="Y132" s="23" t="n">
        <v>0</v>
      </c>
      <c r="Z132" s="23" t="n">
        <v>0</v>
      </c>
      <c r="AA132" s="23" t="n">
        <v>26</v>
      </c>
      <c r="AB132" s="23" t="n">
        <v>0</v>
      </c>
      <c r="AC132" s="23" t="n">
        <v>0</v>
      </c>
      <c r="AD132" s="23" t="n">
        <v>6</v>
      </c>
      <c r="AE132" s="23" t="n">
        <v>96</v>
      </c>
      <c r="AF132" s="23" t="n">
        <v>3</v>
      </c>
      <c r="AG132" s="23" t="n">
        <v>0</v>
      </c>
      <c r="AH132" s="23" t="n">
        <v>8</v>
      </c>
      <c r="AI132" s="23" t="n">
        <v>69</v>
      </c>
      <c r="AJ132" s="23" t="n">
        <v>276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098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9</v>
      </c>
      <c r="U133" s="23" t="n">
        <v>0</v>
      </c>
      <c r="V133" s="23" t="n">
        <v>9</v>
      </c>
      <c r="W133" s="23" t="n">
        <v>4</v>
      </c>
      <c r="X133" s="23" t="n">
        <v>140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9</v>
      </c>
      <c r="AF133" s="23" t="n">
        <v>2</v>
      </c>
      <c r="AG133" s="23" t="n">
        <v>0</v>
      </c>
      <c r="AH133" s="23" t="n">
        <v>3</v>
      </c>
      <c r="AI133" s="23" t="n">
        <v>25</v>
      </c>
      <c r="AJ133" s="23" t="n">
        <v>128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8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9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6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4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4</v>
      </c>
      <c r="U135" s="23" t="n">
        <v>1</v>
      </c>
      <c r="V135" s="23" t="n">
        <v>66</v>
      </c>
      <c r="W135" s="23" t="n">
        <v>1</v>
      </c>
      <c r="X135" s="23" t="n">
        <v>926</v>
      </c>
      <c r="Y135" s="23" t="n">
        <v>1</v>
      </c>
      <c r="Z135" s="23" t="n">
        <v>2</v>
      </c>
      <c r="AA135" s="23" t="n">
        <v>107</v>
      </c>
      <c r="AB135" s="23" t="n">
        <v>0</v>
      </c>
      <c r="AC135" s="23" t="n">
        <v>0</v>
      </c>
      <c r="AD135" s="23" t="n">
        <v>2</v>
      </c>
      <c r="AE135" s="23" t="n">
        <v>494</v>
      </c>
      <c r="AF135" s="23" t="n">
        <v>17</v>
      </c>
      <c r="AG135" s="23" t="n">
        <v>0</v>
      </c>
      <c r="AH135" s="23" t="n">
        <v>4</v>
      </c>
      <c r="AI135" s="23" t="n">
        <v>74</v>
      </c>
      <c r="AJ135" s="23" t="n">
        <v>538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3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19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6</v>
      </c>
      <c r="W136" s="23" t="n">
        <v>3</v>
      </c>
      <c r="X136" s="23" t="n">
        <v>325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4</v>
      </c>
      <c r="AF136" s="23" t="n">
        <v>6</v>
      </c>
      <c r="AG136" s="23" t="n">
        <v>0</v>
      </c>
      <c r="AH136" s="23" t="n">
        <v>2</v>
      </c>
      <c r="AI136" s="23" t="n">
        <v>48</v>
      </c>
      <c r="AJ136" s="23" t="n">
        <v>399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0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5</v>
      </c>
      <c r="X137" s="23" t="n">
        <v>541</v>
      </c>
      <c r="Y137" s="23" t="n">
        <v>0</v>
      </c>
      <c r="Z137" s="23" t="n">
        <v>2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38</v>
      </c>
      <c r="AF137" s="23" t="n">
        <v>5</v>
      </c>
      <c r="AG137" s="23" t="n">
        <v>0</v>
      </c>
      <c r="AH137" s="23" t="n">
        <v>2</v>
      </c>
      <c r="AI137" s="23" t="n">
        <v>71</v>
      </c>
      <c r="AJ137" s="23" t="n">
        <v>421</v>
      </c>
      <c r="AK137" s="23" t="n">
        <v>0</v>
      </c>
      <c r="AL137" s="23" t="n">
        <v>0</v>
      </c>
      <c r="AM137" s="23" t="n">
        <v>24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03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4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331</v>
      </c>
      <c r="W138" s="23" t="n">
        <v>9</v>
      </c>
      <c r="X138" s="23" t="n">
        <v>479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60</v>
      </c>
      <c r="AF138" s="23" t="n">
        <v>8</v>
      </c>
      <c r="AG138" s="23" t="n">
        <v>0</v>
      </c>
      <c r="AH138" s="23" t="n">
        <v>5</v>
      </c>
      <c r="AI138" s="23" t="n">
        <v>71</v>
      </c>
      <c r="AJ138" s="23" t="n">
        <v>470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8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1</v>
      </c>
      <c r="W139" s="23" t="n">
        <v>1</v>
      </c>
      <c r="X139" s="23" t="n">
        <v>73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0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6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1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2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14</v>
      </c>
      <c r="V140" s="26" t="n">
        <f aca="false">SUM(V127:V139)</f>
        <v>760</v>
      </c>
      <c r="W140" s="26" t="n">
        <f aca="false">SUM(W127:W139)</f>
        <v>61</v>
      </c>
      <c r="X140" s="26" t="n">
        <f aca="false">SUM(X127:X139)</f>
        <v>5007</v>
      </c>
      <c r="Y140" s="26" t="n">
        <f aca="false">SUM(Y127:Y139)</f>
        <v>4</v>
      </c>
      <c r="Z140" s="26" t="n">
        <f aca="false">SUM(Z127:Z139)</f>
        <v>10</v>
      </c>
      <c r="AA140" s="26" t="n">
        <f aca="false">SUM(AA127:AA139)</f>
        <v>36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09</v>
      </c>
      <c r="AF140" s="26" t="n">
        <f aca="false">SUM(AF127:AF139)</f>
        <v>78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67</v>
      </c>
      <c r="AJ140" s="26" t="n">
        <f aca="false">SUM(AJ127:AJ139)</f>
        <v>3678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7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1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4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9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2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854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2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4</v>
      </c>
      <c r="W141" s="21" t="n">
        <v>3</v>
      </c>
      <c r="X141" s="21" t="n">
        <v>579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43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38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10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6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9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4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5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1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7</v>
      </c>
      <c r="W144" s="26" t="n">
        <f aca="false">SUM(W141:W143)</f>
        <v>12</v>
      </c>
      <c r="X144" s="26" t="n">
        <f aca="false">SUM(X141:X143)</f>
        <v>649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6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09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4</v>
      </c>
      <c r="AJ144" s="26" t="n">
        <f aca="false">SUM(AJ141:AJ143)</f>
        <v>597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76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60</v>
      </c>
      <c r="G145" s="56" t="n">
        <f aca="false">SUM(G11,G25,G64,G75,G98,G110,G121,G126,G140,G144)</f>
        <v>1338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9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3</v>
      </c>
      <c r="U145" s="56" t="n">
        <f aca="false">SUM(U11,U25,U64,U75,U98,U110,U121,U126,U140,U144)</f>
        <v>62</v>
      </c>
      <c r="V145" s="56" t="n">
        <f aca="false">SUM(V11,V25,V64,V75,V98,V110,V121,V126,V140,V144)</f>
        <v>7159</v>
      </c>
      <c r="W145" s="56" t="n">
        <f aca="false">SUM(W11,W25,W64,W75,W98,W110,W121,W126,W140,W144)</f>
        <v>224</v>
      </c>
      <c r="X145" s="56" t="n">
        <f aca="false">SUM(X11,X25,X64,X75,X98,X110,X121,X126,X140,X144)</f>
        <v>42196</v>
      </c>
      <c r="Y145" s="56" t="n">
        <f aca="false">SUM(Y11,Y25,Y64,Y75,Y98,Y110,Y121,Y126,Y140,Y144)</f>
        <v>15</v>
      </c>
      <c r="Z145" s="56" t="n">
        <f aca="false">SUM(Z11,Z25,Z64,Z75,Z98,Z110,Z121,Z126,Z140,Z144)</f>
        <v>109</v>
      </c>
      <c r="AA145" s="56" t="n">
        <f aca="false">SUM(AA11,AA25,AA64,AA75,AA98,AA110,AA121,AA126,AA140,AA144)</f>
        <v>3530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10</v>
      </c>
      <c r="AE145" s="56" t="n">
        <f aca="false">SUM(AE11,AE25,AE64,AE75,AE98,AE110,AE121,AE126,AE140,AE144)</f>
        <v>42234</v>
      </c>
      <c r="AF145" s="56" t="n">
        <f aca="false">SUM(AF11,AF25,AF64,AF75,AF98,AF110,AF121,AF126,AF140,AF144)</f>
        <v>994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4</v>
      </c>
      <c r="AI145" s="56" t="n">
        <f aca="false">SUM(AI11,AI25,AI64,AI75,AI98,AI110,AI121,AI126,AI140,AI144)</f>
        <v>5463</v>
      </c>
      <c r="AJ145" s="56" t="n">
        <f aca="false">SUM(AJ11,AJ25,AJ64,AJ75,AJ98,AJ110,AJ121,AJ126,AJ140,AJ144)</f>
        <v>30784</v>
      </c>
      <c r="AK145" s="56" t="n">
        <f aca="false">SUM(AK11,AK25,AK64,AK75,AK98,AK110,AK121,AK126,AK140,AK144)</f>
        <v>32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39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3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26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2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9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44</v>
      </c>
      <c r="BB145" s="56" t="n">
        <f aca="false">SUM(BB11,BB25,BB64,BB75,BB98,BB110,BB121,BB126,BB140,BB144)</f>
        <v>42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219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0</v>
      </c>
      <c r="BK145" s="56" t="n">
        <f aca="false">SUM(BK11,BK25,BK64,BK75,BK98,BK110,BK121,BK126,BK140,BK144)</f>
        <v>20</v>
      </c>
      <c r="BL145" s="56" t="n">
        <f aca="false">SUM(BL11,BL25,BL64,BL75,BL98,BL110,BL121,BL126,BL140,BL144)</f>
        <v>267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4038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0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6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8</v>
      </c>
      <c r="X4" s="19" t="n">
        <v>652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1998</v>
      </c>
      <c r="AF4" s="19" t="n">
        <v>36</v>
      </c>
      <c r="AG4" s="19" t="n">
        <v>10</v>
      </c>
      <c r="AH4" s="19" t="n">
        <v>0</v>
      </c>
      <c r="AI4" s="19" t="n">
        <v>57</v>
      </c>
      <c r="AJ4" s="19" t="n">
        <v>540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4</v>
      </c>
      <c r="AZ4" s="19" t="n">
        <v>8</v>
      </c>
      <c r="BA4" s="19" t="n">
        <v>43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4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0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85</v>
      </c>
      <c r="AF5" s="23" t="n">
        <v>4</v>
      </c>
      <c r="AG5" s="23" t="n">
        <v>6</v>
      </c>
      <c r="AH5" s="23" t="n">
        <v>1</v>
      </c>
      <c r="AI5" s="23" t="n">
        <v>6</v>
      </c>
      <c r="AJ5" s="23" t="n">
        <v>102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8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19</v>
      </c>
      <c r="AF6" s="23" t="n">
        <v>23</v>
      </c>
      <c r="AG6" s="23" t="n">
        <v>21</v>
      </c>
      <c r="AH6" s="23" t="n">
        <v>0</v>
      </c>
      <c r="AI6" s="23" t="n">
        <v>25</v>
      </c>
      <c r="AJ6" s="23" t="n">
        <v>160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3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94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49</v>
      </c>
      <c r="AF7" s="23" t="n">
        <v>10</v>
      </c>
      <c r="AG7" s="23" t="n">
        <v>1</v>
      </c>
      <c r="AH7" s="23" t="n">
        <v>1</v>
      </c>
      <c r="AI7" s="23" t="n">
        <v>14</v>
      </c>
      <c r="AJ7" s="23" t="n">
        <v>84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2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3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2</v>
      </c>
      <c r="AF8" s="23" t="n">
        <v>7</v>
      </c>
      <c r="AG8" s="23" t="n">
        <v>24</v>
      </c>
      <c r="AH8" s="23" t="n">
        <v>0</v>
      </c>
      <c r="AI8" s="23" t="n">
        <v>12</v>
      </c>
      <c r="AJ8" s="23" t="n">
        <v>62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7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5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6</v>
      </c>
      <c r="Y9" s="23" t="n">
        <v>0</v>
      </c>
      <c r="Z9" s="23" t="n">
        <v>0</v>
      </c>
      <c r="AA9" s="23" t="n">
        <v>4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60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1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3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60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12</v>
      </c>
      <c r="AE10" s="23" t="n">
        <v>95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86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8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22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19</v>
      </c>
      <c r="X11" s="26" t="n">
        <f aca="false">SUM(X4:X10)</f>
        <v>1096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4</v>
      </c>
      <c r="AE11" s="26" t="n">
        <f aca="false">SUM(AE4:AE10)</f>
        <v>3137</v>
      </c>
      <c r="AF11" s="26" t="n">
        <f aca="false">SUM(AF4:AF10)</f>
        <v>106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6</v>
      </c>
      <c r="AJ11" s="26" t="n">
        <f aca="false">SUM(AJ4:AJ10)</f>
        <v>1094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6</v>
      </c>
      <c r="AZ11" s="26" t="n">
        <f aca="false">SUM(AZ4:AZ10)</f>
        <v>9</v>
      </c>
      <c r="BA11" s="26" t="n">
        <f aca="false">SUM(BA4:BA10)</f>
        <v>83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5</v>
      </c>
      <c r="BI11" s="26" t="n">
        <f aca="false">SUM(BI4:BI10)</f>
        <v>6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1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0</v>
      </c>
      <c r="W12" s="19" t="n">
        <v>8</v>
      </c>
      <c r="X12" s="19" t="n">
        <v>269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68</v>
      </c>
      <c r="AF12" s="19" t="n">
        <v>6</v>
      </c>
      <c r="AG12" s="19" t="n">
        <v>0</v>
      </c>
      <c r="AH12" s="19" t="n">
        <v>0</v>
      </c>
      <c r="AI12" s="19" t="n">
        <v>47</v>
      </c>
      <c r="AJ12" s="19" t="n">
        <v>419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15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45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4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9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20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3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20</v>
      </c>
      <c r="Y14" s="23" t="n">
        <v>0</v>
      </c>
      <c r="Z14" s="23" t="n">
        <v>0</v>
      </c>
      <c r="AA14" s="23" t="n">
        <v>87</v>
      </c>
      <c r="AB14" s="23" t="n">
        <v>0</v>
      </c>
      <c r="AC14" s="23" t="n">
        <v>0</v>
      </c>
      <c r="AD14" s="23" t="n">
        <v>2</v>
      </c>
      <c r="AE14" s="23" t="n">
        <v>474</v>
      </c>
      <c r="AF14" s="23" t="n">
        <v>13</v>
      </c>
      <c r="AG14" s="23" t="n">
        <v>1</v>
      </c>
      <c r="AH14" s="23" t="n">
        <v>4</v>
      </c>
      <c r="AI14" s="23" t="n">
        <v>82</v>
      </c>
      <c r="AJ14" s="23" t="n">
        <v>472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0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32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9</v>
      </c>
      <c r="W15" s="23" t="n">
        <v>6</v>
      </c>
      <c r="X15" s="23" t="n">
        <v>576</v>
      </c>
      <c r="Y15" s="23" t="n">
        <v>0</v>
      </c>
      <c r="Z15" s="23" t="n">
        <v>1</v>
      </c>
      <c r="AA15" s="23" t="n">
        <v>173</v>
      </c>
      <c r="AB15" s="23" t="n">
        <v>0</v>
      </c>
      <c r="AC15" s="23" t="n">
        <v>0</v>
      </c>
      <c r="AD15" s="23" t="n">
        <v>4</v>
      </c>
      <c r="AE15" s="23" t="n">
        <v>502</v>
      </c>
      <c r="AF15" s="23" t="n">
        <v>14</v>
      </c>
      <c r="AG15" s="23" t="n">
        <v>0</v>
      </c>
      <c r="AH15" s="23" t="n">
        <v>5</v>
      </c>
      <c r="AI15" s="23" t="n">
        <v>48</v>
      </c>
      <c r="AJ15" s="23" t="n">
        <v>339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3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1</v>
      </c>
      <c r="X16" s="23" t="n">
        <v>426</v>
      </c>
      <c r="Y16" s="23" t="n">
        <v>0</v>
      </c>
      <c r="Z16" s="23" t="n">
        <v>0</v>
      </c>
      <c r="AA16" s="23" t="n">
        <v>54</v>
      </c>
      <c r="AB16" s="23" t="n">
        <v>0</v>
      </c>
      <c r="AC16" s="23" t="n">
        <v>0</v>
      </c>
      <c r="AD16" s="23" t="n">
        <v>2</v>
      </c>
      <c r="AE16" s="23" t="n">
        <v>201</v>
      </c>
      <c r="AF16" s="23" t="n">
        <v>17</v>
      </c>
      <c r="AG16" s="23" t="n">
        <v>0</v>
      </c>
      <c r="AH16" s="23" t="n">
        <v>0</v>
      </c>
      <c r="AI16" s="23" t="n">
        <v>21</v>
      </c>
      <c r="AJ16" s="23" t="n">
        <v>11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1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9</v>
      </c>
      <c r="W17" s="23" t="n">
        <f aca="false">SUM(W15:W16)</f>
        <v>7</v>
      </c>
      <c r="X17" s="23" t="n">
        <f aca="false">SUM(X15:X16)</f>
        <v>1002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6</v>
      </c>
      <c r="AE17" s="23" t="n">
        <f aca="false">SUM(AE15:AE16)</f>
        <v>703</v>
      </c>
      <c r="AF17" s="23" t="n">
        <f aca="false">SUM(AF15:AF16)</f>
        <v>31</v>
      </c>
      <c r="AG17" s="23" t="n">
        <f aca="false">SUM(AG15:AG16)</f>
        <v>0</v>
      </c>
      <c r="AH17" s="23" t="n">
        <f aca="false">SUM(AH15:AH16)</f>
        <v>5</v>
      </c>
      <c r="AI17" s="23" t="n">
        <f aca="false">SUM(AI15:AI16)</f>
        <v>69</v>
      </c>
      <c r="AJ17" s="23" t="n">
        <f aca="false">SUM(AJ15:AJ16)</f>
        <v>451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73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3</v>
      </c>
      <c r="X18" s="23" t="n">
        <v>377</v>
      </c>
      <c r="Y18" s="23" t="n">
        <v>0</v>
      </c>
      <c r="Z18" s="23" t="n">
        <v>0</v>
      </c>
      <c r="AA18" s="23" t="n">
        <v>63</v>
      </c>
      <c r="AB18" s="23" t="n">
        <v>0</v>
      </c>
      <c r="AC18" s="23" t="n">
        <v>0</v>
      </c>
      <c r="AD18" s="23" t="n">
        <v>4</v>
      </c>
      <c r="AE18" s="23" t="n">
        <v>339</v>
      </c>
      <c r="AF18" s="23" t="n">
        <v>6</v>
      </c>
      <c r="AG18" s="23" t="n">
        <v>1</v>
      </c>
      <c r="AH18" s="23" t="n">
        <v>3</v>
      </c>
      <c r="AI18" s="23" t="n">
        <v>36</v>
      </c>
      <c r="AJ18" s="23" t="n">
        <v>382</v>
      </c>
      <c r="AK18" s="23" t="n">
        <v>0</v>
      </c>
      <c r="AL18" s="23" t="n">
        <v>0</v>
      </c>
      <c r="AM18" s="23" t="n">
        <v>24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896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3</v>
      </c>
      <c r="W19" s="23" t="n">
        <v>4</v>
      </c>
      <c r="X19" s="23" t="n">
        <v>353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04</v>
      </c>
      <c r="AF19" s="23" t="n">
        <v>15</v>
      </c>
      <c r="AG19" s="23" t="n">
        <v>4</v>
      </c>
      <c r="AH19" s="23" t="n">
        <v>2</v>
      </c>
      <c r="AI19" s="23" t="n">
        <v>42</v>
      </c>
      <c r="AJ19" s="23" t="n">
        <v>207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4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07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5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5</v>
      </c>
      <c r="AF20" s="23" t="n">
        <v>3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14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2</v>
      </c>
      <c r="W21" s="23" t="n">
        <v>1</v>
      </c>
      <c r="X21" s="23" t="n">
        <v>453</v>
      </c>
      <c r="Y21" s="23" t="n">
        <v>0</v>
      </c>
      <c r="Z21" s="23" t="n">
        <v>0</v>
      </c>
      <c r="AA21" s="23" t="n">
        <v>47</v>
      </c>
      <c r="AB21" s="23" t="n">
        <v>0</v>
      </c>
      <c r="AC21" s="23" t="n">
        <v>0</v>
      </c>
      <c r="AD21" s="23" t="n">
        <v>1</v>
      </c>
      <c r="AE21" s="23" t="n">
        <v>668</v>
      </c>
      <c r="AF21" s="23" t="n">
        <v>16</v>
      </c>
      <c r="AG21" s="23" t="n">
        <v>6</v>
      </c>
      <c r="AH21" s="23" t="n">
        <v>5</v>
      </c>
      <c r="AI21" s="23" t="n">
        <v>83</v>
      </c>
      <c r="AJ21" s="23" t="n">
        <v>375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1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6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1</v>
      </c>
      <c r="AF22" s="23" t="n">
        <v>3</v>
      </c>
      <c r="AG22" s="23" t="n">
        <v>0</v>
      </c>
      <c r="AH22" s="23" t="n">
        <v>0</v>
      </c>
      <c r="AI22" s="23" t="n">
        <v>25</v>
      </c>
      <c r="AJ22" s="23" t="n">
        <v>114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89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1</v>
      </c>
      <c r="W23" s="23" t="n">
        <f aca="false">SUM(W21:W22)</f>
        <v>1</v>
      </c>
      <c r="X23" s="23" t="n">
        <f aca="false">SUM(X21:X22)</f>
        <v>569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5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69</v>
      </c>
      <c r="AF23" s="23" t="n">
        <f aca="false">SUM(AF21:AF22)</f>
        <v>19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8</v>
      </c>
      <c r="AJ23" s="23" t="n">
        <f aca="false">SUM(AJ21:AJ22)</f>
        <v>48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7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04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65</v>
      </c>
      <c r="W24" s="23" t="n">
        <v>0</v>
      </c>
      <c r="X24" s="23" t="n">
        <v>123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7</v>
      </c>
      <c r="AF24" s="23" t="n">
        <v>13</v>
      </c>
      <c r="AG24" s="23" t="n">
        <v>1</v>
      </c>
      <c r="AH24" s="23" t="n">
        <v>0</v>
      </c>
      <c r="AI24" s="23" t="n">
        <v>26</v>
      </c>
      <c r="AJ24" s="23" t="n">
        <v>149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4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18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59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0</v>
      </c>
      <c r="U25" s="26" t="n">
        <f aca="false">SUM(U12:U14,U17:U20,U23:U24)</f>
        <v>10</v>
      </c>
      <c r="V25" s="26" t="n">
        <f aca="false">SUM(V12:V14,V17:V20,V23:V24)</f>
        <v>629</v>
      </c>
      <c r="W25" s="26" t="n">
        <f aca="false">SUM(W12:W14,W17:W20,W23:W24)</f>
        <v>32</v>
      </c>
      <c r="X25" s="26" t="n">
        <f aca="false">SUM(X12:X14,X17:X20,X23:X24)</f>
        <v>352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63</v>
      </c>
      <c r="AF25" s="26" t="n">
        <f aca="false">SUM(AF12:AF14,AF17:AF20,AF23:AF24)</f>
        <v>114</v>
      </c>
      <c r="AG25" s="26" t="n">
        <f aca="false">SUM(AG12:AG14,AG17:AG20,AG23:AG24)</f>
        <v>14</v>
      </c>
      <c r="AH25" s="26" t="n">
        <f aca="false">SUM(AH12:AH14,AH17:AH20,AH23:AH24)</f>
        <v>21</v>
      </c>
      <c r="AI25" s="26" t="n">
        <f aca="false">SUM(AI12:AI14,AI17:AI20,AI23:AI24)</f>
        <v>439</v>
      </c>
      <c r="AJ25" s="26" t="n">
        <f aca="false">SUM(AJ12:AJ14,AJ17:AJ20,AJ23:AJ24)</f>
        <v>2842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3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6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085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24</v>
      </c>
      <c r="Y26" s="21" t="n">
        <v>0</v>
      </c>
      <c r="Z26" s="21" t="n">
        <v>0</v>
      </c>
      <c r="AA26" s="21" t="n">
        <v>38</v>
      </c>
      <c r="AB26" s="21" t="n">
        <v>0</v>
      </c>
      <c r="AC26" s="21" t="n">
        <v>0</v>
      </c>
      <c r="AD26" s="21" t="n">
        <v>0</v>
      </c>
      <c r="AE26" s="21" t="n">
        <v>658</v>
      </c>
      <c r="AF26" s="21" t="n">
        <v>22</v>
      </c>
      <c r="AG26" s="21" t="n">
        <v>5</v>
      </c>
      <c r="AH26" s="21" t="n">
        <v>1</v>
      </c>
      <c r="AI26" s="21" t="n">
        <v>56</v>
      </c>
      <c r="AJ26" s="21" t="n">
        <v>308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7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1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8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9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0</v>
      </c>
      <c r="AF27" s="38" t="n">
        <v>13</v>
      </c>
      <c r="AG27" s="38" t="n">
        <v>2</v>
      </c>
      <c r="AH27" s="38" t="n">
        <v>0</v>
      </c>
      <c r="AI27" s="38" t="n">
        <v>30</v>
      </c>
      <c r="AJ27" s="38" t="n">
        <v>121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1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17</v>
      </c>
      <c r="AF28" s="38" t="n">
        <v>19</v>
      </c>
      <c r="AG28" s="38" t="n">
        <v>0</v>
      </c>
      <c r="AH28" s="38" t="n">
        <v>0</v>
      </c>
      <c r="AI28" s="38" t="n">
        <v>38</v>
      </c>
      <c r="AJ28" s="38" t="n">
        <v>18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2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1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8</v>
      </c>
      <c r="W29" s="23" t="n">
        <f aca="false">SUM(W27:W28)</f>
        <v>0</v>
      </c>
      <c r="X29" s="23" t="n">
        <f aca="false">SUM(X27:X28)</f>
        <v>415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7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8</v>
      </c>
      <c r="AJ29" s="23" t="n">
        <f aca="false">SUM(AJ27:AJ28)</f>
        <v>306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0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4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9</v>
      </c>
      <c r="W30" s="23" t="n">
        <v>10</v>
      </c>
      <c r="X30" s="23" t="n">
        <v>404</v>
      </c>
      <c r="Y30" s="23" t="n">
        <v>0</v>
      </c>
      <c r="Z30" s="23" t="n">
        <v>10</v>
      </c>
      <c r="AA30" s="23" t="n">
        <v>212</v>
      </c>
      <c r="AB30" s="23" t="n">
        <v>0</v>
      </c>
      <c r="AC30" s="23" t="n">
        <v>0</v>
      </c>
      <c r="AD30" s="23" t="n">
        <v>1</v>
      </c>
      <c r="AE30" s="23" t="n">
        <v>425</v>
      </c>
      <c r="AF30" s="23" t="n">
        <v>18</v>
      </c>
      <c r="AG30" s="23" t="n">
        <v>7</v>
      </c>
      <c r="AH30" s="23" t="n">
        <v>1</v>
      </c>
      <c r="AI30" s="23" t="n">
        <v>38</v>
      </c>
      <c r="AJ30" s="23" t="n">
        <v>277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9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33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6</v>
      </c>
      <c r="Y31" s="23" t="n">
        <v>0</v>
      </c>
      <c r="Z31" s="23" t="n">
        <v>0</v>
      </c>
      <c r="AA31" s="23" t="n">
        <v>8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6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5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4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2</v>
      </c>
      <c r="W32" s="23" t="n">
        <f aca="false">SUM(W30:W31)</f>
        <v>10</v>
      </c>
      <c r="X32" s="23" t="n">
        <f aca="false">SUM(X30:X31)</f>
        <v>480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0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1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9</v>
      </c>
      <c r="AJ32" s="23" t="n">
        <f aca="false">SUM(AJ30:AJ31)</f>
        <v>323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2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2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4</v>
      </c>
      <c r="Y33" s="23" t="n">
        <v>0</v>
      </c>
      <c r="Z33" s="23" t="n">
        <v>0</v>
      </c>
      <c r="AA33" s="23" t="n">
        <v>13</v>
      </c>
      <c r="AB33" s="23" t="n">
        <v>0</v>
      </c>
      <c r="AC33" s="23" t="n">
        <v>0</v>
      </c>
      <c r="AD33" s="23" t="n">
        <v>2</v>
      </c>
      <c r="AE33" s="23" t="n">
        <v>199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59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1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6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61</v>
      </c>
      <c r="Y34" s="23" t="n">
        <v>0</v>
      </c>
      <c r="Z34" s="23" t="n">
        <v>0</v>
      </c>
      <c r="AA34" s="23" t="n">
        <v>55</v>
      </c>
      <c r="AB34" s="23" t="n">
        <v>1</v>
      </c>
      <c r="AC34" s="23" t="n">
        <v>0</v>
      </c>
      <c r="AD34" s="23" t="n">
        <v>1</v>
      </c>
      <c r="AE34" s="23" t="n">
        <v>1157</v>
      </c>
      <c r="AF34" s="23" t="n">
        <v>27</v>
      </c>
      <c r="AG34" s="23" t="n">
        <v>0</v>
      </c>
      <c r="AH34" s="23" t="n">
        <v>5</v>
      </c>
      <c r="AI34" s="23" t="n">
        <v>124</v>
      </c>
      <c r="AJ34" s="23" t="n">
        <v>520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2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04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7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7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1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0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5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74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7</v>
      </c>
      <c r="AJ36" s="23" t="n">
        <f aca="false">SUM(AJ34:AJ35)</f>
        <v>64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39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5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3</v>
      </c>
      <c r="Y37" s="23" t="n">
        <v>0</v>
      </c>
      <c r="Z37" s="23" t="n">
        <v>1</v>
      </c>
      <c r="AA37" s="23" t="n">
        <v>72</v>
      </c>
      <c r="AB37" s="23" t="n">
        <v>0</v>
      </c>
      <c r="AC37" s="23" t="n">
        <v>0</v>
      </c>
      <c r="AD37" s="23" t="n">
        <v>0</v>
      </c>
      <c r="AE37" s="23" t="n">
        <v>553</v>
      </c>
      <c r="AF37" s="23" t="n">
        <v>21</v>
      </c>
      <c r="AG37" s="23" t="n">
        <v>1</v>
      </c>
      <c r="AH37" s="23" t="n">
        <v>2</v>
      </c>
      <c r="AI37" s="23" t="n">
        <v>49</v>
      </c>
      <c r="AJ37" s="23" t="n">
        <v>405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9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1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7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81</v>
      </c>
      <c r="Y38" s="23" t="n">
        <v>0</v>
      </c>
      <c r="Z38" s="23" t="n">
        <v>1</v>
      </c>
      <c r="AA38" s="23" t="n">
        <v>25</v>
      </c>
      <c r="AB38" s="23" t="n">
        <v>0</v>
      </c>
      <c r="AC38" s="23" t="n">
        <v>0</v>
      </c>
      <c r="AD38" s="23" t="n">
        <v>0</v>
      </c>
      <c r="AE38" s="23" t="n">
        <v>499</v>
      </c>
      <c r="AF38" s="23" t="n">
        <v>10</v>
      </c>
      <c r="AG38" s="23" t="n">
        <v>0</v>
      </c>
      <c r="AH38" s="23" t="n">
        <v>1</v>
      </c>
      <c r="AI38" s="23" t="n">
        <v>34</v>
      </c>
      <c r="AJ38" s="23" t="n">
        <v>230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71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3</v>
      </c>
      <c r="W39" s="23" t="n">
        <v>0</v>
      </c>
      <c r="X39" s="23" t="n">
        <v>535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6</v>
      </c>
      <c r="AF39" s="23" t="n">
        <v>12</v>
      </c>
      <c r="AG39" s="23" t="n">
        <v>1</v>
      </c>
      <c r="AH39" s="23" t="n">
        <v>0</v>
      </c>
      <c r="AI39" s="23" t="n">
        <v>32</v>
      </c>
      <c r="AJ39" s="23" t="n">
        <v>224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4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2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4</v>
      </c>
      <c r="W40" s="23" t="n">
        <v>0</v>
      </c>
      <c r="X40" s="23" t="n">
        <v>159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1</v>
      </c>
      <c r="AI40" s="23" t="n">
        <v>17</v>
      </c>
      <c r="AJ40" s="23" t="n">
        <v>82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4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4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1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694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6</v>
      </c>
      <c r="AF41" s="23" t="n">
        <f aca="false">SUM(AF39:AF40)</f>
        <v>17</v>
      </c>
      <c r="AG41" s="23" t="n">
        <f aca="false">SUM(AG39:AG40)</f>
        <v>1</v>
      </c>
      <c r="AH41" s="23" t="n">
        <f aca="false">SUM(AH39:AH40)</f>
        <v>1</v>
      </c>
      <c r="AI41" s="23" t="n">
        <f aca="false">SUM(AI39:AI40)</f>
        <v>49</v>
      </c>
      <c r="AJ41" s="23" t="n">
        <f aca="false">SUM(AJ39:AJ40)</f>
        <v>306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8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6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40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2</v>
      </c>
      <c r="AF42" s="23" t="n">
        <v>10</v>
      </c>
      <c r="AG42" s="23" t="n">
        <v>3</v>
      </c>
      <c r="AH42" s="23" t="n">
        <v>1</v>
      </c>
      <c r="AI42" s="23" t="n">
        <v>69</v>
      </c>
      <c r="AJ42" s="23" t="n">
        <v>358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8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1</v>
      </c>
      <c r="Y43" s="23" t="n">
        <v>0</v>
      </c>
      <c r="Z43" s="23" t="n">
        <v>1</v>
      </c>
      <c r="AA43" s="23" t="n">
        <v>50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21</v>
      </c>
      <c r="AG43" s="23" t="n">
        <v>0</v>
      </c>
      <c r="AH43" s="23" t="n">
        <v>0</v>
      </c>
      <c r="AI43" s="23" t="n">
        <v>47</v>
      </c>
      <c r="AJ43" s="23" t="n">
        <v>317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18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2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7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0</v>
      </c>
      <c r="AF44" s="23" t="n">
        <v>4</v>
      </c>
      <c r="AG44" s="23" t="n">
        <v>0</v>
      </c>
      <c r="AH44" s="23" t="n">
        <v>0</v>
      </c>
      <c r="AI44" s="23" t="n">
        <v>10</v>
      </c>
      <c r="AJ44" s="23" t="n">
        <v>64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38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9</v>
      </c>
      <c r="W45" s="23" t="n">
        <f aca="false">SUM(W43:W44)</f>
        <v>3</v>
      </c>
      <c r="X45" s="23" t="n">
        <f aca="false">SUM(X43:X44)</f>
        <v>488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9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4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7</v>
      </c>
      <c r="AJ45" s="23" t="n">
        <f aca="false">SUM(AJ43:AJ44)</f>
        <v>381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5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2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70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17</v>
      </c>
      <c r="Y46" s="33" t="n">
        <v>0</v>
      </c>
      <c r="Z46" s="33" t="n">
        <v>2</v>
      </c>
      <c r="AA46" s="33" t="n">
        <v>38</v>
      </c>
      <c r="AB46" s="33" t="n">
        <v>0</v>
      </c>
      <c r="AC46" s="33" t="n">
        <v>0</v>
      </c>
      <c r="AD46" s="33" t="n">
        <v>0</v>
      </c>
      <c r="AE46" s="33" t="n">
        <v>365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64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8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6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8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5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22</v>
      </c>
      <c r="AB47" s="23" t="n">
        <v>0</v>
      </c>
      <c r="AC47" s="23" t="n">
        <v>0</v>
      </c>
      <c r="AD47" s="23" t="n">
        <v>6</v>
      </c>
      <c r="AE47" s="23" t="n">
        <v>618</v>
      </c>
      <c r="AF47" s="23" t="n">
        <v>11</v>
      </c>
      <c r="AG47" s="23" t="n">
        <v>0</v>
      </c>
      <c r="AH47" s="23" t="n">
        <v>1</v>
      </c>
      <c r="AI47" s="23" t="n">
        <v>45</v>
      </c>
      <c r="AJ47" s="23" t="n">
        <v>285</v>
      </c>
      <c r="AK47" s="23" t="n">
        <v>0</v>
      </c>
      <c r="AL47" s="23" t="n">
        <v>0</v>
      </c>
      <c r="AM47" s="23" t="n">
        <v>13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18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4</v>
      </c>
      <c r="Y48" s="23" t="n">
        <v>0</v>
      </c>
      <c r="Z48" s="23" t="n">
        <v>0</v>
      </c>
      <c r="AA48" s="23" t="n">
        <v>9</v>
      </c>
      <c r="AB48" s="23" t="n">
        <v>0</v>
      </c>
      <c r="AC48" s="23" t="n">
        <v>0</v>
      </c>
      <c r="AD48" s="23" t="n">
        <v>0</v>
      </c>
      <c r="AE48" s="23" t="n">
        <v>195</v>
      </c>
      <c r="AF48" s="23" t="n">
        <v>9</v>
      </c>
      <c r="AG48" s="23" t="n">
        <v>0</v>
      </c>
      <c r="AH48" s="23" t="n">
        <v>1</v>
      </c>
      <c r="AI48" s="23" t="n">
        <v>15</v>
      </c>
      <c r="AJ48" s="23" t="n">
        <v>120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0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89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3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8</v>
      </c>
      <c r="AF49" s="23" t="n">
        <v>2</v>
      </c>
      <c r="AG49" s="23" t="n">
        <v>0</v>
      </c>
      <c r="AH49" s="23" t="n">
        <v>0</v>
      </c>
      <c r="AI49" s="23" t="n">
        <v>14</v>
      </c>
      <c r="AJ49" s="23" t="n">
        <v>74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3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07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5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9</v>
      </c>
      <c r="AJ50" s="23" t="n">
        <f aca="false">SUM(AJ48:AJ49)</f>
        <v>194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8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72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0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4</v>
      </c>
      <c r="X51" s="23" t="n">
        <v>1119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3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6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7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6</v>
      </c>
      <c r="BI51" s="23" t="n">
        <v>2</v>
      </c>
      <c r="BJ51" s="23" t="n">
        <v>1</v>
      </c>
      <c r="BK51" s="23" t="n">
        <v>5</v>
      </c>
      <c r="BL51" s="23" t="n">
        <v>8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82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75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4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45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65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2</v>
      </c>
      <c r="U53" s="23" t="n">
        <v>0</v>
      </c>
      <c r="V53" s="23" t="n">
        <v>26</v>
      </c>
      <c r="W53" s="23" t="n">
        <v>2</v>
      </c>
      <c r="X53" s="23" t="n">
        <v>1123</v>
      </c>
      <c r="Y53" s="23" t="n">
        <v>0</v>
      </c>
      <c r="Z53" s="23" t="n">
        <v>15</v>
      </c>
      <c r="AA53" s="23" t="n">
        <v>88</v>
      </c>
      <c r="AB53" s="23" t="n">
        <v>0</v>
      </c>
      <c r="AC53" s="23" t="n">
        <v>0</v>
      </c>
      <c r="AD53" s="23" t="n">
        <v>0</v>
      </c>
      <c r="AE53" s="23" t="n">
        <v>404</v>
      </c>
      <c r="AF53" s="23" t="n">
        <v>10</v>
      </c>
      <c r="AG53" s="23" t="n">
        <v>0</v>
      </c>
      <c r="AH53" s="23" t="n">
        <v>4</v>
      </c>
      <c r="AI53" s="23" t="n">
        <v>35</v>
      </c>
      <c r="AJ53" s="23" t="n">
        <v>235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9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9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47</v>
      </c>
      <c r="Y54" s="23" t="n">
        <v>0</v>
      </c>
      <c r="Z54" s="23" t="n">
        <v>0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2</v>
      </c>
      <c r="AF54" s="23" t="n">
        <v>7</v>
      </c>
      <c r="AG54" s="23" t="n">
        <v>1</v>
      </c>
      <c r="AH54" s="23" t="n">
        <v>1</v>
      </c>
      <c r="AI54" s="23" t="n">
        <v>48</v>
      </c>
      <c r="AJ54" s="23" t="n">
        <v>302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2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3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9</v>
      </c>
      <c r="W55" s="23" t="n">
        <v>0</v>
      </c>
      <c r="X55" s="23" t="n">
        <v>1003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3</v>
      </c>
      <c r="AF55" s="23" t="n">
        <v>21</v>
      </c>
      <c r="AG55" s="23" t="n">
        <v>0</v>
      </c>
      <c r="AH55" s="23" t="n">
        <v>2</v>
      </c>
      <c r="AI55" s="23" t="n">
        <v>66</v>
      </c>
      <c r="AJ55" s="23" t="n">
        <v>417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8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11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70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74</v>
      </c>
      <c r="AF56" s="23" t="n">
        <v>15</v>
      </c>
      <c r="AG56" s="23" t="n">
        <v>0</v>
      </c>
      <c r="AH56" s="23" t="n">
        <v>2</v>
      </c>
      <c r="AI56" s="23" t="n">
        <v>77</v>
      </c>
      <c r="AJ56" s="23" t="n">
        <v>785</v>
      </c>
      <c r="AK56" s="23" t="n">
        <v>0</v>
      </c>
      <c r="AL56" s="23" t="n">
        <v>0</v>
      </c>
      <c r="AM56" s="23" t="n">
        <v>20</v>
      </c>
      <c r="AN56" s="23" t="n">
        <v>0</v>
      </c>
      <c r="AO56" s="23" t="n">
        <v>0</v>
      </c>
      <c r="AP56" s="23" t="n">
        <v>3</v>
      </c>
      <c r="AQ56" s="23" t="n">
        <v>0</v>
      </c>
      <c r="AR56" s="23" t="n">
        <v>3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7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3</v>
      </c>
      <c r="BI56" s="23" t="n">
        <v>2</v>
      </c>
      <c r="BJ56" s="23" t="n">
        <v>2</v>
      </c>
      <c r="BK56" s="23" t="n">
        <v>2</v>
      </c>
      <c r="BL56" s="23" t="n">
        <v>13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2999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0</v>
      </c>
      <c r="X57" s="23" t="n">
        <v>345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7</v>
      </c>
      <c r="AF57" s="23" t="n">
        <v>2</v>
      </c>
      <c r="AG57" s="23" t="n">
        <v>0</v>
      </c>
      <c r="AH57" s="23" t="n">
        <v>1</v>
      </c>
      <c r="AI57" s="23" t="n">
        <v>12</v>
      </c>
      <c r="AJ57" s="23" t="n">
        <v>109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31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3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11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1</v>
      </c>
      <c r="X58" s="23" t="n">
        <f aca="false">SUM(X56:X57)</f>
        <v>1415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01</v>
      </c>
      <c r="AF58" s="23" t="n">
        <f aca="false">SUM(AF56:AF57)</f>
        <v>17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9</v>
      </c>
      <c r="AJ58" s="23" t="n">
        <f aca="false">SUM(AJ56:AJ57)</f>
        <v>894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0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3</v>
      </c>
      <c r="AQ58" s="23" t="n">
        <f aca="false">SUM(AQ56:AQ57)</f>
        <v>0</v>
      </c>
      <c r="AR58" s="23" t="n">
        <f aca="false">SUM(AR56:AR57)</f>
        <v>34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3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6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6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10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04</v>
      </c>
      <c r="Y59" s="23" t="n">
        <v>0</v>
      </c>
      <c r="Z59" s="23" t="n">
        <v>0</v>
      </c>
      <c r="AA59" s="23" t="n">
        <v>25</v>
      </c>
      <c r="AB59" s="23" t="n">
        <v>0</v>
      </c>
      <c r="AC59" s="23" t="n">
        <v>0</v>
      </c>
      <c r="AD59" s="23" t="n">
        <v>1</v>
      </c>
      <c r="AE59" s="23" t="n">
        <v>375</v>
      </c>
      <c r="AF59" s="23" t="n">
        <v>13</v>
      </c>
      <c r="AG59" s="23" t="n">
        <v>0</v>
      </c>
      <c r="AH59" s="23" t="n">
        <v>0</v>
      </c>
      <c r="AI59" s="23" t="n">
        <v>52</v>
      </c>
      <c r="AJ59" s="23" t="n">
        <v>327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8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3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39</v>
      </c>
      <c r="Y60" s="23" t="n">
        <v>0</v>
      </c>
      <c r="Z60" s="23" t="n">
        <v>1</v>
      </c>
      <c r="AA60" s="23" t="n">
        <v>17</v>
      </c>
      <c r="AB60" s="23" t="n">
        <v>0</v>
      </c>
      <c r="AC60" s="23" t="n">
        <v>0</v>
      </c>
      <c r="AD60" s="23" t="n">
        <v>1</v>
      </c>
      <c r="AE60" s="23" t="n">
        <v>375</v>
      </c>
      <c r="AF60" s="23" t="n">
        <v>17</v>
      </c>
      <c r="AG60" s="23" t="n">
        <v>0</v>
      </c>
      <c r="AH60" s="23" t="n">
        <v>3</v>
      </c>
      <c r="AI60" s="23" t="n">
        <v>32</v>
      </c>
      <c r="AJ60" s="23" t="n">
        <v>227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7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19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1</v>
      </c>
      <c r="W61" s="23" t="n">
        <v>1</v>
      </c>
      <c r="X61" s="23" t="n">
        <v>297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116</v>
      </c>
      <c r="AF61" s="23" t="n">
        <v>3</v>
      </c>
      <c r="AG61" s="23" t="n">
        <v>0</v>
      </c>
      <c r="AH61" s="23" t="n">
        <v>1</v>
      </c>
      <c r="AI61" s="23" t="n">
        <v>71</v>
      </c>
      <c r="AJ61" s="23" t="n">
        <v>264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2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294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5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3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8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45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4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6</v>
      </c>
      <c r="AJ63" s="23" t="n">
        <f aca="false">SUM(AJ61:AJ62)</f>
        <v>299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2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67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08</v>
      </c>
      <c r="G64" s="26" t="n">
        <f aca="false">SUM(G26,G29,G32:G33,G36:G38,G41:G42,G45:G47,G50,G51:G55,G58:G60,G63)</f>
        <v>35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2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68</v>
      </c>
      <c r="W64" s="26" t="n">
        <f aca="false">SUM(W26,W29,W32:W33,W36:W38,W41:W42,W45:W47,W50,W51:W55,W58:W60,W63)</f>
        <v>33</v>
      </c>
      <c r="X64" s="26" t="n">
        <f aca="false">SUM(X26,X29,X32:X33,X36:X38,X41:X42,X45:X47,X50,X51:X55,X58:X60,X63)</f>
        <v>12921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40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180</v>
      </c>
      <c r="AF64" s="26" t="n">
        <f aca="false">SUM(AF26,AF29,AF32:AF33,AF36:AF38,AF41:AF42,AF45:AF47,AF50,AF51:AF55,AF58:AF60,AF63)</f>
        <v>341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5</v>
      </c>
      <c r="AI64" s="26" t="n">
        <f aca="false">SUM(AI26,AI29,AI32:AI33,AI36:AI38,AI41:AI42,AI45:AI47,AI50,AI51:AI55,AI58:AI60,AI63)</f>
        <v>1205</v>
      </c>
      <c r="AJ64" s="26" t="n">
        <f aca="false">SUM(AJ26,AJ29,AJ32:AJ33,AJ36:AJ38,AJ41:AJ42,AJ45:AJ47,AJ50,AJ51:AJ55,AJ58:AJ60,AJ63)</f>
        <v>7204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4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1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3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9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6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85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80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563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2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9</v>
      </c>
      <c r="W65" s="21" t="n">
        <v>4</v>
      </c>
      <c r="X65" s="21" t="n">
        <v>315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3</v>
      </c>
      <c r="AE65" s="21" t="n">
        <v>274</v>
      </c>
      <c r="AF65" s="21" t="n">
        <v>4</v>
      </c>
      <c r="AG65" s="21" t="n">
        <v>0</v>
      </c>
      <c r="AH65" s="21" t="n">
        <v>1</v>
      </c>
      <c r="AI65" s="21" t="n">
        <v>57</v>
      </c>
      <c r="AJ65" s="21" t="n">
        <v>383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78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57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7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1</v>
      </c>
      <c r="AE66" s="23" t="n">
        <v>210</v>
      </c>
      <c r="AF66" s="23" t="n">
        <v>10</v>
      </c>
      <c r="AG66" s="23" t="n">
        <v>0</v>
      </c>
      <c r="AH66" s="23" t="n">
        <v>2</v>
      </c>
      <c r="AI66" s="23" t="n">
        <v>54</v>
      </c>
      <c r="AJ66" s="23" t="n">
        <v>326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5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3</v>
      </c>
      <c r="Y67" s="23" t="n">
        <v>0</v>
      </c>
      <c r="Z67" s="23" t="n">
        <v>2</v>
      </c>
      <c r="AA67" s="23" t="n">
        <v>15</v>
      </c>
      <c r="AB67" s="23" t="n">
        <v>0</v>
      </c>
      <c r="AC67" s="23" t="n">
        <v>0</v>
      </c>
      <c r="AD67" s="23" t="n">
        <v>5</v>
      </c>
      <c r="AE67" s="23" t="n">
        <v>486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97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26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6</v>
      </c>
      <c r="Y68" s="23" t="n">
        <v>0</v>
      </c>
      <c r="Z68" s="23" t="n">
        <v>6</v>
      </c>
      <c r="AA68" s="23" t="n">
        <v>18</v>
      </c>
      <c r="AB68" s="23" t="n">
        <v>0</v>
      </c>
      <c r="AC68" s="23" t="n">
        <v>0</v>
      </c>
      <c r="AD68" s="23" t="n">
        <v>0</v>
      </c>
      <c r="AE68" s="23" t="n">
        <v>351</v>
      </c>
      <c r="AF68" s="23" t="n">
        <v>2</v>
      </c>
      <c r="AG68" s="23" t="n">
        <v>0</v>
      </c>
      <c r="AH68" s="23" t="n">
        <v>0</v>
      </c>
      <c r="AI68" s="23" t="n">
        <v>33</v>
      </c>
      <c r="AJ68" s="23" t="n">
        <v>134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3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3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15</v>
      </c>
      <c r="AF69" s="23" t="n">
        <v>7</v>
      </c>
      <c r="AG69" s="23" t="n">
        <v>0</v>
      </c>
      <c r="AH69" s="23" t="n">
        <v>0</v>
      </c>
      <c r="AI69" s="23" t="n">
        <v>22</v>
      </c>
      <c r="AJ69" s="23" t="n">
        <v>137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52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1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69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3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6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5</v>
      </c>
      <c r="AJ70" s="23" t="n">
        <f aca="false">SUM(AJ68:AJ69)</f>
        <v>271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82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6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39</v>
      </c>
      <c r="Y71" s="23" t="n">
        <v>0</v>
      </c>
      <c r="Z71" s="23" t="n">
        <v>0</v>
      </c>
      <c r="AA71" s="23" t="n">
        <v>15</v>
      </c>
      <c r="AB71" s="23" t="n">
        <v>0</v>
      </c>
      <c r="AC71" s="23" t="n">
        <v>0</v>
      </c>
      <c r="AD71" s="23" t="n">
        <v>1</v>
      </c>
      <c r="AE71" s="23" t="n">
        <v>220</v>
      </c>
      <c r="AF71" s="23" t="n">
        <v>15</v>
      </c>
      <c r="AG71" s="23" t="n">
        <v>2</v>
      </c>
      <c r="AH71" s="23" t="n">
        <v>4</v>
      </c>
      <c r="AI71" s="23" t="n">
        <v>123</v>
      </c>
      <c r="AJ71" s="23" t="n">
        <v>460</v>
      </c>
      <c r="AK71" s="23" t="n">
        <v>0</v>
      </c>
      <c r="AL71" s="23" t="n">
        <v>0</v>
      </c>
      <c r="AM71" s="23" t="n">
        <v>33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1998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5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8</v>
      </c>
      <c r="W72" s="23" t="n">
        <v>0</v>
      </c>
      <c r="X72" s="23" t="n">
        <v>399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1</v>
      </c>
      <c r="AF72" s="23" t="n">
        <v>17</v>
      </c>
      <c r="AG72" s="23" t="n">
        <v>1</v>
      </c>
      <c r="AH72" s="23" t="n">
        <v>3</v>
      </c>
      <c r="AI72" s="23" t="n">
        <v>100</v>
      </c>
      <c r="AJ72" s="23" t="n">
        <v>395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8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60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4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6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2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1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6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1</v>
      </c>
      <c r="W74" s="23" t="n">
        <f aca="false">SUM(W72:W73)</f>
        <v>1</v>
      </c>
      <c r="X74" s="23" t="n">
        <f aca="false">SUM(X72:X73)</f>
        <v>456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5</v>
      </c>
      <c r="AF74" s="23" t="n">
        <f aca="false">SUM(AF72:AF73)</f>
        <v>18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0</v>
      </c>
      <c r="AJ74" s="23" t="n">
        <f aca="false">SUM(AJ72:AJ73)</f>
        <v>491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12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16</v>
      </c>
      <c r="G75" s="26" t="n">
        <f aca="false">SUM(G65:G67,G70:G71,G74)</f>
        <v>168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7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5</v>
      </c>
      <c r="W75" s="26" t="n">
        <f aca="false">SUM(W65:W67,W70:W71,W74)</f>
        <v>6</v>
      </c>
      <c r="X75" s="26" t="n">
        <f aca="false">SUM(X65:X67,X70:X71,X74)</f>
        <v>2159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3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71</v>
      </c>
      <c r="AF75" s="26" t="n">
        <f aca="false">SUM(AF65:AF67,AF70:AF71,AF74)</f>
        <v>63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83</v>
      </c>
      <c r="AJ75" s="26" t="n">
        <f aca="false">SUM(AJ65:AJ67,AJ70:AJ71,AJ74)</f>
        <v>2228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1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0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9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571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91</v>
      </c>
      <c r="W76" s="21" t="n">
        <v>2</v>
      </c>
      <c r="X76" s="21" t="n">
        <v>305</v>
      </c>
      <c r="Y76" s="21" t="n">
        <v>0</v>
      </c>
      <c r="Z76" s="21" t="n">
        <v>0</v>
      </c>
      <c r="AA76" s="21" t="n">
        <v>29</v>
      </c>
      <c r="AB76" s="21" t="n">
        <v>0</v>
      </c>
      <c r="AC76" s="21" t="n">
        <v>0</v>
      </c>
      <c r="AD76" s="21" t="n">
        <v>0</v>
      </c>
      <c r="AE76" s="21" t="n">
        <v>259</v>
      </c>
      <c r="AF76" s="21" t="n">
        <v>5</v>
      </c>
      <c r="AG76" s="21" t="n">
        <v>0</v>
      </c>
      <c r="AH76" s="21" t="n">
        <v>2</v>
      </c>
      <c r="AI76" s="21" t="n">
        <v>64</v>
      </c>
      <c r="AJ76" s="21" t="n">
        <v>304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75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20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0</v>
      </c>
      <c r="W77" s="23" t="n">
        <v>0</v>
      </c>
      <c r="X77" s="23" t="n">
        <v>403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69</v>
      </c>
      <c r="AF77" s="23" t="n">
        <v>21</v>
      </c>
      <c r="AG77" s="23" t="n">
        <v>3</v>
      </c>
      <c r="AH77" s="23" t="n">
        <v>1</v>
      </c>
      <c r="AI77" s="23" t="n">
        <v>89</v>
      </c>
      <c r="AJ77" s="23" t="n">
        <v>420</v>
      </c>
      <c r="AK77" s="23" t="n">
        <v>3</v>
      </c>
      <c r="AL77" s="23" t="n">
        <v>2</v>
      </c>
      <c r="AM77" s="23" t="n">
        <v>29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6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30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50</v>
      </c>
      <c r="AF78" s="23" t="n">
        <v>1</v>
      </c>
      <c r="AG78" s="23" t="n">
        <v>1</v>
      </c>
      <c r="AH78" s="23" t="n">
        <v>0</v>
      </c>
      <c r="AI78" s="23" t="n">
        <v>22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5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4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5</v>
      </c>
      <c r="W79" s="23" t="n">
        <f aca="false">SUM(W77:W78)</f>
        <v>1</v>
      </c>
      <c r="X79" s="23" t="n">
        <f aca="false">SUM(X77:X78)</f>
        <v>498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19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1</v>
      </c>
      <c r="AJ79" s="23" t="n">
        <f aca="false">SUM(AJ77:AJ78)</f>
        <v>472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1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05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4</v>
      </c>
      <c r="W80" s="23" t="n">
        <v>0</v>
      </c>
      <c r="X80" s="23" t="n">
        <v>522</v>
      </c>
      <c r="Y80" s="23" t="n">
        <v>1</v>
      </c>
      <c r="Z80" s="23" t="n">
        <v>0</v>
      </c>
      <c r="AA80" s="23" t="n">
        <v>43</v>
      </c>
      <c r="AB80" s="23" t="n">
        <v>0</v>
      </c>
      <c r="AC80" s="23" t="n">
        <v>0</v>
      </c>
      <c r="AD80" s="23" t="n">
        <v>0</v>
      </c>
      <c r="AE80" s="23" t="n">
        <v>325</v>
      </c>
      <c r="AF80" s="23" t="n">
        <v>11</v>
      </c>
      <c r="AG80" s="23" t="n">
        <v>0</v>
      </c>
      <c r="AH80" s="23" t="n">
        <v>2</v>
      </c>
      <c r="AI80" s="23" t="n">
        <v>55</v>
      </c>
      <c r="AJ80" s="23" t="n">
        <v>249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38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7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52</v>
      </c>
      <c r="W81" s="23" t="n">
        <v>0</v>
      </c>
      <c r="X81" s="23" t="n">
        <v>385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72</v>
      </c>
      <c r="AF81" s="23" t="n">
        <v>14</v>
      </c>
      <c r="AG81" s="23" t="n">
        <v>0</v>
      </c>
      <c r="AH81" s="23" t="n">
        <v>0</v>
      </c>
      <c r="AI81" s="23" t="n">
        <v>58</v>
      </c>
      <c r="AJ81" s="23" t="n">
        <v>282</v>
      </c>
      <c r="AK81" s="23" t="n">
        <v>0</v>
      </c>
      <c r="AL81" s="23" t="n">
        <v>0</v>
      </c>
      <c r="AM81" s="23" t="n">
        <v>29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85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7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13</v>
      </c>
      <c r="AF82" s="23" t="n">
        <v>0</v>
      </c>
      <c r="AG82" s="23" t="n">
        <v>0</v>
      </c>
      <c r="AH82" s="23" t="n">
        <v>2</v>
      </c>
      <c r="AI82" s="23" t="n">
        <v>10</v>
      </c>
      <c r="AJ82" s="23" t="n">
        <v>6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3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4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77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4</v>
      </c>
      <c r="AF83" s="23" t="n">
        <v>2</v>
      </c>
      <c r="AG83" s="23" t="n">
        <v>0</v>
      </c>
      <c r="AH83" s="23" t="n">
        <v>0</v>
      </c>
      <c r="AI83" s="23" t="n">
        <v>25</v>
      </c>
      <c r="AJ83" s="23" t="n">
        <v>122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6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5</v>
      </c>
      <c r="W84" s="23" t="n">
        <v>0</v>
      </c>
      <c r="X84" s="23" t="n">
        <v>195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3</v>
      </c>
      <c r="AF84" s="23" t="n">
        <v>4</v>
      </c>
      <c r="AG84" s="23" t="n">
        <v>0</v>
      </c>
      <c r="AH84" s="23" t="n">
        <v>0</v>
      </c>
      <c r="AI84" s="23" t="n">
        <v>37</v>
      </c>
      <c r="AJ84" s="23" t="n">
        <v>165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33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4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79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50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72</v>
      </c>
      <c r="AJ85" s="23" t="n">
        <f aca="false">SUM(AJ82:AJ84)</f>
        <v>347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1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9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810</v>
      </c>
      <c r="Y86" s="23" t="n">
        <v>2</v>
      </c>
      <c r="Z86" s="23" t="n">
        <v>2</v>
      </c>
      <c r="AA86" s="23" t="n">
        <v>31</v>
      </c>
      <c r="AB86" s="23" t="n">
        <v>0</v>
      </c>
      <c r="AC86" s="23" t="n">
        <v>0</v>
      </c>
      <c r="AD86" s="23" t="n">
        <v>158</v>
      </c>
      <c r="AE86" s="23" t="n">
        <v>1986</v>
      </c>
      <c r="AF86" s="23" t="n">
        <v>17</v>
      </c>
      <c r="AG86" s="23" t="n">
        <v>1</v>
      </c>
      <c r="AH86" s="23" t="n">
        <v>5</v>
      </c>
      <c r="AI86" s="23" t="n">
        <v>84</v>
      </c>
      <c r="AJ86" s="23" t="n">
        <v>490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1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7</v>
      </c>
      <c r="BI86" s="23" t="n">
        <v>2</v>
      </c>
      <c r="BJ86" s="23" t="n">
        <v>2</v>
      </c>
      <c r="BK86" s="23" t="n">
        <v>3</v>
      </c>
      <c r="BL86" s="23" t="n">
        <v>6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47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7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6</v>
      </c>
      <c r="AF87" s="23" t="n">
        <v>3</v>
      </c>
      <c r="AG87" s="23" t="n">
        <v>0</v>
      </c>
      <c r="AH87" s="23" t="n">
        <v>0</v>
      </c>
      <c r="AI87" s="23" t="n">
        <v>31</v>
      </c>
      <c r="AJ87" s="23" t="n">
        <v>143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4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7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4</v>
      </c>
      <c r="Y88" s="23" t="n">
        <v>0</v>
      </c>
      <c r="Z88" s="23" t="n">
        <v>1</v>
      </c>
      <c r="AA88" s="23" t="n">
        <v>18</v>
      </c>
      <c r="AB88" s="23" t="n">
        <v>0</v>
      </c>
      <c r="AC88" s="23" t="n">
        <v>0</v>
      </c>
      <c r="AD88" s="23" t="n">
        <v>0</v>
      </c>
      <c r="AE88" s="23" t="n">
        <v>561</v>
      </c>
      <c r="AF88" s="23" t="n">
        <v>6</v>
      </c>
      <c r="AG88" s="23" t="n">
        <v>0</v>
      </c>
      <c r="AH88" s="23" t="n">
        <v>1</v>
      </c>
      <c r="AI88" s="23" t="n">
        <v>27</v>
      </c>
      <c r="AJ88" s="23" t="n">
        <v>131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7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75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8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5</v>
      </c>
      <c r="AF89" s="23" t="n">
        <v>2</v>
      </c>
      <c r="AG89" s="23" t="n">
        <v>0</v>
      </c>
      <c r="AH89" s="23" t="n">
        <v>0</v>
      </c>
      <c r="AI89" s="23" t="n">
        <v>9</v>
      </c>
      <c r="AJ89" s="23" t="n">
        <v>9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0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87</v>
      </c>
      <c r="AF90" s="23" t="n">
        <v>5</v>
      </c>
      <c r="AG90" s="23" t="n">
        <v>0</v>
      </c>
      <c r="AH90" s="23" t="n">
        <v>0</v>
      </c>
      <c r="AI90" s="23" t="n">
        <v>11</v>
      </c>
      <c r="AJ90" s="23" t="n">
        <v>68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0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05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4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3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3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7</v>
      </c>
      <c r="AJ91" s="23" t="n">
        <f aca="false">SUM(AJ88:AJ90)</f>
        <v>289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0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70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3</v>
      </c>
      <c r="W92" s="23" t="n">
        <v>0</v>
      </c>
      <c r="X92" s="23" t="n">
        <v>270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1</v>
      </c>
      <c r="AF92" s="23" t="n">
        <v>11</v>
      </c>
      <c r="AG92" s="23" t="n">
        <v>0</v>
      </c>
      <c r="AH92" s="23" t="n">
        <v>1</v>
      </c>
      <c r="AI92" s="23" t="n">
        <v>29</v>
      </c>
      <c r="AJ92" s="23" t="n">
        <v>233</v>
      </c>
      <c r="AK92" s="23" t="n">
        <v>0</v>
      </c>
      <c r="AL92" s="23" t="n">
        <v>0</v>
      </c>
      <c r="AM92" s="23" t="n">
        <v>7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4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4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4</v>
      </c>
      <c r="AF93" s="23" t="n">
        <v>1</v>
      </c>
      <c r="AG93" s="23" t="n">
        <v>0</v>
      </c>
      <c r="AH93" s="23" t="n">
        <v>0</v>
      </c>
      <c r="AI93" s="23" t="n">
        <v>12</v>
      </c>
      <c r="AJ93" s="23" t="n">
        <v>85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7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4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4</v>
      </c>
      <c r="W94" s="23" t="n">
        <f aca="false">SUM(W92:W93)</f>
        <v>0</v>
      </c>
      <c r="X94" s="23" t="n">
        <f aca="false">SUM(X92:X93)</f>
        <v>354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5</v>
      </c>
      <c r="AF94" s="23" t="n">
        <f aca="false">SUM(AF92:AF93)</f>
        <v>12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18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9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1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6</v>
      </c>
      <c r="U95" s="23" t="n">
        <v>0</v>
      </c>
      <c r="V95" s="23" t="n">
        <v>384</v>
      </c>
      <c r="W95" s="23" t="n">
        <v>12</v>
      </c>
      <c r="X95" s="23" t="n">
        <v>683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4</v>
      </c>
      <c r="AE95" s="23" t="n">
        <v>1258</v>
      </c>
      <c r="AF95" s="23" t="n">
        <v>17</v>
      </c>
      <c r="AG95" s="23" t="n">
        <v>0</v>
      </c>
      <c r="AH95" s="23" t="n">
        <v>5</v>
      </c>
      <c r="AI95" s="23" t="n">
        <v>109</v>
      </c>
      <c r="AJ95" s="23" t="n">
        <v>539</v>
      </c>
      <c r="AK95" s="23" t="n">
        <v>0</v>
      </c>
      <c r="AL95" s="23" t="n">
        <v>1</v>
      </c>
      <c r="AM95" s="23" t="n">
        <v>30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2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85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11</v>
      </c>
      <c r="AF96" s="23" t="n">
        <v>2</v>
      </c>
      <c r="AG96" s="23" t="n">
        <v>0</v>
      </c>
      <c r="AH96" s="23" t="n">
        <v>0</v>
      </c>
      <c r="AI96" s="23" t="n">
        <v>8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4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7</v>
      </c>
      <c r="U97" s="23" t="n">
        <f aca="false">SUM(U95:U96)</f>
        <v>0</v>
      </c>
      <c r="V97" s="23" t="n">
        <f aca="false">SUM(V95:V96)</f>
        <v>418</v>
      </c>
      <c r="W97" s="23" t="n">
        <f aca="false">SUM(W95:W96)</f>
        <v>12</v>
      </c>
      <c r="X97" s="23" t="n">
        <f aca="false">SUM(X95:X96)</f>
        <v>768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69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7</v>
      </c>
      <c r="AJ97" s="23" t="n">
        <f aca="false">SUM(AJ95:AJ96)</f>
        <v>607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0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57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8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291</v>
      </c>
      <c r="W98" s="26" t="n">
        <f aca="false">SUM(W76,W79:W81,W85:W87,W91,W94,W97)</f>
        <v>28</v>
      </c>
      <c r="X98" s="26" t="n">
        <f aca="false">SUM(X76,X79:X81,X85:X87,X91,X94,X97)</f>
        <v>4712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2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4</v>
      </c>
      <c r="AE98" s="26" t="n">
        <f aca="false">SUM(AE76,AE79:AE81,AE85:AE87,AE91,AE94,AE97)</f>
        <v>9024</v>
      </c>
      <c r="AF98" s="26" t="n">
        <f aca="false">SUM(AF76,AF79:AF81,AF85:AF87,AF91,AF94,AF97)</f>
        <v>122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80</v>
      </c>
      <c r="AJ98" s="26" t="n">
        <f aca="false">SUM(AJ76,AJ79:AJ81,AJ85:AJ87,AJ91,AJ94,AJ97)</f>
        <v>3501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4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2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7</v>
      </c>
      <c r="BL98" s="26" t="n">
        <f aca="false">SUM(BL76,BL79:BL81,BL85:BL87,BL91,BL94,BL97)</f>
        <v>26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544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398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32</v>
      </c>
      <c r="AF99" s="21" t="n">
        <v>13</v>
      </c>
      <c r="AG99" s="21" t="n">
        <v>0</v>
      </c>
      <c r="AH99" s="21" t="n">
        <v>1</v>
      </c>
      <c r="AI99" s="21" t="n">
        <v>86</v>
      </c>
      <c r="AJ99" s="21" t="n">
        <v>582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1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42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1</v>
      </c>
      <c r="W100" s="23" t="n">
        <v>0</v>
      </c>
      <c r="X100" s="23" t="n">
        <v>1054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1</v>
      </c>
      <c r="AF100" s="23" t="n">
        <v>17</v>
      </c>
      <c r="AG100" s="23" t="n">
        <v>1</v>
      </c>
      <c r="AH100" s="23" t="n">
        <v>6</v>
      </c>
      <c r="AI100" s="23" t="n">
        <v>115</v>
      </c>
      <c r="AJ100" s="23" t="n">
        <v>560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9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2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33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72</v>
      </c>
      <c r="Y101" s="23" t="n">
        <v>3</v>
      </c>
      <c r="Z101" s="23" t="n">
        <v>1</v>
      </c>
      <c r="AA101" s="23" t="n">
        <v>30</v>
      </c>
      <c r="AB101" s="23" t="n">
        <v>0</v>
      </c>
      <c r="AC101" s="23" t="n">
        <v>0</v>
      </c>
      <c r="AD101" s="23" t="n">
        <v>0</v>
      </c>
      <c r="AE101" s="23" t="n">
        <v>750</v>
      </c>
      <c r="AF101" s="23" t="n">
        <v>7</v>
      </c>
      <c r="AG101" s="23" t="n">
        <v>0</v>
      </c>
      <c r="AH101" s="23" t="n">
        <v>1</v>
      </c>
      <c r="AI101" s="23" t="n">
        <v>74</v>
      </c>
      <c r="AJ101" s="23" t="n">
        <v>514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9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195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8</v>
      </c>
      <c r="W102" s="23" t="n">
        <v>1</v>
      </c>
      <c r="X102" s="23" t="n">
        <v>1246</v>
      </c>
      <c r="Y102" s="23" t="n">
        <v>2</v>
      </c>
      <c r="Z102" s="23" t="n">
        <v>1</v>
      </c>
      <c r="AA102" s="23" t="n">
        <v>58</v>
      </c>
      <c r="AB102" s="23" t="n">
        <v>0</v>
      </c>
      <c r="AC102" s="23" t="n">
        <v>0</v>
      </c>
      <c r="AD102" s="23" t="n">
        <v>4</v>
      </c>
      <c r="AE102" s="23" t="n">
        <v>1309</v>
      </c>
      <c r="AF102" s="23" t="n">
        <v>5</v>
      </c>
      <c r="AG102" s="23" t="n">
        <v>1</v>
      </c>
      <c r="AH102" s="23" t="n">
        <v>1</v>
      </c>
      <c r="AI102" s="23" t="n">
        <v>95</v>
      </c>
      <c r="AJ102" s="23" t="n">
        <v>810</v>
      </c>
      <c r="AK102" s="23" t="n">
        <v>7</v>
      </c>
      <c r="AL102" s="23" t="n">
        <v>0</v>
      </c>
      <c r="AM102" s="23" t="n">
        <v>17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9</v>
      </c>
      <c r="BI102" s="23" t="n">
        <v>1</v>
      </c>
      <c r="BJ102" s="23" t="n">
        <v>0</v>
      </c>
      <c r="BK102" s="23" t="n">
        <v>0</v>
      </c>
      <c r="BL102" s="23" t="n">
        <v>8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65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8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68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81</v>
      </c>
      <c r="AF103" s="23" t="n">
        <v>8</v>
      </c>
      <c r="AG103" s="23" t="n">
        <v>0</v>
      </c>
      <c r="AH103" s="23" t="n">
        <v>3</v>
      </c>
      <c r="AI103" s="23" t="n">
        <v>87</v>
      </c>
      <c r="AJ103" s="23" t="n">
        <v>534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2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4</v>
      </c>
      <c r="W104" s="23" t="n">
        <v>0</v>
      </c>
      <c r="X104" s="23" t="n">
        <v>256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7</v>
      </c>
      <c r="AF104" s="23" t="n">
        <v>3</v>
      </c>
      <c r="AG104" s="23" t="n">
        <v>0</v>
      </c>
      <c r="AH104" s="23" t="n">
        <v>1</v>
      </c>
      <c r="AI104" s="23" t="n">
        <v>29</v>
      </c>
      <c r="AJ104" s="23" t="n">
        <v>209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5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24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8</v>
      </c>
      <c r="AF105" s="23" t="n">
        <f aca="false">SUM(AF103:AF104)</f>
        <v>11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6</v>
      </c>
      <c r="AJ105" s="23" t="n">
        <f aca="false">SUM(AJ103:AJ104)</f>
        <v>743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12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79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6</v>
      </c>
      <c r="AF106" s="23" t="n">
        <v>15</v>
      </c>
      <c r="AG106" s="23" t="n">
        <v>0</v>
      </c>
      <c r="AH106" s="23" t="n">
        <v>1</v>
      </c>
      <c r="AI106" s="23" t="n">
        <v>61</v>
      </c>
      <c r="AJ106" s="23" t="n">
        <v>496</v>
      </c>
      <c r="AK106" s="23" t="n">
        <v>1</v>
      </c>
      <c r="AL106" s="23" t="n">
        <v>0</v>
      </c>
      <c r="AM106" s="23" t="n">
        <v>3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0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33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9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7</v>
      </c>
      <c r="W107" s="23" t="n">
        <v>3</v>
      </c>
      <c r="X107" s="23" t="n">
        <v>466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5</v>
      </c>
      <c r="AF107" s="23" t="n">
        <v>2</v>
      </c>
      <c r="AG107" s="23" t="n">
        <v>0</v>
      </c>
      <c r="AH107" s="23" t="n">
        <v>4</v>
      </c>
      <c r="AI107" s="23" t="n">
        <v>63</v>
      </c>
      <c r="AJ107" s="23" t="n">
        <v>458</v>
      </c>
      <c r="AK107" s="23" t="n">
        <v>1</v>
      </c>
      <c r="AL107" s="23" t="n">
        <v>1</v>
      </c>
      <c r="AM107" s="23" t="n">
        <v>33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9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92</v>
      </c>
      <c r="Y108" s="23" t="n">
        <v>0</v>
      </c>
      <c r="Z108" s="23" t="n">
        <v>1</v>
      </c>
      <c r="AA108" s="23" t="n">
        <v>33</v>
      </c>
      <c r="AB108" s="23" t="n">
        <v>0</v>
      </c>
      <c r="AC108" s="23" t="n">
        <v>0</v>
      </c>
      <c r="AD108" s="23" t="n">
        <v>5</v>
      </c>
      <c r="AE108" s="23" t="n">
        <v>1310</v>
      </c>
      <c r="AF108" s="23" t="n">
        <v>23</v>
      </c>
      <c r="AG108" s="23" t="n">
        <v>0</v>
      </c>
      <c r="AH108" s="23" t="n">
        <v>4</v>
      </c>
      <c r="AI108" s="23" t="n">
        <v>122</v>
      </c>
      <c r="AJ108" s="23" t="n">
        <v>827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6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8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10</v>
      </c>
      <c r="W109" s="23" t="n">
        <v>0</v>
      </c>
      <c r="X109" s="23" t="n">
        <v>623</v>
      </c>
      <c r="Y109" s="23" t="n">
        <v>0</v>
      </c>
      <c r="Z109" s="23" t="n">
        <v>2</v>
      </c>
      <c r="AA109" s="23" t="n">
        <v>45</v>
      </c>
      <c r="AB109" s="23" t="n">
        <v>0</v>
      </c>
      <c r="AC109" s="23" t="n">
        <v>0</v>
      </c>
      <c r="AD109" s="23" t="n">
        <v>2</v>
      </c>
      <c r="AE109" s="23" t="n">
        <v>752</v>
      </c>
      <c r="AF109" s="23" t="n">
        <v>8</v>
      </c>
      <c r="AG109" s="23" t="n">
        <v>0</v>
      </c>
      <c r="AH109" s="23" t="n">
        <v>3</v>
      </c>
      <c r="AI109" s="23" t="n">
        <v>108</v>
      </c>
      <c r="AJ109" s="23" t="n">
        <v>557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4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4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57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6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1</v>
      </c>
      <c r="V110" s="26" t="n">
        <f aca="false">SUM(V99:V102,V105:V109)</f>
        <v>986</v>
      </c>
      <c r="W110" s="26" t="n">
        <f aca="false">SUM(W99:W102,W105:W109)</f>
        <v>15</v>
      </c>
      <c r="X110" s="26" t="n">
        <f aca="false">SUM(X99:X102,X105:X109)</f>
        <v>7754</v>
      </c>
      <c r="Y110" s="26" t="n">
        <f aca="false">SUM(Y99:Y102,Y105:Y109)</f>
        <v>5</v>
      </c>
      <c r="Z110" s="26" t="n">
        <f aca="false">SUM(Z99:Z102,Z105:Z109)</f>
        <v>13</v>
      </c>
      <c r="AA110" s="26" t="n">
        <f aca="false">SUM(AA99:AA102,AA105:AA109)</f>
        <v>287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2</v>
      </c>
      <c r="AE110" s="26" t="n">
        <f aca="false">SUM(AE99:AE102,AE105:AE109)</f>
        <v>8153</v>
      </c>
      <c r="AF110" s="26" t="n">
        <f aca="false">SUM(AF99:AF102,AF105:AF109)</f>
        <v>101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40</v>
      </c>
      <c r="AJ110" s="26" t="n">
        <f aca="false">SUM(AJ99:AJ102,AJ105:AJ109)</f>
        <v>5547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5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9</v>
      </c>
      <c r="AQ110" s="26" t="n">
        <f aca="false">SUM(AQ99:AQ102,AQ105:AQ109)</f>
        <v>1</v>
      </c>
      <c r="AR110" s="26" t="n">
        <f aca="false">SUM(AR99:AR102,AR105:AR109)</f>
        <v>661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5</v>
      </c>
      <c r="AZ110" s="26" t="n">
        <f aca="false">SUM(AZ99:AZ102,AZ105:AZ109)</f>
        <v>13</v>
      </c>
      <c r="BA110" s="26" t="n">
        <f aca="false">SUM(BA99:BA102,BA105:BA109)</f>
        <v>20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0</v>
      </c>
      <c r="BH110" s="26" t="n">
        <f aca="false">SUM(BH99:BH102,BH105:BH109)</f>
        <v>141</v>
      </c>
      <c r="BI110" s="26" t="n">
        <f aca="false">SUM(BI99:BI102,BI105:BI109)</f>
        <v>7</v>
      </c>
      <c r="BJ110" s="26" t="n">
        <f aca="false">SUM(BJ99:BJ102,BJ105:BJ109)</f>
        <v>5</v>
      </c>
      <c r="BK110" s="26" t="n">
        <f aca="false">SUM(BK99:BK102,BK105:BK109)</f>
        <v>2</v>
      </c>
      <c r="BL110" s="26" t="n">
        <f aca="false">SUM(BL99:BL102,BL105:BL109)</f>
        <v>41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581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7</v>
      </c>
      <c r="W111" s="21" t="n">
        <v>2</v>
      </c>
      <c r="X111" s="21" t="n">
        <v>181</v>
      </c>
      <c r="Y111" s="21" t="n">
        <v>0</v>
      </c>
      <c r="Z111" s="21" t="n">
        <v>0</v>
      </c>
      <c r="AA111" s="21" t="n">
        <v>19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45</v>
      </c>
      <c r="AJ111" s="21" t="n">
        <v>266</v>
      </c>
      <c r="AK111" s="21" t="n">
        <v>0</v>
      </c>
      <c r="AL111" s="21" t="n">
        <v>0</v>
      </c>
      <c r="AM111" s="21" t="n">
        <v>27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5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1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6</v>
      </c>
      <c r="U112" s="23" t="n">
        <v>2</v>
      </c>
      <c r="V112" s="23" t="n">
        <v>208</v>
      </c>
      <c r="W112" s="23" t="n">
        <v>0</v>
      </c>
      <c r="X112" s="23" t="n">
        <v>289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10</v>
      </c>
      <c r="AF112" s="23" t="n">
        <v>5</v>
      </c>
      <c r="AG112" s="23" t="n">
        <v>0</v>
      </c>
      <c r="AH112" s="23" t="n">
        <v>1</v>
      </c>
      <c r="AI112" s="23" t="n">
        <v>74</v>
      </c>
      <c r="AJ112" s="23" t="n">
        <v>372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7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4</v>
      </c>
      <c r="W113" s="23" t="n">
        <v>2</v>
      </c>
      <c r="X113" s="23" t="n">
        <v>518</v>
      </c>
      <c r="Y113" s="23" t="n">
        <v>0</v>
      </c>
      <c r="Z113" s="23" t="n">
        <v>3</v>
      </c>
      <c r="AA113" s="23" t="n">
        <v>63</v>
      </c>
      <c r="AB113" s="23" t="n">
        <v>0</v>
      </c>
      <c r="AC113" s="23" t="n">
        <v>0</v>
      </c>
      <c r="AD113" s="23" t="n">
        <v>1</v>
      </c>
      <c r="AE113" s="23" t="n">
        <v>595</v>
      </c>
      <c r="AF113" s="23" t="n">
        <v>4</v>
      </c>
      <c r="AG113" s="23" t="n">
        <v>0</v>
      </c>
      <c r="AH113" s="23" t="n">
        <v>5</v>
      </c>
      <c r="AI113" s="23" t="n">
        <v>132</v>
      </c>
      <c r="AJ113" s="23" t="n">
        <v>446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04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6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3</v>
      </c>
      <c r="AF114" s="23" t="n">
        <v>3</v>
      </c>
      <c r="AG114" s="23" t="n">
        <v>0</v>
      </c>
      <c r="AH114" s="23" t="n">
        <v>2</v>
      </c>
      <c r="AI114" s="23" t="n">
        <v>53</v>
      </c>
      <c r="AJ114" s="23" t="n">
        <v>239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45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9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6</v>
      </c>
      <c r="W115" s="23" t="n">
        <f aca="false">SUM(W113:W114)</f>
        <v>2</v>
      </c>
      <c r="X115" s="23" t="n">
        <f aca="false">SUM(X113:X114)</f>
        <v>694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1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28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5</v>
      </c>
      <c r="AJ115" s="23" t="n">
        <f aca="false">SUM(AJ113:AJ114)</f>
        <v>68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49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7</v>
      </c>
      <c r="W116" s="23" t="n">
        <v>1</v>
      </c>
      <c r="X116" s="23" t="n">
        <v>817</v>
      </c>
      <c r="Y116" s="23" t="n">
        <v>0</v>
      </c>
      <c r="Z116" s="23" t="n">
        <v>13</v>
      </c>
      <c r="AA116" s="23" t="n">
        <v>69</v>
      </c>
      <c r="AB116" s="23" t="n">
        <v>0</v>
      </c>
      <c r="AC116" s="23" t="n">
        <v>0</v>
      </c>
      <c r="AD116" s="23" t="n">
        <v>7</v>
      </c>
      <c r="AE116" s="23" t="n">
        <v>317</v>
      </c>
      <c r="AF116" s="23" t="n">
        <v>22</v>
      </c>
      <c r="AG116" s="23" t="n">
        <v>0</v>
      </c>
      <c r="AH116" s="23" t="n">
        <v>9</v>
      </c>
      <c r="AI116" s="23" t="n">
        <v>126</v>
      </c>
      <c r="AJ116" s="23" t="n">
        <v>610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39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1</v>
      </c>
      <c r="X117" s="23" t="n">
        <v>301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88</v>
      </c>
      <c r="AF117" s="23" t="n">
        <v>6</v>
      </c>
      <c r="AG117" s="23" t="n">
        <v>0</v>
      </c>
      <c r="AH117" s="23" t="n">
        <v>6</v>
      </c>
      <c r="AI117" s="23" t="n">
        <v>95</v>
      </c>
      <c r="AJ117" s="23" t="n">
        <v>385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4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1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14</v>
      </c>
      <c r="W118" s="23" t="n">
        <v>0</v>
      </c>
      <c r="X118" s="23" t="n">
        <v>365</v>
      </c>
      <c r="Y118" s="23" t="n">
        <v>0</v>
      </c>
      <c r="Z118" s="23" t="n">
        <v>3</v>
      </c>
      <c r="AA118" s="23" t="n">
        <v>160</v>
      </c>
      <c r="AB118" s="23" t="n">
        <v>0</v>
      </c>
      <c r="AC118" s="23" t="n">
        <v>0</v>
      </c>
      <c r="AD118" s="23" t="n">
        <v>6</v>
      </c>
      <c r="AE118" s="23" t="n">
        <v>225</v>
      </c>
      <c r="AF118" s="23" t="n">
        <v>6</v>
      </c>
      <c r="AG118" s="23" t="n">
        <v>0</v>
      </c>
      <c r="AH118" s="23" t="n">
        <v>2</v>
      </c>
      <c r="AI118" s="23" t="n">
        <v>75</v>
      </c>
      <c r="AJ118" s="23" t="n">
        <v>316</v>
      </c>
      <c r="AK118" s="23" t="n">
        <v>0</v>
      </c>
      <c r="AL118" s="23" t="n">
        <v>1</v>
      </c>
      <c r="AM118" s="23" t="n">
        <v>11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2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1</v>
      </c>
      <c r="W119" s="23" t="n">
        <v>0</v>
      </c>
      <c r="X119" s="23" t="n">
        <v>138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4</v>
      </c>
      <c r="AF119" s="23" t="n">
        <v>0</v>
      </c>
      <c r="AG119" s="23" t="n">
        <v>0</v>
      </c>
      <c r="AH119" s="23" t="n">
        <v>2</v>
      </c>
      <c r="AI119" s="23" t="n">
        <v>20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3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45</v>
      </c>
      <c r="W120" s="23" t="n">
        <f aca="false">SUM(W118:W119)</f>
        <v>0</v>
      </c>
      <c r="X120" s="23" t="n">
        <f aca="false">SUM(X118:X119)</f>
        <v>503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8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9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5</v>
      </c>
      <c r="AJ120" s="23" t="n">
        <f aca="false">SUM(AJ118:AJ119)</f>
        <v>379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7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5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2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6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8</v>
      </c>
      <c r="U121" s="26" t="n">
        <f aca="false">SUM(U111:U112,U115:U117,U120)</f>
        <v>5</v>
      </c>
      <c r="V121" s="26" t="n">
        <f aca="false">SUM(V111:V112,V115:V117,V120)</f>
        <v>1123</v>
      </c>
      <c r="W121" s="26" t="n">
        <f aca="false">SUM(W111:W112,W115:W117,W120)</f>
        <v>6</v>
      </c>
      <c r="X121" s="26" t="n">
        <f aca="false">SUM(X111:X112,X115:X117,X120)</f>
        <v>2785</v>
      </c>
      <c r="Y121" s="26" t="n">
        <f aca="false">SUM(Y111:Y112,Y115:Y117,Y120)</f>
        <v>0</v>
      </c>
      <c r="Z121" s="26" t="n">
        <f aca="false">SUM(Z111:Z112,Z115:Z117,Z120)</f>
        <v>22</v>
      </c>
      <c r="AA121" s="26" t="n">
        <f aca="false">SUM(AA111:AA112,AA115:AA117,AA120)</f>
        <v>400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49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20</v>
      </c>
      <c r="AJ121" s="26" t="n">
        <f aca="false">SUM(AJ111:AJ112,AJ115:AJ117,AJ120)</f>
        <v>2697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2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0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2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372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5</v>
      </c>
      <c r="Y122" s="21" t="n">
        <v>1</v>
      </c>
      <c r="Z122" s="21" t="n">
        <v>2</v>
      </c>
      <c r="AA122" s="21" t="n">
        <v>28</v>
      </c>
      <c r="AB122" s="21" t="n">
        <v>0</v>
      </c>
      <c r="AC122" s="21" t="n">
        <v>0</v>
      </c>
      <c r="AD122" s="21" t="n">
        <v>1</v>
      </c>
      <c r="AE122" s="21" t="n">
        <v>149</v>
      </c>
      <c r="AF122" s="21" t="n">
        <v>3</v>
      </c>
      <c r="AG122" s="21" t="n">
        <v>0</v>
      </c>
      <c r="AH122" s="21" t="n">
        <v>2</v>
      </c>
      <c r="AI122" s="21" t="n">
        <v>63</v>
      </c>
      <c r="AJ122" s="21" t="n">
        <v>321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4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04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2</v>
      </c>
      <c r="W123" s="23" t="n">
        <v>1</v>
      </c>
      <c r="X123" s="23" t="n">
        <v>402</v>
      </c>
      <c r="Y123" s="23" t="n">
        <v>1</v>
      </c>
      <c r="Z123" s="23" t="n">
        <v>2</v>
      </c>
      <c r="AA123" s="23" t="n">
        <v>44</v>
      </c>
      <c r="AB123" s="23" t="n">
        <v>0</v>
      </c>
      <c r="AC123" s="23" t="n">
        <v>0</v>
      </c>
      <c r="AD123" s="23" t="n">
        <v>1</v>
      </c>
      <c r="AE123" s="23" t="n">
        <v>362</v>
      </c>
      <c r="AF123" s="23" t="n">
        <v>4</v>
      </c>
      <c r="AG123" s="23" t="n">
        <v>0</v>
      </c>
      <c r="AH123" s="23" t="n">
        <v>4</v>
      </c>
      <c r="AI123" s="23" t="n">
        <v>117</v>
      </c>
      <c r="AJ123" s="23" t="n">
        <v>435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2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89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5</v>
      </c>
      <c r="W124" s="23" t="n">
        <v>8</v>
      </c>
      <c r="X124" s="23" t="n">
        <v>705</v>
      </c>
      <c r="Y124" s="23" t="n">
        <v>0</v>
      </c>
      <c r="Z124" s="23" t="n">
        <v>2</v>
      </c>
      <c r="AA124" s="23" t="n">
        <v>21</v>
      </c>
      <c r="AB124" s="23" t="n">
        <v>0</v>
      </c>
      <c r="AC124" s="23" t="n">
        <v>0</v>
      </c>
      <c r="AD124" s="23" t="n">
        <v>4</v>
      </c>
      <c r="AE124" s="23" t="n">
        <v>333</v>
      </c>
      <c r="AF124" s="23" t="n">
        <v>9</v>
      </c>
      <c r="AG124" s="23" t="n">
        <v>0</v>
      </c>
      <c r="AH124" s="23" t="n">
        <v>7</v>
      </c>
      <c r="AI124" s="23" t="n">
        <v>104</v>
      </c>
      <c r="AJ124" s="23" t="n">
        <v>514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2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0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86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42</v>
      </c>
      <c r="Y125" s="23" t="n">
        <v>0</v>
      </c>
      <c r="Z125" s="23" t="n">
        <v>0</v>
      </c>
      <c r="AA125" s="23" t="n">
        <v>15</v>
      </c>
      <c r="AB125" s="23" t="n">
        <v>0</v>
      </c>
      <c r="AC125" s="23" t="n">
        <v>0</v>
      </c>
      <c r="AD125" s="23" t="n">
        <v>1</v>
      </c>
      <c r="AE125" s="23" t="n">
        <v>161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79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60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0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399</v>
      </c>
      <c r="W126" s="26" t="n">
        <f aca="false">SUM(W122:W125)</f>
        <v>11</v>
      </c>
      <c r="X126" s="26" t="n">
        <f aca="false">SUM(X122:X125)</f>
        <v>1764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8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05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61</v>
      </c>
      <c r="AJ126" s="26" t="n">
        <f aca="false">SUM(AJ122:AJ125)</f>
        <v>1549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4</v>
      </c>
      <c r="AZ126" s="26" t="n">
        <f aca="false">SUM(AZ122:AZ125)</f>
        <v>0</v>
      </c>
      <c r="BA126" s="26" t="n">
        <f aca="false">SUM(BA122:BA125)</f>
        <v>3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4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239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9</v>
      </c>
      <c r="U127" s="21" t="n">
        <v>1</v>
      </c>
      <c r="V127" s="21" t="n">
        <v>11</v>
      </c>
      <c r="W127" s="21" t="n">
        <v>12</v>
      </c>
      <c r="X127" s="21" t="n">
        <v>952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5</v>
      </c>
      <c r="AF127" s="21" t="n">
        <v>15</v>
      </c>
      <c r="AG127" s="21" t="n">
        <v>0</v>
      </c>
      <c r="AH127" s="21" t="n">
        <v>2</v>
      </c>
      <c r="AI127" s="21" t="n">
        <v>48</v>
      </c>
      <c r="AJ127" s="21" t="n">
        <v>283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6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6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01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3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6</v>
      </c>
      <c r="AF128" s="23" t="n">
        <v>4</v>
      </c>
      <c r="AG128" s="23" t="n">
        <v>0</v>
      </c>
      <c r="AH128" s="23" t="n">
        <v>2</v>
      </c>
      <c r="AI128" s="23" t="n">
        <v>35</v>
      </c>
      <c r="AJ128" s="23" t="n">
        <v>255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4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06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2</v>
      </c>
      <c r="W129" s="23" t="n">
        <v>3</v>
      </c>
      <c r="X129" s="23" t="n">
        <v>309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16</v>
      </c>
      <c r="AF129" s="23" t="n">
        <v>8</v>
      </c>
      <c r="AG129" s="23" t="n">
        <v>0</v>
      </c>
      <c r="AH129" s="23" t="n">
        <v>0</v>
      </c>
      <c r="AI129" s="23" t="n">
        <v>24</v>
      </c>
      <c r="AJ129" s="23" t="n">
        <v>317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18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5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9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86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02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1</v>
      </c>
      <c r="X131" s="23" t="n">
        <v>367</v>
      </c>
      <c r="Y131" s="23" t="n">
        <v>0</v>
      </c>
      <c r="Z131" s="23" t="n">
        <v>2</v>
      </c>
      <c r="AA131" s="23" t="n">
        <v>13</v>
      </c>
      <c r="AB131" s="23" t="n">
        <v>0</v>
      </c>
      <c r="AC131" s="23" t="n">
        <v>0</v>
      </c>
      <c r="AD131" s="23" t="n">
        <v>3</v>
      </c>
      <c r="AE131" s="23" t="n">
        <v>252</v>
      </c>
      <c r="AF131" s="23" t="n">
        <v>5</v>
      </c>
      <c r="AG131" s="23" t="n">
        <v>0</v>
      </c>
      <c r="AH131" s="23" t="n">
        <v>5</v>
      </c>
      <c r="AI131" s="23" t="n">
        <v>62</v>
      </c>
      <c r="AJ131" s="23" t="n">
        <v>304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20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6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2</v>
      </c>
      <c r="W132" s="23" t="n">
        <v>12</v>
      </c>
      <c r="X132" s="23" t="n">
        <v>352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6</v>
      </c>
      <c r="AE132" s="23" t="n">
        <v>100</v>
      </c>
      <c r="AF132" s="23" t="n">
        <v>3</v>
      </c>
      <c r="AG132" s="23" t="n">
        <v>0</v>
      </c>
      <c r="AH132" s="23" t="n">
        <v>8</v>
      </c>
      <c r="AI132" s="23" t="n">
        <v>70</v>
      </c>
      <c r="AJ132" s="23" t="n">
        <v>281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12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9</v>
      </c>
      <c r="U133" s="23" t="n">
        <v>0</v>
      </c>
      <c r="V133" s="23" t="n">
        <v>9</v>
      </c>
      <c r="W133" s="23" t="n">
        <v>4</v>
      </c>
      <c r="X133" s="23" t="n">
        <v>142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9</v>
      </c>
      <c r="AF133" s="23" t="n">
        <v>2</v>
      </c>
      <c r="AG133" s="23" t="n">
        <v>0</v>
      </c>
      <c r="AH133" s="23" t="n">
        <v>3</v>
      </c>
      <c r="AI133" s="23" t="n">
        <v>24</v>
      </c>
      <c r="AJ133" s="23" t="n">
        <v>129</v>
      </c>
      <c r="AK133" s="23" t="n">
        <v>0</v>
      </c>
      <c r="AL133" s="23" t="n">
        <v>0</v>
      </c>
      <c r="AM133" s="23" t="n">
        <v>13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71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9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4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6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4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9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4</v>
      </c>
      <c r="U135" s="23" t="n">
        <v>1</v>
      </c>
      <c r="V135" s="23" t="n">
        <v>66</v>
      </c>
      <c r="W135" s="23" t="n">
        <v>1</v>
      </c>
      <c r="X135" s="23" t="n">
        <v>924</v>
      </c>
      <c r="Y135" s="23" t="n">
        <v>1</v>
      </c>
      <c r="Z135" s="23" t="n">
        <v>2</v>
      </c>
      <c r="AA135" s="23" t="n">
        <v>107</v>
      </c>
      <c r="AB135" s="23" t="n">
        <v>0</v>
      </c>
      <c r="AC135" s="23" t="n">
        <v>0</v>
      </c>
      <c r="AD135" s="23" t="n">
        <v>2</v>
      </c>
      <c r="AE135" s="23" t="n">
        <v>498</v>
      </c>
      <c r="AF135" s="23" t="n">
        <v>17</v>
      </c>
      <c r="AG135" s="23" t="n">
        <v>0</v>
      </c>
      <c r="AH135" s="23" t="n">
        <v>4</v>
      </c>
      <c r="AI135" s="23" t="n">
        <v>73</v>
      </c>
      <c r="AJ135" s="23" t="n">
        <v>541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3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22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5</v>
      </c>
      <c r="W136" s="23" t="n">
        <v>3</v>
      </c>
      <c r="X136" s="23" t="n">
        <v>327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3</v>
      </c>
      <c r="AF136" s="23" t="n">
        <v>6</v>
      </c>
      <c r="AG136" s="23" t="n">
        <v>0</v>
      </c>
      <c r="AH136" s="23" t="n">
        <v>2</v>
      </c>
      <c r="AI136" s="23" t="n">
        <v>46</v>
      </c>
      <c r="AJ136" s="23" t="n">
        <v>406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4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11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5</v>
      </c>
      <c r="X137" s="23" t="n">
        <v>541</v>
      </c>
      <c r="Y137" s="23" t="n">
        <v>0</v>
      </c>
      <c r="Z137" s="23" t="n">
        <v>2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39</v>
      </c>
      <c r="AF137" s="23" t="n">
        <v>5</v>
      </c>
      <c r="AG137" s="23" t="n">
        <v>0</v>
      </c>
      <c r="AH137" s="23" t="n">
        <v>1</v>
      </c>
      <c r="AI137" s="23" t="n">
        <v>71</v>
      </c>
      <c r="AJ137" s="23" t="n">
        <v>422</v>
      </c>
      <c r="AK137" s="23" t="n">
        <v>0</v>
      </c>
      <c r="AL137" s="23" t="n">
        <v>0</v>
      </c>
      <c r="AM137" s="23" t="n">
        <v>23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2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03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3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330</v>
      </c>
      <c r="W138" s="23" t="n">
        <v>10</v>
      </c>
      <c r="X138" s="23" t="n">
        <v>482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62</v>
      </c>
      <c r="AF138" s="23" t="n">
        <v>8</v>
      </c>
      <c r="AG138" s="23" t="n">
        <v>0</v>
      </c>
      <c r="AH138" s="23" t="n">
        <v>5</v>
      </c>
      <c r="AI138" s="23" t="n">
        <v>70</v>
      </c>
      <c r="AJ138" s="23" t="n">
        <v>476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1991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2</v>
      </c>
      <c r="W139" s="23" t="n">
        <v>1</v>
      </c>
      <c r="X139" s="23" t="n">
        <v>71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5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1</v>
      </c>
      <c r="AK139" s="23" t="n">
        <v>0</v>
      </c>
      <c r="AL139" s="23" t="n">
        <v>0</v>
      </c>
      <c r="AM139" s="23" t="n">
        <v>1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76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19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2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8</v>
      </c>
      <c r="U140" s="26" t="n">
        <f aca="false">SUM(U127:U139)</f>
        <v>14</v>
      </c>
      <c r="V140" s="26" t="n">
        <f aca="false">SUM(V127:V139)</f>
        <v>759</v>
      </c>
      <c r="W140" s="26" t="n">
        <f aca="false">SUM(W127:W139)</f>
        <v>62</v>
      </c>
      <c r="X140" s="26" t="n">
        <f aca="false">SUM(X127:X139)</f>
        <v>5024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7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28</v>
      </c>
      <c r="AF140" s="26" t="n">
        <f aca="false">SUM(AF127:AF139)</f>
        <v>78</v>
      </c>
      <c r="AG140" s="26" t="n">
        <f aca="false">SUM(AG127:AG139)</f>
        <v>0</v>
      </c>
      <c r="AH140" s="26" t="n">
        <f aca="false">SUM(AH127:AH139)</f>
        <v>33</v>
      </c>
      <c r="AI140" s="26" t="n">
        <f aca="false">SUM(AI127:AI139)</f>
        <v>559</v>
      </c>
      <c r="AJ140" s="26" t="n">
        <f aca="false">SUM(AJ127:AJ139)</f>
        <v>3707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5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4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39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50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907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1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4</v>
      </c>
      <c r="W141" s="21" t="n">
        <v>3</v>
      </c>
      <c r="X141" s="21" t="n">
        <v>576</v>
      </c>
      <c r="Y141" s="21" t="n">
        <v>0</v>
      </c>
      <c r="Z141" s="21" t="n">
        <v>2</v>
      </c>
      <c r="AA141" s="21" t="n">
        <v>21</v>
      </c>
      <c r="AB141" s="21" t="n">
        <v>0</v>
      </c>
      <c r="AC141" s="21" t="n">
        <v>0</v>
      </c>
      <c r="AD141" s="21" t="n">
        <v>0</v>
      </c>
      <c r="AE141" s="21" t="n">
        <v>347</v>
      </c>
      <c r="AF141" s="21" t="n">
        <v>6</v>
      </c>
      <c r="AG141" s="21" t="n">
        <v>0</v>
      </c>
      <c r="AH141" s="21" t="n">
        <v>1</v>
      </c>
      <c r="AI141" s="21" t="n">
        <v>80</v>
      </c>
      <c r="AJ141" s="21" t="n">
        <v>545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19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9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0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4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5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0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7</v>
      </c>
      <c r="W144" s="26" t="n">
        <f aca="false">SUM(W141:W143)</f>
        <v>11</v>
      </c>
      <c r="X144" s="26" t="n">
        <f aca="false">SUM(X141:X143)</f>
        <v>646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7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13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5</v>
      </c>
      <c r="AJ144" s="26" t="n">
        <f aca="false">SUM(AJ141:AJ143)</f>
        <v>604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84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48</v>
      </c>
      <c r="G145" s="56" t="n">
        <f aca="false">SUM(G11,G25,G64,G75,G98,G110,G121,G126,G140,G144)</f>
        <v>1331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59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4</v>
      </c>
      <c r="U145" s="56" t="n">
        <f aca="false">SUM(U11,U25,U64,U75,U98,U110,U121,U126,U140,U144)</f>
        <v>62</v>
      </c>
      <c r="V145" s="56" t="n">
        <f aca="false">SUM(V11,V25,V64,V75,V98,V110,V121,V126,V140,V144)</f>
        <v>7141</v>
      </c>
      <c r="W145" s="56" t="n">
        <f aca="false">SUM(W11,W25,W64,W75,W98,W110,W121,W126,W140,W144)</f>
        <v>223</v>
      </c>
      <c r="X145" s="56" t="n">
        <f aca="false">SUM(X11,X25,X64,X75,X98,X110,X121,X126,X140,X144)</f>
        <v>42384</v>
      </c>
      <c r="Y145" s="56" t="n">
        <f aca="false">SUM(Y11,Y25,Y64,Y75,Y98,Y110,Y121,Y126,Y140,Y144)</f>
        <v>15</v>
      </c>
      <c r="Z145" s="56" t="n">
        <f aca="false">SUM(Z11,Z25,Z64,Z75,Z98,Z110,Z121,Z126,Z140,Z144)</f>
        <v>108</v>
      </c>
      <c r="AA145" s="56" t="n">
        <f aca="false">SUM(AA11,AA25,AA64,AA75,AA98,AA110,AA121,AA126,AA140,AA144)</f>
        <v>3536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08</v>
      </c>
      <c r="AE145" s="56" t="n">
        <f aca="false">SUM(AE11,AE25,AE64,AE75,AE98,AE110,AE121,AE126,AE140,AE144)</f>
        <v>42323</v>
      </c>
      <c r="AF145" s="56" t="n">
        <f aca="false">SUM(AF11,AF25,AF64,AF75,AF98,AF110,AF121,AF126,AF140,AF144)</f>
        <v>1000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3</v>
      </c>
      <c r="AI145" s="56" t="n">
        <f aca="false">SUM(AI11,AI25,AI64,AI75,AI98,AI110,AI121,AI126,AI140,AI144)</f>
        <v>5428</v>
      </c>
      <c r="AJ145" s="56" t="n">
        <f aca="false">SUM(AJ11,AJ25,AJ64,AJ75,AJ98,AJ110,AJ121,AJ126,AJ140,AJ144)</f>
        <v>30973</v>
      </c>
      <c r="AK145" s="56" t="n">
        <f aca="false">SUM(AK11,AK25,AK64,AK75,AK98,AK110,AK121,AK126,AK140,AK144)</f>
        <v>32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34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5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36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1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49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43</v>
      </c>
      <c r="BB145" s="56" t="n">
        <f aca="false">SUM(BB11,BB25,BB64,BB75,BB98,BB110,BB121,BB126,BB140,BB144)</f>
        <v>42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237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0</v>
      </c>
      <c r="BK145" s="56" t="n">
        <f aca="false">SUM(BK11,BK25,BK64,BK75,BK98,BK110,BK121,BK126,BK140,BK144)</f>
        <v>20</v>
      </c>
      <c r="BL145" s="56" t="n">
        <f aca="false">SUM(BL11,BL25,BL64,BL75,BL98,BL110,BL121,BL126,BL140,BL144)</f>
        <v>263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4459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1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5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8</v>
      </c>
      <c r="X4" s="19" t="n">
        <v>656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2000</v>
      </c>
      <c r="AF4" s="19" t="n">
        <v>36</v>
      </c>
      <c r="AG4" s="19" t="n">
        <v>10</v>
      </c>
      <c r="AH4" s="19" t="n">
        <v>0</v>
      </c>
      <c r="AI4" s="19" t="n">
        <v>57</v>
      </c>
      <c r="AJ4" s="19" t="n">
        <v>543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4</v>
      </c>
      <c r="AZ4" s="19" t="n">
        <v>8</v>
      </c>
      <c r="BA4" s="19" t="n">
        <v>4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5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16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87</v>
      </c>
      <c r="AF5" s="23" t="n">
        <v>5</v>
      </c>
      <c r="AG5" s="23" t="n">
        <v>6</v>
      </c>
      <c r="AH5" s="23" t="n">
        <v>1</v>
      </c>
      <c r="AI5" s="23" t="n">
        <v>6</v>
      </c>
      <c r="AJ5" s="23" t="n">
        <v>102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5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9</v>
      </c>
      <c r="Y6" s="23" t="n">
        <v>0</v>
      </c>
      <c r="Z6" s="23" t="n">
        <v>0</v>
      </c>
      <c r="AA6" s="23" t="n">
        <v>12</v>
      </c>
      <c r="AB6" s="23" t="n">
        <v>0</v>
      </c>
      <c r="AC6" s="23" t="n">
        <v>0</v>
      </c>
      <c r="AD6" s="23" t="n">
        <v>9</v>
      </c>
      <c r="AE6" s="23" t="n">
        <v>320</v>
      </c>
      <c r="AF6" s="23" t="n">
        <v>22</v>
      </c>
      <c r="AG6" s="23" t="n">
        <v>21</v>
      </c>
      <c r="AH6" s="23" t="n">
        <v>0</v>
      </c>
      <c r="AI6" s="23" t="n">
        <v>25</v>
      </c>
      <c r="AJ6" s="23" t="n">
        <v>165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9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50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0</v>
      </c>
      <c r="AF7" s="23" t="n">
        <v>10</v>
      </c>
      <c r="AG7" s="23" t="n">
        <v>1</v>
      </c>
      <c r="AH7" s="23" t="n">
        <v>1</v>
      </c>
      <c r="AI7" s="23" t="n">
        <v>14</v>
      </c>
      <c r="AJ7" s="23" t="n">
        <v>84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4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3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5</v>
      </c>
      <c r="AF8" s="23" t="n">
        <v>7</v>
      </c>
      <c r="AG8" s="23" t="n">
        <v>24</v>
      </c>
      <c r="AH8" s="23" t="n">
        <v>0</v>
      </c>
      <c r="AI8" s="23" t="n">
        <v>12</v>
      </c>
      <c r="AJ8" s="23" t="n">
        <v>62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3</v>
      </c>
      <c r="X9" s="23" t="n">
        <v>77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2</v>
      </c>
      <c r="AG9" s="23" t="n">
        <v>15</v>
      </c>
      <c r="AH9" s="23" t="n">
        <v>0</v>
      </c>
      <c r="AI9" s="23" t="n">
        <v>17</v>
      </c>
      <c r="AJ9" s="23" t="n">
        <v>62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6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6</v>
      </c>
      <c r="AB10" s="23" t="n">
        <v>0</v>
      </c>
      <c r="AC10" s="23" t="n">
        <v>0</v>
      </c>
      <c r="AD10" s="23" t="n">
        <v>9</v>
      </c>
      <c r="AE10" s="23" t="n">
        <v>97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9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4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0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21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19</v>
      </c>
      <c r="X11" s="26" t="n">
        <f aca="false">SUM(X4:X10)</f>
        <v>1100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1</v>
      </c>
      <c r="AE11" s="26" t="n">
        <f aca="false">SUM(AE4:AE10)</f>
        <v>3148</v>
      </c>
      <c r="AF11" s="26" t="n">
        <f aca="false">SUM(AF4:AF10)</f>
        <v>106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6</v>
      </c>
      <c r="AJ11" s="26" t="n">
        <f aca="false">SUM(AJ4:AJ10)</f>
        <v>110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6</v>
      </c>
      <c r="AZ11" s="26" t="n">
        <f aca="false">SUM(AZ4:AZ10)</f>
        <v>9</v>
      </c>
      <c r="BA11" s="26" t="n">
        <f aca="false">SUM(BA4:BA10)</f>
        <v>7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7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35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2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72</v>
      </c>
      <c r="AF12" s="19" t="n">
        <v>6</v>
      </c>
      <c r="AG12" s="19" t="n">
        <v>0</v>
      </c>
      <c r="AH12" s="19" t="n">
        <v>0</v>
      </c>
      <c r="AI12" s="19" t="n">
        <v>43</v>
      </c>
      <c r="AJ12" s="19" t="n">
        <v>419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18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46</v>
      </c>
      <c r="Y13" s="33" t="n">
        <v>0</v>
      </c>
      <c r="Z13" s="33" t="n">
        <v>0</v>
      </c>
      <c r="AA13" s="33" t="n">
        <v>18</v>
      </c>
      <c r="AB13" s="33" t="n">
        <v>0</v>
      </c>
      <c r="AC13" s="33" t="n">
        <v>0</v>
      </c>
      <c r="AD13" s="33" t="n">
        <v>1</v>
      </c>
      <c r="AE13" s="33" t="n">
        <v>224</v>
      </c>
      <c r="AF13" s="33" t="n">
        <v>8</v>
      </c>
      <c r="AG13" s="33" t="n">
        <v>0</v>
      </c>
      <c r="AH13" s="33" t="n">
        <v>1</v>
      </c>
      <c r="AI13" s="33" t="n">
        <v>18</v>
      </c>
      <c r="AJ13" s="33" t="n">
        <v>195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21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5</v>
      </c>
      <c r="W14" s="23" t="n">
        <v>3</v>
      </c>
      <c r="X14" s="23" t="n">
        <v>510</v>
      </c>
      <c r="Y14" s="23" t="n">
        <v>0</v>
      </c>
      <c r="Z14" s="23" t="n">
        <v>0</v>
      </c>
      <c r="AA14" s="23" t="n">
        <v>89</v>
      </c>
      <c r="AB14" s="23" t="n">
        <v>0</v>
      </c>
      <c r="AC14" s="23" t="n">
        <v>0</v>
      </c>
      <c r="AD14" s="23" t="n">
        <v>3</v>
      </c>
      <c r="AE14" s="23" t="n">
        <v>475</v>
      </c>
      <c r="AF14" s="23" t="n">
        <v>13</v>
      </c>
      <c r="AG14" s="23" t="n">
        <v>1</v>
      </c>
      <c r="AH14" s="23" t="n">
        <v>4</v>
      </c>
      <c r="AI14" s="23" t="n">
        <v>83</v>
      </c>
      <c r="AJ14" s="23" t="n">
        <v>476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0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32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6</v>
      </c>
      <c r="X15" s="23" t="n">
        <v>577</v>
      </c>
      <c r="Y15" s="23" t="n">
        <v>0</v>
      </c>
      <c r="Z15" s="23" t="n">
        <v>1</v>
      </c>
      <c r="AA15" s="23" t="n">
        <v>175</v>
      </c>
      <c r="AB15" s="23" t="n">
        <v>0</v>
      </c>
      <c r="AC15" s="23" t="n">
        <v>0</v>
      </c>
      <c r="AD15" s="23" t="n">
        <v>3</v>
      </c>
      <c r="AE15" s="23" t="n">
        <v>500</v>
      </c>
      <c r="AF15" s="23" t="n">
        <v>13</v>
      </c>
      <c r="AG15" s="23" t="n">
        <v>0</v>
      </c>
      <c r="AH15" s="23" t="n">
        <v>5</v>
      </c>
      <c r="AI15" s="23" t="n">
        <v>48</v>
      </c>
      <c r="AJ15" s="23" t="n">
        <v>340</v>
      </c>
      <c r="AK15" s="23" t="n">
        <v>0</v>
      </c>
      <c r="AL15" s="23" t="n">
        <v>0</v>
      </c>
      <c r="AM15" s="23" t="n">
        <v>24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36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1</v>
      </c>
      <c r="X16" s="23" t="n">
        <v>429</v>
      </c>
      <c r="Y16" s="23" t="n">
        <v>0</v>
      </c>
      <c r="Z16" s="23" t="n">
        <v>0</v>
      </c>
      <c r="AA16" s="23" t="n">
        <v>53</v>
      </c>
      <c r="AB16" s="23" t="n">
        <v>0</v>
      </c>
      <c r="AC16" s="23" t="n">
        <v>0</v>
      </c>
      <c r="AD16" s="23" t="n">
        <v>2</v>
      </c>
      <c r="AE16" s="23" t="n">
        <v>201</v>
      </c>
      <c r="AF16" s="23" t="n">
        <v>17</v>
      </c>
      <c r="AG16" s="23" t="n">
        <v>0</v>
      </c>
      <c r="AH16" s="23" t="n">
        <v>0</v>
      </c>
      <c r="AI16" s="23" t="n">
        <v>21</v>
      </c>
      <c r="AJ16" s="23" t="n">
        <v>11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1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3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5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8</v>
      </c>
      <c r="W17" s="23" t="n">
        <f aca="false">SUM(W15:W16)</f>
        <v>7</v>
      </c>
      <c r="X17" s="23" t="n">
        <f aca="false">SUM(X15:X16)</f>
        <v>1006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8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01</v>
      </c>
      <c r="AF17" s="23" t="n">
        <f aca="false">SUM(AF15:AF16)</f>
        <v>30</v>
      </c>
      <c r="AG17" s="23" t="n">
        <f aca="false">SUM(AG15:AG16)</f>
        <v>0</v>
      </c>
      <c r="AH17" s="23" t="n">
        <f aca="false">SUM(AH15:AH16)</f>
        <v>5</v>
      </c>
      <c r="AI17" s="23" t="n">
        <f aca="false">SUM(AI15:AI16)</f>
        <v>69</v>
      </c>
      <c r="AJ17" s="23" t="n">
        <f aca="false">SUM(AJ15:AJ16)</f>
        <v>452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5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4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7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6</v>
      </c>
      <c r="W18" s="23" t="n">
        <v>2</v>
      </c>
      <c r="X18" s="23" t="n">
        <v>375</v>
      </c>
      <c r="Y18" s="23" t="n">
        <v>0</v>
      </c>
      <c r="Z18" s="23" t="n">
        <v>0</v>
      </c>
      <c r="AA18" s="23" t="n">
        <v>63</v>
      </c>
      <c r="AB18" s="23" t="n">
        <v>0</v>
      </c>
      <c r="AC18" s="23" t="n">
        <v>0</v>
      </c>
      <c r="AD18" s="23" t="n">
        <v>4</v>
      </c>
      <c r="AE18" s="23" t="n">
        <v>345</v>
      </c>
      <c r="AF18" s="23" t="n">
        <v>6</v>
      </c>
      <c r="AG18" s="23" t="n">
        <v>1</v>
      </c>
      <c r="AH18" s="23" t="n">
        <v>3</v>
      </c>
      <c r="AI18" s="23" t="n">
        <v>35</v>
      </c>
      <c r="AJ18" s="23" t="n">
        <v>390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5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3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3</v>
      </c>
      <c r="W19" s="23" t="n">
        <v>4</v>
      </c>
      <c r="X19" s="23" t="n">
        <v>357</v>
      </c>
      <c r="Y19" s="23" t="n">
        <v>0</v>
      </c>
      <c r="Z19" s="23" t="n">
        <v>0</v>
      </c>
      <c r="AA19" s="23" t="n">
        <v>79</v>
      </c>
      <c r="AB19" s="23" t="n">
        <v>0</v>
      </c>
      <c r="AC19" s="23" t="n">
        <v>0</v>
      </c>
      <c r="AD19" s="23" t="n">
        <v>0</v>
      </c>
      <c r="AE19" s="23" t="n">
        <v>406</v>
      </c>
      <c r="AF19" s="23" t="n">
        <v>15</v>
      </c>
      <c r="AG19" s="23" t="n">
        <v>4</v>
      </c>
      <c r="AH19" s="23" t="n">
        <v>2</v>
      </c>
      <c r="AI19" s="23" t="n">
        <v>43</v>
      </c>
      <c r="AJ19" s="23" t="n">
        <v>210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18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7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5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17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3</v>
      </c>
      <c r="W21" s="23" t="n">
        <v>2</v>
      </c>
      <c r="X21" s="23" t="n">
        <v>454</v>
      </c>
      <c r="Y21" s="23" t="n">
        <v>0</v>
      </c>
      <c r="Z21" s="23" t="n">
        <v>0</v>
      </c>
      <c r="AA21" s="23" t="n">
        <v>48</v>
      </c>
      <c r="AB21" s="23" t="n">
        <v>0</v>
      </c>
      <c r="AC21" s="23" t="n">
        <v>0</v>
      </c>
      <c r="AD21" s="23" t="n">
        <v>1</v>
      </c>
      <c r="AE21" s="23" t="n">
        <v>670</v>
      </c>
      <c r="AF21" s="23" t="n">
        <v>16</v>
      </c>
      <c r="AG21" s="23" t="n">
        <v>6</v>
      </c>
      <c r="AH21" s="23" t="n">
        <v>5</v>
      </c>
      <c r="AI21" s="23" t="n">
        <v>82</v>
      </c>
      <c r="AJ21" s="23" t="n">
        <v>376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21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7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116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94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2</v>
      </c>
      <c r="W23" s="23" t="n">
        <f aca="false">SUM(W21:W22)</f>
        <v>2</v>
      </c>
      <c r="X23" s="23" t="n">
        <f aca="false">SUM(X21:X22)</f>
        <v>57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6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0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8</v>
      </c>
      <c r="AJ23" s="23" t="n">
        <f aca="false">SUM(AJ21:AJ22)</f>
        <v>492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1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66</v>
      </c>
      <c r="W24" s="23" t="n">
        <v>0</v>
      </c>
      <c r="X24" s="23" t="n">
        <v>116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8</v>
      </c>
      <c r="AF24" s="23" t="n">
        <v>13</v>
      </c>
      <c r="AG24" s="23" t="n">
        <v>1</v>
      </c>
      <c r="AH24" s="23" t="n">
        <v>0</v>
      </c>
      <c r="AI24" s="23" t="n">
        <v>26</v>
      </c>
      <c r="AJ24" s="23" t="n">
        <v>152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2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20</v>
      </c>
      <c r="G25" s="26" t="n">
        <f aca="false">SUM(G12:G14,G17:G20,G23:G24)</f>
        <v>16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0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0</v>
      </c>
      <c r="U25" s="26" t="n">
        <f aca="false">SUM(U12:U14,U17:U20,U23:U24)</f>
        <v>10</v>
      </c>
      <c r="V25" s="26" t="n">
        <f aca="false">SUM(V12:V14,V17:V20,V23:V24)</f>
        <v>632</v>
      </c>
      <c r="W25" s="26" t="n">
        <f aca="false">SUM(W12:W14,W17:W20,W23:W24)</f>
        <v>32</v>
      </c>
      <c r="X25" s="26" t="n">
        <f aca="false">SUM(X12:X14,X17:X20,X23:X24)</f>
        <v>3520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50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76</v>
      </c>
      <c r="AF25" s="26" t="n">
        <f aca="false">SUM(AF12:AF14,AF17:AF20,AF23:AF24)</f>
        <v>115</v>
      </c>
      <c r="AG25" s="26" t="n">
        <f aca="false">SUM(AG12:AG14,AG17:AG20,AG23:AG24)</f>
        <v>14</v>
      </c>
      <c r="AH25" s="26" t="n">
        <f aca="false">SUM(AH12:AH14,AH17:AH20,AH23:AH24)</f>
        <v>21</v>
      </c>
      <c r="AI25" s="26" t="n">
        <f aca="false">SUM(AI12:AI14,AI17:AI20,AI23:AI24)</f>
        <v>436</v>
      </c>
      <c r="AJ25" s="26" t="n">
        <f aca="false">SUM(AJ12:AJ14,AJ17:AJ20,AJ23:AJ24)</f>
        <v>2865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4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6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7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125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29</v>
      </c>
      <c r="Y26" s="21" t="n">
        <v>0</v>
      </c>
      <c r="Z26" s="21" t="n">
        <v>0</v>
      </c>
      <c r="AA26" s="21" t="n">
        <v>36</v>
      </c>
      <c r="AB26" s="21" t="n">
        <v>0</v>
      </c>
      <c r="AC26" s="21" t="n">
        <v>0</v>
      </c>
      <c r="AD26" s="21" t="n">
        <v>0</v>
      </c>
      <c r="AE26" s="21" t="n">
        <v>658</v>
      </c>
      <c r="AF26" s="21" t="n">
        <v>23</v>
      </c>
      <c r="AG26" s="21" t="n">
        <v>5</v>
      </c>
      <c r="AH26" s="21" t="n">
        <v>1</v>
      </c>
      <c r="AI26" s="21" t="n">
        <v>57</v>
      </c>
      <c r="AJ26" s="21" t="n">
        <v>311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1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7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2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96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91</v>
      </c>
      <c r="AF27" s="38" t="n">
        <v>13</v>
      </c>
      <c r="AG27" s="38" t="n">
        <v>2</v>
      </c>
      <c r="AH27" s="38" t="n">
        <v>0</v>
      </c>
      <c r="AI27" s="38" t="n">
        <v>30</v>
      </c>
      <c r="AJ27" s="38" t="n">
        <v>122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8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9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4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17</v>
      </c>
      <c r="AF28" s="38" t="n">
        <v>19</v>
      </c>
      <c r="AG28" s="38" t="n">
        <v>0</v>
      </c>
      <c r="AH28" s="38" t="n">
        <v>0</v>
      </c>
      <c r="AI28" s="38" t="n">
        <v>39</v>
      </c>
      <c r="AJ28" s="38" t="n">
        <v>185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1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68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7</v>
      </c>
      <c r="W29" s="23" t="n">
        <f aca="false">SUM(W27:W28)</f>
        <v>0</v>
      </c>
      <c r="X29" s="23" t="n">
        <f aca="false">SUM(X27:X28)</f>
        <v>411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7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8</v>
      </c>
      <c r="AF29" s="23" t="n">
        <f aca="false">SUM(AF27:AF28)</f>
        <v>32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9</v>
      </c>
      <c r="AJ29" s="23" t="n">
        <f aca="false">SUM(AJ27:AJ28)</f>
        <v>307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19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17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8</v>
      </c>
      <c r="W30" s="23" t="n">
        <v>10</v>
      </c>
      <c r="X30" s="23" t="n">
        <v>404</v>
      </c>
      <c r="Y30" s="23" t="n">
        <v>0</v>
      </c>
      <c r="Z30" s="23" t="n">
        <v>10</v>
      </c>
      <c r="AA30" s="23" t="n">
        <v>213</v>
      </c>
      <c r="AB30" s="23" t="n">
        <v>0</v>
      </c>
      <c r="AC30" s="23" t="n">
        <v>0</v>
      </c>
      <c r="AD30" s="23" t="n">
        <v>1</v>
      </c>
      <c r="AE30" s="23" t="n">
        <v>427</v>
      </c>
      <c r="AF30" s="23" t="n">
        <v>18</v>
      </c>
      <c r="AG30" s="23" t="n">
        <v>7</v>
      </c>
      <c r="AH30" s="23" t="n">
        <v>1</v>
      </c>
      <c r="AI30" s="23" t="n">
        <v>39</v>
      </c>
      <c r="AJ30" s="23" t="n">
        <v>279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9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39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4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4</v>
      </c>
      <c r="AF31" s="23" t="n">
        <v>3</v>
      </c>
      <c r="AG31" s="23" t="n">
        <v>2</v>
      </c>
      <c r="AH31" s="23" t="n">
        <v>0</v>
      </c>
      <c r="AI31" s="23" t="n">
        <v>11</v>
      </c>
      <c r="AJ31" s="23" t="n">
        <v>47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7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2</v>
      </c>
      <c r="W32" s="23" t="n">
        <f aca="false">SUM(W30:W31)</f>
        <v>10</v>
      </c>
      <c r="X32" s="23" t="n">
        <f aca="false">SUM(X30:X31)</f>
        <v>481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1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50</v>
      </c>
      <c r="AJ32" s="23" t="n">
        <f aca="false">SUM(AJ30:AJ31)</f>
        <v>326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2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36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6</v>
      </c>
      <c r="Y33" s="23" t="n">
        <v>0</v>
      </c>
      <c r="Z33" s="23" t="n">
        <v>0</v>
      </c>
      <c r="AA33" s="23" t="n">
        <v>11</v>
      </c>
      <c r="AB33" s="23" t="n">
        <v>0</v>
      </c>
      <c r="AC33" s="23" t="n">
        <v>0</v>
      </c>
      <c r="AD33" s="23" t="n">
        <v>2</v>
      </c>
      <c r="AE33" s="23" t="n">
        <v>200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62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4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65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4</v>
      </c>
      <c r="AF34" s="23" t="n">
        <v>27</v>
      </c>
      <c r="AG34" s="23" t="n">
        <v>0</v>
      </c>
      <c r="AH34" s="23" t="n">
        <v>5</v>
      </c>
      <c r="AI34" s="23" t="n">
        <v>122</v>
      </c>
      <c r="AJ34" s="23" t="n">
        <v>522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5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07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8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8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2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702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1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72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5</v>
      </c>
      <c r="AJ36" s="23" t="n">
        <f aca="false">SUM(AJ34:AJ35)</f>
        <v>644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2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09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4</v>
      </c>
      <c r="Y37" s="23" t="n">
        <v>0</v>
      </c>
      <c r="Z37" s="23" t="n">
        <v>1</v>
      </c>
      <c r="AA37" s="23" t="n">
        <v>73</v>
      </c>
      <c r="AB37" s="23" t="n">
        <v>0</v>
      </c>
      <c r="AC37" s="23" t="n">
        <v>0</v>
      </c>
      <c r="AD37" s="23" t="n">
        <v>0</v>
      </c>
      <c r="AE37" s="23" t="n">
        <v>560</v>
      </c>
      <c r="AF37" s="23" t="n">
        <v>22</v>
      </c>
      <c r="AG37" s="23" t="n">
        <v>1</v>
      </c>
      <c r="AH37" s="23" t="n">
        <v>2</v>
      </c>
      <c r="AI37" s="23" t="n">
        <v>49</v>
      </c>
      <c r="AJ37" s="23" t="n">
        <v>408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1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8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2</v>
      </c>
      <c r="Y38" s="23" t="n">
        <v>0</v>
      </c>
      <c r="Z38" s="23" t="n">
        <v>1</v>
      </c>
      <c r="AA38" s="23" t="n">
        <v>24</v>
      </c>
      <c r="AB38" s="23" t="n">
        <v>0</v>
      </c>
      <c r="AC38" s="23" t="n">
        <v>0</v>
      </c>
      <c r="AD38" s="23" t="n">
        <v>0</v>
      </c>
      <c r="AE38" s="23" t="n">
        <v>506</v>
      </c>
      <c r="AF38" s="23" t="n">
        <v>11</v>
      </c>
      <c r="AG38" s="23" t="n">
        <v>0</v>
      </c>
      <c r="AH38" s="23" t="n">
        <v>1</v>
      </c>
      <c r="AI38" s="23" t="n">
        <v>34</v>
      </c>
      <c r="AJ38" s="23" t="n">
        <v>230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90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35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3</v>
      </c>
      <c r="AF39" s="23" t="n">
        <v>11</v>
      </c>
      <c r="AG39" s="23" t="n">
        <v>1</v>
      </c>
      <c r="AH39" s="23" t="n">
        <v>0</v>
      </c>
      <c r="AI39" s="23" t="n">
        <v>30</v>
      </c>
      <c r="AJ39" s="23" t="n">
        <v>225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4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96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1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2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5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8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696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3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0</v>
      </c>
      <c r="AI41" s="23" t="n">
        <f aca="false">SUM(AI39:AI40)</f>
        <v>47</v>
      </c>
      <c r="AJ41" s="23" t="n">
        <f aca="false">SUM(AJ39:AJ40)</f>
        <v>307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19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4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44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39</v>
      </c>
      <c r="AF42" s="23" t="n">
        <v>10</v>
      </c>
      <c r="AG42" s="23" t="n">
        <v>3</v>
      </c>
      <c r="AH42" s="23" t="n">
        <v>1</v>
      </c>
      <c r="AI42" s="23" t="n">
        <v>70</v>
      </c>
      <c r="AJ42" s="23" t="n">
        <v>362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0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1</v>
      </c>
      <c r="Y43" s="23" t="n">
        <v>0</v>
      </c>
      <c r="Z43" s="23" t="n">
        <v>1</v>
      </c>
      <c r="AA43" s="23" t="n">
        <v>49</v>
      </c>
      <c r="AB43" s="23" t="n">
        <v>0</v>
      </c>
      <c r="AC43" s="23" t="n">
        <v>0</v>
      </c>
      <c r="AD43" s="23" t="n">
        <v>0</v>
      </c>
      <c r="AE43" s="23" t="n">
        <v>615</v>
      </c>
      <c r="AF43" s="23" t="n">
        <v>21</v>
      </c>
      <c r="AG43" s="23" t="n">
        <v>0</v>
      </c>
      <c r="AH43" s="23" t="n">
        <v>0</v>
      </c>
      <c r="AI43" s="23" t="n">
        <v>46</v>
      </c>
      <c r="AJ43" s="23" t="n">
        <v>314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0</v>
      </c>
      <c r="BI43" s="23" t="n">
        <v>1</v>
      </c>
      <c r="BJ43" s="23" t="n">
        <v>0</v>
      </c>
      <c r="BK43" s="23" t="n">
        <v>0</v>
      </c>
      <c r="BL43" s="23" t="n">
        <v>3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0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7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4</v>
      </c>
      <c r="AG44" s="23" t="n">
        <v>0</v>
      </c>
      <c r="AH44" s="23" t="n">
        <v>0</v>
      </c>
      <c r="AI44" s="23" t="n">
        <v>10</v>
      </c>
      <c r="AJ44" s="23" t="n">
        <v>64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0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9</v>
      </c>
      <c r="W45" s="23" t="n">
        <f aca="false">SUM(W43:W44)</f>
        <v>3</v>
      </c>
      <c r="X45" s="23" t="n">
        <f aca="false">SUM(X43:X44)</f>
        <v>488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8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6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6</v>
      </c>
      <c r="AJ45" s="23" t="n">
        <f aca="false">SUM(AJ43:AJ44)</f>
        <v>378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5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70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15</v>
      </c>
      <c r="Y46" s="33" t="n">
        <v>0</v>
      </c>
      <c r="Z46" s="33" t="n">
        <v>2</v>
      </c>
      <c r="AA46" s="33" t="n">
        <v>38</v>
      </c>
      <c r="AB46" s="33" t="n">
        <v>0</v>
      </c>
      <c r="AC46" s="33" t="n">
        <v>0</v>
      </c>
      <c r="AD46" s="33" t="n">
        <v>0</v>
      </c>
      <c r="AE46" s="33" t="n">
        <v>368</v>
      </c>
      <c r="AF46" s="33" t="n">
        <v>9</v>
      </c>
      <c r="AG46" s="33" t="n">
        <v>0</v>
      </c>
      <c r="AH46" s="33" t="n">
        <v>0</v>
      </c>
      <c r="AI46" s="33" t="n">
        <v>32</v>
      </c>
      <c r="AJ46" s="33" t="n">
        <v>167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7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6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2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5</v>
      </c>
      <c r="W47" s="23" t="n">
        <v>1</v>
      </c>
      <c r="X47" s="23" t="n">
        <v>243</v>
      </c>
      <c r="Y47" s="23" t="n">
        <v>0</v>
      </c>
      <c r="Z47" s="23" t="n">
        <v>0</v>
      </c>
      <c r="AA47" s="23" t="n">
        <v>23</v>
      </c>
      <c r="AB47" s="23" t="n">
        <v>0</v>
      </c>
      <c r="AC47" s="23" t="n">
        <v>0</v>
      </c>
      <c r="AD47" s="23" t="n">
        <v>6</v>
      </c>
      <c r="AE47" s="23" t="n">
        <v>617</v>
      </c>
      <c r="AF47" s="23" t="n">
        <v>11</v>
      </c>
      <c r="AG47" s="23" t="n">
        <v>0</v>
      </c>
      <c r="AH47" s="23" t="n">
        <v>1</v>
      </c>
      <c r="AI47" s="23" t="n">
        <v>45</v>
      </c>
      <c r="AJ47" s="23" t="n">
        <v>287</v>
      </c>
      <c r="AK47" s="23" t="n">
        <v>0</v>
      </c>
      <c r="AL47" s="23" t="n">
        <v>0</v>
      </c>
      <c r="AM47" s="23" t="n">
        <v>13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3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7</v>
      </c>
      <c r="Y48" s="23" t="n">
        <v>0</v>
      </c>
      <c r="Z48" s="23" t="n">
        <v>0</v>
      </c>
      <c r="AA48" s="23" t="n">
        <v>8</v>
      </c>
      <c r="AB48" s="23" t="n">
        <v>0</v>
      </c>
      <c r="AC48" s="23" t="n">
        <v>0</v>
      </c>
      <c r="AD48" s="23" t="n">
        <v>0</v>
      </c>
      <c r="AE48" s="23" t="n">
        <v>196</v>
      </c>
      <c r="AF48" s="23" t="n">
        <v>9</v>
      </c>
      <c r="AG48" s="23" t="n">
        <v>0</v>
      </c>
      <c r="AH48" s="23" t="n">
        <v>1</v>
      </c>
      <c r="AI48" s="23" t="n">
        <v>14</v>
      </c>
      <c r="AJ48" s="23" t="n">
        <v>124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0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95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4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7</v>
      </c>
      <c r="AF49" s="23" t="n">
        <v>2</v>
      </c>
      <c r="AG49" s="23" t="n">
        <v>0</v>
      </c>
      <c r="AH49" s="23" t="n">
        <v>0</v>
      </c>
      <c r="AI49" s="23" t="n">
        <v>13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5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1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4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20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8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80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0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4</v>
      </c>
      <c r="X51" s="23" t="n">
        <v>1123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6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4</v>
      </c>
      <c r="BI51" s="23" t="n">
        <v>2</v>
      </c>
      <c r="BJ51" s="23" t="n">
        <v>1</v>
      </c>
      <c r="BK51" s="23" t="n">
        <v>5</v>
      </c>
      <c r="BL51" s="23" t="n">
        <v>7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89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78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5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48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72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31</v>
      </c>
      <c r="Y53" s="23" t="n">
        <v>0</v>
      </c>
      <c r="Z53" s="23" t="n">
        <v>15</v>
      </c>
      <c r="AA53" s="23" t="n">
        <v>86</v>
      </c>
      <c r="AB53" s="23" t="n">
        <v>0</v>
      </c>
      <c r="AC53" s="23" t="n">
        <v>0</v>
      </c>
      <c r="AD53" s="23" t="n">
        <v>0</v>
      </c>
      <c r="AE53" s="23" t="n">
        <v>396</v>
      </c>
      <c r="AF53" s="23" t="n">
        <v>10</v>
      </c>
      <c r="AG53" s="23" t="n">
        <v>0</v>
      </c>
      <c r="AH53" s="23" t="n">
        <v>4</v>
      </c>
      <c r="AI53" s="23" t="n">
        <v>38</v>
      </c>
      <c r="AJ53" s="23" t="n">
        <v>231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0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8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43</v>
      </c>
      <c r="Y54" s="23" t="n">
        <v>0</v>
      </c>
      <c r="Z54" s="23" t="n">
        <v>0</v>
      </c>
      <c r="AA54" s="23" t="n">
        <v>19</v>
      </c>
      <c r="AB54" s="23" t="n">
        <v>0</v>
      </c>
      <c r="AC54" s="23" t="n">
        <v>2</v>
      </c>
      <c r="AD54" s="23" t="n">
        <v>5</v>
      </c>
      <c r="AE54" s="23" t="n">
        <v>222</v>
      </c>
      <c r="AF54" s="23" t="n">
        <v>7</v>
      </c>
      <c r="AG54" s="23" t="n">
        <v>1</v>
      </c>
      <c r="AH54" s="23" t="n">
        <v>1</v>
      </c>
      <c r="AI54" s="23" t="n">
        <v>47</v>
      </c>
      <c r="AJ54" s="23" t="n">
        <v>302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4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8</v>
      </c>
      <c r="W55" s="23" t="n">
        <v>0</v>
      </c>
      <c r="X55" s="23" t="n">
        <v>1003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300</v>
      </c>
      <c r="AF55" s="23" t="n">
        <v>20</v>
      </c>
      <c r="AG55" s="23" t="n">
        <v>0</v>
      </c>
      <c r="AH55" s="23" t="n">
        <v>2</v>
      </c>
      <c r="AI55" s="23" t="n">
        <v>66</v>
      </c>
      <c r="AJ55" s="23" t="n">
        <v>415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8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2004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74</v>
      </c>
      <c r="Y56" s="23" t="n">
        <v>0</v>
      </c>
      <c r="Z56" s="23" t="n">
        <v>0</v>
      </c>
      <c r="AA56" s="23" t="n">
        <v>93</v>
      </c>
      <c r="AB56" s="23" t="n">
        <v>0</v>
      </c>
      <c r="AC56" s="23" t="n">
        <v>0</v>
      </c>
      <c r="AD56" s="23" t="n">
        <v>5</v>
      </c>
      <c r="AE56" s="23" t="n">
        <v>485</v>
      </c>
      <c r="AF56" s="23" t="n">
        <v>16</v>
      </c>
      <c r="AG56" s="23" t="n">
        <v>0</v>
      </c>
      <c r="AH56" s="23" t="n">
        <v>2</v>
      </c>
      <c r="AI56" s="23" t="n">
        <v>77</v>
      </c>
      <c r="AJ56" s="23" t="n">
        <v>790</v>
      </c>
      <c r="AK56" s="23" t="n">
        <v>0</v>
      </c>
      <c r="AL56" s="23" t="n">
        <v>0</v>
      </c>
      <c r="AM56" s="23" t="n">
        <v>20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4</v>
      </c>
      <c r="BI56" s="23" t="n">
        <v>2</v>
      </c>
      <c r="BJ56" s="23" t="n">
        <v>2</v>
      </c>
      <c r="BK56" s="23" t="n">
        <v>2</v>
      </c>
      <c r="BL56" s="23" t="n">
        <v>1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26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54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2</v>
      </c>
      <c r="AJ57" s="23" t="n">
        <v>108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9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17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28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5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0</v>
      </c>
      <c r="AF58" s="23" t="n">
        <f aca="false">SUM(AF56:AF57)</f>
        <v>18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9</v>
      </c>
      <c r="AJ58" s="23" t="n">
        <f aca="false">SUM(AJ56:AJ57)</f>
        <v>898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0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3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5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8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5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43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03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77</v>
      </c>
      <c r="AF59" s="23" t="n">
        <v>13</v>
      </c>
      <c r="AG59" s="23" t="n">
        <v>0</v>
      </c>
      <c r="AH59" s="23" t="n">
        <v>0</v>
      </c>
      <c r="AI59" s="23" t="n">
        <v>52</v>
      </c>
      <c r="AJ59" s="23" t="n">
        <v>327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1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73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7</v>
      </c>
      <c r="Y60" s="23" t="n">
        <v>0</v>
      </c>
      <c r="Z60" s="23" t="n">
        <v>1</v>
      </c>
      <c r="AA60" s="23" t="n">
        <v>17</v>
      </c>
      <c r="AB60" s="23" t="n">
        <v>0</v>
      </c>
      <c r="AC60" s="23" t="n">
        <v>0</v>
      </c>
      <c r="AD60" s="23" t="n">
        <v>1</v>
      </c>
      <c r="AE60" s="23" t="n">
        <v>375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31</v>
      </c>
      <c r="AK60" s="23" t="n">
        <v>1</v>
      </c>
      <c r="AL60" s="23" t="n">
        <v>0</v>
      </c>
      <c r="AM60" s="23" t="n">
        <v>11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8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30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1</v>
      </c>
      <c r="W61" s="23" t="n">
        <v>1</v>
      </c>
      <c r="X61" s="23" t="n">
        <v>300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118</v>
      </c>
      <c r="AF61" s="23" t="n">
        <v>3</v>
      </c>
      <c r="AG61" s="23" t="n">
        <v>0</v>
      </c>
      <c r="AH61" s="23" t="n">
        <v>1</v>
      </c>
      <c r="AI61" s="23" t="n">
        <v>70</v>
      </c>
      <c r="AJ61" s="23" t="n">
        <v>271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2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05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7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28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5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3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8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48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6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5</v>
      </c>
      <c r="AJ63" s="23" t="n">
        <f aca="false">SUM(AJ61:AJ62)</f>
        <v>306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2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78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09</v>
      </c>
      <c r="G64" s="26" t="n">
        <f aca="false">SUM(G26,G29,G32:G33,G36:G38,G41:G42,G45:G47,G50,G51:G55,G58:G60,G63)</f>
        <v>35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3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67</v>
      </c>
      <c r="W64" s="26" t="n">
        <f aca="false">SUM(W26,W29,W32:W33,W36:W38,W41:W42,W45:W47,W50,W51:W55,W58:W60,W63)</f>
        <v>34</v>
      </c>
      <c r="X64" s="26" t="n">
        <f aca="false">SUM(X26,X29,X32:X33,X36:X38,X41:X42,X45:X47,X50,X51:X55,X58:X60,X63)</f>
        <v>12987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6</v>
      </c>
      <c r="AA64" s="26" t="n">
        <f aca="false">SUM(AA26,AA29,AA32:AA33,AA36:AA38,AA41:AA42,AA45:AA47,AA50,AA51:AA55,AA58:AA60,AA63)</f>
        <v>1139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199</v>
      </c>
      <c r="AF64" s="26" t="n">
        <f aca="false">SUM(AF26,AF29,AF32:AF33,AF36:AF38,AF41:AF42,AF45:AF47,AF50,AF51:AF55,AF58:AF60,AF63)</f>
        <v>343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4</v>
      </c>
      <c r="AI64" s="26" t="n">
        <f aca="false">SUM(AI26,AI29,AI32:AI33,AI36:AI38,AI41:AI42,AI45:AI47,AI50,AI51:AI55,AI58:AI60,AI63)</f>
        <v>1203</v>
      </c>
      <c r="AJ64" s="26" t="n">
        <f aca="false">SUM(AJ26,AJ29,AJ32:AJ33,AJ36:AJ38,AJ41:AJ42,AJ45:AJ47,AJ50,AJ51:AJ55,AJ58:AJ60,AJ63)</f>
        <v>7244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4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3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90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92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8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697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2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8</v>
      </c>
      <c r="W65" s="21" t="n">
        <v>4</v>
      </c>
      <c r="X65" s="21" t="n">
        <v>317</v>
      </c>
      <c r="Y65" s="21" t="n">
        <v>0</v>
      </c>
      <c r="Z65" s="21" t="n">
        <v>1</v>
      </c>
      <c r="AA65" s="21" t="n">
        <v>45</v>
      </c>
      <c r="AB65" s="21" t="n">
        <v>0</v>
      </c>
      <c r="AC65" s="21" t="n">
        <v>0</v>
      </c>
      <c r="AD65" s="21" t="n">
        <v>3</v>
      </c>
      <c r="AE65" s="21" t="n">
        <v>278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92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92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0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7</v>
      </c>
      <c r="Y66" s="23" t="n">
        <v>0</v>
      </c>
      <c r="Z66" s="23" t="n">
        <v>0</v>
      </c>
      <c r="AA66" s="23" t="n">
        <v>56</v>
      </c>
      <c r="AB66" s="23" t="n">
        <v>0</v>
      </c>
      <c r="AC66" s="23" t="n">
        <v>0</v>
      </c>
      <c r="AD66" s="23" t="n">
        <v>1</v>
      </c>
      <c r="AE66" s="23" t="n">
        <v>209</v>
      </c>
      <c r="AF66" s="23" t="n">
        <v>10</v>
      </c>
      <c r="AG66" s="23" t="n">
        <v>0</v>
      </c>
      <c r="AH66" s="23" t="n">
        <v>2</v>
      </c>
      <c r="AI66" s="23" t="n">
        <v>52</v>
      </c>
      <c r="AJ66" s="23" t="n">
        <v>328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5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5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90</v>
      </c>
      <c r="AF67" s="23" t="n">
        <v>7</v>
      </c>
      <c r="AG67" s="23" t="n">
        <v>0</v>
      </c>
      <c r="AH67" s="23" t="n">
        <v>3</v>
      </c>
      <c r="AI67" s="23" t="n">
        <v>74</v>
      </c>
      <c r="AJ67" s="23" t="n">
        <v>299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3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5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8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50</v>
      </c>
      <c r="AF68" s="23" t="n">
        <v>2</v>
      </c>
      <c r="AG68" s="23" t="n">
        <v>0</v>
      </c>
      <c r="AH68" s="23" t="n">
        <v>0</v>
      </c>
      <c r="AI68" s="23" t="n">
        <v>33</v>
      </c>
      <c r="AJ68" s="23" t="n">
        <v>135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33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22</v>
      </c>
      <c r="AF69" s="23" t="n">
        <v>7</v>
      </c>
      <c r="AG69" s="23" t="n">
        <v>0</v>
      </c>
      <c r="AH69" s="23" t="n">
        <v>0</v>
      </c>
      <c r="AI69" s="23" t="n">
        <v>21</v>
      </c>
      <c r="AJ69" s="23" t="n">
        <v>137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0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1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73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2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4</v>
      </c>
      <c r="AJ70" s="23" t="n">
        <f aca="false">SUM(AJ68:AJ69)</f>
        <v>272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3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7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5</v>
      </c>
      <c r="Y71" s="23" t="n">
        <v>0</v>
      </c>
      <c r="Z71" s="23" t="n">
        <v>0</v>
      </c>
      <c r="AA71" s="23" t="n">
        <v>15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5</v>
      </c>
      <c r="AG71" s="23" t="n">
        <v>2</v>
      </c>
      <c r="AH71" s="23" t="n">
        <v>4</v>
      </c>
      <c r="AI71" s="23" t="n">
        <v>123</v>
      </c>
      <c r="AJ71" s="23" t="n">
        <v>463</v>
      </c>
      <c r="AK71" s="23" t="n">
        <v>0</v>
      </c>
      <c r="AL71" s="23" t="n">
        <v>0</v>
      </c>
      <c r="AM71" s="23" t="n">
        <v>32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6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09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7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8</v>
      </c>
      <c r="W72" s="23" t="n">
        <v>0</v>
      </c>
      <c r="X72" s="23" t="n">
        <v>399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2</v>
      </c>
      <c r="AF72" s="23" t="n">
        <v>18</v>
      </c>
      <c r="AG72" s="23" t="n">
        <v>1</v>
      </c>
      <c r="AH72" s="23" t="n">
        <v>3</v>
      </c>
      <c r="AI72" s="23" t="n">
        <v>100</v>
      </c>
      <c r="AJ72" s="23" t="n">
        <v>397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8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66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4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5</v>
      </c>
      <c r="AK73" s="23" t="n">
        <v>0</v>
      </c>
      <c r="AL73" s="23" t="n">
        <v>1</v>
      </c>
      <c r="AM73" s="23" t="n">
        <v>1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3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3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7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1</v>
      </c>
      <c r="W74" s="23" t="n">
        <f aca="false">SUM(W72:W73)</f>
        <v>1</v>
      </c>
      <c r="X74" s="23" t="n">
        <f aca="false">SUM(X72:X73)</f>
        <v>457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16</v>
      </c>
      <c r="AF74" s="23" t="n">
        <f aca="false">SUM(AF72:AF73)</f>
        <v>19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0</v>
      </c>
      <c r="AJ74" s="23" t="n">
        <f aca="false">SUM(AJ72:AJ73)</f>
        <v>492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4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19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22</v>
      </c>
      <c r="G75" s="26" t="n">
        <f aca="false">SUM(G65:G67,G70:G71,G74)</f>
        <v>168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8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4</v>
      </c>
      <c r="W75" s="26" t="n">
        <f aca="false">SUM(W65:W67,W70:W71,W74)</f>
        <v>6</v>
      </c>
      <c r="X75" s="26" t="n">
        <f aca="false">SUM(X65:X67,X70:X71,X74)</f>
        <v>2174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2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7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81</v>
      </c>
      <c r="AJ75" s="26" t="n">
        <f aca="false">SUM(AJ65:AJ67,AJ70:AJ71,AJ74)</f>
        <v>2246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80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0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9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8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623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9</v>
      </c>
      <c r="W76" s="21" t="n">
        <v>2</v>
      </c>
      <c r="X76" s="21" t="n">
        <v>305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0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04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73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6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2</v>
      </c>
      <c r="W77" s="23" t="n">
        <v>0</v>
      </c>
      <c r="X77" s="23" t="n">
        <v>403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79</v>
      </c>
      <c r="AF77" s="23" t="n">
        <v>21</v>
      </c>
      <c r="AG77" s="23" t="n">
        <v>3</v>
      </c>
      <c r="AH77" s="23" t="n">
        <v>1</v>
      </c>
      <c r="AI77" s="23" t="n">
        <v>89</v>
      </c>
      <c r="AJ77" s="23" t="n">
        <v>425</v>
      </c>
      <c r="AK77" s="23" t="n">
        <v>3</v>
      </c>
      <c r="AL77" s="23" t="n">
        <v>2</v>
      </c>
      <c r="AM77" s="23" t="n">
        <v>28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42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3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9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7</v>
      </c>
      <c r="W79" s="23" t="n">
        <f aca="false">SUM(W77:W78)</f>
        <v>1</v>
      </c>
      <c r="X79" s="23" t="n">
        <f aca="false">SUM(X77:X78)</f>
        <v>498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8</v>
      </c>
      <c r="AF79" s="23" t="n">
        <f aca="false">SUM(AF77:AF78)</f>
        <v>22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10</v>
      </c>
      <c r="AJ79" s="23" t="n">
        <f aca="false">SUM(AJ77:AJ78)</f>
        <v>477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0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8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5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0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4</v>
      </c>
      <c r="W80" s="23" t="n">
        <v>0</v>
      </c>
      <c r="X80" s="23" t="n">
        <v>525</v>
      </c>
      <c r="Y80" s="23" t="n">
        <v>1</v>
      </c>
      <c r="Z80" s="23" t="n">
        <v>0</v>
      </c>
      <c r="AA80" s="23" t="n">
        <v>43</v>
      </c>
      <c r="AB80" s="23" t="n">
        <v>0</v>
      </c>
      <c r="AC80" s="23" t="n">
        <v>0</v>
      </c>
      <c r="AD80" s="23" t="n">
        <v>0</v>
      </c>
      <c r="AE80" s="23" t="n">
        <v>325</v>
      </c>
      <c r="AF80" s="23" t="n">
        <v>11</v>
      </c>
      <c r="AG80" s="23" t="n">
        <v>0</v>
      </c>
      <c r="AH80" s="23" t="n">
        <v>2</v>
      </c>
      <c r="AI80" s="23" t="n">
        <v>55</v>
      </c>
      <c r="AJ80" s="23" t="n">
        <v>250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2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51</v>
      </c>
      <c r="W81" s="23" t="n">
        <v>0</v>
      </c>
      <c r="X81" s="23" t="n">
        <v>385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78</v>
      </c>
      <c r="AF81" s="23" t="n">
        <v>14</v>
      </c>
      <c r="AG81" s="23" t="n">
        <v>0</v>
      </c>
      <c r="AH81" s="23" t="n">
        <v>0</v>
      </c>
      <c r="AI81" s="23" t="n">
        <v>55</v>
      </c>
      <c r="AJ81" s="23" t="n">
        <v>285</v>
      </c>
      <c r="AK81" s="23" t="n">
        <v>0</v>
      </c>
      <c r="AL81" s="23" t="n">
        <v>0</v>
      </c>
      <c r="AM81" s="23" t="n">
        <v>29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89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9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10</v>
      </c>
      <c r="AF82" s="23" t="n">
        <v>0</v>
      </c>
      <c r="AG82" s="23" t="n">
        <v>0</v>
      </c>
      <c r="AH82" s="23" t="n">
        <v>2</v>
      </c>
      <c r="AI82" s="23" t="n">
        <v>8</v>
      </c>
      <c r="AJ82" s="23" t="n">
        <v>61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26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76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3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2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3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3</v>
      </c>
      <c r="U84" s="23" t="n">
        <v>0</v>
      </c>
      <c r="V84" s="23" t="n">
        <v>45</v>
      </c>
      <c r="W84" s="23" t="n">
        <v>0</v>
      </c>
      <c r="X84" s="23" t="n">
        <v>193</v>
      </c>
      <c r="Y84" s="23" t="n">
        <v>0</v>
      </c>
      <c r="Z84" s="23" t="n">
        <v>1</v>
      </c>
      <c r="AA84" s="23" t="n">
        <v>17</v>
      </c>
      <c r="AB84" s="23" t="n">
        <v>0</v>
      </c>
      <c r="AC84" s="23" t="n">
        <v>0</v>
      </c>
      <c r="AD84" s="23" t="n">
        <v>0</v>
      </c>
      <c r="AE84" s="23" t="n">
        <v>333</v>
      </c>
      <c r="AF84" s="23" t="n">
        <v>4</v>
      </c>
      <c r="AG84" s="23" t="n">
        <v>0</v>
      </c>
      <c r="AH84" s="23" t="n">
        <v>0</v>
      </c>
      <c r="AI84" s="23" t="n">
        <v>36</v>
      </c>
      <c r="AJ84" s="23" t="n">
        <v>167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33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4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78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6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8</v>
      </c>
      <c r="AJ85" s="23" t="n">
        <f aca="false">SUM(AJ82:AJ84)</f>
        <v>350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2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3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7</v>
      </c>
      <c r="W86" s="23" t="n">
        <v>10</v>
      </c>
      <c r="X86" s="23" t="n">
        <v>815</v>
      </c>
      <c r="Y86" s="23" t="n">
        <v>2</v>
      </c>
      <c r="Z86" s="23" t="n">
        <v>2</v>
      </c>
      <c r="AA86" s="23" t="n">
        <v>33</v>
      </c>
      <c r="AB86" s="23" t="n">
        <v>0</v>
      </c>
      <c r="AC86" s="23" t="n">
        <v>0</v>
      </c>
      <c r="AD86" s="23" t="n">
        <v>158</v>
      </c>
      <c r="AE86" s="23" t="n">
        <v>1976</v>
      </c>
      <c r="AF86" s="23" t="n">
        <v>18</v>
      </c>
      <c r="AG86" s="23" t="n">
        <v>1</v>
      </c>
      <c r="AH86" s="23" t="n">
        <v>5</v>
      </c>
      <c r="AI86" s="23" t="n">
        <v>83</v>
      </c>
      <c r="AJ86" s="23" t="n">
        <v>501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1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7</v>
      </c>
      <c r="BI86" s="23" t="n">
        <v>2</v>
      </c>
      <c r="BJ86" s="23" t="n">
        <v>2</v>
      </c>
      <c r="BK86" s="23" t="n">
        <v>4</v>
      </c>
      <c r="BL86" s="23" t="n">
        <v>5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5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6</v>
      </c>
      <c r="W87" s="23" t="n">
        <v>0</v>
      </c>
      <c r="X87" s="23" t="n">
        <v>218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4</v>
      </c>
      <c r="AF87" s="23" t="n">
        <v>3</v>
      </c>
      <c r="AG87" s="23" t="n">
        <v>0</v>
      </c>
      <c r="AH87" s="23" t="n">
        <v>0</v>
      </c>
      <c r="AI87" s="23" t="n">
        <v>30</v>
      </c>
      <c r="AJ87" s="23" t="n">
        <v>142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3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3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7</v>
      </c>
      <c r="W88" s="23" t="n">
        <v>0</v>
      </c>
      <c r="X88" s="23" t="n">
        <v>136</v>
      </c>
      <c r="Y88" s="23" t="n">
        <v>0</v>
      </c>
      <c r="Z88" s="23" t="n">
        <v>1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7</v>
      </c>
      <c r="AF88" s="23" t="n">
        <v>7</v>
      </c>
      <c r="AG88" s="23" t="n">
        <v>0</v>
      </c>
      <c r="AH88" s="23" t="n">
        <v>1</v>
      </c>
      <c r="AI88" s="23" t="n">
        <v>27</v>
      </c>
      <c r="AJ88" s="23" t="n">
        <v>134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90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48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8</v>
      </c>
      <c r="AF89" s="23" t="n">
        <v>2</v>
      </c>
      <c r="AG89" s="23" t="n">
        <v>0</v>
      </c>
      <c r="AH89" s="23" t="n">
        <v>0</v>
      </c>
      <c r="AI89" s="23" t="n">
        <v>9</v>
      </c>
      <c r="AJ89" s="23" t="n">
        <v>9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3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2</v>
      </c>
      <c r="Y90" s="23" t="n">
        <v>0</v>
      </c>
      <c r="Z90" s="23" t="n">
        <v>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291</v>
      </c>
      <c r="AF90" s="23" t="n">
        <v>4</v>
      </c>
      <c r="AG90" s="23" t="n">
        <v>0</v>
      </c>
      <c r="AH90" s="23" t="n">
        <v>0</v>
      </c>
      <c r="AI90" s="23" t="n">
        <v>11</v>
      </c>
      <c r="AJ90" s="23" t="n">
        <v>71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12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76</v>
      </c>
      <c r="Y91" s="23" t="n">
        <f aca="false">SUM(Y88:Y90)</f>
        <v>0</v>
      </c>
      <c r="Z91" s="23" t="n">
        <f aca="false">SUM(Z88:Z90)</f>
        <v>1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6</v>
      </c>
      <c r="AF91" s="23" t="n">
        <f aca="false">SUM(AF88:AF90)</f>
        <v>13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7</v>
      </c>
      <c r="AJ91" s="23" t="n">
        <f aca="false">SUM(AJ88:AJ90)</f>
        <v>29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95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3</v>
      </c>
      <c r="W92" s="23" t="n">
        <v>0</v>
      </c>
      <c r="X92" s="23" t="n">
        <v>273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3</v>
      </c>
      <c r="AF92" s="23" t="n">
        <v>11</v>
      </c>
      <c r="AG92" s="23" t="n">
        <v>0</v>
      </c>
      <c r="AH92" s="23" t="n">
        <v>1</v>
      </c>
      <c r="AI92" s="23" t="n">
        <v>28</v>
      </c>
      <c r="AJ92" s="23" t="n">
        <v>232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56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4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5</v>
      </c>
      <c r="AF93" s="23" t="n">
        <v>1</v>
      </c>
      <c r="AG93" s="23" t="n">
        <v>0</v>
      </c>
      <c r="AH93" s="23" t="n">
        <v>0</v>
      </c>
      <c r="AI93" s="23" t="n">
        <v>12</v>
      </c>
      <c r="AJ93" s="23" t="n">
        <v>84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07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4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4</v>
      </c>
      <c r="W94" s="23" t="n">
        <f aca="false">SUM(W92:W93)</f>
        <v>0</v>
      </c>
      <c r="X94" s="23" t="n">
        <f aca="false">SUM(X92:X93)</f>
        <v>357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8</v>
      </c>
      <c r="AF94" s="23" t="n">
        <f aca="false">SUM(AF92:AF93)</f>
        <v>12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0</v>
      </c>
      <c r="AJ94" s="23" t="n">
        <f aca="false">SUM(AJ92:AJ93)</f>
        <v>316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63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5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82</v>
      </c>
      <c r="W95" s="23" t="n">
        <v>12</v>
      </c>
      <c r="X95" s="23" t="n">
        <v>697</v>
      </c>
      <c r="Y95" s="23" t="n">
        <v>0</v>
      </c>
      <c r="Z95" s="23" t="n">
        <v>1</v>
      </c>
      <c r="AA95" s="23" t="n">
        <v>32</v>
      </c>
      <c r="AB95" s="23" t="n">
        <v>0</v>
      </c>
      <c r="AC95" s="23" t="n">
        <v>0</v>
      </c>
      <c r="AD95" s="23" t="n">
        <v>4</v>
      </c>
      <c r="AE95" s="23" t="n">
        <v>1259</v>
      </c>
      <c r="AF95" s="23" t="n">
        <v>17</v>
      </c>
      <c r="AG95" s="23" t="n">
        <v>0</v>
      </c>
      <c r="AH95" s="23" t="n">
        <v>5</v>
      </c>
      <c r="AI95" s="23" t="n">
        <v>107</v>
      </c>
      <c r="AJ95" s="23" t="n">
        <v>547</v>
      </c>
      <c r="AK95" s="23" t="n">
        <v>0</v>
      </c>
      <c r="AL95" s="23" t="n">
        <v>1</v>
      </c>
      <c r="AM95" s="23" t="n">
        <v>30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7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42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86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10</v>
      </c>
      <c r="AF96" s="23" t="n">
        <v>2</v>
      </c>
      <c r="AG96" s="23" t="n">
        <v>0</v>
      </c>
      <c r="AH96" s="23" t="n">
        <v>0</v>
      </c>
      <c r="AI96" s="23" t="n">
        <v>8</v>
      </c>
      <c r="AJ96" s="23" t="n">
        <v>67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3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3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16</v>
      </c>
      <c r="W97" s="23" t="n">
        <f aca="false">SUM(W95:W96)</f>
        <v>12</v>
      </c>
      <c r="X97" s="23" t="n">
        <f aca="false">SUM(X95:X96)</f>
        <v>783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4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69</v>
      </c>
      <c r="AF97" s="23" t="n">
        <f aca="false">SUM(AF95:AF96)</f>
        <v>19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5</v>
      </c>
      <c r="AJ97" s="23" t="n">
        <f aca="false">SUM(AJ95:AJ96)</f>
        <v>614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0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9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5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0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88</v>
      </c>
      <c r="W98" s="26" t="n">
        <f aca="false">SUM(W76,W79:W81,W85:W87,W91,W94,W97)</f>
        <v>28</v>
      </c>
      <c r="X98" s="26" t="n">
        <f aca="false">SUM(X76,X79:X81,X85:X87,X91,X94,X97)</f>
        <v>4740</v>
      </c>
      <c r="Y98" s="26" t="n">
        <f aca="false">SUM(Y76,Y79:Y81,Y85:Y87,Y91,Y94,Y97)</f>
        <v>3</v>
      </c>
      <c r="Z98" s="26" t="n">
        <f aca="false">SUM(Z76,Z79:Z81,Z85:Z87,Z91,Z94,Z97)</f>
        <v>5</v>
      </c>
      <c r="AA98" s="26" t="n">
        <f aca="false">SUM(AA76,AA79:AA81,AA85:AA87,AA91,AA94,AA97)</f>
        <v>286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5</v>
      </c>
      <c r="AE98" s="26" t="n">
        <f aca="false">SUM(AE76,AE79:AE81,AE85:AE87,AE91,AE94,AE97)</f>
        <v>9040</v>
      </c>
      <c r="AF98" s="26" t="n">
        <f aca="false">SUM(AF76,AF79:AF81,AF85:AF87,AF91,AF94,AF97)</f>
        <v>123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66</v>
      </c>
      <c r="AJ98" s="26" t="n">
        <f aca="false">SUM(AJ76,AJ79:AJ81,AJ85:AJ87,AJ91,AJ94,AJ97)</f>
        <v>3534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2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7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2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1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9</v>
      </c>
      <c r="BL98" s="26" t="n">
        <f aca="false">SUM(BL76,BL79:BL81,BL85:BL87,BL91,BL94,BL97)</f>
        <v>25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02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3</v>
      </c>
      <c r="W99" s="21" t="n">
        <v>0</v>
      </c>
      <c r="X99" s="21" t="n">
        <v>401</v>
      </c>
      <c r="Y99" s="21" t="n">
        <v>0</v>
      </c>
      <c r="Z99" s="21" t="n">
        <v>0</v>
      </c>
      <c r="AA99" s="21" t="n">
        <v>42</v>
      </c>
      <c r="AB99" s="21" t="n">
        <v>0</v>
      </c>
      <c r="AC99" s="21" t="n">
        <v>2</v>
      </c>
      <c r="AD99" s="21" t="n">
        <v>4</v>
      </c>
      <c r="AE99" s="21" t="n">
        <v>626</v>
      </c>
      <c r="AF99" s="21" t="n">
        <v>13</v>
      </c>
      <c r="AG99" s="21" t="n">
        <v>0</v>
      </c>
      <c r="AH99" s="21" t="n">
        <v>1</v>
      </c>
      <c r="AI99" s="21" t="n">
        <v>85</v>
      </c>
      <c r="AJ99" s="21" t="n">
        <v>587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43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3</v>
      </c>
      <c r="W100" s="23" t="n">
        <v>0</v>
      </c>
      <c r="X100" s="23" t="n">
        <v>1056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80</v>
      </c>
      <c r="AF100" s="23" t="n">
        <v>17</v>
      </c>
      <c r="AG100" s="23" t="n">
        <v>1</v>
      </c>
      <c r="AH100" s="23" t="n">
        <v>6</v>
      </c>
      <c r="AI100" s="23" t="n">
        <v>115</v>
      </c>
      <c r="AJ100" s="23" t="n">
        <v>565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9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2</v>
      </c>
      <c r="BI100" s="23" t="n">
        <v>0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51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81</v>
      </c>
      <c r="Y101" s="23" t="n">
        <v>3</v>
      </c>
      <c r="Z101" s="23" t="n">
        <v>1</v>
      </c>
      <c r="AA101" s="23" t="n">
        <v>29</v>
      </c>
      <c r="AB101" s="23" t="n">
        <v>0</v>
      </c>
      <c r="AC101" s="23" t="n">
        <v>0</v>
      </c>
      <c r="AD101" s="23" t="n">
        <v>0</v>
      </c>
      <c r="AE101" s="23" t="n">
        <v>755</v>
      </c>
      <c r="AF101" s="23" t="n">
        <v>7</v>
      </c>
      <c r="AG101" s="23" t="n">
        <v>0</v>
      </c>
      <c r="AH101" s="23" t="n">
        <v>1</v>
      </c>
      <c r="AI101" s="23" t="n">
        <v>74</v>
      </c>
      <c r="AJ101" s="23" t="n">
        <v>517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9</v>
      </c>
      <c r="BI101" s="23" t="n">
        <v>4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12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7</v>
      </c>
      <c r="W102" s="23" t="n">
        <v>1</v>
      </c>
      <c r="X102" s="23" t="n">
        <v>1254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15</v>
      </c>
      <c r="AF102" s="23" t="n">
        <v>5</v>
      </c>
      <c r="AG102" s="23" t="n">
        <v>1</v>
      </c>
      <c r="AH102" s="23" t="n">
        <v>1</v>
      </c>
      <c r="AI102" s="23" t="n">
        <v>94</v>
      </c>
      <c r="AJ102" s="23" t="n">
        <v>814</v>
      </c>
      <c r="AK102" s="23" t="n">
        <v>7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9</v>
      </c>
      <c r="BI102" s="23" t="n">
        <v>1</v>
      </c>
      <c r="BJ102" s="23" t="n">
        <v>0</v>
      </c>
      <c r="BK102" s="23" t="n">
        <v>0</v>
      </c>
      <c r="BL102" s="23" t="n">
        <v>7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84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0</v>
      </c>
      <c r="U103" s="23" t="n">
        <v>1</v>
      </c>
      <c r="V103" s="23" t="n">
        <v>23</v>
      </c>
      <c r="W103" s="23" t="n">
        <v>0</v>
      </c>
      <c r="X103" s="23" t="n">
        <v>566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77</v>
      </c>
      <c r="AF103" s="23" t="n">
        <v>8</v>
      </c>
      <c r="AG103" s="23" t="n">
        <v>0</v>
      </c>
      <c r="AH103" s="23" t="n">
        <v>3</v>
      </c>
      <c r="AI103" s="23" t="n">
        <v>86</v>
      </c>
      <c r="AJ103" s="23" t="n">
        <v>538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1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88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56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4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9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6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2</v>
      </c>
      <c r="U105" s="23" t="n">
        <f aca="false">SUM(U103:U104)</f>
        <v>1</v>
      </c>
      <c r="V105" s="23" t="n">
        <f aca="false">SUM(V103:V104)</f>
        <v>26</v>
      </c>
      <c r="W105" s="23" t="n">
        <f aca="false">SUM(W103:W104)</f>
        <v>0</v>
      </c>
      <c r="X105" s="23" t="n">
        <f aca="false">SUM(X103:X104)</f>
        <v>822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1</v>
      </c>
      <c r="AF105" s="23" t="n">
        <f aca="false">SUM(AF103:AF104)</f>
        <v>11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6</v>
      </c>
      <c r="AJ105" s="23" t="n">
        <f aca="false">SUM(AJ103:AJ104)</f>
        <v>747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2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04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3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80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4</v>
      </c>
      <c r="AF106" s="23" t="n">
        <v>15</v>
      </c>
      <c r="AG106" s="23" t="n">
        <v>0</v>
      </c>
      <c r="AH106" s="23" t="n">
        <v>1</v>
      </c>
      <c r="AI106" s="23" t="n">
        <v>61</v>
      </c>
      <c r="AJ106" s="23" t="n">
        <v>498</v>
      </c>
      <c r="AK106" s="23" t="n">
        <v>1</v>
      </c>
      <c r="AL106" s="23" t="n">
        <v>0</v>
      </c>
      <c r="AM106" s="23" t="n">
        <v>3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35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8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5</v>
      </c>
      <c r="W107" s="23" t="n">
        <v>3</v>
      </c>
      <c r="X107" s="23" t="n">
        <v>463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4</v>
      </c>
      <c r="AF107" s="23" t="n">
        <v>2</v>
      </c>
      <c r="AG107" s="23" t="n">
        <v>0</v>
      </c>
      <c r="AH107" s="23" t="n">
        <v>4</v>
      </c>
      <c r="AI107" s="23" t="n">
        <v>61</v>
      </c>
      <c r="AJ107" s="23" t="n">
        <v>459</v>
      </c>
      <c r="AK107" s="23" t="n">
        <v>1</v>
      </c>
      <c r="AL107" s="23" t="n">
        <v>1</v>
      </c>
      <c r="AM107" s="23" t="n">
        <v>33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1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6</v>
      </c>
      <c r="U108" s="23" t="n">
        <v>2</v>
      </c>
      <c r="V108" s="23" t="n">
        <v>43</v>
      </c>
      <c r="W108" s="23" t="n">
        <v>2</v>
      </c>
      <c r="X108" s="23" t="n">
        <v>1386</v>
      </c>
      <c r="Y108" s="23" t="n">
        <v>0</v>
      </c>
      <c r="Z108" s="23" t="n">
        <v>1</v>
      </c>
      <c r="AA108" s="23" t="n">
        <v>32</v>
      </c>
      <c r="AB108" s="23" t="n">
        <v>0</v>
      </c>
      <c r="AC108" s="23" t="n">
        <v>0</v>
      </c>
      <c r="AD108" s="23" t="n">
        <v>5</v>
      </c>
      <c r="AE108" s="23" t="n">
        <v>1310</v>
      </c>
      <c r="AF108" s="23" t="n">
        <v>22</v>
      </c>
      <c r="AG108" s="23" t="n">
        <v>0</v>
      </c>
      <c r="AH108" s="23" t="n">
        <v>4</v>
      </c>
      <c r="AI108" s="23" t="n">
        <v>120</v>
      </c>
      <c r="AJ108" s="23" t="n">
        <v>834</v>
      </c>
      <c r="AK108" s="23" t="n">
        <v>0</v>
      </c>
      <c r="AL108" s="23" t="n">
        <v>2</v>
      </c>
      <c r="AM108" s="23" t="n">
        <v>24</v>
      </c>
      <c r="AN108" s="23" t="n">
        <v>0</v>
      </c>
      <c r="AO108" s="23" t="n">
        <v>0</v>
      </c>
      <c r="AP108" s="23" t="n">
        <v>3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8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6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5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6</v>
      </c>
      <c r="AF109" s="23" t="n">
        <v>8</v>
      </c>
      <c r="AG109" s="23" t="n">
        <v>0</v>
      </c>
      <c r="AH109" s="23" t="n">
        <v>3</v>
      </c>
      <c r="AI109" s="23" t="n">
        <v>105</v>
      </c>
      <c r="AJ109" s="23" t="n">
        <v>559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4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68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0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5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4</v>
      </c>
      <c r="U110" s="26" t="n">
        <f aca="false">SUM(U99:U102,U105:U109)</f>
        <v>11</v>
      </c>
      <c r="V110" s="26" t="n">
        <f aca="false">SUM(V99:V102,V105:V109)</f>
        <v>984</v>
      </c>
      <c r="W110" s="26" t="n">
        <f aca="false">SUM(W99:W102,W105:W109)</f>
        <v>15</v>
      </c>
      <c r="X110" s="26" t="n">
        <f aca="false">SUM(X99:X102,X105:X109)</f>
        <v>7768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89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61</v>
      </c>
      <c r="AF110" s="26" t="n">
        <f aca="false">SUM(AF99:AF102,AF105:AF109)</f>
        <v>100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31</v>
      </c>
      <c r="AJ110" s="26" t="n">
        <f aca="false">SUM(AJ99:AJ102,AJ105:AJ109)</f>
        <v>5580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4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8</v>
      </c>
      <c r="AQ110" s="26" t="n">
        <f aca="false">SUM(AQ99:AQ102,AQ105:AQ109)</f>
        <v>1</v>
      </c>
      <c r="AR110" s="26" t="n">
        <f aca="false">SUM(AR99:AR102,AR105:AR109)</f>
        <v>661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0</v>
      </c>
      <c r="BH110" s="26" t="n">
        <f aca="false">SUM(BH99:BH102,BH105:BH109)</f>
        <v>140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3</v>
      </c>
      <c r="BL110" s="26" t="n">
        <f aca="false">SUM(BL99:BL102,BL105:BL109)</f>
        <v>40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624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6</v>
      </c>
      <c r="W111" s="21" t="n">
        <v>2</v>
      </c>
      <c r="X111" s="21" t="n">
        <v>181</v>
      </c>
      <c r="Y111" s="21" t="n">
        <v>0</v>
      </c>
      <c r="Z111" s="21" t="n">
        <v>0</v>
      </c>
      <c r="AA111" s="21" t="n">
        <v>19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43</v>
      </c>
      <c r="AJ111" s="21" t="n">
        <v>269</v>
      </c>
      <c r="AK111" s="21" t="n">
        <v>0</v>
      </c>
      <c r="AL111" s="21" t="n">
        <v>0</v>
      </c>
      <c r="AM111" s="21" t="n">
        <v>27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5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1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5</v>
      </c>
      <c r="U112" s="23" t="n">
        <v>2</v>
      </c>
      <c r="V112" s="23" t="n">
        <v>207</v>
      </c>
      <c r="W112" s="23" t="n">
        <v>0</v>
      </c>
      <c r="X112" s="23" t="n">
        <v>291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12</v>
      </c>
      <c r="AF112" s="23" t="n">
        <v>5</v>
      </c>
      <c r="AG112" s="23" t="n">
        <v>0</v>
      </c>
      <c r="AH112" s="23" t="n">
        <v>1</v>
      </c>
      <c r="AI112" s="23" t="n">
        <v>73</v>
      </c>
      <c r="AJ112" s="23" t="n">
        <v>373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8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4</v>
      </c>
      <c r="W113" s="23" t="n">
        <v>1</v>
      </c>
      <c r="X113" s="23" t="n">
        <v>529</v>
      </c>
      <c r="Y113" s="23" t="n">
        <v>0</v>
      </c>
      <c r="Z113" s="23" t="n">
        <v>3</v>
      </c>
      <c r="AA113" s="23" t="n">
        <v>63</v>
      </c>
      <c r="AB113" s="23" t="n">
        <v>0</v>
      </c>
      <c r="AC113" s="23" t="n">
        <v>0</v>
      </c>
      <c r="AD113" s="23" t="n">
        <v>1</v>
      </c>
      <c r="AE113" s="23" t="n">
        <v>598</v>
      </c>
      <c r="AF113" s="23" t="n">
        <v>4</v>
      </c>
      <c r="AG113" s="23" t="n">
        <v>0</v>
      </c>
      <c r="AH113" s="23" t="n">
        <v>5</v>
      </c>
      <c r="AI113" s="23" t="n">
        <v>134</v>
      </c>
      <c r="AJ113" s="23" t="n">
        <v>454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27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4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5</v>
      </c>
      <c r="AF114" s="23" t="n">
        <v>3</v>
      </c>
      <c r="AG114" s="23" t="n">
        <v>0</v>
      </c>
      <c r="AH114" s="23" t="n">
        <v>2</v>
      </c>
      <c r="AI114" s="23" t="n">
        <v>53</v>
      </c>
      <c r="AJ114" s="23" t="n">
        <v>240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46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299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6</v>
      </c>
      <c r="W115" s="23" t="n">
        <f aca="false">SUM(W113:W114)</f>
        <v>1</v>
      </c>
      <c r="X115" s="23" t="n">
        <f aca="false">SUM(X113:X114)</f>
        <v>703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1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33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7</v>
      </c>
      <c r="AJ115" s="23" t="n">
        <f aca="false">SUM(AJ113:AJ114)</f>
        <v>694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73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5</v>
      </c>
      <c r="W116" s="23" t="n">
        <v>1</v>
      </c>
      <c r="X116" s="23" t="n">
        <v>824</v>
      </c>
      <c r="Y116" s="23" t="n">
        <v>0</v>
      </c>
      <c r="Z116" s="23" t="n">
        <v>13</v>
      </c>
      <c r="AA116" s="23" t="n">
        <v>68</v>
      </c>
      <c r="AB116" s="23" t="n">
        <v>0</v>
      </c>
      <c r="AC116" s="23" t="n">
        <v>0</v>
      </c>
      <c r="AD116" s="23" t="n">
        <v>7</v>
      </c>
      <c r="AE116" s="23" t="n">
        <v>316</v>
      </c>
      <c r="AF116" s="23" t="n">
        <v>22</v>
      </c>
      <c r="AG116" s="23" t="n">
        <v>0</v>
      </c>
      <c r="AH116" s="23" t="n">
        <v>9</v>
      </c>
      <c r="AI116" s="23" t="n">
        <v>125</v>
      </c>
      <c r="AJ116" s="23" t="n">
        <v>616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0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47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10</v>
      </c>
      <c r="W117" s="23" t="n">
        <v>1</v>
      </c>
      <c r="X117" s="23" t="n">
        <v>302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93</v>
      </c>
      <c r="AF117" s="23" t="n">
        <v>6</v>
      </c>
      <c r="AG117" s="23" t="n">
        <v>0</v>
      </c>
      <c r="AH117" s="23" t="n">
        <v>6</v>
      </c>
      <c r="AI117" s="23" t="n">
        <v>92</v>
      </c>
      <c r="AJ117" s="23" t="n">
        <v>385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5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5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12</v>
      </c>
      <c r="W118" s="23" t="n">
        <v>0</v>
      </c>
      <c r="X118" s="23" t="n">
        <v>361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6</v>
      </c>
      <c r="AF118" s="23" t="n">
        <v>6</v>
      </c>
      <c r="AG118" s="23" t="n">
        <v>0</v>
      </c>
      <c r="AH118" s="23" t="n">
        <v>2</v>
      </c>
      <c r="AI118" s="23" t="n">
        <v>72</v>
      </c>
      <c r="AJ118" s="23" t="n">
        <v>320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58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0</v>
      </c>
      <c r="W119" s="23" t="n">
        <v>0</v>
      </c>
      <c r="X119" s="23" t="n">
        <v>139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3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2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400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42</v>
      </c>
      <c r="W120" s="23" t="n">
        <f aca="false">SUM(W118:W119)</f>
        <v>0</v>
      </c>
      <c r="X120" s="23" t="n">
        <f aca="false">SUM(X118:X119)</f>
        <v>500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9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79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1</v>
      </c>
      <c r="AJ120" s="23" t="n">
        <f aca="false">SUM(AJ118:AJ119)</f>
        <v>382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8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1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6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7</v>
      </c>
      <c r="U121" s="26" t="n">
        <f aca="false">SUM(U111:U112,U115:U117,U120)</f>
        <v>5</v>
      </c>
      <c r="V121" s="26" t="n">
        <f aca="false">SUM(V111:V112,V115:V117,V120)</f>
        <v>1116</v>
      </c>
      <c r="W121" s="26" t="n">
        <f aca="false">SUM(W111:W112,W115:W117,W120)</f>
        <v>5</v>
      </c>
      <c r="X121" s="26" t="n">
        <f aca="false">SUM(X111:X112,X115:X117,X120)</f>
        <v>2801</v>
      </c>
      <c r="Y121" s="26" t="n">
        <f aca="false">SUM(Y111:Y112,Y115:Y117,Y120)</f>
        <v>0</v>
      </c>
      <c r="Z121" s="26" t="n">
        <f aca="false">SUM(Z111:Z112,Z115:Z117,Z120)</f>
        <v>22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60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11</v>
      </c>
      <c r="AJ121" s="26" t="n">
        <f aca="false">SUM(AJ111:AJ112,AJ115:AJ117,AJ120)</f>
        <v>2719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1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0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3</v>
      </c>
      <c r="BI121" s="26" t="n">
        <f aca="false">SUM(BI111:BI112,BI115:BI117,BI120)</f>
        <v>5</v>
      </c>
      <c r="BJ121" s="26" t="n">
        <f aca="false">SUM(BJ111:BJ112,BJ115:BJ117,BJ120)</f>
        <v>0</v>
      </c>
      <c r="BK121" s="26" t="n">
        <f aca="false">SUM(BK111:BK112,BK115:BK117,BK120)</f>
        <v>0</v>
      </c>
      <c r="BL121" s="26" t="n">
        <f aca="false">SUM(BL111:BL112,BL115:BL117,BL120)</f>
        <v>14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02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6</v>
      </c>
      <c r="Y122" s="21" t="n">
        <v>1</v>
      </c>
      <c r="Z122" s="21" t="n">
        <v>2</v>
      </c>
      <c r="AA122" s="21" t="n">
        <v>29</v>
      </c>
      <c r="AB122" s="21" t="n">
        <v>0</v>
      </c>
      <c r="AC122" s="21" t="n">
        <v>0</v>
      </c>
      <c r="AD122" s="21" t="n">
        <v>1</v>
      </c>
      <c r="AE122" s="21" t="n">
        <v>151</v>
      </c>
      <c r="AF122" s="21" t="n">
        <v>3</v>
      </c>
      <c r="AG122" s="21" t="n">
        <v>0</v>
      </c>
      <c r="AH122" s="21" t="n">
        <v>2</v>
      </c>
      <c r="AI122" s="21" t="n">
        <v>62</v>
      </c>
      <c r="AJ122" s="21" t="n">
        <v>323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10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2</v>
      </c>
      <c r="W123" s="23" t="n">
        <v>1</v>
      </c>
      <c r="X123" s="23" t="n">
        <v>402</v>
      </c>
      <c r="Y123" s="23" t="n">
        <v>1</v>
      </c>
      <c r="Z123" s="23" t="n">
        <v>2</v>
      </c>
      <c r="AA123" s="23" t="n">
        <v>44</v>
      </c>
      <c r="AB123" s="23" t="n">
        <v>0</v>
      </c>
      <c r="AC123" s="23" t="n">
        <v>0</v>
      </c>
      <c r="AD123" s="23" t="n">
        <v>1</v>
      </c>
      <c r="AE123" s="23" t="n">
        <v>363</v>
      </c>
      <c r="AF123" s="23" t="n">
        <v>4</v>
      </c>
      <c r="AG123" s="23" t="n">
        <v>0</v>
      </c>
      <c r="AH123" s="23" t="n">
        <v>4</v>
      </c>
      <c r="AI123" s="23" t="n">
        <v>116</v>
      </c>
      <c r="AJ123" s="23" t="n">
        <v>440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93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4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5</v>
      </c>
      <c r="W124" s="23" t="n">
        <v>8</v>
      </c>
      <c r="X124" s="23" t="n">
        <v>706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4</v>
      </c>
      <c r="AF124" s="23" t="n">
        <v>9</v>
      </c>
      <c r="AG124" s="23" t="n">
        <v>0</v>
      </c>
      <c r="AH124" s="23" t="n">
        <v>7</v>
      </c>
      <c r="AI124" s="23" t="n">
        <v>102</v>
      </c>
      <c r="AJ124" s="23" t="n">
        <v>518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2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0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490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45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1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81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65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0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4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399</v>
      </c>
      <c r="W126" s="26" t="n">
        <f aca="false">SUM(W122:W125)</f>
        <v>11</v>
      </c>
      <c r="X126" s="26" t="n">
        <f aca="false">SUM(X122:X125)</f>
        <v>1769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09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09</v>
      </c>
      <c r="AF126" s="26" t="n">
        <f aca="false">SUM(AF122:AF125)</f>
        <v>20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57</v>
      </c>
      <c r="AJ126" s="26" t="n">
        <f aca="false">SUM(AJ122:AJ125)</f>
        <v>1562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4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5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258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9</v>
      </c>
      <c r="U127" s="21" t="n">
        <v>1</v>
      </c>
      <c r="V127" s="21" t="n">
        <v>11</v>
      </c>
      <c r="W127" s="21" t="n">
        <v>13</v>
      </c>
      <c r="X127" s="21" t="n">
        <v>959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4</v>
      </c>
      <c r="AE127" s="21" t="n">
        <v>380</v>
      </c>
      <c r="AF127" s="21" t="n">
        <v>15</v>
      </c>
      <c r="AG127" s="21" t="n">
        <v>0</v>
      </c>
      <c r="AH127" s="21" t="n">
        <v>2</v>
      </c>
      <c r="AI127" s="21" t="n">
        <v>47</v>
      </c>
      <c r="AJ127" s="21" t="n">
        <v>286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6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16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4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7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56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5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1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2</v>
      </c>
      <c r="W129" s="23" t="n">
        <v>3</v>
      </c>
      <c r="X129" s="23" t="n">
        <v>307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19</v>
      </c>
      <c r="AF129" s="23" t="n">
        <v>8</v>
      </c>
      <c r="AG129" s="23" t="n">
        <v>0</v>
      </c>
      <c r="AH129" s="23" t="n">
        <v>0</v>
      </c>
      <c r="AI129" s="23" t="n">
        <v>22</v>
      </c>
      <c r="AJ129" s="23" t="n">
        <v>323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23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4</v>
      </c>
      <c r="V130" s="23" t="n">
        <v>11</v>
      </c>
      <c r="W130" s="23" t="n">
        <v>0</v>
      </c>
      <c r="X130" s="23" t="n">
        <v>117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100</v>
      </c>
      <c r="AF130" s="23" t="n">
        <v>5</v>
      </c>
      <c r="AG130" s="23" t="n">
        <v>0</v>
      </c>
      <c r="AH130" s="23" t="n">
        <v>1</v>
      </c>
      <c r="AI130" s="23" t="n">
        <v>10</v>
      </c>
      <c r="AJ130" s="23" t="n">
        <v>188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06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1</v>
      </c>
      <c r="X131" s="23" t="n">
        <v>368</v>
      </c>
      <c r="Y131" s="23" t="n">
        <v>0</v>
      </c>
      <c r="Z131" s="23" t="n">
        <v>2</v>
      </c>
      <c r="AA131" s="23" t="n">
        <v>13</v>
      </c>
      <c r="AB131" s="23" t="n">
        <v>0</v>
      </c>
      <c r="AC131" s="23" t="n">
        <v>0</v>
      </c>
      <c r="AD131" s="23" t="n">
        <v>3</v>
      </c>
      <c r="AE131" s="23" t="n">
        <v>259</v>
      </c>
      <c r="AF131" s="23" t="n">
        <v>5</v>
      </c>
      <c r="AG131" s="23" t="n">
        <v>0</v>
      </c>
      <c r="AH131" s="23" t="n">
        <v>5</v>
      </c>
      <c r="AI131" s="23" t="n">
        <v>62</v>
      </c>
      <c r="AJ131" s="23" t="n">
        <v>305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29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6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4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1</v>
      </c>
      <c r="W132" s="23" t="n">
        <v>12</v>
      </c>
      <c r="X132" s="23" t="n">
        <v>359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6</v>
      </c>
      <c r="AE132" s="23" t="n">
        <v>100</v>
      </c>
      <c r="AF132" s="23" t="n">
        <v>3</v>
      </c>
      <c r="AG132" s="23" t="n">
        <v>0</v>
      </c>
      <c r="AH132" s="23" t="n">
        <v>8</v>
      </c>
      <c r="AI132" s="23" t="n">
        <v>73</v>
      </c>
      <c r="AJ132" s="23" t="n">
        <v>282</v>
      </c>
      <c r="AK132" s="23" t="n">
        <v>0</v>
      </c>
      <c r="AL132" s="23" t="n">
        <v>0</v>
      </c>
      <c r="AM132" s="23" t="n">
        <v>19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1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21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9</v>
      </c>
      <c r="U133" s="23" t="n">
        <v>0</v>
      </c>
      <c r="V133" s="23" t="n">
        <v>9</v>
      </c>
      <c r="W133" s="23" t="n">
        <v>4</v>
      </c>
      <c r="X133" s="23" t="n">
        <v>143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9</v>
      </c>
      <c r="AF133" s="23" t="n">
        <v>2</v>
      </c>
      <c r="AG133" s="23" t="n">
        <v>0</v>
      </c>
      <c r="AH133" s="23" t="n">
        <v>3</v>
      </c>
      <c r="AI133" s="23" t="n">
        <v>22</v>
      </c>
      <c r="AJ133" s="23" t="n">
        <v>128</v>
      </c>
      <c r="AK133" s="23" t="n">
        <v>0</v>
      </c>
      <c r="AL133" s="23" t="n">
        <v>0</v>
      </c>
      <c r="AM133" s="23" t="n">
        <v>1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8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9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6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9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6</v>
      </c>
      <c r="U135" s="23" t="n">
        <v>1</v>
      </c>
      <c r="V135" s="23" t="n">
        <v>66</v>
      </c>
      <c r="W135" s="23" t="n">
        <v>1</v>
      </c>
      <c r="X135" s="23" t="n">
        <v>925</v>
      </c>
      <c r="Y135" s="23" t="n">
        <v>1</v>
      </c>
      <c r="Z135" s="23" t="n">
        <v>2</v>
      </c>
      <c r="AA135" s="23" t="n">
        <v>107</v>
      </c>
      <c r="AB135" s="23" t="n">
        <v>0</v>
      </c>
      <c r="AC135" s="23" t="n">
        <v>0</v>
      </c>
      <c r="AD135" s="23" t="n">
        <v>2</v>
      </c>
      <c r="AE135" s="23" t="n">
        <v>501</v>
      </c>
      <c r="AF135" s="23" t="n">
        <v>17</v>
      </c>
      <c r="AG135" s="23" t="n">
        <v>0</v>
      </c>
      <c r="AH135" s="23" t="n">
        <v>4</v>
      </c>
      <c r="AI135" s="23" t="n">
        <v>71</v>
      </c>
      <c r="AJ135" s="23" t="n">
        <v>543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2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3</v>
      </c>
      <c r="BI135" s="23" t="n">
        <v>1</v>
      </c>
      <c r="BJ135" s="23" t="n">
        <v>0</v>
      </c>
      <c r="BK135" s="23" t="n">
        <v>1</v>
      </c>
      <c r="BL135" s="23" t="n">
        <v>3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28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8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7</v>
      </c>
      <c r="W136" s="23" t="n">
        <v>2</v>
      </c>
      <c r="X136" s="23" t="n">
        <v>330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2</v>
      </c>
      <c r="AF136" s="23" t="n">
        <v>6</v>
      </c>
      <c r="AG136" s="23" t="n">
        <v>0</v>
      </c>
      <c r="AH136" s="23" t="n">
        <v>2</v>
      </c>
      <c r="AI136" s="23" t="n">
        <v>46</v>
      </c>
      <c r="AJ136" s="23" t="n">
        <v>410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4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18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1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5</v>
      </c>
      <c r="X137" s="23" t="n">
        <v>542</v>
      </c>
      <c r="Y137" s="23" t="n">
        <v>0</v>
      </c>
      <c r="Z137" s="23" t="n">
        <v>2</v>
      </c>
      <c r="AA137" s="23" t="n">
        <v>26</v>
      </c>
      <c r="AB137" s="23" t="n">
        <v>0</v>
      </c>
      <c r="AC137" s="23" t="n">
        <v>0</v>
      </c>
      <c r="AD137" s="23" t="n">
        <v>0</v>
      </c>
      <c r="AE137" s="23" t="n">
        <v>141</v>
      </c>
      <c r="AF137" s="23" t="n">
        <v>5</v>
      </c>
      <c r="AG137" s="23" t="n">
        <v>0</v>
      </c>
      <c r="AH137" s="23" t="n">
        <v>2</v>
      </c>
      <c r="AI137" s="23" t="n">
        <v>72</v>
      </c>
      <c r="AJ137" s="23" t="n">
        <v>427</v>
      </c>
      <c r="AK137" s="23" t="n">
        <v>0</v>
      </c>
      <c r="AL137" s="23" t="n">
        <v>0</v>
      </c>
      <c r="AM137" s="23" t="n">
        <v>23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1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11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3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2</v>
      </c>
      <c r="U138" s="23" t="n">
        <v>0</v>
      </c>
      <c r="V138" s="23" t="n">
        <v>333</v>
      </c>
      <c r="W138" s="23" t="n">
        <v>10</v>
      </c>
      <c r="X138" s="23" t="n">
        <v>485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64</v>
      </c>
      <c r="AF138" s="23" t="n">
        <v>8</v>
      </c>
      <c r="AG138" s="23" t="n">
        <v>0</v>
      </c>
      <c r="AH138" s="23" t="n">
        <v>5</v>
      </c>
      <c r="AI138" s="23" t="n">
        <v>70</v>
      </c>
      <c r="AJ138" s="23" t="n">
        <v>483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06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1</v>
      </c>
      <c r="W139" s="23" t="n">
        <v>1</v>
      </c>
      <c r="X139" s="23" t="n">
        <v>73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6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2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0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19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2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0</v>
      </c>
      <c r="U140" s="26" t="n">
        <f aca="false">SUM(U127:U139)</f>
        <v>14</v>
      </c>
      <c r="V140" s="26" t="n">
        <f aca="false">SUM(V127:V139)</f>
        <v>762</v>
      </c>
      <c r="W140" s="26" t="n">
        <f aca="false">SUM(W127:W139)</f>
        <v>62</v>
      </c>
      <c r="X140" s="26" t="n">
        <f aca="false">SUM(X127:X139)</f>
        <v>5051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7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51</v>
      </c>
      <c r="AF140" s="26" t="n">
        <f aca="false">SUM(AF127:AF139)</f>
        <v>78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56</v>
      </c>
      <c r="AJ140" s="26" t="n">
        <f aca="false">SUM(AJ127:AJ139)</f>
        <v>3739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4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6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5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7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0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4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5990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3</v>
      </c>
      <c r="W141" s="21" t="n">
        <v>3</v>
      </c>
      <c r="X141" s="21" t="n">
        <v>578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54</v>
      </c>
      <c r="AF141" s="21" t="n">
        <v>6</v>
      </c>
      <c r="AG141" s="21" t="n">
        <v>0</v>
      </c>
      <c r="AH141" s="21" t="n">
        <v>1</v>
      </c>
      <c r="AI141" s="21" t="n">
        <v>78</v>
      </c>
      <c r="AJ141" s="21" t="n">
        <v>549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30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29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0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4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5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2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6</v>
      </c>
      <c r="W144" s="26" t="n">
        <f aca="false">SUM(W141:W143)</f>
        <v>11</v>
      </c>
      <c r="X144" s="26" t="n">
        <f aca="false">SUM(X141:X143)</f>
        <v>648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6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20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3</v>
      </c>
      <c r="AJ144" s="26" t="n">
        <f aca="false">SUM(AJ141:AJ143)</f>
        <v>608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1995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53</v>
      </c>
      <c r="G145" s="56" t="n">
        <f aca="false">SUM(G11,G25,G64,G75,G98,G110,G121,G126,G140,G144)</f>
        <v>1329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60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8</v>
      </c>
      <c r="U145" s="56" t="n">
        <f aca="false">SUM(U11,U25,U64,U75,U98,U110,U121,U126,U140,U144)</f>
        <v>62</v>
      </c>
      <c r="V145" s="56" t="n">
        <f aca="false">SUM(V11,V25,V64,V75,V98,V110,V121,V126,V140,V144)</f>
        <v>7132</v>
      </c>
      <c r="W145" s="56" t="n">
        <f aca="false">SUM(W11,W25,W64,W75,W98,W110,W121,W126,W140,W144)</f>
        <v>223</v>
      </c>
      <c r="X145" s="56" t="n">
        <f aca="false">SUM(X11,X25,X64,X75,X98,X110,X121,X126,X140,X144)</f>
        <v>42558</v>
      </c>
      <c r="Y145" s="56" t="n">
        <f aca="false">SUM(Y11,Y25,Y64,Y75,Y98,Y110,Y121,Y126,Y140,Y144)</f>
        <v>15</v>
      </c>
      <c r="Z145" s="56" t="n">
        <f aca="false">SUM(Z11,Z25,Z64,Z75,Z98,Z110,Z121,Z126,Z140,Z144)</f>
        <v>107</v>
      </c>
      <c r="AA145" s="56" t="n">
        <f aca="false">SUM(AA11,AA25,AA64,AA75,AA98,AA110,AA121,AA126,AA140,AA144)</f>
        <v>3541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05</v>
      </c>
      <c r="AE145" s="56" t="n">
        <f aca="false">SUM(AE11,AE25,AE64,AE75,AE98,AE110,AE121,AE126,AE140,AE144)</f>
        <v>42451</v>
      </c>
      <c r="AF145" s="56" t="n">
        <f aca="false">SUM(AF11,AF25,AF64,AF75,AF98,AF110,AF121,AF126,AF140,AF144)</f>
        <v>1004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3</v>
      </c>
      <c r="AI145" s="56" t="n">
        <f aca="false">SUM(AI11,AI25,AI64,AI75,AI98,AI110,AI121,AI126,AI140,AI144)</f>
        <v>5380</v>
      </c>
      <c r="AJ145" s="56" t="n">
        <f aca="false">SUM(AJ11,AJ25,AJ64,AJ75,AJ98,AJ110,AJ121,AJ126,AJ140,AJ144)</f>
        <v>31206</v>
      </c>
      <c r="AK145" s="56" t="n">
        <f aca="false">SUM(AK11,AK25,AK64,AK75,AK98,AK110,AK121,AK126,AK140,AK144)</f>
        <v>32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29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6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35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1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6</v>
      </c>
      <c r="BB145" s="56" t="n">
        <f aca="false">SUM(BB11,BB25,BB64,BB75,BB98,BB110,BB121,BB126,BB140,BB144)</f>
        <v>42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248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0</v>
      </c>
      <c r="BK145" s="56" t="n">
        <f aca="false">SUM(BK11,BK25,BK64,BK75,BK98,BK110,BK121,BK126,BK140,BK144)</f>
        <v>23</v>
      </c>
      <c r="BL145" s="56" t="n">
        <f aca="false">SUM(BL11,BL25,BL64,BL75,BL98,BL110,BL121,BL126,BL140,BL144)</f>
        <v>259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4951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2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5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8</v>
      </c>
      <c r="W4" s="19" t="n">
        <v>8</v>
      </c>
      <c r="X4" s="19" t="n">
        <v>657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1996</v>
      </c>
      <c r="AF4" s="19" t="n">
        <v>36</v>
      </c>
      <c r="AG4" s="19" t="n">
        <v>10</v>
      </c>
      <c r="AH4" s="19" t="n">
        <v>0</v>
      </c>
      <c r="AI4" s="19" t="n">
        <v>58</v>
      </c>
      <c r="AJ4" s="19" t="n">
        <v>542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8</v>
      </c>
      <c r="BA4" s="19" t="n">
        <v>4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5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14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8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87</v>
      </c>
      <c r="AF5" s="23" t="n">
        <v>5</v>
      </c>
      <c r="AG5" s="23" t="n">
        <v>6</v>
      </c>
      <c r="AH5" s="23" t="n">
        <v>1</v>
      </c>
      <c r="AI5" s="23" t="n">
        <v>5</v>
      </c>
      <c r="AJ5" s="23" t="n">
        <v>102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4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2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5</v>
      </c>
      <c r="G6" s="23" t="n">
        <v>4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9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20</v>
      </c>
      <c r="AF6" s="23" t="n">
        <v>22</v>
      </c>
      <c r="AG6" s="23" t="n">
        <v>21</v>
      </c>
      <c r="AH6" s="23" t="n">
        <v>0</v>
      </c>
      <c r="AI6" s="23" t="n">
        <v>24</v>
      </c>
      <c r="AJ6" s="23" t="n">
        <v>167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0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8</v>
      </c>
      <c r="W7" s="23" t="n">
        <v>0</v>
      </c>
      <c r="X7" s="23" t="n">
        <v>49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2</v>
      </c>
      <c r="AF7" s="23" t="n">
        <v>10</v>
      </c>
      <c r="AG7" s="23" t="n">
        <v>1</v>
      </c>
      <c r="AH7" s="23" t="n">
        <v>1</v>
      </c>
      <c r="AI7" s="23" t="n">
        <v>13</v>
      </c>
      <c r="AJ7" s="23" t="n">
        <v>83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4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1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6</v>
      </c>
      <c r="AF8" s="23" t="n">
        <v>7</v>
      </c>
      <c r="AG8" s="23" t="n">
        <v>24</v>
      </c>
      <c r="AH8" s="23" t="n">
        <v>0</v>
      </c>
      <c r="AI8" s="23" t="n">
        <v>12</v>
      </c>
      <c r="AJ8" s="23" t="n">
        <v>6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9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8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3</v>
      </c>
      <c r="AG9" s="23" t="n">
        <v>15</v>
      </c>
      <c r="AH9" s="23" t="n">
        <v>0</v>
      </c>
      <c r="AI9" s="23" t="n">
        <v>17</v>
      </c>
      <c r="AJ9" s="23" t="n">
        <v>62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7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7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91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7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2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09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47</v>
      </c>
      <c r="AF11" s="26" t="n">
        <f aca="false">SUM(AF4:AF10)</f>
        <v>107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4</v>
      </c>
      <c r="AJ11" s="26" t="n">
        <f aca="false">SUM(AJ4:AJ10)</f>
        <v>1110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78</v>
      </c>
      <c r="BB11" s="26" t="n">
        <f aca="false">SUM(BB4:BB10)</f>
        <v>1</v>
      </c>
      <c r="BC11" s="26" t="n">
        <f aca="false">SUM(BC4:BC10)</f>
        <v>0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6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3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1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2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75</v>
      </c>
      <c r="AF12" s="19" t="n">
        <v>6</v>
      </c>
      <c r="AG12" s="19" t="n">
        <v>0</v>
      </c>
      <c r="AH12" s="19" t="n">
        <v>0</v>
      </c>
      <c r="AI12" s="19" t="n">
        <v>42</v>
      </c>
      <c r="AJ12" s="19" t="n">
        <v>429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4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31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48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7</v>
      </c>
      <c r="AF13" s="33" t="n">
        <v>8</v>
      </c>
      <c r="AG13" s="33" t="n">
        <v>0</v>
      </c>
      <c r="AH13" s="33" t="n">
        <v>1</v>
      </c>
      <c r="AI13" s="33" t="n">
        <v>17</v>
      </c>
      <c r="AJ13" s="33" t="n">
        <v>196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27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7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5</v>
      </c>
      <c r="W14" s="23" t="n">
        <v>3</v>
      </c>
      <c r="X14" s="23" t="n">
        <v>515</v>
      </c>
      <c r="Y14" s="23" t="n">
        <v>0</v>
      </c>
      <c r="Z14" s="23" t="n">
        <v>0</v>
      </c>
      <c r="AA14" s="23" t="n">
        <v>88</v>
      </c>
      <c r="AB14" s="23" t="n">
        <v>0</v>
      </c>
      <c r="AC14" s="23" t="n">
        <v>0</v>
      </c>
      <c r="AD14" s="23" t="n">
        <v>3</v>
      </c>
      <c r="AE14" s="23" t="n">
        <v>472</v>
      </c>
      <c r="AF14" s="23" t="n">
        <v>12</v>
      </c>
      <c r="AG14" s="23" t="n">
        <v>1</v>
      </c>
      <c r="AH14" s="23" t="n">
        <v>4</v>
      </c>
      <c r="AI14" s="23" t="n">
        <v>82</v>
      </c>
      <c r="AJ14" s="23" t="n">
        <v>474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30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7</v>
      </c>
      <c r="W15" s="23" t="n">
        <v>6</v>
      </c>
      <c r="X15" s="23" t="n">
        <v>577</v>
      </c>
      <c r="Y15" s="23" t="n">
        <v>0</v>
      </c>
      <c r="Z15" s="23" t="n">
        <v>1</v>
      </c>
      <c r="AA15" s="23" t="n">
        <v>173</v>
      </c>
      <c r="AB15" s="23" t="n">
        <v>0</v>
      </c>
      <c r="AC15" s="23" t="n">
        <v>0</v>
      </c>
      <c r="AD15" s="23" t="n">
        <v>3</v>
      </c>
      <c r="AE15" s="23" t="n">
        <v>501</v>
      </c>
      <c r="AF15" s="23" t="n">
        <v>14</v>
      </c>
      <c r="AG15" s="23" t="n">
        <v>0</v>
      </c>
      <c r="AH15" s="23" t="n">
        <v>4</v>
      </c>
      <c r="AI15" s="23" t="n">
        <v>49</v>
      </c>
      <c r="AJ15" s="23" t="n">
        <v>339</v>
      </c>
      <c r="AK15" s="23" t="n">
        <v>0</v>
      </c>
      <c r="AL15" s="23" t="n">
        <v>0</v>
      </c>
      <c r="AM15" s="23" t="n">
        <v>23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6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3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1</v>
      </c>
      <c r="X16" s="23" t="n">
        <v>431</v>
      </c>
      <c r="Y16" s="23" t="n">
        <v>0</v>
      </c>
      <c r="Z16" s="23" t="n">
        <v>0</v>
      </c>
      <c r="AA16" s="23" t="n">
        <v>53</v>
      </c>
      <c r="AB16" s="23" t="n">
        <v>0</v>
      </c>
      <c r="AC16" s="23" t="n">
        <v>0</v>
      </c>
      <c r="AD16" s="23" t="n">
        <v>2</v>
      </c>
      <c r="AE16" s="23" t="n">
        <v>202</v>
      </c>
      <c r="AF16" s="23" t="n">
        <v>17</v>
      </c>
      <c r="AG16" s="23" t="n">
        <v>0</v>
      </c>
      <c r="AH16" s="23" t="n">
        <v>0</v>
      </c>
      <c r="AI16" s="23" t="n">
        <v>22</v>
      </c>
      <c r="AJ16" s="23" t="n">
        <v>111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6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5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7</v>
      </c>
      <c r="W17" s="23" t="n">
        <f aca="false">SUM(W15:W16)</f>
        <v>7</v>
      </c>
      <c r="X17" s="23" t="n">
        <f aca="false">SUM(X15:X16)</f>
        <v>100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6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03</v>
      </c>
      <c r="AF17" s="23" t="n">
        <f aca="false">SUM(AF15:AF16)</f>
        <v>31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71</v>
      </c>
      <c r="AJ17" s="23" t="n">
        <f aca="false">SUM(AJ15:AJ16)</f>
        <v>450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4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78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6</v>
      </c>
      <c r="W18" s="23" t="n">
        <v>2</v>
      </c>
      <c r="X18" s="23" t="n">
        <v>376</v>
      </c>
      <c r="Y18" s="23" t="n">
        <v>0</v>
      </c>
      <c r="Z18" s="23" t="n">
        <v>0</v>
      </c>
      <c r="AA18" s="23" t="n">
        <v>62</v>
      </c>
      <c r="AB18" s="23" t="n">
        <v>0</v>
      </c>
      <c r="AC18" s="23" t="n">
        <v>0</v>
      </c>
      <c r="AD18" s="23" t="n">
        <v>4</v>
      </c>
      <c r="AE18" s="23" t="n">
        <v>349</v>
      </c>
      <c r="AF18" s="23" t="n">
        <v>6</v>
      </c>
      <c r="AG18" s="23" t="n">
        <v>1</v>
      </c>
      <c r="AH18" s="23" t="n">
        <v>3</v>
      </c>
      <c r="AI18" s="23" t="n">
        <v>35</v>
      </c>
      <c r="AJ18" s="23" t="n">
        <v>391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4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08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2</v>
      </c>
      <c r="W19" s="23" t="n">
        <v>4</v>
      </c>
      <c r="X19" s="23" t="n">
        <v>355</v>
      </c>
      <c r="Y19" s="23" t="n">
        <v>0</v>
      </c>
      <c r="Z19" s="23" t="n">
        <v>0</v>
      </c>
      <c r="AA19" s="23" t="n">
        <v>80</v>
      </c>
      <c r="AB19" s="23" t="n">
        <v>0</v>
      </c>
      <c r="AC19" s="23" t="n">
        <v>0</v>
      </c>
      <c r="AD19" s="23" t="n">
        <v>0</v>
      </c>
      <c r="AE19" s="23" t="n">
        <v>407</v>
      </c>
      <c r="AF19" s="23" t="n">
        <v>15</v>
      </c>
      <c r="AG19" s="23" t="n">
        <v>4</v>
      </c>
      <c r="AH19" s="23" t="n">
        <v>2</v>
      </c>
      <c r="AI19" s="23" t="n">
        <v>44</v>
      </c>
      <c r="AJ19" s="23" t="n">
        <v>211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2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72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2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0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2</v>
      </c>
      <c r="W21" s="23" t="n">
        <v>2</v>
      </c>
      <c r="X21" s="23" t="n">
        <v>451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73</v>
      </c>
      <c r="AF21" s="23" t="n">
        <v>16</v>
      </c>
      <c r="AG21" s="23" t="n">
        <v>6</v>
      </c>
      <c r="AH21" s="23" t="n">
        <v>5</v>
      </c>
      <c r="AI21" s="23" t="n">
        <v>82</v>
      </c>
      <c r="AJ21" s="23" t="n">
        <v>38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3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24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39</v>
      </c>
      <c r="W22" s="23" t="n">
        <v>0</v>
      </c>
      <c r="X22" s="23" t="n">
        <v>117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199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116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693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1</v>
      </c>
      <c r="W23" s="23" t="n">
        <f aca="false">SUM(W21:W22)</f>
        <v>2</v>
      </c>
      <c r="X23" s="23" t="n">
        <f aca="false">SUM(X21:X22)</f>
        <v>56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2</v>
      </c>
      <c r="AF23" s="23" t="n">
        <f aca="false">SUM(AF21:AF22)</f>
        <v>20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8</v>
      </c>
      <c r="AJ23" s="23" t="n">
        <f aca="false">SUM(AJ21:AJ22)</f>
        <v>496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4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17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5</v>
      </c>
      <c r="W24" s="23" t="n">
        <v>0</v>
      </c>
      <c r="X24" s="23" t="n">
        <v>117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90</v>
      </c>
      <c r="AF24" s="23" t="n">
        <v>15</v>
      </c>
      <c r="AG24" s="23" t="n">
        <v>1</v>
      </c>
      <c r="AH24" s="23" t="n">
        <v>0</v>
      </c>
      <c r="AI24" s="23" t="n">
        <v>26</v>
      </c>
      <c r="AJ24" s="23" t="n">
        <v>153</v>
      </c>
      <c r="AK24" s="23" t="n">
        <v>0</v>
      </c>
      <c r="AL24" s="23" t="n">
        <v>0</v>
      </c>
      <c r="AM24" s="23" t="n">
        <v>8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7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20</v>
      </c>
      <c r="G25" s="26" t="n">
        <f aca="false">SUM(G12:G14,G17:G20,G23:G24)</f>
        <v>16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1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9</v>
      </c>
      <c r="W25" s="26" t="n">
        <f aca="false">SUM(W12:W14,W17:W20,W23:W24)</f>
        <v>32</v>
      </c>
      <c r="X25" s="26" t="n">
        <f aca="false">SUM(X12:X14,X17:X20,X23:X24)</f>
        <v>3531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87</v>
      </c>
      <c r="AF25" s="26" t="n">
        <f aca="false">SUM(AF12:AF14,AF17:AF20,AF23:AF24)</f>
        <v>117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36</v>
      </c>
      <c r="AJ25" s="26" t="n">
        <f aca="false">SUM(AJ12:AJ14,AJ17:AJ20,AJ23:AJ24)</f>
        <v>2879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3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6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7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20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159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33</v>
      </c>
      <c r="Y26" s="21" t="n">
        <v>0</v>
      </c>
      <c r="Z26" s="21" t="n">
        <v>0</v>
      </c>
      <c r="AA26" s="21" t="n">
        <v>35</v>
      </c>
      <c r="AB26" s="21" t="n">
        <v>0</v>
      </c>
      <c r="AC26" s="21" t="n">
        <v>0</v>
      </c>
      <c r="AD26" s="21" t="n">
        <v>0</v>
      </c>
      <c r="AE26" s="21" t="n">
        <v>660</v>
      </c>
      <c r="AF26" s="21" t="n">
        <v>22</v>
      </c>
      <c r="AG26" s="21" t="n">
        <v>5</v>
      </c>
      <c r="AH26" s="21" t="n">
        <v>1</v>
      </c>
      <c r="AI26" s="21" t="n">
        <v>58</v>
      </c>
      <c r="AJ26" s="21" t="n">
        <v>310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1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7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01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8</v>
      </c>
      <c r="AF27" s="38" t="n">
        <v>14</v>
      </c>
      <c r="AG27" s="38" t="n">
        <v>2</v>
      </c>
      <c r="AH27" s="38" t="n">
        <v>0</v>
      </c>
      <c r="AI27" s="38" t="n">
        <v>29</v>
      </c>
      <c r="AJ27" s="38" t="n">
        <v>122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2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7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8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19</v>
      </c>
      <c r="AF28" s="38" t="n">
        <v>19</v>
      </c>
      <c r="AG28" s="38" t="n">
        <v>0</v>
      </c>
      <c r="AH28" s="38" t="n">
        <v>0</v>
      </c>
      <c r="AI28" s="38" t="n">
        <v>36</v>
      </c>
      <c r="AJ28" s="38" t="n">
        <v>189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7</v>
      </c>
      <c r="W29" s="23" t="n">
        <f aca="false">SUM(W27:W28)</f>
        <v>0</v>
      </c>
      <c r="X29" s="23" t="n">
        <f aca="false">SUM(X27:X28)</f>
        <v>415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7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5</v>
      </c>
      <c r="AJ29" s="23" t="n">
        <f aca="false">SUM(AJ27:AJ28)</f>
        <v>311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0</v>
      </c>
      <c r="AY29" s="23" t="n">
        <f aca="false">SUM(AY27:AY28)</f>
        <v>4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2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8</v>
      </c>
      <c r="W30" s="23" t="n">
        <v>10</v>
      </c>
      <c r="X30" s="23" t="n">
        <v>402</v>
      </c>
      <c r="Y30" s="23" t="n">
        <v>0</v>
      </c>
      <c r="Z30" s="23" t="n">
        <v>10</v>
      </c>
      <c r="AA30" s="23" t="n">
        <v>214</v>
      </c>
      <c r="AB30" s="23" t="n">
        <v>0</v>
      </c>
      <c r="AC30" s="23" t="n">
        <v>0</v>
      </c>
      <c r="AD30" s="23" t="n">
        <v>1</v>
      </c>
      <c r="AE30" s="23" t="n">
        <v>432</v>
      </c>
      <c r="AF30" s="23" t="n">
        <v>18</v>
      </c>
      <c r="AG30" s="23" t="n">
        <v>7</v>
      </c>
      <c r="AH30" s="23" t="n">
        <v>1</v>
      </c>
      <c r="AI30" s="23" t="n">
        <v>39</v>
      </c>
      <c r="AJ30" s="23" t="n">
        <v>281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9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5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4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3</v>
      </c>
      <c r="AG31" s="23" t="n">
        <v>2</v>
      </c>
      <c r="AH31" s="23" t="n">
        <v>0</v>
      </c>
      <c r="AI31" s="23" t="n">
        <v>9</v>
      </c>
      <c r="AJ31" s="23" t="n">
        <v>4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2</v>
      </c>
      <c r="W32" s="23" t="n">
        <f aca="false">SUM(W30:W31)</f>
        <v>10</v>
      </c>
      <c r="X32" s="23" t="n">
        <f aca="false">SUM(X30:X31)</f>
        <v>479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23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9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8</v>
      </c>
      <c r="AJ32" s="23" t="n">
        <f aca="false">SUM(AJ30:AJ31)</f>
        <v>32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2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44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6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196</v>
      </c>
      <c r="AF33" s="23" t="n">
        <v>6</v>
      </c>
      <c r="AG33" s="23" t="n">
        <v>1</v>
      </c>
      <c r="AH33" s="23" t="n">
        <v>1</v>
      </c>
      <c r="AI33" s="23" t="n">
        <v>42</v>
      </c>
      <c r="AJ33" s="23" t="n">
        <v>165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2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2</v>
      </c>
      <c r="W34" s="23" t="n">
        <v>0</v>
      </c>
      <c r="X34" s="23" t="n">
        <v>566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7</v>
      </c>
      <c r="AF34" s="23" t="n">
        <v>26</v>
      </c>
      <c r="AG34" s="23" t="n">
        <v>0</v>
      </c>
      <c r="AH34" s="23" t="n">
        <v>5</v>
      </c>
      <c r="AI34" s="23" t="n">
        <v>121</v>
      </c>
      <c r="AJ34" s="23" t="n">
        <v>526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5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13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7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6</v>
      </c>
      <c r="AF35" s="23" t="n">
        <v>7</v>
      </c>
      <c r="AG35" s="23" t="n">
        <v>1</v>
      </c>
      <c r="AH35" s="23" t="n">
        <v>0</v>
      </c>
      <c r="AI35" s="23" t="n">
        <v>33</v>
      </c>
      <c r="AJ35" s="23" t="n">
        <v>122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9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4</v>
      </c>
      <c r="W36" s="23" t="n">
        <f aca="false">SUM(W34:W35)</f>
        <v>0</v>
      </c>
      <c r="X36" s="23" t="n">
        <f aca="false">SUM(X34:X35)</f>
        <v>713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73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4</v>
      </c>
      <c r="AJ36" s="23" t="n">
        <f aca="false">SUM(AJ34:AJ35)</f>
        <v>648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2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12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88</v>
      </c>
      <c r="Y37" s="23" t="n">
        <v>0</v>
      </c>
      <c r="Z37" s="23" t="n">
        <v>1</v>
      </c>
      <c r="AA37" s="23" t="n">
        <v>73</v>
      </c>
      <c r="AB37" s="23" t="n">
        <v>0</v>
      </c>
      <c r="AC37" s="23" t="n">
        <v>0</v>
      </c>
      <c r="AD37" s="23" t="n">
        <v>0</v>
      </c>
      <c r="AE37" s="23" t="n">
        <v>559</v>
      </c>
      <c r="AF37" s="23" t="n">
        <v>22</v>
      </c>
      <c r="AG37" s="23" t="n">
        <v>1</v>
      </c>
      <c r="AH37" s="23" t="n">
        <v>2</v>
      </c>
      <c r="AI37" s="23" t="n">
        <v>47</v>
      </c>
      <c r="AJ37" s="23" t="n">
        <v>41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7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1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3</v>
      </c>
      <c r="Y38" s="23" t="n">
        <v>0</v>
      </c>
      <c r="Z38" s="23" t="n">
        <v>1</v>
      </c>
      <c r="AA38" s="23" t="n">
        <v>24</v>
      </c>
      <c r="AB38" s="23" t="n">
        <v>0</v>
      </c>
      <c r="AC38" s="23" t="n">
        <v>0</v>
      </c>
      <c r="AD38" s="23" t="n">
        <v>0</v>
      </c>
      <c r="AE38" s="23" t="n">
        <v>510</v>
      </c>
      <c r="AF38" s="23" t="n">
        <v>11</v>
      </c>
      <c r="AG38" s="23" t="n">
        <v>0</v>
      </c>
      <c r="AH38" s="23" t="n">
        <v>1</v>
      </c>
      <c r="AI38" s="23" t="n">
        <v>34</v>
      </c>
      <c r="AJ38" s="23" t="n">
        <v>229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8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95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37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2</v>
      </c>
      <c r="AF39" s="23" t="n">
        <v>11</v>
      </c>
      <c r="AG39" s="23" t="n">
        <v>1</v>
      </c>
      <c r="AH39" s="23" t="n">
        <v>0</v>
      </c>
      <c r="AI39" s="23" t="n">
        <v>30</v>
      </c>
      <c r="AJ39" s="23" t="n">
        <v>224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6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198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1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1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5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07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698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2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0</v>
      </c>
      <c r="AI41" s="23" t="n">
        <f aca="false">SUM(AI39:AI40)</f>
        <v>47</v>
      </c>
      <c r="AJ41" s="23" t="n">
        <f aca="false">SUM(AJ39:AJ40)</f>
        <v>305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3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1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05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0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1</v>
      </c>
      <c r="W42" s="23" t="n">
        <v>1</v>
      </c>
      <c r="X42" s="23" t="n">
        <v>345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2</v>
      </c>
      <c r="AF42" s="23" t="n">
        <v>10</v>
      </c>
      <c r="AG42" s="23" t="n">
        <v>3</v>
      </c>
      <c r="AH42" s="23" t="n">
        <v>1</v>
      </c>
      <c r="AI42" s="23" t="n">
        <v>69</v>
      </c>
      <c r="AJ42" s="23" t="n">
        <v>365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3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2</v>
      </c>
      <c r="Y43" s="23" t="n">
        <v>0</v>
      </c>
      <c r="Z43" s="23" t="n">
        <v>1</v>
      </c>
      <c r="AA43" s="23" t="n">
        <v>52</v>
      </c>
      <c r="AB43" s="23" t="n">
        <v>0</v>
      </c>
      <c r="AC43" s="23" t="n">
        <v>0</v>
      </c>
      <c r="AD43" s="23" t="n">
        <v>0</v>
      </c>
      <c r="AE43" s="23" t="n">
        <v>617</v>
      </c>
      <c r="AF43" s="23" t="n">
        <v>21</v>
      </c>
      <c r="AG43" s="23" t="n">
        <v>0</v>
      </c>
      <c r="AH43" s="23" t="n">
        <v>0</v>
      </c>
      <c r="AI43" s="23" t="n">
        <v>46</v>
      </c>
      <c r="AJ43" s="23" t="n">
        <v>314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1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0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5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8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4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2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9</v>
      </c>
      <c r="W45" s="23" t="n">
        <f aca="false">SUM(W43:W44)</f>
        <v>3</v>
      </c>
      <c r="X45" s="23" t="n">
        <f aca="false">SUM(X43:X44)</f>
        <v>490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61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8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7</v>
      </c>
      <c r="AJ45" s="23" t="n">
        <f aca="false">SUM(AJ43:AJ44)</f>
        <v>378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1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77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2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19</v>
      </c>
      <c r="Y46" s="33" t="n">
        <v>0</v>
      </c>
      <c r="Z46" s="33" t="n">
        <v>2</v>
      </c>
      <c r="AA46" s="33" t="n">
        <v>37</v>
      </c>
      <c r="AB46" s="33" t="n">
        <v>0</v>
      </c>
      <c r="AC46" s="33" t="n">
        <v>0</v>
      </c>
      <c r="AD46" s="33" t="n">
        <v>0</v>
      </c>
      <c r="AE46" s="33" t="n">
        <v>368</v>
      </c>
      <c r="AF46" s="33" t="n">
        <v>9</v>
      </c>
      <c r="AG46" s="33" t="n">
        <v>0</v>
      </c>
      <c r="AH46" s="33" t="n">
        <v>0</v>
      </c>
      <c r="AI46" s="33" t="n">
        <v>31</v>
      </c>
      <c r="AJ46" s="33" t="n">
        <v>168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7</v>
      </c>
      <c r="AZ46" s="33" t="n">
        <v>0</v>
      </c>
      <c r="BA46" s="33" t="n">
        <v>1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8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7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5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23</v>
      </c>
      <c r="AB47" s="23" t="n">
        <v>0</v>
      </c>
      <c r="AC47" s="23" t="n">
        <v>0</v>
      </c>
      <c r="AD47" s="23" t="n">
        <v>6</v>
      </c>
      <c r="AE47" s="23" t="n">
        <v>615</v>
      </c>
      <c r="AF47" s="23" t="n">
        <v>11</v>
      </c>
      <c r="AG47" s="23" t="n">
        <v>0</v>
      </c>
      <c r="AH47" s="23" t="n">
        <v>1</v>
      </c>
      <c r="AI47" s="23" t="n">
        <v>45</v>
      </c>
      <c r="AJ47" s="23" t="n">
        <v>288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6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0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9</v>
      </c>
      <c r="W48" s="23" t="n">
        <v>0</v>
      </c>
      <c r="X48" s="23" t="n">
        <v>199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6</v>
      </c>
      <c r="AF48" s="23" t="n">
        <v>9</v>
      </c>
      <c r="AG48" s="23" t="n">
        <v>0</v>
      </c>
      <c r="AH48" s="23" t="n">
        <v>1</v>
      </c>
      <c r="AI48" s="23" t="n">
        <v>14</v>
      </c>
      <c r="AJ48" s="23" t="n">
        <v>124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1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97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5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8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1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7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14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4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6</v>
      </c>
      <c r="AJ50" s="23" t="n">
        <f aca="false">SUM(AJ48:AJ49)</f>
        <v>20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1</v>
      </c>
      <c r="AY50" s="23" t="n">
        <f aca="false">SUM(AY48:AY49)</f>
        <v>11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9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84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0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4</v>
      </c>
      <c r="X51" s="23" t="n">
        <v>1126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4</v>
      </c>
      <c r="AG51" s="23" t="n">
        <v>0</v>
      </c>
      <c r="AH51" s="23" t="n">
        <v>1</v>
      </c>
      <c r="AI51" s="23" t="n">
        <v>32</v>
      </c>
      <c r="AJ51" s="23" t="n">
        <v>198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9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7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94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79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3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5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4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80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5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22</v>
      </c>
      <c r="Y53" s="23" t="n">
        <v>0</v>
      </c>
      <c r="Z53" s="23" t="n">
        <v>15</v>
      </c>
      <c r="AA53" s="23" t="n">
        <v>86</v>
      </c>
      <c r="AB53" s="23" t="n">
        <v>0</v>
      </c>
      <c r="AC53" s="23" t="n">
        <v>0</v>
      </c>
      <c r="AD53" s="23" t="n">
        <v>0</v>
      </c>
      <c r="AE53" s="23" t="n">
        <v>392</v>
      </c>
      <c r="AF53" s="23" t="n">
        <v>10</v>
      </c>
      <c r="AG53" s="23" t="n">
        <v>0</v>
      </c>
      <c r="AH53" s="23" t="n">
        <v>4</v>
      </c>
      <c r="AI53" s="23" t="n">
        <v>37</v>
      </c>
      <c r="AJ53" s="23" t="n">
        <v>234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6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9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26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48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1</v>
      </c>
      <c r="AF54" s="23" t="n">
        <v>8</v>
      </c>
      <c r="AG54" s="23" t="n">
        <v>1</v>
      </c>
      <c r="AH54" s="23" t="n">
        <v>1</v>
      </c>
      <c r="AI54" s="23" t="n">
        <v>46</v>
      </c>
      <c r="AJ54" s="23" t="n">
        <v>305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4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3</v>
      </c>
      <c r="BH54" s="23" t="n">
        <v>20</v>
      </c>
      <c r="BI54" s="23" t="n">
        <v>1</v>
      </c>
      <c r="BJ54" s="23" t="n">
        <v>2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29</v>
      </c>
      <c r="W55" s="23" t="n">
        <v>0</v>
      </c>
      <c r="X55" s="23" t="n">
        <v>995</v>
      </c>
      <c r="Y55" s="23" t="n">
        <v>0</v>
      </c>
      <c r="Z55" s="23" t="n">
        <v>2</v>
      </c>
      <c r="AA55" s="23" t="n">
        <v>46</v>
      </c>
      <c r="AB55" s="23" t="n">
        <v>0</v>
      </c>
      <c r="AC55" s="23" t="n">
        <v>0</v>
      </c>
      <c r="AD55" s="23" t="n">
        <v>0</v>
      </c>
      <c r="AE55" s="23" t="n">
        <v>298</v>
      </c>
      <c r="AF55" s="23" t="n">
        <v>20</v>
      </c>
      <c r="AG55" s="23" t="n">
        <v>0</v>
      </c>
      <c r="AH55" s="23" t="n">
        <v>2</v>
      </c>
      <c r="AI55" s="23" t="n">
        <v>65</v>
      </c>
      <c r="AJ55" s="23" t="n">
        <v>416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8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2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96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77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89</v>
      </c>
      <c r="AF56" s="23" t="n">
        <v>17</v>
      </c>
      <c r="AG56" s="23" t="n">
        <v>0</v>
      </c>
      <c r="AH56" s="23" t="n">
        <v>2</v>
      </c>
      <c r="AI56" s="23" t="n">
        <v>77</v>
      </c>
      <c r="AJ56" s="23" t="n">
        <v>789</v>
      </c>
      <c r="AK56" s="23" t="n">
        <v>0</v>
      </c>
      <c r="AL56" s="23" t="n">
        <v>0</v>
      </c>
      <c r="AM56" s="23" t="n">
        <v>20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30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4</v>
      </c>
      <c r="BI56" s="23" t="n">
        <v>2</v>
      </c>
      <c r="BJ56" s="23" t="n">
        <v>2</v>
      </c>
      <c r="BK56" s="23" t="n">
        <v>2</v>
      </c>
      <c r="BL56" s="23" t="n">
        <v>1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32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54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6</v>
      </c>
      <c r="AF57" s="23" t="n">
        <v>2</v>
      </c>
      <c r="AG57" s="23" t="n">
        <v>0</v>
      </c>
      <c r="AH57" s="23" t="n">
        <v>1</v>
      </c>
      <c r="AI57" s="23" t="n">
        <v>12</v>
      </c>
      <c r="AJ57" s="23" t="n">
        <v>109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4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18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3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5</v>
      </c>
      <c r="AF58" s="23" t="n">
        <f aca="false">SUM(AF56:AF57)</f>
        <v>19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9</v>
      </c>
      <c r="AJ58" s="23" t="n">
        <f aca="false">SUM(AJ56:AJ57)</f>
        <v>898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0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8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5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50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50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08</v>
      </c>
      <c r="Y59" s="23" t="n">
        <v>0</v>
      </c>
      <c r="Z59" s="23" t="n">
        <v>0</v>
      </c>
      <c r="AA59" s="23" t="n">
        <v>26</v>
      </c>
      <c r="AB59" s="23" t="n">
        <v>0</v>
      </c>
      <c r="AC59" s="23" t="n">
        <v>0</v>
      </c>
      <c r="AD59" s="23" t="n">
        <v>1</v>
      </c>
      <c r="AE59" s="23" t="n">
        <v>380</v>
      </c>
      <c r="AF59" s="23" t="n">
        <v>13</v>
      </c>
      <c r="AG59" s="23" t="n">
        <v>0</v>
      </c>
      <c r="AH59" s="23" t="n">
        <v>0</v>
      </c>
      <c r="AI59" s="23" t="n">
        <v>52</v>
      </c>
      <c r="AJ59" s="23" t="n">
        <v>330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8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3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76</v>
      </c>
      <c r="AF60" s="23" t="n">
        <v>17</v>
      </c>
      <c r="AG60" s="23" t="n">
        <v>0</v>
      </c>
      <c r="AH60" s="23" t="n">
        <v>3</v>
      </c>
      <c r="AI60" s="23" t="n">
        <v>32</v>
      </c>
      <c r="AJ60" s="23" t="n">
        <v>234</v>
      </c>
      <c r="AK60" s="23" t="n">
        <v>1</v>
      </c>
      <c r="AL60" s="23" t="n">
        <v>0</v>
      </c>
      <c r="AM60" s="23" t="n">
        <v>12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6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31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1</v>
      </c>
      <c r="W61" s="23" t="n">
        <v>1</v>
      </c>
      <c r="X61" s="23" t="n">
        <v>301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120</v>
      </c>
      <c r="AF61" s="23" t="n">
        <v>3</v>
      </c>
      <c r="AG61" s="23" t="n">
        <v>0</v>
      </c>
      <c r="AH61" s="23" t="n">
        <v>1</v>
      </c>
      <c r="AI61" s="23" t="n">
        <v>70</v>
      </c>
      <c r="AJ61" s="23" t="n">
        <v>275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2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13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5</v>
      </c>
      <c r="AJ62" s="23" t="n">
        <v>36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8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50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50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5</v>
      </c>
      <c r="AJ63" s="23" t="n">
        <f aca="false">SUM(AJ61:AJ62)</f>
        <v>311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2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91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1</v>
      </c>
      <c r="G64" s="26" t="n">
        <f aca="false">SUM(G26,G29,G32:G33,G36:G38,G41:G42,G45:G47,G50,G51:G55,G58:G60,G63)</f>
        <v>35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6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68</v>
      </c>
      <c r="W64" s="26" t="n">
        <f aca="false">SUM(W26,W29,W32:W33,W36:W38,W41:W42,W45:W47,W50,W51:W55,W58:W60,W63)</f>
        <v>34</v>
      </c>
      <c r="X64" s="26" t="n">
        <f aca="false">SUM(X26,X29,X32:X33,X36:X38,X41:X42,X45:X47,X50,X51:X55,X58:X60,X63)</f>
        <v>12995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37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218</v>
      </c>
      <c r="AF64" s="26" t="n">
        <f aca="false">SUM(AF26,AF29,AF32:AF33,AF36:AF38,AF41:AF42,AF45:AF47,AF50,AF51:AF55,AF58:AF60,AF63)</f>
        <v>343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4</v>
      </c>
      <c r="AI64" s="26" t="n">
        <f aca="false">SUM(AI26,AI29,AI32:AI33,AI36:AI38,AI41:AI42,AI45:AI47,AI50,AI51:AI55,AI58:AI60,AI63)</f>
        <v>1191</v>
      </c>
      <c r="AJ64" s="26" t="n">
        <f aca="false">SUM(AJ26,AJ29,AJ32:AJ33,AJ36:AJ38,AJ41:AJ42,AJ45:AJ47,AJ50,AJ51:AJ55,AJ58:AJ60,AJ63)</f>
        <v>7287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6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4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1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91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7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497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8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7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768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4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8</v>
      </c>
      <c r="W65" s="21" t="n">
        <v>4</v>
      </c>
      <c r="X65" s="21" t="n">
        <v>317</v>
      </c>
      <c r="Y65" s="21" t="n">
        <v>0</v>
      </c>
      <c r="Z65" s="21" t="n">
        <v>1</v>
      </c>
      <c r="AA65" s="21" t="n">
        <v>44</v>
      </c>
      <c r="AB65" s="21" t="n">
        <v>0</v>
      </c>
      <c r="AC65" s="21" t="n">
        <v>0</v>
      </c>
      <c r="AD65" s="21" t="n">
        <v>3</v>
      </c>
      <c r="AE65" s="21" t="n">
        <v>277</v>
      </c>
      <c r="AF65" s="21" t="n">
        <v>4</v>
      </c>
      <c r="AG65" s="21" t="n">
        <v>0</v>
      </c>
      <c r="AH65" s="21" t="n">
        <v>1</v>
      </c>
      <c r="AI65" s="21" t="n">
        <v>58</v>
      </c>
      <c r="AJ65" s="21" t="n">
        <v>399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099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1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1</v>
      </c>
      <c r="W66" s="23" t="n">
        <v>1</v>
      </c>
      <c r="X66" s="23" t="n">
        <v>349</v>
      </c>
      <c r="Y66" s="23" t="n">
        <v>0</v>
      </c>
      <c r="Z66" s="23" t="n">
        <v>0</v>
      </c>
      <c r="AA66" s="23" t="n">
        <v>56</v>
      </c>
      <c r="AB66" s="23" t="n">
        <v>0</v>
      </c>
      <c r="AC66" s="23" t="n">
        <v>0</v>
      </c>
      <c r="AD66" s="23" t="n">
        <v>1</v>
      </c>
      <c r="AE66" s="23" t="n">
        <v>210</v>
      </c>
      <c r="AF66" s="23" t="n">
        <v>10</v>
      </c>
      <c r="AG66" s="23" t="n">
        <v>0</v>
      </c>
      <c r="AH66" s="23" t="n">
        <v>2</v>
      </c>
      <c r="AI66" s="23" t="n">
        <v>51</v>
      </c>
      <c r="AJ66" s="23" t="n">
        <v>328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1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6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3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9</v>
      </c>
      <c r="AF67" s="23" t="n">
        <v>7</v>
      </c>
      <c r="AG67" s="23" t="n">
        <v>0</v>
      </c>
      <c r="AH67" s="23" t="n">
        <v>3</v>
      </c>
      <c r="AI67" s="23" t="n">
        <v>72</v>
      </c>
      <c r="AJ67" s="23" t="n">
        <v>301</v>
      </c>
      <c r="AK67" s="23" t="n">
        <v>2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2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1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8</v>
      </c>
      <c r="Y68" s="23" t="n">
        <v>0</v>
      </c>
      <c r="Z68" s="23" t="n">
        <v>6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46</v>
      </c>
      <c r="AF68" s="23" t="n">
        <v>2</v>
      </c>
      <c r="AG68" s="23" t="n">
        <v>0</v>
      </c>
      <c r="AH68" s="23" t="n">
        <v>0</v>
      </c>
      <c r="AI68" s="23" t="n">
        <v>33</v>
      </c>
      <c r="AJ68" s="23" t="n">
        <v>137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3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6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24</v>
      </c>
      <c r="AF69" s="23" t="n">
        <v>7</v>
      </c>
      <c r="AG69" s="23" t="n">
        <v>0</v>
      </c>
      <c r="AH69" s="23" t="n">
        <v>0</v>
      </c>
      <c r="AI69" s="23" t="n">
        <v>21</v>
      </c>
      <c r="AJ69" s="23" t="n">
        <v>138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3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8</v>
      </c>
      <c r="W70" s="23" t="n">
        <f aca="false">SUM(W68:W69)</f>
        <v>0</v>
      </c>
      <c r="X70" s="23" t="n">
        <f aca="false">SUM(X68:X69)</f>
        <v>373</v>
      </c>
      <c r="Y70" s="23" t="n">
        <f aca="false">SUM(Y68:Y69)</f>
        <v>0</v>
      </c>
      <c r="Z70" s="23" t="n">
        <f aca="false">SUM(Z68:Z69)</f>
        <v>7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0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4</v>
      </c>
      <c r="AJ70" s="23" t="n">
        <f aca="false">SUM(AJ68:AJ69)</f>
        <v>275</v>
      </c>
      <c r="AK70" s="23" t="n">
        <f aca="false">SUM(AK68:AK69)</f>
        <v>0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3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0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4</v>
      </c>
      <c r="Y71" s="23" t="n">
        <v>0</v>
      </c>
      <c r="Z71" s="23" t="n">
        <v>0</v>
      </c>
      <c r="AA71" s="23" t="n">
        <v>15</v>
      </c>
      <c r="AB71" s="23" t="n">
        <v>0</v>
      </c>
      <c r="AC71" s="23" t="n">
        <v>0</v>
      </c>
      <c r="AD71" s="23" t="n">
        <v>1</v>
      </c>
      <c r="AE71" s="23" t="n">
        <v>222</v>
      </c>
      <c r="AF71" s="23" t="n">
        <v>15</v>
      </c>
      <c r="AG71" s="23" t="n">
        <v>2</v>
      </c>
      <c r="AH71" s="23" t="n">
        <v>4</v>
      </c>
      <c r="AI71" s="23" t="n">
        <v>120</v>
      </c>
      <c r="AJ71" s="23" t="n">
        <v>465</v>
      </c>
      <c r="AK71" s="23" t="n">
        <v>0</v>
      </c>
      <c r="AL71" s="23" t="n">
        <v>0</v>
      </c>
      <c r="AM71" s="23" t="n">
        <v>31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0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7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8</v>
      </c>
      <c r="W72" s="23" t="n">
        <v>0</v>
      </c>
      <c r="X72" s="23" t="n">
        <v>401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5</v>
      </c>
      <c r="AF72" s="23" t="n">
        <v>18</v>
      </c>
      <c r="AG72" s="23" t="n">
        <v>1</v>
      </c>
      <c r="AH72" s="23" t="n">
        <v>3</v>
      </c>
      <c r="AI72" s="23" t="n">
        <v>100</v>
      </c>
      <c r="AJ72" s="23" t="n">
        <v>395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8</v>
      </c>
      <c r="BI72" s="23" t="n">
        <v>3</v>
      </c>
      <c r="BJ72" s="23" t="n">
        <v>0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69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4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9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2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3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7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1</v>
      </c>
      <c r="W74" s="23" t="n">
        <f aca="false">SUM(W72:W73)</f>
        <v>1</v>
      </c>
      <c r="X74" s="23" t="n">
        <f aca="false">SUM(X72:X73)</f>
        <v>459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20</v>
      </c>
      <c r="AF74" s="23" t="n">
        <f aca="false">SUM(AF72:AF73)</f>
        <v>19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0</v>
      </c>
      <c r="AJ74" s="23" t="n">
        <f aca="false">SUM(AJ72:AJ73)</f>
        <v>489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0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21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27</v>
      </c>
      <c r="G75" s="26" t="n">
        <f aca="false">SUM(G65:G67,G70:G71,G74)</f>
        <v>168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7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3</v>
      </c>
      <c r="W75" s="26" t="n">
        <f aca="false">SUM(W65:W67,W70:W71,W74)</f>
        <v>6</v>
      </c>
      <c r="X75" s="26" t="n">
        <f aca="false">SUM(X65:X67,X70:X71,X74)</f>
        <v>2175</v>
      </c>
      <c r="Y75" s="26" t="n">
        <f aca="false">SUM(Y65:Y67,Y70:Y71,Y74)</f>
        <v>0</v>
      </c>
      <c r="Z75" s="26" t="n">
        <f aca="false">SUM(Z65:Z67,Z70:Z71,Z74)</f>
        <v>11</v>
      </c>
      <c r="AA75" s="26" t="n">
        <f aca="false">SUM(AA65:AA67,AA70:AA71,AA74)</f>
        <v>181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8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75</v>
      </c>
      <c r="AJ75" s="26" t="n">
        <f aca="false">SUM(AJ65:AJ67,AJ70:AJ71,AJ74)</f>
        <v>2257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8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10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0</v>
      </c>
      <c r="BI75" s="26" t="n">
        <f aca="false">SUM(BI65:BI67,BI70:BI71,BI74)</f>
        <v>10</v>
      </c>
      <c r="BJ75" s="26" t="n">
        <f aca="false">SUM(BJ65:BJ67,BJ70:BJ71,BJ74)</f>
        <v>0</v>
      </c>
      <c r="BK75" s="26" t="n">
        <f aca="false">SUM(BK65:BK67,BK70:BK71,BK74)</f>
        <v>0</v>
      </c>
      <c r="BL75" s="26" t="n">
        <f aca="false">SUM(BL65:BL67,BL70:BL71,BL74)</f>
        <v>17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630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8</v>
      </c>
      <c r="W76" s="21" t="n">
        <v>2</v>
      </c>
      <c r="X76" s="21" t="n">
        <v>304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0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07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5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74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6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22</v>
      </c>
      <c r="W77" s="23" t="n">
        <v>0</v>
      </c>
      <c r="X77" s="23" t="n">
        <v>410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76</v>
      </c>
      <c r="AF77" s="23" t="n">
        <v>22</v>
      </c>
      <c r="AG77" s="23" t="n">
        <v>3</v>
      </c>
      <c r="AH77" s="23" t="n">
        <v>1</v>
      </c>
      <c r="AI77" s="23" t="n">
        <v>88</v>
      </c>
      <c r="AJ77" s="23" t="n">
        <v>430</v>
      </c>
      <c r="AK77" s="23" t="n">
        <v>3</v>
      </c>
      <c r="AL77" s="23" t="n">
        <v>2</v>
      </c>
      <c r="AM77" s="23" t="n">
        <v>28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1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50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1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3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9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0</v>
      </c>
      <c r="U79" s="23" t="n">
        <f aca="false">SUM(U77:U78)</f>
        <v>0</v>
      </c>
      <c r="V79" s="23" t="n">
        <f aca="false">SUM(V77:V78)</f>
        <v>237</v>
      </c>
      <c r="W79" s="23" t="n">
        <f aca="false">SUM(W77:W78)</f>
        <v>1</v>
      </c>
      <c r="X79" s="23" t="n">
        <f aca="false">SUM(X77:X78)</f>
        <v>50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6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9</v>
      </c>
      <c r="AJ79" s="23" t="n">
        <f aca="false">SUM(AJ77:AJ78)</f>
        <v>482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30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1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24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5</v>
      </c>
      <c r="W80" s="23" t="n">
        <v>0</v>
      </c>
      <c r="X80" s="23" t="n">
        <v>524</v>
      </c>
      <c r="Y80" s="23" t="n">
        <v>1</v>
      </c>
      <c r="Z80" s="23" t="n">
        <v>0</v>
      </c>
      <c r="AA80" s="23" t="n">
        <v>47</v>
      </c>
      <c r="AB80" s="23" t="n">
        <v>0</v>
      </c>
      <c r="AC80" s="23" t="n">
        <v>0</v>
      </c>
      <c r="AD80" s="23" t="n">
        <v>0</v>
      </c>
      <c r="AE80" s="23" t="n">
        <v>322</v>
      </c>
      <c r="AF80" s="23" t="n">
        <v>11</v>
      </c>
      <c r="AG80" s="23" t="n">
        <v>0</v>
      </c>
      <c r="AH80" s="23" t="n">
        <v>2</v>
      </c>
      <c r="AI80" s="23" t="n">
        <v>55</v>
      </c>
      <c r="AJ80" s="23" t="n">
        <v>253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4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9</v>
      </c>
      <c r="W81" s="23" t="n">
        <v>0</v>
      </c>
      <c r="X81" s="23" t="n">
        <v>38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78</v>
      </c>
      <c r="AF81" s="23" t="n">
        <v>14</v>
      </c>
      <c r="AG81" s="23" t="n">
        <v>0</v>
      </c>
      <c r="AH81" s="23" t="n">
        <v>1</v>
      </c>
      <c r="AI81" s="23" t="n">
        <v>55</v>
      </c>
      <c r="AJ81" s="23" t="n">
        <v>290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6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5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0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08</v>
      </c>
      <c r="AF82" s="23" t="n">
        <v>0</v>
      </c>
      <c r="AG82" s="23" t="n">
        <v>0</v>
      </c>
      <c r="AH82" s="23" t="n">
        <v>2</v>
      </c>
      <c r="AI82" s="23" t="n">
        <v>8</v>
      </c>
      <c r="AJ82" s="23" t="n">
        <v>66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0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81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3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3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9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5</v>
      </c>
      <c r="W84" s="23" t="n">
        <v>0</v>
      </c>
      <c r="X84" s="23" t="n">
        <v>192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3</v>
      </c>
      <c r="AF84" s="23" t="n">
        <v>4</v>
      </c>
      <c r="AG84" s="23" t="n">
        <v>0</v>
      </c>
      <c r="AH84" s="23" t="n">
        <v>0</v>
      </c>
      <c r="AI84" s="23" t="n">
        <v>35</v>
      </c>
      <c r="AJ84" s="23" t="n">
        <v>167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9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83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4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7</v>
      </c>
      <c r="AJ85" s="23" t="n">
        <f aca="false">SUM(AJ82:AJ84)</f>
        <v>356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816</v>
      </c>
      <c r="Y86" s="23" t="n">
        <v>2</v>
      </c>
      <c r="Z86" s="23" t="n">
        <v>2</v>
      </c>
      <c r="AA86" s="23" t="n">
        <v>32</v>
      </c>
      <c r="AB86" s="23" t="n">
        <v>0</v>
      </c>
      <c r="AC86" s="23" t="n">
        <v>0</v>
      </c>
      <c r="AD86" s="23" t="n">
        <v>159</v>
      </c>
      <c r="AE86" s="23" t="n">
        <v>1974</v>
      </c>
      <c r="AF86" s="23" t="n">
        <v>18</v>
      </c>
      <c r="AG86" s="23" t="n">
        <v>1</v>
      </c>
      <c r="AH86" s="23" t="n">
        <v>4</v>
      </c>
      <c r="AI86" s="23" t="n">
        <v>82</v>
      </c>
      <c r="AJ86" s="23" t="n">
        <v>505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7</v>
      </c>
      <c r="BI86" s="23" t="n">
        <v>2</v>
      </c>
      <c r="BJ86" s="23" t="n">
        <v>2</v>
      </c>
      <c r="BK86" s="23" t="n">
        <v>5</v>
      </c>
      <c r="BL86" s="23" t="n">
        <v>5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56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5</v>
      </c>
      <c r="W87" s="23" t="n">
        <v>0</v>
      </c>
      <c r="X87" s="23" t="n">
        <v>218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7</v>
      </c>
      <c r="AF87" s="23" t="n">
        <v>3</v>
      </c>
      <c r="AG87" s="23" t="n">
        <v>0</v>
      </c>
      <c r="AH87" s="23" t="n">
        <v>0</v>
      </c>
      <c r="AI87" s="23" t="n">
        <v>29</v>
      </c>
      <c r="AJ87" s="23" t="n">
        <v>143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3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5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7</v>
      </c>
      <c r="Y88" s="23" t="n">
        <v>0</v>
      </c>
      <c r="Z88" s="23" t="n">
        <v>0</v>
      </c>
      <c r="AA88" s="23" t="n">
        <v>19</v>
      </c>
      <c r="AB88" s="23" t="n">
        <v>0</v>
      </c>
      <c r="AC88" s="23" t="n">
        <v>0</v>
      </c>
      <c r="AD88" s="23" t="n">
        <v>0</v>
      </c>
      <c r="AE88" s="23" t="n">
        <v>567</v>
      </c>
      <c r="AF88" s="23" t="n">
        <v>7</v>
      </c>
      <c r="AG88" s="23" t="n">
        <v>0</v>
      </c>
      <c r="AH88" s="23" t="n">
        <v>1</v>
      </c>
      <c r="AI88" s="23" t="n">
        <v>27</v>
      </c>
      <c r="AJ88" s="23" t="n">
        <v>133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7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7</v>
      </c>
      <c r="W89" s="23" t="n">
        <v>0</v>
      </c>
      <c r="X89" s="23" t="n">
        <v>50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5</v>
      </c>
      <c r="AF89" s="23" t="n">
        <v>3</v>
      </c>
      <c r="AG89" s="23" t="n">
        <v>0</v>
      </c>
      <c r="AH89" s="23" t="n">
        <v>0</v>
      </c>
      <c r="AI89" s="23" t="n">
        <v>9</v>
      </c>
      <c r="AJ89" s="23" t="n">
        <v>91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5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4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95</v>
      </c>
      <c r="AF90" s="23" t="n">
        <v>4</v>
      </c>
      <c r="AG90" s="23" t="n">
        <v>0</v>
      </c>
      <c r="AH90" s="23" t="n">
        <v>0</v>
      </c>
      <c r="AI90" s="23" t="n">
        <v>10</v>
      </c>
      <c r="AJ90" s="23" t="n">
        <v>71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19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5</v>
      </c>
      <c r="W91" s="23" t="n">
        <f aca="false">SUM(W88:W90)</f>
        <v>0</v>
      </c>
      <c r="X91" s="23" t="n">
        <f aca="false">SUM(X88:X90)</f>
        <v>281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5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7</v>
      </c>
      <c r="AF91" s="23" t="n">
        <f aca="false">SUM(AF88:AF90)</f>
        <v>14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6</v>
      </c>
      <c r="AJ91" s="23" t="n">
        <f aca="false">SUM(AJ88:AJ90)</f>
        <v>295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90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3</v>
      </c>
      <c r="W92" s="23" t="n">
        <v>0</v>
      </c>
      <c r="X92" s="23" t="n">
        <v>273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8</v>
      </c>
      <c r="AF92" s="23" t="n">
        <v>11</v>
      </c>
      <c r="AG92" s="23" t="n">
        <v>0</v>
      </c>
      <c r="AH92" s="23" t="n">
        <v>1</v>
      </c>
      <c r="AI92" s="23" t="n">
        <v>28</v>
      </c>
      <c r="AJ92" s="23" t="n">
        <v>233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2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7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5</v>
      </c>
      <c r="AF93" s="23" t="n">
        <v>1</v>
      </c>
      <c r="AG93" s="23" t="n">
        <v>0</v>
      </c>
      <c r="AH93" s="23" t="n">
        <v>0</v>
      </c>
      <c r="AI93" s="23" t="n">
        <v>12</v>
      </c>
      <c r="AJ93" s="23" t="n">
        <v>84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4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4</v>
      </c>
      <c r="W94" s="23" t="n">
        <f aca="false">SUM(W92:W93)</f>
        <v>0</v>
      </c>
      <c r="X94" s="23" t="n">
        <f aca="false">SUM(X92:X93)</f>
        <v>360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13</v>
      </c>
      <c r="AF94" s="23" t="n">
        <f aca="false">SUM(AF92:AF93)</f>
        <v>12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0</v>
      </c>
      <c r="AJ94" s="23" t="n">
        <f aca="false">SUM(AJ92:AJ93)</f>
        <v>317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0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72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5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81</v>
      </c>
      <c r="W95" s="23" t="n">
        <v>12</v>
      </c>
      <c r="X95" s="23" t="n">
        <v>696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0</v>
      </c>
      <c r="AD95" s="23" t="n">
        <v>4</v>
      </c>
      <c r="AE95" s="23" t="n">
        <v>1260</v>
      </c>
      <c r="AF95" s="23" t="n">
        <v>18</v>
      </c>
      <c r="AG95" s="23" t="n">
        <v>0</v>
      </c>
      <c r="AH95" s="23" t="n">
        <v>5</v>
      </c>
      <c r="AI95" s="23" t="n">
        <v>104</v>
      </c>
      <c r="AJ95" s="23" t="n">
        <v>551</v>
      </c>
      <c r="AK95" s="23" t="n">
        <v>0</v>
      </c>
      <c r="AL95" s="23" t="n">
        <v>1</v>
      </c>
      <c r="AM95" s="23" t="n">
        <v>30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43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0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8</v>
      </c>
      <c r="AF96" s="23" t="n">
        <v>2</v>
      </c>
      <c r="AG96" s="23" t="n">
        <v>0</v>
      </c>
      <c r="AH96" s="23" t="n">
        <v>0</v>
      </c>
      <c r="AI96" s="23" t="n">
        <v>8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6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3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15</v>
      </c>
      <c r="W97" s="23" t="n">
        <f aca="false">SUM(W95:W96)</f>
        <v>12</v>
      </c>
      <c r="X97" s="23" t="n">
        <f aca="false">SUM(X95:X96)</f>
        <v>786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0</v>
      </c>
      <c r="AD97" s="23" t="n">
        <f aca="false">SUM(AD95:AD96)</f>
        <v>4</v>
      </c>
      <c r="AE97" s="23" t="n">
        <f aca="false">SUM(AE95:AE96)</f>
        <v>1468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2</v>
      </c>
      <c r="AJ97" s="23" t="n">
        <f aca="false">SUM(AJ95:AJ96)</f>
        <v>61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0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1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9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2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0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3</v>
      </c>
      <c r="U98" s="26" t="n">
        <f aca="false">SUM(U76,U79:U81,U85:U87,U91,U94,U97)</f>
        <v>5</v>
      </c>
      <c r="V98" s="26" t="n">
        <f aca="false">SUM(V76,V79:V81,V85:V87,V91,V94,V97)</f>
        <v>1284</v>
      </c>
      <c r="W98" s="26" t="n">
        <f aca="false">SUM(W76,W79:W81,W85:W87,W91,W94,W97)</f>
        <v>28</v>
      </c>
      <c r="X98" s="26" t="n">
        <f aca="false">SUM(X76,X79:X81,X85:X87,X91,X94,X97)</f>
        <v>4765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289</v>
      </c>
      <c r="AB98" s="26" t="n">
        <f aca="false">SUM(AB76,AB79:AB81,AB85:AB87,AB91,AB94,AB97)</f>
        <v>0</v>
      </c>
      <c r="AC98" s="26" t="n">
        <f aca="false">SUM(AC76,AC79:AC81,AC85:AC87,AC91,AC94,AC97)</f>
        <v>0</v>
      </c>
      <c r="AD98" s="26" t="n">
        <f aca="false">SUM(AD76,AD79:AD81,AD85:AD87,AD91,AD94,AD97)</f>
        <v>166</v>
      </c>
      <c r="AE98" s="26" t="n">
        <f aca="false">SUM(AE76,AE79:AE81,AE85:AE87,AE91,AE94,AE97)</f>
        <v>9039</v>
      </c>
      <c r="AF98" s="26" t="n">
        <f aca="false">SUM(AF76,AF79:AF81,AF85:AF87,AF91,AF94,AF97)</f>
        <v>126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58</v>
      </c>
      <c r="AJ98" s="26" t="n">
        <f aca="false">SUM(AJ76,AJ79:AJ81,AJ85:AJ87,AJ91,AJ94,AJ97)</f>
        <v>3567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1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7</v>
      </c>
      <c r="AQ98" s="26" t="n">
        <f aca="false">SUM(AQ76,AQ79:AQ81,AQ85:AQ87,AQ91,AQ94,AQ97)</f>
        <v>1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0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0</v>
      </c>
      <c r="BL98" s="26" t="n">
        <f aca="false">SUM(BL76,BL79:BL81,BL85:BL87,BL91,BL94,BL97)</f>
        <v>25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5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5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02</v>
      </c>
      <c r="Y99" s="21" t="n">
        <v>0</v>
      </c>
      <c r="Z99" s="21" t="n">
        <v>0</v>
      </c>
      <c r="AA99" s="21" t="n">
        <v>45</v>
      </c>
      <c r="AB99" s="21" t="n">
        <v>0</v>
      </c>
      <c r="AC99" s="21" t="n">
        <v>2</v>
      </c>
      <c r="AD99" s="21" t="n">
        <v>4</v>
      </c>
      <c r="AE99" s="21" t="n">
        <v>625</v>
      </c>
      <c r="AF99" s="21" t="n">
        <v>13</v>
      </c>
      <c r="AG99" s="21" t="n">
        <v>0</v>
      </c>
      <c r="AH99" s="21" t="n">
        <v>1</v>
      </c>
      <c r="AI99" s="21" t="n">
        <v>85</v>
      </c>
      <c r="AJ99" s="21" t="n">
        <v>591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10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50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4</v>
      </c>
      <c r="W100" s="23" t="n">
        <v>0</v>
      </c>
      <c r="X100" s="23" t="n">
        <v>1057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9</v>
      </c>
      <c r="AF100" s="23" t="n">
        <v>17</v>
      </c>
      <c r="AG100" s="23" t="n">
        <v>1</v>
      </c>
      <c r="AH100" s="23" t="n">
        <v>5</v>
      </c>
      <c r="AI100" s="23" t="n">
        <v>113</v>
      </c>
      <c r="AJ100" s="23" t="n">
        <v>564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2</v>
      </c>
      <c r="BI100" s="23" t="n">
        <v>1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48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84</v>
      </c>
      <c r="Y101" s="23" t="n">
        <v>3</v>
      </c>
      <c r="Z101" s="23" t="n">
        <v>1</v>
      </c>
      <c r="AA101" s="23" t="n">
        <v>29</v>
      </c>
      <c r="AB101" s="23" t="n">
        <v>0</v>
      </c>
      <c r="AC101" s="23" t="n">
        <v>0</v>
      </c>
      <c r="AD101" s="23" t="n">
        <v>0</v>
      </c>
      <c r="AE101" s="23" t="n">
        <v>766</v>
      </c>
      <c r="AF101" s="23" t="n">
        <v>7</v>
      </c>
      <c r="AG101" s="23" t="n">
        <v>0</v>
      </c>
      <c r="AH101" s="23" t="n">
        <v>1</v>
      </c>
      <c r="AI101" s="23" t="n">
        <v>72</v>
      </c>
      <c r="AJ101" s="23" t="n">
        <v>517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2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11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25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7</v>
      </c>
      <c r="W102" s="23" t="n">
        <v>1</v>
      </c>
      <c r="X102" s="23" t="n">
        <v>1252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12</v>
      </c>
      <c r="AF102" s="23" t="n">
        <v>5</v>
      </c>
      <c r="AG102" s="23" t="n">
        <v>1</v>
      </c>
      <c r="AH102" s="23" t="n">
        <v>1</v>
      </c>
      <c r="AI102" s="23" t="n">
        <v>95</v>
      </c>
      <c r="AJ102" s="23" t="n">
        <v>821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5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29</v>
      </c>
      <c r="BI102" s="23" t="n">
        <v>1</v>
      </c>
      <c r="BJ102" s="23" t="n">
        <v>0</v>
      </c>
      <c r="BK102" s="23" t="n">
        <v>0</v>
      </c>
      <c r="BL102" s="23" t="n">
        <v>7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86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4</v>
      </c>
      <c r="W103" s="23" t="n">
        <v>0</v>
      </c>
      <c r="X103" s="23" t="n">
        <v>568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83</v>
      </c>
      <c r="AF103" s="23" t="n">
        <v>9</v>
      </c>
      <c r="AG103" s="23" t="n">
        <v>0</v>
      </c>
      <c r="AH103" s="23" t="n">
        <v>3</v>
      </c>
      <c r="AI103" s="23" t="n">
        <v>86</v>
      </c>
      <c r="AJ103" s="23" t="n">
        <v>538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8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55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5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9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6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8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23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8</v>
      </c>
      <c r="AF105" s="23" t="n">
        <f aca="false">SUM(AF103:AF104)</f>
        <v>12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6</v>
      </c>
      <c r="AJ105" s="23" t="n">
        <f aca="false">SUM(AJ103:AJ104)</f>
        <v>747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14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4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0</v>
      </c>
      <c r="W106" s="23" t="n">
        <v>0</v>
      </c>
      <c r="X106" s="23" t="n">
        <v>477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8</v>
      </c>
      <c r="AF106" s="23" t="n">
        <v>15</v>
      </c>
      <c r="AG106" s="23" t="n">
        <v>0</v>
      </c>
      <c r="AH106" s="23" t="n">
        <v>1</v>
      </c>
      <c r="AI106" s="23" t="n">
        <v>61</v>
      </c>
      <c r="AJ106" s="23" t="n">
        <v>500</v>
      </c>
      <c r="AK106" s="23" t="n">
        <v>1</v>
      </c>
      <c r="AL106" s="23" t="n">
        <v>0</v>
      </c>
      <c r="AM106" s="23" t="n">
        <v>31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38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8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3</v>
      </c>
      <c r="W107" s="23" t="n">
        <v>3</v>
      </c>
      <c r="X107" s="23" t="n">
        <v>466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4</v>
      </c>
      <c r="AF107" s="23" t="n">
        <v>2</v>
      </c>
      <c r="AG107" s="23" t="n">
        <v>0</v>
      </c>
      <c r="AH107" s="23" t="n">
        <v>4</v>
      </c>
      <c r="AI107" s="23" t="n">
        <v>60</v>
      </c>
      <c r="AJ107" s="23" t="n">
        <v>463</v>
      </c>
      <c r="AK107" s="23" t="n">
        <v>1</v>
      </c>
      <c r="AL107" s="23" t="n">
        <v>1</v>
      </c>
      <c r="AM107" s="23" t="n">
        <v>34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47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3</v>
      </c>
      <c r="W108" s="23" t="n">
        <v>2</v>
      </c>
      <c r="X108" s="23" t="n">
        <v>1378</v>
      </c>
      <c r="Y108" s="23" t="n">
        <v>0</v>
      </c>
      <c r="Z108" s="23" t="n">
        <v>1</v>
      </c>
      <c r="AA108" s="23" t="n">
        <v>31</v>
      </c>
      <c r="AB108" s="23" t="n">
        <v>0</v>
      </c>
      <c r="AC108" s="23" t="n">
        <v>0</v>
      </c>
      <c r="AD108" s="23" t="n">
        <v>5</v>
      </c>
      <c r="AE108" s="23" t="n">
        <v>1307</v>
      </c>
      <c r="AF108" s="23" t="n">
        <v>21</v>
      </c>
      <c r="AG108" s="23" t="n">
        <v>0</v>
      </c>
      <c r="AH108" s="23" t="n">
        <v>5</v>
      </c>
      <c r="AI108" s="23" t="n">
        <v>121</v>
      </c>
      <c r="AJ108" s="23" t="n">
        <v>831</v>
      </c>
      <c r="AK108" s="23" t="n">
        <v>0</v>
      </c>
      <c r="AL108" s="23" t="n">
        <v>2</v>
      </c>
      <c r="AM108" s="23" t="n">
        <v>25</v>
      </c>
      <c r="AN108" s="23" t="n">
        <v>0</v>
      </c>
      <c r="AO108" s="23" t="n">
        <v>0</v>
      </c>
      <c r="AP108" s="23" t="n">
        <v>4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73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5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9</v>
      </c>
      <c r="AF109" s="23" t="n">
        <v>8</v>
      </c>
      <c r="AG109" s="23" t="n">
        <v>0</v>
      </c>
      <c r="AH109" s="23" t="n">
        <v>3</v>
      </c>
      <c r="AI109" s="23" t="n">
        <v>105</v>
      </c>
      <c r="AJ109" s="23" t="n">
        <v>561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7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0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6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2</v>
      </c>
      <c r="U110" s="26" t="n">
        <f aca="false">SUM(U99:U102,U105:U109)</f>
        <v>11</v>
      </c>
      <c r="V110" s="26" t="n">
        <f aca="false">SUM(V99:V102,V105:V109)</f>
        <v>982</v>
      </c>
      <c r="W110" s="26" t="n">
        <f aca="false">SUM(W99:W102,W105:W109)</f>
        <v>15</v>
      </c>
      <c r="X110" s="26" t="n">
        <f aca="false">SUM(X99:X102,X105:X109)</f>
        <v>7764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1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78</v>
      </c>
      <c r="AF110" s="26" t="n">
        <f aca="false">SUM(AF99:AF102,AF105:AF109)</f>
        <v>100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28</v>
      </c>
      <c r="AJ110" s="26" t="n">
        <f aca="false">SUM(AJ99:AJ102,AJ105:AJ109)</f>
        <v>5595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5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0</v>
      </c>
      <c r="AQ110" s="26" t="n">
        <f aca="false">SUM(AQ99:AQ102,AQ105:AQ109)</f>
        <v>1</v>
      </c>
      <c r="AR110" s="26" t="n">
        <f aca="false">SUM(AR99:AR102,AR105:AR109)</f>
        <v>660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0</v>
      </c>
      <c r="BH110" s="26" t="n">
        <f aca="false">SUM(BH99:BH102,BH105:BH109)</f>
        <v>145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3</v>
      </c>
      <c r="BL110" s="26" t="n">
        <f aca="false">SUM(BL99:BL102,BL105:BL109)</f>
        <v>41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656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5</v>
      </c>
      <c r="W111" s="21" t="n">
        <v>2</v>
      </c>
      <c r="X111" s="21" t="n">
        <v>186</v>
      </c>
      <c r="Y111" s="21" t="n">
        <v>0</v>
      </c>
      <c r="Z111" s="21" t="n">
        <v>0</v>
      </c>
      <c r="AA111" s="21" t="n">
        <v>18</v>
      </c>
      <c r="AB111" s="21" t="n">
        <v>0</v>
      </c>
      <c r="AC111" s="21" t="n">
        <v>0</v>
      </c>
      <c r="AD111" s="21" t="n">
        <v>0</v>
      </c>
      <c r="AE111" s="21" t="n">
        <v>127</v>
      </c>
      <c r="AF111" s="21" t="n">
        <v>3</v>
      </c>
      <c r="AG111" s="21" t="n">
        <v>0</v>
      </c>
      <c r="AH111" s="21" t="n">
        <v>0</v>
      </c>
      <c r="AI111" s="21" t="n">
        <v>43</v>
      </c>
      <c r="AJ111" s="21" t="n">
        <v>269</v>
      </c>
      <c r="AK111" s="21" t="n">
        <v>0</v>
      </c>
      <c r="AL111" s="21" t="n">
        <v>0</v>
      </c>
      <c r="AM111" s="21" t="n">
        <v>27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5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4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29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5</v>
      </c>
      <c r="U112" s="23" t="n">
        <v>2</v>
      </c>
      <c r="V112" s="23" t="n">
        <v>204</v>
      </c>
      <c r="W112" s="23" t="n">
        <v>0</v>
      </c>
      <c r="X112" s="23" t="n">
        <v>289</v>
      </c>
      <c r="Y112" s="23" t="n">
        <v>0</v>
      </c>
      <c r="Z112" s="23" t="n">
        <v>0</v>
      </c>
      <c r="AA112" s="23" t="n">
        <v>27</v>
      </c>
      <c r="AB112" s="23" t="n">
        <v>0</v>
      </c>
      <c r="AC112" s="23" t="n">
        <v>0</v>
      </c>
      <c r="AD112" s="23" t="n">
        <v>1</v>
      </c>
      <c r="AE112" s="23" t="n">
        <v>112</v>
      </c>
      <c r="AF112" s="23" t="n">
        <v>5</v>
      </c>
      <c r="AG112" s="23" t="n">
        <v>0</v>
      </c>
      <c r="AH112" s="23" t="n">
        <v>1</v>
      </c>
      <c r="AI112" s="23" t="n">
        <v>73</v>
      </c>
      <c r="AJ112" s="23" t="n">
        <v>372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2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5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4</v>
      </c>
      <c r="Y113" s="23" t="n">
        <v>0</v>
      </c>
      <c r="Z113" s="23" t="n">
        <v>3</v>
      </c>
      <c r="AA113" s="23" t="n">
        <v>64</v>
      </c>
      <c r="AB113" s="23" t="n">
        <v>0</v>
      </c>
      <c r="AC113" s="23" t="n">
        <v>0</v>
      </c>
      <c r="AD113" s="23" t="n">
        <v>1</v>
      </c>
      <c r="AE113" s="23" t="n">
        <v>604</v>
      </c>
      <c r="AF113" s="23" t="n">
        <v>4</v>
      </c>
      <c r="AG113" s="23" t="n">
        <v>0</v>
      </c>
      <c r="AH113" s="23" t="n">
        <v>5</v>
      </c>
      <c r="AI113" s="23" t="n">
        <v>136</v>
      </c>
      <c r="AJ113" s="23" t="n">
        <v>452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6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37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6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5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6</v>
      </c>
      <c r="AF114" s="23" t="n">
        <v>3</v>
      </c>
      <c r="AG114" s="23" t="n">
        <v>0</v>
      </c>
      <c r="AH114" s="23" t="n">
        <v>2</v>
      </c>
      <c r="AI114" s="23" t="n">
        <v>53</v>
      </c>
      <c r="AJ114" s="23" t="n">
        <v>243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1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0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4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4</v>
      </c>
      <c r="W115" s="23" t="n">
        <f aca="false">SUM(W113:W114)</f>
        <v>1</v>
      </c>
      <c r="X115" s="23" t="n">
        <f aca="false">SUM(X113:X114)</f>
        <v>709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2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0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9</v>
      </c>
      <c r="AJ115" s="23" t="n">
        <f aca="false">SUM(AJ113:AJ114)</f>
        <v>695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8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88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5</v>
      </c>
      <c r="W116" s="23" t="n">
        <v>1</v>
      </c>
      <c r="X116" s="23" t="n">
        <v>818</v>
      </c>
      <c r="Y116" s="23" t="n">
        <v>0</v>
      </c>
      <c r="Z116" s="23" t="n">
        <v>12</v>
      </c>
      <c r="AA116" s="23" t="n">
        <v>68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21</v>
      </c>
      <c r="AJ116" s="23" t="n">
        <v>618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3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44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1</v>
      </c>
      <c r="X117" s="23" t="n">
        <v>301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93</v>
      </c>
      <c r="AF117" s="23" t="n">
        <v>6</v>
      </c>
      <c r="AG117" s="23" t="n">
        <v>0</v>
      </c>
      <c r="AH117" s="23" t="n">
        <v>6</v>
      </c>
      <c r="AI117" s="23" t="n">
        <v>90</v>
      </c>
      <c r="AJ117" s="23" t="n">
        <v>387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7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5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10</v>
      </c>
      <c r="W118" s="23" t="n">
        <v>0</v>
      </c>
      <c r="X118" s="23" t="n">
        <v>361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30</v>
      </c>
      <c r="AF118" s="23" t="n">
        <v>6</v>
      </c>
      <c r="AG118" s="23" t="n">
        <v>0</v>
      </c>
      <c r="AH118" s="23" t="n">
        <v>2</v>
      </c>
      <c r="AI118" s="23" t="n">
        <v>71</v>
      </c>
      <c r="AJ118" s="23" t="n">
        <v>323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6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4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30</v>
      </c>
      <c r="W119" s="23" t="n">
        <v>0</v>
      </c>
      <c r="X119" s="23" t="n">
        <v>137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4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2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9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40</v>
      </c>
      <c r="W120" s="23" t="n">
        <f aca="false">SUM(W118:W119)</f>
        <v>0</v>
      </c>
      <c r="X120" s="23" t="n">
        <f aca="false">SUM(X118:X119)</f>
        <v>498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1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4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0</v>
      </c>
      <c r="AJ120" s="23" t="n">
        <f aca="false">SUM(AJ118:AJ119)</f>
        <v>385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3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2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7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7</v>
      </c>
      <c r="U121" s="26" t="n">
        <f aca="false">SUM(U111:U112,U115:U117,U120)</f>
        <v>5</v>
      </c>
      <c r="V121" s="26" t="n">
        <f aca="false">SUM(V111:V112,V115:V117,V120)</f>
        <v>1107</v>
      </c>
      <c r="W121" s="26" t="n">
        <f aca="false">SUM(W111:W112,W115:W117,W120)</f>
        <v>5</v>
      </c>
      <c r="X121" s="26" t="n">
        <f aca="false">SUM(X111:X112,X115:X117,X120)</f>
        <v>2801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76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06</v>
      </c>
      <c r="AJ121" s="26" t="n">
        <f aca="false">SUM(AJ111:AJ112,AJ115:AJ117,AJ120)</f>
        <v>2726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1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0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1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4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4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16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5</v>
      </c>
      <c r="Y122" s="21" t="n">
        <v>1</v>
      </c>
      <c r="Z122" s="21" t="n">
        <v>2</v>
      </c>
      <c r="AA122" s="21" t="n">
        <v>29</v>
      </c>
      <c r="AB122" s="21" t="n">
        <v>0</v>
      </c>
      <c r="AC122" s="21" t="n">
        <v>0</v>
      </c>
      <c r="AD122" s="21" t="n">
        <v>1</v>
      </c>
      <c r="AE122" s="21" t="n">
        <v>151</v>
      </c>
      <c r="AF122" s="21" t="n">
        <v>3</v>
      </c>
      <c r="AG122" s="21" t="n">
        <v>0</v>
      </c>
      <c r="AH122" s="21" t="n">
        <v>2</v>
      </c>
      <c r="AI122" s="21" t="n">
        <v>59</v>
      </c>
      <c r="AJ122" s="21" t="n">
        <v>323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06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1</v>
      </c>
      <c r="W123" s="23" t="n">
        <v>1</v>
      </c>
      <c r="X123" s="23" t="n">
        <v>400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4</v>
      </c>
      <c r="AF123" s="23" t="n">
        <v>4</v>
      </c>
      <c r="AG123" s="23" t="n">
        <v>0</v>
      </c>
      <c r="AH123" s="23" t="n">
        <v>4</v>
      </c>
      <c r="AI123" s="23" t="n">
        <v>114</v>
      </c>
      <c r="AJ123" s="23" t="n">
        <v>440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91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49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5</v>
      </c>
      <c r="W124" s="23" t="n">
        <v>8</v>
      </c>
      <c r="X124" s="23" t="n">
        <v>712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9</v>
      </c>
      <c r="AF124" s="23" t="n">
        <v>10</v>
      </c>
      <c r="AG124" s="23" t="n">
        <v>0</v>
      </c>
      <c r="AH124" s="23" t="n">
        <v>7</v>
      </c>
      <c r="AI124" s="23" t="n">
        <v>102</v>
      </c>
      <c r="AJ124" s="23" t="n">
        <v>525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2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1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10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43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5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83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68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0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3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398</v>
      </c>
      <c r="W126" s="26" t="n">
        <f aca="false">SUM(W122:W125)</f>
        <v>11</v>
      </c>
      <c r="X126" s="26" t="n">
        <f aca="false">SUM(X122:X125)</f>
        <v>1770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1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19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52</v>
      </c>
      <c r="AJ126" s="26" t="n">
        <f aca="false">SUM(AJ122:AJ125)</f>
        <v>1571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4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6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275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3</v>
      </c>
      <c r="X127" s="21" t="n">
        <v>960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4</v>
      </c>
      <c r="AE127" s="21" t="n">
        <v>380</v>
      </c>
      <c r="AF127" s="21" t="n">
        <v>15</v>
      </c>
      <c r="AG127" s="21" t="n">
        <v>0</v>
      </c>
      <c r="AH127" s="21" t="n">
        <v>3</v>
      </c>
      <c r="AI127" s="21" t="n">
        <v>43</v>
      </c>
      <c r="AJ127" s="21" t="n">
        <v>288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2</v>
      </c>
      <c r="AV127" s="21" t="n">
        <v>0</v>
      </c>
      <c r="AW127" s="21" t="n">
        <v>0</v>
      </c>
      <c r="AX127" s="21" t="n">
        <v>0</v>
      </c>
      <c r="AY127" s="21" t="n">
        <v>7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15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5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7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57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4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5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2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5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7</v>
      </c>
      <c r="U129" s="23" t="n">
        <v>1</v>
      </c>
      <c r="V129" s="23" t="n">
        <v>52</v>
      </c>
      <c r="W129" s="23" t="n">
        <v>3</v>
      </c>
      <c r="X129" s="23" t="n">
        <v>310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20</v>
      </c>
      <c r="AF129" s="23" t="n">
        <v>8</v>
      </c>
      <c r="AG129" s="23" t="n">
        <v>0</v>
      </c>
      <c r="AH129" s="23" t="n">
        <v>0</v>
      </c>
      <c r="AI129" s="23" t="n">
        <v>23</v>
      </c>
      <c r="AJ129" s="23" t="n">
        <v>325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2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1</v>
      </c>
      <c r="W130" s="23" t="n">
        <v>0</v>
      </c>
      <c r="X130" s="23" t="n">
        <v>121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6</v>
      </c>
      <c r="AF130" s="23" t="n">
        <v>5</v>
      </c>
      <c r="AG130" s="23" t="n">
        <v>0</v>
      </c>
      <c r="AH130" s="23" t="n">
        <v>1</v>
      </c>
      <c r="AI130" s="23" t="n">
        <v>10</v>
      </c>
      <c r="AJ130" s="23" t="n">
        <v>191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08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0</v>
      </c>
      <c r="X131" s="23" t="n">
        <v>374</v>
      </c>
      <c r="Y131" s="23" t="n">
        <v>0</v>
      </c>
      <c r="Z131" s="23" t="n">
        <v>2</v>
      </c>
      <c r="AA131" s="23" t="n">
        <v>13</v>
      </c>
      <c r="AB131" s="23" t="n">
        <v>0</v>
      </c>
      <c r="AC131" s="23" t="n">
        <v>0</v>
      </c>
      <c r="AD131" s="23" t="n">
        <v>3</v>
      </c>
      <c r="AE131" s="23" t="n">
        <v>259</v>
      </c>
      <c r="AF131" s="23" t="n">
        <v>5</v>
      </c>
      <c r="AG131" s="23" t="n">
        <v>0</v>
      </c>
      <c r="AH131" s="23" t="n">
        <v>5</v>
      </c>
      <c r="AI131" s="23" t="n">
        <v>60</v>
      </c>
      <c r="AJ131" s="23" t="n">
        <v>308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4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6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1</v>
      </c>
      <c r="W132" s="23" t="n">
        <v>12</v>
      </c>
      <c r="X132" s="23" t="n">
        <v>359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6</v>
      </c>
      <c r="AE132" s="23" t="n">
        <v>100</v>
      </c>
      <c r="AF132" s="23" t="n">
        <v>3</v>
      </c>
      <c r="AG132" s="23" t="n">
        <v>0</v>
      </c>
      <c r="AH132" s="23" t="n">
        <v>8</v>
      </c>
      <c r="AI132" s="23" t="n">
        <v>73</v>
      </c>
      <c r="AJ132" s="23" t="n">
        <v>285</v>
      </c>
      <c r="AK132" s="23" t="n">
        <v>0</v>
      </c>
      <c r="AL132" s="23" t="n">
        <v>0</v>
      </c>
      <c r="AM132" s="23" t="n">
        <v>19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2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26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2</v>
      </c>
      <c r="Y133" s="23" t="n">
        <v>2</v>
      </c>
      <c r="Z133" s="23" t="n">
        <v>0</v>
      </c>
      <c r="AA133" s="23" t="n">
        <v>13</v>
      </c>
      <c r="AB133" s="23" t="n">
        <v>0</v>
      </c>
      <c r="AC133" s="23" t="n">
        <v>0</v>
      </c>
      <c r="AD133" s="23" t="n">
        <v>3</v>
      </c>
      <c r="AE133" s="23" t="n">
        <v>59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28</v>
      </c>
      <c r="AK133" s="23" t="n">
        <v>0</v>
      </c>
      <c r="AL133" s="23" t="n">
        <v>0</v>
      </c>
      <c r="AM133" s="23" t="n">
        <v>1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7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9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6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9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2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6</v>
      </c>
      <c r="U135" s="23" t="n">
        <v>1</v>
      </c>
      <c r="V135" s="23" t="n">
        <v>66</v>
      </c>
      <c r="W135" s="23" t="n">
        <v>1</v>
      </c>
      <c r="X135" s="23" t="n">
        <v>935</v>
      </c>
      <c r="Y135" s="23" t="n">
        <v>1</v>
      </c>
      <c r="Z135" s="23" t="n">
        <v>2</v>
      </c>
      <c r="AA135" s="23" t="n">
        <v>104</v>
      </c>
      <c r="AB135" s="23" t="n">
        <v>0</v>
      </c>
      <c r="AC135" s="23" t="n">
        <v>0</v>
      </c>
      <c r="AD135" s="23" t="n">
        <v>2</v>
      </c>
      <c r="AE135" s="23" t="n">
        <v>501</v>
      </c>
      <c r="AF135" s="23" t="n">
        <v>17</v>
      </c>
      <c r="AG135" s="23" t="n">
        <v>0</v>
      </c>
      <c r="AH135" s="23" t="n">
        <v>4</v>
      </c>
      <c r="AI135" s="23" t="n">
        <v>71</v>
      </c>
      <c r="AJ135" s="23" t="n">
        <v>545</v>
      </c>
      <c r="AK135" s="23" t="n">
        <v>0</v>
      </c>
      <c r="AL135" s="23" t="n">
        <v>0</v>
      </c>
      <c r="AM135" s="23" t="n">
        <v>30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3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4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37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7</v>
      </c>
      <c r="W136" s="23" t="n">
        <v>2</v>
      </c>
      <c r="X136" s="23" t="n">
        <v>336</v>
      </c>
      <c r="Y136" s="23" t="n">
        <v>0</v>
      </c>
      <c r="Z136" s="23" t="n">
        <v>0</v>
      </c>
      <c r="AA136" s="23" t="n">
        <v>50</v>
      </c>
      <c r="AB136" s="23" t="n">
        <v>0</v>
      </c>
      <c r="AC136" s="23" t="n">
        <v>0</v>
      </c>
      <c r="AD136" s="23" t="n">
        <v>5</v>
      </c>
      <c r="AE136" s="23" t="n">
        <v>242</v>
      </c>
      <c r="AF136" s="23" t="n">
        <v>6</v>
      </c>
      <c r="AG136" s="23" t="n">
        <v>0</v>
      </c>
      <c r="AH136" s="23" t="n">
        <v>2</v>
      </c>
      <c r="AI136" s="23" t="n">
        <v>46</v>
      </c>
      <c r="AJ136" s="23" t="n">
        <v>412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29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2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3</v>
      </c>
      <c r="V137" s="23" t="n">
        <v>11</v>
      </c>
      <c r="W137" s="23" t="n">
        <v>5</v>
      </c>
      <c r="X137" s="23" t="n">
        <v>547</v>
      </c>
      <c r="Y137" s="23" t="n">
        <v>0</v>
      </c>
      <c r="Z137" s="23" t="n">
        <v>2</v>
      </c>
      <c r="AA137" s="23" t="n">
        <v>27</v>
      </c>
      <c r="AB137" s="23" t="n">
        <v>0</v>
      </c>
      <c r="AC137" s="23" t="n">
        <v>0</v>
      </c>
      <c r="AD137" s="23" t="n">
        <v>0</v>
      </c>
      <c r="AE137" s="23" t="n">
        <v>141</v>
      </c>
      <c r="AF137" s="23" t="n">
        <v>5</v>
      </c>
      <c r="AG137" s="23" t="n">
        <v>0</v>
      </c>
      <c r="AH137" s="23" t="n">
        <v>2</v>
      </c>
      <c r="AI137" s="23" t="n">
        <v>72</v>
      </c>
      <c r="AJ137" s="23" t="n">
        <v>426</v>
      </c>
      <c r="AK137" s="23" t="n">
        <v>0</v>
      </c>
      <c r="AL137" s="23" t="n">
        <v>0</v>
      </c>
      <c r="AM137" s="23" t="n">
        <v>23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1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17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3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32</v>
      </c>
      <c r="W138" s="23" t="n">
        <v>10</v>
      </c>
      <c r="X138" s="23" t="n">
        <v>484</v>
      </c>
      <c r="Y138" s="23" t="n">
        <v>1</v>
      </c>
      <c r="Z138" s="23" t="n">
        <v>0</v>
      </c>
      <c r="AA138" s="23" t="n">
        <v>37</v>
      </c>
      <c r="AB138" s="23" t="n">
        <v>0</v>
      </c>
      <c r="AC138" s="23" t="n">
        <v>0</v>
      </c>
      <c r="AD138" s="23" t="n">
        <v>4</v>
      </c>
      <c r="AE138" s="23" t="n">
        <v>163</v>
      </c>
      <c r="AF138" s="23" t="n">
        <v>8</v>
      </c>
      <c r="AG138" s="23" t="n">
        <v>0</v>
      </c>
      <c r="AH138" s="23" t="n">
        <v>5</v>
      </c>
      <c r="AI138" s="23" t="n">
        <v>71</v>
      </c>
      <c r="AJ138" s="23" t="n">
        <v>490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2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10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0</v>
      </c>
      <c r="W139" s="23" t="n">
        <v>1</v>
      </c>
      <c r="X139" s="23" t="n">
        <v>74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6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2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0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19</v>
      </c>
      <c r="G140" s="26" t="n">
        <f aca="false">SUM(G127:G139)</f>
        <v>162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5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1</v>
      </c>
      <c r="U140" s="26" t="n">
        <f aca="false">SUM(U127:U139)</f>
        <v>13</v>
      </c>
      <c r="V140" s="26" t="n">
        <f aca="false">SUM(V127:V139)</f>
        <v>760</v>
      </c>
      <c r="W140" s="26" t="n">
        <f aca="false">SUM(W127:W139)</f>
        <v>61</v>
      </c>
      <c r="X140" s="26" t="n">
        <f aca="false">SUM(X127:X139)</f>
        <v>5086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5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47</v>
      </c>
      <c r="AF140" s="26" t="n">
        <f aca="false">SUM(AF127:AF139)</f>
        <v>78</v>
      </c>
      <c r="AG140" s="26" t="n">
        <f aca="false">SUM(AG127:AG139)</f>
        <v>0</v>
      </c>
      <c r="AH140" s="26" t="n">
        <f aca="false">SUM(AH127:AH139)</f>
        <v>35</v>
      </c>
      <c r="AI140" s="26" t="n">
        <f aca="false">SUM(AI127:AI139)</f>
        <v>551</v>
      </c>
      <c r="AJ140" s="26" t="n">
        <f aca="false">SUM(AJ127:AJ139)</f>
        <v>3763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3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7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4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3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1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4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040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2</v>
      </c>
      <c r="W141" s="21" t="n">
        <v>3</v>
      </c>
      <c r="X141" s="21" t="n">
        <v>584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60</v>
      </c>
      <c r="AF141" s="21" t="n">
        <v>6</v>
      </c>
      <c r="AG141" s="21" t="n">
        <v>0</v>
      </c>
      <c r="AH141" s="21" t="n">
        <v>1</v>
      </c>
      <c r="AI141" s="21" t="n">
        <v>77</v>
      </c>
      <c r="AJ141" s="21" t="n">
        <v>554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4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45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8</v>
      </c>
      <c r="AJ142" s="23" t="n">
        <v>3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1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1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8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2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5</v>
      </c>
      <c r="W144" s="26" t="n">
        <f aca="false">SUM(W141:W143)</f>
        <v>11</v>
      </c>
      <c r="X144" s="26" t="n">
        <f aca="false">SUM(X141:X143)</f>
        <v>656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6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26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2</v>
      </c>
      <c r="AJ144" s="26" t="n">
        <f aca="false">SUM(AJ141:AJ143)</f>
        <v>615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4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14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63</v>
      </c>
      <c r="G145" s="56" t="n">
        <f aca="false">SUM(G11,G25,G64,G75,G98,G110,G121,G126,G140,G144)</f>
        <v>1328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67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7</v>
      </c>
      <c r="U145" s="56" t="n">
        <f aca="false">SUM(U11,U25,U64,U75,U98,U110,U121,U126,U140,U144)</f>
        <v>61</v>
      </c>
      <c r="V145" s="56" t="n">
        <f aca="false">SUM(V11,V25,V64,V75,V98,V110,V121,V126,V140,V144)</f>
        <v>7110</v>
      </c>
      <c r="W145" s="56" t="n">
        <f aca="false">SUM(W11,W25,W64,W75,W98,W110,W121,W126,W140,W144)</f>
        <v>221</v>
      </c>
      <c r="X145" s="56" t="n">
        <f aca="false">SUM(X11,X25,X64,X75,X98,X110,X121,X126,X140,X144)</f>
        <v>42642</v>
      </c>
      <c r="Y145" s="56" t="n">
        <f aca="false">SUM(Y11,Y25,Y64,Y75,Y98,Y110,Y121,Y126,Y140,Y144)</f>
        <v>15</v>
      </c>
      <c r="Z145" s="56" t="n">
        <f aca="false">SUM(Z11,Z25,Z64,Z75,Z98,Z110,Z121,Z126,Z140,Z144)</f>
        <v>106</v>
      </c>
      <c r="AA145" s="56" t="n">
        <f aca="false">SUM(AA11,AA25,AA64,AA75,AA98,AA110,AA121,AA126,AA140,AA144)</f>
        <v>3543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4</v>
      </c>
      <c r="AD145" s="56" t="n">
        <f aca="false">SUM(AD11,AD25,AD64,AD75,AD98,AD110,AD121,AD126,AD140,AD144)</f>
        <v>405</v>
      </c>
      <c r="AE145" s="56" t="n">
        <f aca="false">SUM(AE11,AE25,AE64,AE75,AE98,AE110,AE121,AE126,AE140,AE144)</f>
        <v>42525</v>
      </c>
      <c r="AF145" s="56" t="n">
        <f aca="false">SUM(AF11,AF25,AF64,AF75,AF98,AF110,AF121,AF126,AF140,AF144)</f>
        <v>1011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3</v>
      </c>
      <c r="AI145" s="56" t="n">
        <f aca="false">SUM(AI11,AI25,AI64,AI75,AI98,AI110,AI121,AI126,AI140,AI144)</f>
        <v>5333</v>
      </c>
      <c r="AJ145" s="56" t="n">
        <f aca="false">SUM(AJ11,AJ25,AJ64,AJ75,AJ98,AJ110,AJ121,AJ126,AJ140,AJ144)</f>
        <v>31370</v>
      </c>
      <c r="AK145" s="56" t="n">
        <f aca="false">SUM(AK11,AK25,AK64,AK75,AK98,AK110,AK121,AK126,AK140,AK144)</f>
        <v>32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27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79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34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20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3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7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5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260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4</v>
      </c>
      <c r="BL145" s="56" t="n">
        <f aca="false">SUM(BL11,BL25,BL64,BL75,BL98,BL110,BL121,BL126,BL140,BL144)</f>
        <v>259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5239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3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7</v>
      </c>
      <c r="W4" s="19" t="n">
        <v>8</v>
      </c>
      <c r="X4" s="19" t="n">
        <v>657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2000</v>
      </c>
      <c r="AF4" s="19" t="n">
        <v>36</v>
      </c>
      <c r="AG4" s="19" t="n">
        <v>10</v>
      </c>
      <c r="AH4" s="19" t="n">
        <v>0</v>
      </c>
      <c r="AI4" s="19" t="n">
        <v>58</v>
      </c>
      <c r="AJ4" s="19" t="n">
        <v>546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41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6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21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7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7</v>
      </c>
      <c r="AB5" s="23" t="n">
        <v>0</v>
      </c>
      <c r="AC5" s="23" t="n">
        <v>0</v>
      </c>
      <c r="AD5" s="23" t="n">
        <v>3</v>
      </c>
      <c r="AE5" s="23" t="n">
        <v>187</v>
      </c>
      <c r="AF5" s="23" t="n">
        <v>5</v>
      </c>
      <c r="AG5" s="23" t="n">
        <v>6</v>
      </c>
      <c r="AH5" s="23" t="n">
        <v>1</v>
      </c>
      <c r="AI5" s="23" t="n">
        <v>5</v>
      </c>
      <c r="AJ5" s="23" t="n">
        <v>103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6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1</v>
      </c>
      <c r="V6" s="23" t="n">
        <v>22</v>
      </c>
      <c r="W6" s="23" t="n">
        <v>2</v>
      </c>
      <c r="X6" s="23" t="n">
        <v>109</v>
      </c>
      <c r="Y6" s="23" t="n">
        <v>0</v>
      </c>
      <c r="Z6" s="23" t="n">
        <v>0</v>
      </c>
      <c r="AA6" s="23" t="n">
        <v>13</v>
      </c>
      <c r="AB6" s="23" t="n">
        <v>0</v>
      </c>
      <c r="AC6" s="23" t="n">
        <v>0</v>
      </c>
      <c r="AD6" s="23" t="n">
        <v>9</v>
      </c>
      <c r="AE6" s="23" t="n">
        <v>320</v>
      </c>
      <c r="AF6" s="23" t="n">
        <v>23</v>
      </c>
      <c r="AG6" s="23" t="n">
        <v>21</v>
      </c>
      <c r="AH6" s="23" t="n">
        <v>0</v>
      </c>
      <c r="AI6" s="23" t="n">
        <v>24</v>
      </c>
      <c r="AJ6" s="23" t="n">
        <v>16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3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13</v>
      </c>
      <c r="AJ7" s="23" t="n">
        <v>85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4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4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6</v>
      </c>
      <c r="AF8" s="23" t="n">
        <v>7</v>
      </c>
      <c r="AG8" s="23" t="n">
        <v>24</v>
      </c>
      <c r="AH8" s="23" t="n">
        <v>0</v>
      </c>
      <c r="AI8" s="23" t="n">
        <v>12</v>
      </c>
      <c r="AJ8" s="23" t="n">
        <v>62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8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1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8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3</v>
      </c>
      <c r="AG9" s="23" t="n">
        <v>15</v>
      </c>
      <c r="AH9" s="23" t="n">
        <v>0</v>
      </c>
      <c r="AI9" s="23" t="n">
        <v>17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4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58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7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9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59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1</v>
      </c>
      <c r="G11" s="26" t="n">
        <f aca="false">SUM(G4:G10)</f>
        <v>316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3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099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52</v>
      </c>
      <c r="AF11" s="26" t="n">
        <f aca="false">SUM(AF4:AF10)</f>
        <v>108</v>
      </c>
      <c r="AG11" s="26" t="n">
        <f aca="false">SUM(AG4:AG10)</f>
        <v>84</v>
      </c>
      <c r="AH11" s="26" t="n">
        <f aca="false">SUM(AH4:AH10)</f>
        <v>2</v>
      </c>
      <c r="AI11" s="26" t="n">
        <f aca="false">SUM(AI4:AI10)</f>
        <v>144</v>
      </c>
      <c r="AJ11" s="26" t="n">
        <f aca="false">SUM(AJ4:AJ10)</f>
        <v>1122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8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78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49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2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1</v>
      </c>
      <c r="Y12" s="19" t="n">
        <v>0</v>
      </c>
      <c r="Z12" s="19" t="n">
        <v>0</v>
      </c>
      <c r="AA12" s="19" t="n">
        <v>25</v>
      </c>
      <c r="AB12" s="19" t="n">
        <v>0</v>
      </c>
      <c r="AC12" s="19" t="n">
        <v>0</v>
      </c>
      <c r="AD12" s="19" t="n">
        <v>2</v>
      </c>
      <c r="AE12" s="19" t="n">
        <v>376</v>
      </c>
      <c r="AF12" s="19" t="n">
        <v>6</v>
      </c>
      <c r="AG12" s="19" t="n">
        <v>0</v>
      </c>
      <c r="AH12" s="19" t="n">
        <v>0</v>
      </c>
      <c r="AI12" s="19" t="n">
        <v>42</v>
      </c>
      <c r="AJ12" s="19" t="n">
        <v>433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1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3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49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7</v>
      </c>
      <c r="AJ13" s="33" t="n">
        <v>200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3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3</v>
      </c>
      <c r="W14" s="23" t="n">
        <v>3</v>
      </c>
      <c r="X14" s="23" t="n">
        <v>517</v>
      </c>
      <c r="Y14" s="23" t="n">
        <v>0</v>
      </c>
      <c r="Z14" s="23" t="n">
        <v>0</v>
      </c>
      <c r="AA14" s="23" t="n">
        <v>86</v>
      </c>
      <c r="AB14" s="23" t="n">
        <v>0</v>
      </c>
      <c r="AC14" s="23" t="n">
        <v>0</v>
      </c>
      <c r="AD14" s="23" t="n">
        <v>2</v>
      </c>
      <c r="AE14" s="23" t="n">
        <v>474</v>
      </c>
      <c r="AF14" s="23" t="n">
        <v>11</v>
      </c>
      <c r="AG14" s="23" t="n">
        <v>1</v>
      </c>
      <c r="AH14" s="23" t="n">
        <v>4</v>
      </c>
      <c r="AI14" s="23" t="n">
        <v>81</v>
      </c>
      <c r="AJ14" s="23" t="n">
        <v>479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3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8</v>
      </c>
      <c r="W15" s="23" t="n">
        <v>6</v>
      </c>
      <c r="X15" s="23" t="n">
        <v>581</v>
      </c>
      <c r="Y15" s="23" t="n">
        <v>0</v>
      </c>
      <c r="Z15" s="23" t="n">
        <v>1</v>
      </c>
      <c r="AA15" s="23" t="n">
        <v>172</v>
      </c>
      <c r="AB15" s="23" t="n">
        <v>0</v>
      </c>
      <c r="AC15" s="23" t="n">
        <v>0</v>
      </c>
      <c r="AD15" s="23" t="n">
        <v>3</v>
      </c>
      <c r="AE15" s="23" t="n">
        <v>503</v>
      </c>
      <c r="AF15" s="23" t="n">
        <v>14</v>
      </c>
      <c r="AG15" s="23" t="n">
        <v>0</v>
      </c>
      <c r="AH15" s="23" t="n">
        <v>4</v>
      </c>
      <c r="AI15" s="23" t="n">
        <v>48</v>
      </c>
      <c r="AJ15" s="23" t="n">
        <v>342</v>
      </c>
      <c r="AK15" s="23" t="n">
        <v>0</v>
      </c>
      <c r="AL15" s="23" t="n">
        <v>0</v>
      </c>
      <c r="AM15" s="23" t="n">
        <v>23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42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0</v>
      </c>
      <c r="X16" s="23" t="n">
        <v>429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2</v>
      </c>
      <c r="AF16" s="23" t="n">
        <v>18</v>
      </c>
      <c r="AG16" s="23" t="n">
        <v>0</v>
      </c>
      <c r="AH16" s="23" t="n">
        <v>0</v>
      </c>
      <c r="AI16" s="23" t="n">
        <v>21</v>
      </c>
      <c r="AJ16" s="23" t="n">
        <v>112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2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4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7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5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8</v>
      </c>
      <c r="W17" s="23" t="n">
        <f aca="false">SUM(W15:W16)</f>
        <v>6</v>
      </c>
      <c r="X17" s="23" t="n">
        <f aca="false">SUM(X15:X16)</f>
        <v>1010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05</v>
      </c>
      <c r="AF17" s="23" t="n">
        <f aca="false">SUM(AF15:AF16)</f>
        <v>32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69</v>
      </c>
      <c r="AJ17" s="23" t="n">
        <f aca="false">SUM(AJ15:AJ16)</f>
        <v>454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4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8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4</v>
      </c>
      <c r="BI17" s="23" t="n">
        <f aca="false">SUM(BI15:BI16)</f>
        <v>2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86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6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4</v>
      </c>
      <c r="W18" s="23" t="n">
        <v>2</v>
      </c>
      <c r="X18" s="23" t="n">
        <v>379</v>
      </c>
      <c r="Y18" s="23" t="n">
        <v>0</v>
      </c>
      <c r="Z18" s="23" t="n">
        <v>0</v>
      </c>
      <c r="AA18" s="23" t="n">
        <v>62</v>
      </c>
      <c r="AB18" s="23" t="n">
        <v>0</v>
      </c>
      <c r="AC18" s="23" t="n">
        <v>0</v>
      </c>
      <c r="AD18" s="23" t="n">
        <v>5</v>
      </c>
      <c r="AE18" s="23" t="n">
        <v>349</v>
      </c>
      <c r="AF18" s="23" t="n">
        <v>6</v>
      </c>
      <c r="AG18" s="23" t="n">
        <v>1</v>
      </c>
      <c r="AH18" s="23" t="n">
        <v>3</v>
      </c>
      <c r="AI18" s="23" t="n">
        <v>35</v>
      </c>
      <c r="AJ18" s="23" t="n">
        <v>393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51</v>
      </c>
      <c r="W19" s="23" t="n">
        <v>4</v>
      </c>
      <c r="X19" s="23" t="n">
        <v>357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07</v>
      </c>
      <c r="AF19" s="23" t="n">
        <v>14</v>
      </c>
      <c r="AG19" s="23" t="n">
        <v>4</v>
      </c>
      <c r="AH19" s="23" t="n">
        <v>2</v>
      </c>
      <c r="AI19" s="23" t="n">
        <v>44</v>
      </c>
      <c r="AJ19" s="23" t="n">
        <v>211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23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7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8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3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81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18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4</v>
      </c>
      <c r="W21" s="23" t="n">
        <v>2</v>
      </c>
      <c r="X21" s="23" t="n">
        <v>457</v>
      </c>
      <c r="Y21" s="23" t="n">
        <v>0</v>
      </c>
      <c r="Z21" s="23" t="n">
        <v>0</v>
      </c>
      <c r="AA21" s="23" t="n">
        <v>50</v>
      </c>
      <c r="AB21" s="23" t="n">
        <v>0</v>
      </c>
      <c r="AC21" s="23" t="n">
        <v>0</v>
      </c>
      <c r="AD21" s="23" t="n">
        <v>1</v>
      </c>
      <c r="AE21" s="23" t="n">
        <v>674</v>
      </c>
      <c r="AF21" s="23" t="n">
        <v>17</v>
      </c>
      <c r="AG21" s="23" t="n">
        <v>6</v>
      </c>
      <c r="AH21" s="23" t="n">
        <v>5</v>
      </c>
      <c r="AI21" s="23" t="n">
        <v>81</v>
      </c>
      <c r="AJ21" s="23" t="n">
        <v>38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3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0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0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120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00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4</v>
      </c>
      <c r="W23" s="23" t="n">
        <f aca="false">SUM(W21:W22)</f>
        <v>2</v>
      </c>
      <c r="X23" s="23" t="n">
        <f aca="false">SUM(X21:X22)</f>
        <v>575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8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4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7</v>
      </c>
      <c r="AJ23" s="23" t="n">
        <f aca="false">SUM(AJ21:AJ22)</f>
        <v>500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35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5</v>
      </c>
      <c r="W24" s="23" t="n">
        <v>0</v>
      </c>
      <c r="X24" s="23" t="n">
        <v>117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90</v>
      </c>
      <c r="AF24" s="23" t="n">
        <v>15</v>
      </c>
      <c r="AG24" s="23" t="n">
        <v>1</v>
      </c>
      <c r="AH24" s="23" t="n">
        <v>0</v>
      </c>
      <c r="AI24" s="23" t="n">
        <v>26</v>
      </c>
      <c r="AJ24" s="23" t="n">
        <v>153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29</v>
      </c>
      <c r="G25" s="26" t="n">
        <f aca="false">SUM(G12:G14,G17:G20,G23:G24)</f>
        <v>16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2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7</v>
      </c>
      <c r="W25" s="26" t="n">
        <f aca="false">SUM(W12:W14,W17:W20,W23:W24)</f>
        <v>31</v>
      </c>
      <c r="X25" s="26" t="n">
        <f aca="false">SUM(X12:X14,X17:X20,X23:X24)</f>
        <v>3543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5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96</v>
      </c>
      <c r="AF25" s="26" t="n">
        <f aca="false">SUM(AF12:AF14,AF17:AF20,AF23:AF24)</f>
        <v>117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32</v>
      </c>
      <c r="AJ25" s="26" t="n">
        <f aca="false">SUM(AJ12:AJ14,AJ17:AJ20,AJ23:AJ24)</f>
        <v>2904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2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4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2</v>
      </c>
      <c r="BH25" s="26" t="n">
        <f aca="false">SUM(BH12:BH14,BH17:BH20,BH23:BH24)</f>
        <v>89</v>
      </c>
      <c r="BI25" s="26" t="n">
        <f aca="false">SUM(BI12:BI14,BI17:BI20,BI23:BI24)</f>
        <v>5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9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203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35</v>
      </c>
      <c r="Y26" s="21" t="n">
        <v>0</v>
      </c>
      <c r="Z26" s="21" t="n">
        <v>0</v>
      </c>
      <c r="AA26" s="21" t="n">
        <v>33</v>
      </c>
      <c r="AB26" s="21" t="n">
        <v>0</v>
      </c>
      <c r="AC26" s="21" t="n">
        <v>0</v>
      </c>
      <c r="AD26" s="21" t="n">
        <v>0</v>
      </c>
      <c r="AE26" s="21" t="n">
        <v>659</v>
      </c>
      <c r="AF26" s="21" t="n">
        <v>23</v>
      </c>
      <c r="AG26" s="21" t="n">
        <v>5</v>
      </c>
      <c r="AH26" s="21" t="n">
        <v>1</v>
      </c>
      <c r="AI26" s="21" t="n">
        <v>58</v>
      </c>
      <c r="AJ26" s="21" t="n">
        <v>315</v>
      </c>
      <c r="AK26" s="21" t="n">
        <v>0</v>
      </c>
      <c r="AL26" s="21" t="n">
        <v>1</v>
      </c>
      <c r="AM26" s="21" t="n">
        <v>13</v>
      </c>
      <c r="AN26" s="21" t="n">
        <v>0</v>
      </c>
      <c r="AO26" s="21" t="n">
        <v>0</v>
      </c>
      <c r="AP26" s="21" t="n">
        <v>1</v>
      </c>
      <c r="AQ26" s="21" t="n">
        <v>1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7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07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7</v>
      </c>
      <c r="Y27" s="38" t="n">
        <v>0</v>
      </c>
      <c r="Z27" s="38" t="n">
        <v>0</v>
      </c>
      <c r="AA27" s="38" t="n">
        <v>48</v>
      </c>
      <c r="AB27" s="38" t="n">
        <v>0</v>
      </c>
      <c r="AC27" s="38" t="n">
        <v>0</v>
      </c>
      <c r="AD27" s="38" t="n">
        <v>0</v>
      </c>
      <c r="AE27" s="38" t="n">
        <v>288</v>
      </c>
      <c r="AF27" s="38" t="n">
        <v>14</v>
      </c>
      <c r="AG27" s="38" t="n">
        <v>2</v>
      </c>
      <c r="AH27" s="38" t="n">
        <v>0</v>
      </c>
      <c r="AI27" s="38" t="n">
        <v>29</v>
      </c>
      <c r="AJ27" s="38" t="n">
        <v>124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51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6</v>
      </c>
      <c r="Y28" s="38" t="n">
        <v>0</v>
      </c>
      <c r="Z28" s="38" t="n">
        <v>0</v>
      </c>
      <c r="AA28" s="38" t="n">
        <v>20</v>
      </c>
      <c r="AB28" s="38" t="n">
        <v>0</v>
      </c>
      <c r="AC28" s="38" t="n">
        <v>0</v>
      </c>
      <c r="AD28" s="38" t="n">
        <v>1</v>
      </c>
      <c r="AE28" s="38" t="n">
        <v>321</v>
      </c>
      <c r="AF28" s="38" t="n">
        <v>19</v>
      </c>
      <c r="AG28" s="38" t="n">
        <v>0</v>
      </c>
      <c r="AH28" s="38" t="n">
        <v>0</v>
      </c>
      <c r="AI28" s="38" t="n">
        <v>34</v>
      </c>
      <c r="AJ28" s="38" t="n">
        <v>191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8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9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3</v>
      </c>
      <c r="AJ29" s="23" t="n">
        <f aca="false">SUM(AJ27:AJ28)</f>
        <v>31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5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8</v>
      </c>
      <c r="W30" s="23" t="n">
        <v>10</v>
      </c>
      <c r="X30" s="23" t="n">
        <v>403</v>
      </c>
      <c r="Y30" s="23" t="n">
        <v>0</v>
      </c>
      <c r="Z30" s="23" t="n">
        <v>10</v>
      </c>
      <c r="AA30" s="23" t="n">
        <v>209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18</v>
      </c>
      <c r="AG30" s="23" t="n">
        <v>7</v>
      </c>
      <c r="AH30" s="23" t="n">
        <v>1</v>
      </c>
      <c r="AI30" s="23" t="n">
        <v>39</v>
      </c>
      <c r="AJ30" s="23" t="n">
        <v>282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9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0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2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9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3</v>
      </c>
      <c r="AG31" s="23" t="n">
        <v>2</v>
      </c>
      <c r="AH31" s="23" t="n">
        <v>0</v>
      </c>
      <c r="AI31" s="23" t="n">
        <v>9</v>
      </c>
      <c r="AJ31" s="23" t="n">
        <v>4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9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71</v>
      </c>
      <c r="W32" s="23" t="n">
        <f aca="false">SUM(W30:W31)</f>
        <v>10</v>
      </c>
      <c r="X32" s="23" t="n">
        <f aca="false">SUM(X30:X31)</f>
        <v>482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8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7</v>
      </c>
      <c r="AF32" s="23" t="n">
        <f aca="false">SUM(AF30:AF31)</f>
        <v>21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8</v>
      </c>
      <c r="AJ32" s="23" t="n">
        <f aca="false">SUM(AJ30:AJ31)</f>
        <v>330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0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41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8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194</v>
      </c>
      <c r="AF33" s="23" t="n">
        <v>6</v>
      </c>
      <c r="AG33" s="23" t="n">
        <v>1</v>
      </c>
      <c r="AH33" s="23" t="n">
        <v>1</v>
      </c>
      <c r="AI33" s="23" t="n">
        <v>43</v>
      </c>
      <c r="AJ33" s="23" t="n">
        <v>167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5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7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67</v>
      </c>
      <c r="Y34" s="23" t="n">
        <v>0</v>
      </c>
      <c r="Z34" s="23" t="n">
        <v>0</v>
      </c>
      <c r="AA34" s="23" t="n">
        <v>55</v>
      </c>
      <c r="AB34" s="23" t="n">
        <v>1</v>
      </c>
      <c r="AC34" s="23" t="n">
        <v>0</v>
      </c>
      <c r="AD34" s="23" t="n">
        <v>1</v>
      </c>
      <c r="AE34" s="23" t="n">
        <v>1155</v>
      </c>
      <c r="AF34" s="23" t="n">
        <v>26</v>
      </c>
      <c r="AG34" s="23" t="n">
        <v>0</v>
      </c>
      <c r="AH34" s="23" t="n">
        <v>5</v>
      </c>
      <c r="AI34" s="23" t="n">
        <v>119</v>
      </c>
      <c r="AJ34" s="23" t="n">
        <v>538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8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2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8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4</v>
      </c>
      <c r="AF35" s="23" t="n">
        <v>7</v>
      </c>
      <c r="AG35" s="23" t="n">
        <v>1</v>
      </c>
      <c r="AH35" s="23" t="n">
        <v>0</v>
      </c>
      <c r="AI35" s="23" t="n">
        <v>32</v>
      </c>
      <c r="AJ35" s="23" t="n">
        <v>123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8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3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3</v>
      </c>
      <c r="W36" s="23" t="n">
        <f aca="false">SUM(W34:W35)</f>
        <v>0</v>
      </c>
      <c r="X36" s="23" t="n">
        <f aca="false">SUM(X34:X35)</f>
        <v>715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5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69</v>
      </c>
      <c r="AF36" s="23" t="n">
        <f aca="false">SUM(AF34:AF35)</f>
        <v>33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1</v>
      </c>
      <c r="AJ36" s="23" t="n">
        <f aca="false">SUM(AJ34:AJ35)</f>
        <v>661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23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1</v>
      </c>
      <c r="Y37" s="23" t="n">
        <v>0</v>
      </c>
      <c r="Z37" s="23" t="n">
        <v>1</v>
      </c>
      <c r="AA37" s="23" t="n">
        <v>73</v>
      </c>
      <c r="AB37" s="23" t="n">
        <v>0</v>
      </c>
      <c r="AC37" s="23" t="n">
        <v>0</v>
      </c>
      <c r="AD37" s="23" t="n">
        <v>0</v>
      </c>
      <c r="AE37" s="23" t="n">
        <v>558</v>
      </c>
      <c r="AF37" s="23" t="n">
        <v>22</v>
      </c>
      <c r="AG37" s="23" t="n">
        <v>1</v>
      </c>
      <c r="AH37" s="23" t="n">
        <v>2</v>
      </c>
      <c r="AI37" s="23" t="n">
        <v>46</v>
      </c>
      <c r="AJ37" s="23" t="n">
        <v>413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2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0</v>
      </c>
      <c r="Y38" s="23" t="n">
        <v>0</v>
      </c>
      <c r="Z38" s="23" t="n">
        <v>1</v>
      </c>
      <c r="AA38" s="23" t="n">
        <v>25</v>
      </c>
      <c r="AB38" s="23" t="n">
        <v>0</v>
      </c>
      <c r="AC38" s="23" t="n">
        <v>0</v>
      </c>
      <c r="AD38" s="23" t="n">
        <v>0</v>
      </c>
      <c r="AE38" s="23" t="n">
        <v>510</v>
      </c>
      <c r="AF38" s="23" t="n">
        <v>11</v>
      </c>
      <c r="AG38" s="23" t="n">
        <v>0</v>
      </c>
      <c r="AH38" s="23" t="n">
        <v>1</v>
      </c>
      <c r="AI38" s="23" t="n">
        <v>35</v>
      </c>
      <c r="AJ38" s="23" t="n">
        <v>232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19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298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35</v>
      </c>
      <c r="Y39" s="23" t="n">
        <v>0</v>
      </c>
      <c r="Z39" s="23" t="n">
        <v>0</v>
      </c>
      <c r="AA39" s="23" t="n">
        <v>25</v>
      </c>
      <c r="AB39" s="23" t="n">
        <v>0</v>
      </c>
      <c r="AC39" s="23" t="n">
        <v>0</v>
      </c>
      <c r="AD39" s="23" t="n">
        <v>1</v>
      </c>
      <c r="AE39" s="23" t="n">
        <v>274</v>
      </c>
      <c r="AF39" s="23" t="n">
        <v>11</v>
      </c>
      <c r="AG39" s="23" t="n">
        <v>1</v>
      </c>
      <c r="AH39" s="23" t="n">
        <v>0</v>
      </c>
      <c r="AI39" s="23" t="n">
        <v>30</v>
      </c>
      <c r="AJ39" s="23" t="n">
        <v>22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9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6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0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3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5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10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698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1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74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0</v>
      </c>
      <c r="AI41" s="23" t="n">
        <f aca="false">SUM(AI39:AI40)</f>
        <v>47</v>
      </c>
      <c r="AJ41" s="23" t="n">
        <f aca="false">SUM(AJ39:AJ40)</f>
        <v>306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5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1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10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1</v>
      </c>
      <c r="W42" s="23" t="n">
        <v>1</v>
      </c>
      <c r="X42" s="23" t="n">
        <v>349</v>
      </c>
      <c r="Y42" s="23" t="n">
        <v>0</v>
      </c>
      <c r="Z42" s="23" t="n">
        <v>0</v>
      </c>
      <c r="AA42" s="23" t="n">
        <v>42</v>
      </c>
      <c r="AB42" s="23" t="n">
        <v>0</v>
      </c>
      <c r="AC42" s="23" t="n">
        <v>0</v>
      </c>
      <c r="AD42" s="23" t="n">
        <v>0</v>
      </c>
      <c r="AE42" s="23" t="n">
        <v>441</v>
      </c>
      <c r="AF42" s="23" t="n">
        <v>10</v>
      </c>
      <c r="AG42" s="23" t="n">
        <v>3</v>
      </c>
      <c r="AH42" s="23" t="n">
        <v>1</v>
      </c>
      <c r="AI42" s="23" t="n">
        <v>69</v>
      </c>
      <c r="AJ42" s="23" t="n">
        <v>363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4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5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1</v>
      </c>
      <c r="W43" s="23" t="n">
        <v>3</v>
      </c>
      <c r="X43" s="23" t="n">
        <v>426</v>
      </c>
      <c r="Y43" s="23" t="n">
        <v>0</v>
      </c>
      <c r="Z43" s="23" t="n">
        <v>1</v>
      </c>
      <c r="AA43" s="23" t="n">
        <v>48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21</v>
      </c>
      <c r="AG43" s="23" t="n">
        <v>0</v>
      </c>
      <c r="AH43" s="23" t="n">
        <v>0</v>
      </c>
      <c r="AI43" s="23" t="n">
        <v>45</v>
      </c>
      <c r="AJ43" s="23" t="n">
        <v>323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1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40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8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5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3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9</v>
      </c>
      <c r="W45" s="23" t="n">
        <f aca="false">SUM(W43:W44)</f>
        <v>3</v>
      </c>
      <c r="X45" s="23" t="n">
        <f aca="false">SUM(X43:X44)</f>
        <v>494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7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5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6</v>
      </c>
      <c r="AJ45" s="23" t="n">
        <f aca="false">SUM(AJ43:AJ44)</f>
        <v>388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5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83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17</v>
      </c>
      <c r="Y46" s="33" t="n">
        <v>0</v>
      </c>
      <c r="Z46" s="33" t="n">
        <v>2</v>
      </c>
      <c r="AA46" s="33" t="n">
        <v>36</v>
      </c>
      <c r="AB46" s="33" t="n">
        <v>0</v>
      </c>
      <c r="AC46" s="33" t="n">
        <v>0</v>
      </c>
      <c r="AD46" s="33" t="n">
        <v>0</v>
      </c>
      <c r="AE46" s="33" t="n">
        <v>367</v>
      </c>
      <c r="AF46" s="33" t="n">
        <v>8</v>
      </c>
      <c r="AG46" s="33" t="n">
        <v>0</v>
      </c>
      <c r="AH46" s="33" t="n">
        <v>0</v>
      </c>
      <c r="AI46" s="33" t="n">
        <v>31</v>
      </c>
      <c r="AJ46" s="33" t="n">
        <v>172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7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9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9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5</v>
      </c>
      <c r="W47" s="23" t="n">
        <v>1</v>
      </c>
      <c r="X47" s="23" t="n">
        <v>240</v>
      </c>
      <c r="Y47" s="23" t="n">
        <v>0</v>
      </c>
      <c r="Z47" s="23" t="n">
        <v>0</v>
      </c>
      <c r="AA47" s="23" t="n">
        <v>23</v>
      </c>
      <c r="AB47" s="23" t="n">
        <v>0</v>
      </c>
      <c r="AC47" s="23" t="n">
        <v>0</v>
      </c>
      <c r="AD47" s="23" t="n">
        <v>6</v>
      </c>
      <c r="AE47" s="23" t="n">
        <v>618</v>
      </c>
      <c r="AF47" s="23" t="n">
        <v>11</v>
      </c>
      <c r="AG47" s="23" t="n">
        <v>0</v>
      </c>
      <c r="AH47" s="23" t="n">
        <v>1</v>
      </c>
      <c r="AI47" s="23" t="n">
        <v>45</v>
      </c>
      <c r="AJ47" s="23" t="n">
        <v>290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6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198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5</v>
      </c>
      <c r="AF48" s="23" t="n">
        <v>9</v>
      </c>
      <c r="AG48" s="23" t="n">
        <v>0</v>
      </c>
      <c r="AH48" s="23" t="n">
        <v>1</v>
      </c>
      <c r="AI48" s="23" t="n">
        <v>15</v>
      </c>
      <c r="AJ48" s="23" t="n">
        <v>124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8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0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594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3</v>
      </c>
      <c r="W49" s="23" t="n">
        <v>0</v>
      </c>
      <c r="X49" s="23" t="n">
        <v>115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8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6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1</v>
      </c>
      <c r="W50" s="23" t="n">
        <f aca="false">SUM(W48:W49)</f>
        <v>0</v>
      </c>
      <c r="X50" s="23" t="n">
        <f aca="false">SUM(X48:X49)</f>
        <v>313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201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1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8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80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0</v>
      </c>
      <c r="G51" s="23" t="n">
        <v>73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4</v>
      </c>
      <c r="X51" s="23" t="n">
        <v>1134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4</v>
      </c>
      <c r="AG51" s="23" t="n">
        <v>0</v>
      </c>
      <c r="AH51" s="23" t="n">
        <v>1</v>
      </c>
      <c r="AI51" s="23" t="n">
        <v>32</v>
      </c>
      <c r="AJ51" s="23" t="n">
        <v>195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7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898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79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5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1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77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7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35</v>
      </c>
      <c r="Y53" s="23" t="n">
        <v>0</v>
      </c>
      <c r="Z53" s="23" t="n">
        <v>15</v>
      </c>
      <c r="AA53" s="23" t="n">
        <v>86</v>
      </c>
      <c r="AB53" s="23" t="n">
        <v>0</v>
      </c>
      <c r="AC53" s="23" t="n">
        <v>0</v>
      </c>
      <c r="AD53" s="23" t="n">
        <v>0</v>
      </c>
      <c r="AE53" s="23" t="n">
        <v>393</v>
      </c>
      <c r="AF53" s="23" t="n">
        <v>10</v>
      </c>
      <c r="AG53" s="23" t="n">
        <v>0</v>
      </c>
      <c r="AH53" s="23" t="n">
        <v>4</v>
      </c>
      <c r="AI53" s="23" t="n">
        <v>37</v>
      </c>
      <c r="AJ53" s="23" t="n">
        <v>236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7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9</v>
      </c>
      <c r="BI53" s="23" t="n">
        <v>0</v>
      </c>
      <c r="BJ53" s="23" t="n">
        <v>0</v>
      </c>
      <c r="BK53" s="23" t="n">
        <v>0</v>
      </c>
      <c r="BL53" s="23" t="n">
        <v>6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45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44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1</v>
      </c>
      <c r="AF54" s="23" t="n">
        <v>8</v>
      </c>
      <c r="AG54" s="23" t="n">
        <v>1</v>
      </c>
      <c r="AH54" s="23" t="n">
        <v>1</v>
      </c>
      <c r="AI54" s="23" t="n">
        <v>46</v>
      </c>
      <c r="AJ54" s="23" t="n">
        <v>302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4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2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0</v>
      </c>
      <c r="W55" s="23" t="n">
        <v>0</v>
      </c>
      <c r="X55" s="23" t="n">
        <v>981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298</v>
      </c>
      <c r="AF55" s="23" t="n">
        <v>20</v>
      </c>
      <c r="AG55" s="23" t="n">
        <v>0</v>
      </c>
      <c r="AH55" s="23" t="n">
        <v>2</v>
      </c>
      <c r="AI55" s="23" t="n">
        <v>65</v>
      </c>
      <c r="AJ55" s="23" t="n">
        <v>413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79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4</v>
      </c>
      <c r="W56" s="23" t="n">
        <v>1</v>
      </c>
      <c r="X56" s="23" t="n">
        <v>1063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91</v>
      </c>
      <c r="AF56" s="23" t="n">
        <v>17</v>
      </c>
      <c r="AG56" s="23" t="n">
        <v>0</v>
      </c>
      <c r="AH56" s="23" t="n">
        <v>2</v>
      </c>
      <c r="AI56" s="23" t="n">
        <v>75</v>
      </c>
      <c r="AJ56" s="23" t="n">
        <v>798</v>
      </c>
      <c r="AK56" s="23" t="n">
        <v>0</v>
      </c>
      <c r="AL56" s="23" t="n">
        <v>0</v>
      </c>
      <c r="AM56" s="23" t="n">
        <v>20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4</v>
      </c>
      <c r="BI56" s="23" t="n">
        <v>2</v>
      </c>
      <c r="BJ56" s="23" t="n">
        <v>2</v>
      </c>
      <c r="BK56" s="23" t="n">
        <v>2</v>
      </c>
      <c r="BL56" s="23" t="n">
        <v>1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24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73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6</v>
      </c>
      <c r="AF57" s="23" t="n">
        <v>2</v>
      </c>
      <c r="AG57" s="23" t="n">
        <v>0</v>
      </c>
      <c r="AH57" s="23" t="n">
        <v>1</v>
      </c>
      <c r="AI57" s="23" t="n">
        <v>12</v>
      </c>
      <c r="AJ57" s="23" t="n">
        <v>107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36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1</v>
      </c>
      <c r="W58" s="23" t="n">
        <f aca="false">SUM(W56:W57)</f>
        <v>2</v>
      </c>
      <c r="X58" s="23" t="n">
        <f aca="false">SUM(X56:X57)</f>
        <v>1436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7</v>
      </c>
      <c r="AF58" s="23" t="n">
        <f aca="false">SUM(AF56:AF57)</f>
        <v>19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7</v>
      </c>
      <c r="AJ58" s="23" t="n">
        <f aca="false">SUM(AJ56:AJ57)</f>
        <v>905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0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4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9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5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60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11</v>
      </c>
      <c r="Y59" s="23" t="n">
        <v>0</v>
      </c>
      <c r="Z59" s="23" t="n">
        <v>0</v>
      </c>
      <c r="AA59" s="23" t="n">
        <v>27</v>
      </c>
      <c r="AB59" s="23" t="n">
        <v>0</v>
      </c>
      <c r="AC59" s="23" t="n">
        <v>0</v>
      </c>
      <c r="AD59" s="23" t="n">
        <v>1</v>
      </c>
      <c r="AE59" s="23" t="n">
        <v>380</v>
      </c>
      <c r="AF59" s="23" t="n">
        <v>13</v>
      </c>
      <c r="AG59" s="23" t="n">
        <v>0</v>
      </c>
      <c r="AH59" s="23" t="n">
        <v>0</v>
      </c>
      <c r="AI59" s="23" t="n">
        <v>51</v>
      </c>
      <c r="AJ59" s="23" t="n">
        <v>327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6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8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76</v>
      </c>
      <c r="AF60" s="23" t="n">
        <v>17</v>
      </c>
      <c r="AG60" s="23" t="n">
        <v>0</v>
      </c>
      <c r="AH60" s="23" t="n">
        <v>3</v>
      </c>
      <c r="AI60" s="23" t="n">
        <v>32</v>
      </c>
      <c r="AJ60" s="23" t="n">
        <v>235</v>
      </c>
      <c r="AK60" s="23" t="n">
        <v>1</v>
      </c>
      <c r="AL60" s="23" t="n">
        <v>0</v>
      </c>
      <c r="AM60" s="23" t="n">
        <v>12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7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38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1</v>
      </c>
      <c r="W61" s="23" t="n">
        <v>1</v>
      </c>
      <c r="X61" s="23" t="n">
        <v>302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120</v>
      </c>
      <c r="AF61" s="23" t="n">
        <v>3</v>
      </c>
      <c r="AG61" s="23" t="n">
        <v>0</v>
      </c>
      <c r="AH61" s="23" t="n">
        <v>1</v>
      </c>
      <c r="AI61" s="23" t="n">
        <v>69</v>
      </c>
      <c r="AJ61" s="23" t="n">
        <v>279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3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18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48</v>
      </c>
      <c r="Y62" s="23" t="n">
        <v>0</v>
      </c>
      <c r="Z62" s="23" t="n">
        <v>1</v>
      </c>
      <c r="AA62" s="23" t="n">
        <v>3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3</v>
      </c>
      <c r="AJ62" s="23" t="n">
        <v>36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5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9</v>
      </c>
      <c r="W63" s="23" t="n">
        <f aca="false">SUM(W61:W62)</f>
        <v>1</v>
      </c>
      <c r="X63" s="23" t="n">
        <f aca="false">SUM(X61:X62)</f>
        <v>350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0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50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2</v>
      </c>
      <c r="AJ63" s="23" t="n">
        <f aca="false">SUM(AJ61:AJ62)</f>
        <v>315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3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93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2</v>
      </c>
      <c r="G64" s="26" t="n">
        <f aca="false">SUM(G26,G29,G32:G33,G36:G38,G41:G42,G45:G47,G50,G51:G55,G58:G60,G63)</f>
        <v>35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7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64</v>
      </c>
      <c r="W64" s="26" t="n">
        <f aca="false">SUM(W26,W29,W32:W33,W36:W38,W41:W42,W45:W47,W50,W51:W55,W58:W60,W63)</f>
        <v>34</v>
      </c>
      <c r="X64" s="26" t="n">
        <f aca="false">SUM(X26,X29,X32:X33,X36:X38,X41:X42,X45:X47,X50,X51:X55,X58:X60,X63)</f>
        <v>13023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27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211</v>
      </c>
      <c r="AF64" s="26" t="n">
        <f aca="false">SUM(AF26,AF29,AF32:AF33,AF36:AF38,AF41:AF42,AF45:AF47,AF50,AF51:AF55,AF58:AF60,AF63)</f>
        <v>343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4</v>
      </c>
      <c r="AI64" s="26" t="n">
        <f aca="false">SUM(AI26,AI29,AI32:AI33,AI36:AI38,AI41:AI42,AI45:AI47,AI50,AI51:AI55,AI58:AI60,AI63)</f>
        <v>1181</v>
      </c>
      <c r="AJ64" s="26" t="n">
        <f aca="false">SUM(AJ26,AJ29,AJ32:AJ33,AJ36:AJ38,AJ41:AJ42,AJ45:AJ47,AJ50,AJ51:AJ55,AJ58:AJ60,AJ63)</f>
        <v>7332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4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1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4</v>
      </c>
      <c r="BH64" s="26" t="n">
        <f aca="false">SUM(BH26,BH29,BH32:BH33,BH36:BH38,BH41:BH42,BH45:BH47,BH50,BH51:BH55,BH58:BH60,BH63)</f>
        <v>508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7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822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39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8</v>
      </c>
      <c r="W65" s="21" t="n">
        <v>4</v>
      </c>
      <c r="X65" s="21" t="n">
        <v>321</v>
      </c>
      <c r="Y65" s="21" t="n">
        <v>0</v>
      </c>
      <c r="Z65" s="21" t="n">
        <v>1</v>
      </c>
      <c r="AA65" s="21" t="n">
        <v>43</v>
      </c>
      <c r="AB65" s="21" t="n">
        <v>0</v>
      </c>
      <c r="AC65" s="21" t="n">
        <v>0</v>
      </c>
      <c r="AD65" s="21" t="n">
        <v>3</v>
      </c>
      <c r="AE65" s="21" t="n">
        <v>278</v>
      </c>
      <c r="AF65" s="21" t="n">
        <v>5</v>
      </c>
      <c r="AG65" s="21" t="n">
        <v>0</v>
      </c>
      <c r="AH65" s="21" t="n">
        <v>1</v>
      </c>
      <c r="AI65" s="21" t="n">
        <v>57</v>
      </c>
      <c r="AJ65" s="21" t="n">
        <v>405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2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14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9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1</v>
      </c>
      <c r="W66" s="23" t="n">
        <v>1</v>
      </c>
      <c r="X66" s="23" t="n">
        <v>344</v>
      </c>
      <c r="Y66" s="23" t="n">
        <v>0</v>
      </c>
      <c r="Z66" s="23" t="n">
        <v>0</v>
      </c>
      <c r="AA66" s="23" t="n">
        <v>57</v>
      </c>
      <c r="AB66" s="23" t="n">
        <v>0</v>
      </c>
      <c r="AC66" s="23" t="n">
        <v>0</v>
      </c>
      <c r="AD66" s="23" t="n">
        <v>1</v>
      </c>
      <c r="AE66" s="23" t="n">
        <v>208</v>
      </c>
      <c r="AF66" s="23" t="n">
        <v>10</v>
      </c>
      <c r="AG66" s="23" t="n">
        <v>0</v>
      </c>
      <c r="AH66" s="23" t="n">
        <v>2</v>
      </c>
      <c r="AI66" s="23" t="n">
        <v>51</v>
      </c>
      <c r="AJ66" s="23" t="n">
        <v>327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76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40</v>
      </c>
      <c r="W67" s="23" t="n">
        <v>0</v>
      </c>
      <c r="X67" s="23" t="n">
        <v>335</v>
      </c>
      <c r="Y67" s="23" t="n">
        <v>0</v>
      </c>
      <c r="Z67" s="23" t="n">
        <v>2</v>
      </c>
      <c r="AA67" s="23" t="n">
        <v>16</v>
      </c>
      <c r="AB67" s="23" t="n">
        <v>0</v>
      </c>
      <c r="AC67" s="23" t="n">
        <v>0</v>
      </c>
      <c r="AD67" s="23" t="n">
        <v>5</v>
      </c>
      <c r="AE67" s="23" t="n">
        <v>489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299</v>
      </c>
      <c r="AK67" s="23" t="n">
        <v>3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2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1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2</v>
      </c>
      <c r="W68" s="23" t="n">
        <v>0</v>
      </c>
      <c r="X68" s="23" t="n">
        <v>169</v>
      </c>
      <c r="Y68" s="23" t="n">
        <v>0</v>
      </c>
      <c r="Z68" s="23" t="n">
        <v>7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44</v>
      </c>
      <c r="AF68" s="23" t="n">
        <v>2</v>
      </c>
      <c r="AG68" s="23" t="n">
        <v>0</v>
      </c>
      <c r="AH68" s="23" t="n">
        <v>0</v>
      </c>
      <c r="AI68" s="23" t="n">
        <v>32</v>
      </c>
      <c r="AJ68" s="23" t="n">
        <v>138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30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5</v>
      </c>
      <c r="AB69" s="23" t="n">
        <v>0</v>
      </c>
      <c r="AC69" s="23" t="n">
        <v>0</v>
      </c>
      <c r="AD69" s="23" t="n">
        <v>2</v>
      </c>
      <c r="AE69" s="23" t="n">
        <v>426</v>
      </c>
      <c r="AF69" s="23" t="n">
        <v>7</v>
      </c>
      <c r="AG69" s="23" t="n">
        <v>0</v>
      </c>
      <c r="AH69" s="23" t="n">
        <v>0</v>
      </c>
      <c r="AI69" s="23" t="n">
        <v>22</v>
      </c>
      <c r="AJ69" s="23" t="n">
        <v>137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5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7</v>
      </c>
      <c r="W70" s="23" t="n">
        <f aca="false">SUM(W68:W69)</f>
        <v>0</v>
      </c>
      <c r="X70" s="23" t="n">
        <f aca="false">SUM(X68:X69)</f>
        <v>374</v>
      </c>
      <c r="Y70" s="23" t="n">
        <f aca="false">SUM(Y68:Y69)</f>
        <v>0</v>
      </c>
      <c r="Z70" s="23" t="n">
        <f aca="false">SUM(Z68:Z69)</f>
        <v>8</v>
      </c>
      <c r="AA70" s="23" t="n">
        <f aca="false">SUM(AA68:AA69)</f>
        <v>24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70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4</v>
      </c>
      <c r="AJ70" s="23" t="n">
        <f aca="false">SUM(AJ68:AJ69)</f>
        <v>275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5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9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7</v>
      </c>
      <c r="Y71" s="23" t="n">
        <v>0</v>
      </c>
      <c r="Z71" s="23" t="n">
        <v>0</v>
      </c>
      <c r="AA71" s="23" t="n">
        <v>15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5</v>
      </c>
      <c r="AG71" s="23" t="n">
        <v>2</v>
      </c>
      <c r="AH71" s="23" t="n">
        <v>4</v>
      </c>
      <c r="AI71" s="23" t="n">
        <v>117</v>
      </c>
      <c r="AJ71" s="23" t="n">
        <v>468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2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8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4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8</v>
      </c>
      <c r="W72" s="23" t="n">
        <v>0</v>
      </c>
      <c r="X72" s="23" t="n">
        <v>403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5</v>
      </c>
      <c r="AF72" s="23" t="n">
        <v>19</v>
      </c>
      <c r="AG72" s="23" t="n">
        <v>1</v>
      </c>
      <c r="AH72" s="23" t="n">
        <v>3</v>
      </c>
      <c r="AI72" s="23" t="n">
        <v>100</v>
      </c>
      <c r="AJ72" s="23" t="n">
        <v>399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8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78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5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2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4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7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1</v>
      </c>
      <c r="W74" s="23" t="n">
        <f aca="false">SUM(W72:W73)</f>
        <v>1</v>
      </c>
      <c r="X74" s="23" t="n">
        <f aca="false">SUM(X72:X73)</f>
        <v>461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20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20</v>
      </c>
      <c r="AJ74" s="23" t="n">
        <f aca="false">SUM(AJ72:AJ73)</f>
        <v>494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30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41</v>
      </c>
      <c r="G75" s="26" t="n">
        <f aca="false">SUM(G65:G67,G70:G71,G74)</f>
        <v>168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7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3</v>
      </c>
      <c r="W75" s="26" t="n">
        <f aca="false">SUM(W65:W67,W70:W71,W74)</f>
        <v>6</v>
      </c>
      <c r="X75" s="26" t="n">
        <f aca="false">SUM(X65:X67,X70:X71,X74)</f>
        <v>2182</v>
      </c>
      <c r="Y75" s="26" t="n">
        <f aca="false">SUM(Y65:Y67,Y70:Y71,Y74)</f>
        <v>0</v>
      </c>
      <c r="Z75" s="26" t="n">
        <f aca="false">SUM(Z65:Z67,Z70:Z71,Z74)</f>
        <v>12</v>
      </c>
      <c r="AA75" s="26" t="n">
        <f aca="false">SUM(AA65:AA67,AA70:AA71,AA74)</f>
        <v>181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88</v>
      </c>
      <c r="AF75" s="26" t="n">
        <f aca="false">SUM(AF65:AF67,AF70:AF71,AF74)</f>
        <v>66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68</v>
      </c>
      <c r="AJ75" s="26" t="n">
        <f aca="false">SUM(AJ65:AJ67,AJ70:AJ71,AJ74)</f>
        <v>2268</v>
      </c>
      <c r="AK75" s="26" t="n">
        <f aca="false">SUM(AK65:AK67,AK70:AK71,AK74)</f>
        <v>4</v>
      </c>
      <c r="AL75" s="26" t="n">
        <f aca="false">SUM(AL65:AL67,AL70:AL71,AL74)</f>
        <v>1</v>
      </c>
      <c r="AM75" s="26" t="n">
        <f aca="false">SUM(AM65:AM67,AM70:AM71,AM74)</f>
        <v>77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9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7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658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8</v>
      </c>
      <c r="W76" s="21" t="n">
        <v>2</v>
      </c>
      <c r="X76" s="21" t="n">
        <v>305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1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08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78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6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22</v>
      </c>
      <c r="W77" s="23" t="n">
        <v>0</v>
      </c>
      <c r="X77" s="23" t="n">
        <v>414</v>
      </c>
      <c r="Y77" s="23" t="n">
        <v>0</v>
      </c>
      <c r="Z77" s="23" t="n">
        <v>0</v>
      </c>
      <c r="AA77" s="23" t="n">
        <v>25</v>
      </c>
      <c r="AB77" s="23" t="n">
        <v>0</v>
      </c>
      <c r="AC77" s="23" t="n">
        <v>0</v>
      </c>
      <c r="AD77" s="23" t="n">
        <v>1</v>
      </c>
      <c r="AE77" s="23" t="n">
        <v>1476</v>
      </c>
      <c r="AF77" s="23" t="n">
        <v>22</v>
      </c>
      <c r="AG77" s="23" t="n">
        <v>3</v>
      </c>
      <c r="AH77" s="23" t="n">
        <v>1</v>
      </c>
      <c r="AI77" s="23" t="n">
        <v>88</v>
      </c>
      <c r="AJ77" s="23" t="n">
        <v>432</v>
      </c>
      <c r="AK77" s="23" t="n">
        <v>3</v>
      </c>
      <c r="AL77" s="23" t="n">
        <v>2</v>
      </c>
      <c r="AM77" s="23" t="n">
        <v>27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58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6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2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9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7</v>
      </c>
      <c r="W79" s="23" t="n">
        <f aca="false">SUM(W77:W78)</f>
        <v>1</v>
      </c>
      <c r="X79" s="23" t="n">
        <f aca="false">SUM(X77:X78)</f>
        <v>510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5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25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9</v>
      </c>
      <c r="AJ79" s="23" t="n">
        <f aca="false">SUM(AJ77:AJ78)</f>
        <v>484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9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0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3</v>
      </c>
      <c r="W80" s="23" t="n">
        <v>0</v>
      </c>
      <c r="X80" s="23" t="n">
        <v>527</v>
      </c>
      <c r="Y80" s="23" t="n">
        <v>1</v>
      </c>
      <c r="Z80" s="23" t="n">
        <v>0</v>
      </c>
      <c r="AA80" s="23" t="n">
        <v>51</v>
      </c>
      <c r="AB80" s="23" t="n">
        <v>0</v>
      </c>
      <c r="AC80" s="23" t="n">
        <v>0</v>
      </c>
      <c r="AD80" s="23" t="n">
        <v>0</v>
      </c>
      <c r="AE80" s="23" t="n">
        <v>320</v>
      </c>
      <c r="AF80" s="23" t="n">
        <v>11</v>
      </c>
      <c r="AG80" s="23" t="n">
        <v>0</v>
      </c>
      <c r="AH80" s="23" t="n">
        <v>3</v>
      </c>
      <c r="AI80" s="23" t="n">
        <v>55</v>
      </c>
      <c r="AJ80" s="23" t="n">
        <v>259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2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57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9</v>
      </c>
      <c r="W81" s="23" t="n">
        <v>0</v>
      </c>
      <c r="X81" s="23" t="n">
        <v>388</v>
      </c>
      <c r="Y81" s="23" t="n">
        <v>0</v>
      </c>
      <c r="Z81" s="23" t="n">
        <v>0</v>
      </c>
      <c r="AA81" s="23" t="n">
        <v>34</v>
      </c>
      <c r="AB81" s="23" t="n">
        <v>0</v>
      </c>
      <c r="AC81" s="23" t="n">
        <v>0</v>
      </c>
      <c r="AD81" s="23" t="n">
        <v>0</v>
      </c>
      <c r="AE81" s="23" t="n">
        <v>481</v>
      </c>
      <c r="AF81" s="23" t="n">
        <v>14</v>
      </c>
      <c r="AG81" s="23" t="n">
        <v>0</v>
      </c>
      <c r="AH81" s="23" t="n">
        <v>0</v>
      </c>
      <c r="AI81" s="23" t="n">
        <v>54</v>
      </c>
      <c r="AJ81" s="23" t="n">
        <v>289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6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1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7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11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08</v>
      </c>
      <c r="AF82" s="23" t="n">
        <v>0</v>
      </c>
      <c r="AG82" s="23" t="n">
        <v>0</v>
      </c>
      <c r="AH82" s="23" t="n">
        <v>2</v>
      </c>
      <c r="AI82" s="23" t="n">
        <v>8</v>
      </c>
      <c r="AJ82" s="23" t="n">
        <v>66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31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84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0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68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5</v>
      </c>
      <c r="W84" s="23" t="n">
        <v>0</v>
      </c>
      <c r="X84" s="23" t="n">
        <v>192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2</v>
      </c>
      <c r="AF84" s="23" t="n">
        <v>4</v>
      </c>
      <c r="AG84" s="23" t="n">
        <v>0</v>
      </c>
      <c r="AH84" s="23" t="n">
        <v>0</v>
      </c>
      <c r="AI84" s="23" t="n">
        <v>35</v>
      </c>
      <c r="AJ84" s="23" t="n">
        <v>168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9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87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2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7</v>
      </c>
      <c r="AJ85" s="23" t="n">
        <f aca="false">SUM(AJ82:AJ84)</f>
        <v>354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6</v>
      </c>
      <c r="W86" s="23" t="n">
        <v>10</v>
      </c>
      <c r="X86" s="23" t="n">
        <v>823</v>
      </c>
      <c r="Y86" s="23" t="n">
        <v>2</v>
      </c>
      <c r="Z86" s="23" t="n">
        <v>2</v>
      </c>
      <c r="AA86" s="23" t="n">
        <v>33</v>
      </c>
      <c r="AB86" s="23" t="n">
        <v>0</v>
      </c>
      <c r="AC86" s="23" t="n">
        <v>0</v>
      </c>
      <c r="AD86" s="23" t="n">
        <v>162</v>
      </c>
      <c r="AE86" s="23" t="n">
        <v>1970</v>
      </c>
      <c r="AF86" s="23" t="n">
        <v>18</v>
      </c>
      <c r="AG86" s="23" t="n">
        <v>1</v>
      </c>
      <c r="AH86" s="23" t="n">
        <v>4</v>
      </c>
      <c r="AI86" s="23" t="n">
        <v>83</v>
      </c>
      <c r="AJ86" s="23" t="n">
        <v>516</v>
      </c>
      <c r="AK86" s="23" t="n">
        <v>0</v>
      </c>
      <c r="AL86" s="23" t="n">
        <v>0</v>
      </c>
      <c r="AM86" s="23" t="n">
        <v>16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1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5</v>
      </c>
      <c r="BL86" s="23" t="n">
        <v>5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75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5</v>
      </c>
      <c r="W87" s="23" t="n">
        <v>0</v>
      </c>
      <c r="X87" s="23" t="n">
        <v>219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3</v>
      </c>
      <c r="AF87" s="23" t="n">
        <v>3</v>
      </c>
      <c r="AG87" s="23" t="n">
        <v>0</v>
      </c>
      <c r="AH87" s="23" t="n">
        <v>0</v>
      </c>
      <c r="AI87" s="23" t="n">
        <v>29</v>
      </c>
      <c r="AJ87" s="23" t="n">
        <v>145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3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4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6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7</v>
      </c>
      <c r="AF88" s="23" t="n">
        <v>7</v>
      </c>
      <c r="AG88" s="23" t="n">
        <v>0</v>
      </c>
      <c r="AH88" s="23" t="n">
        <v>1</v>
      </c>
      <c r="AI88" s="23" t="n">
        <v>27</v>
      </c>
      <c r="AJ88" s="23" t="n">
        <v>134</v>
      </c>
      <c r="AK88" s="23" t="n">
        <v>0</v>
      </c>
      <c r="AL88" s="23" t="n">
        <v>0</v>
      </c>
      <c r="AM88" s="23" t="n">
        <v>6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9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7</v>
      </c>
      <c r="W89" s="23" t="n">
        <v>0</v>
      </c>
      <c r="X89" s="23" t="n">
        <v>50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5</v>
      </c>
      <c r="AF89" s="23" t="n">
        <v>3</v>
      </c>
      <c r="AG89" s="23" t="n">
        <v>0</v>
      </c>
      <c r="AH89" s="23" t="n">
        <v>0</v>
      </c>
      <c r="AI89" s="23" t="n">
        <v>7</v>
      </c>
      <c r="AJ89" s="23" t="n">
        <v>9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7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98</v>
      </c>
      <c r="AF90" s="23" t="n">
        <v>4</v>
      </c>
      <c r="AG90" s="23" t="n">
        <v>0</v>
      </c>
      <c r="AH90" s="23" t="n">
        <v>0</v>
      </c>
      <c r="AI90" s="23" t="n">
        <v>9</v>
      </c>
      <c r="AJ90" s="23" t="n">
        <v>7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23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5</v>
      </c>
      <c r="W91" s="23" t="n">
        <f aca="false">SUM(W88:W90)</f>
        <v>0</v>
      </c>
      <c r="X91" s="23" t="n">
        <f aca="false">SUM(X88:X90)</f>
        <v>283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80</v>
      </c>
      <c r="AF91" s="23" t="n">
        <f aca="false">SUM(AF88:AF90)</f>
        <v>14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3</v>
      </c>
      <c r="AJ91" s="23" t="n">
        <f aca="false">SUM(AJ88:AJ90)</f>
        <v>294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6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904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3</v>
      </c>
      <c r="W92" s="23" t="n">
        <v>0</v>
      </c>
      <c r="X92" s="23" t="n">
        <v>275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21</v>
      </c>
      <c r="AF92" s="23" t="n">
        <v>11</v>
      </c>
      <c r="AG92" s="23" t="n">
        <v>0</v>
      </c>
      <c r="AH92" s="23" t="n">
        <v>1</v>
      </c>
      <c r="AI92" s="23" t="n">
        <v>27</v>
      </c>
      <c r="AJ92" s="23" t="n">
        <v>233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8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7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3</v>
      </c>
      <c r="AF93" s="23" t="n">
        <v>2</v>
      </c>
      <c r="AG93" s="23" t="n">
        <v>0</v>
      </c>
      <c r="AH93" s="23" t="n">
        <v>0</v>
      </c>
      <c r="AI93" s="23" t="n">
        <v>12</v>
      </c>
      <c r="AJ93" s="23" t="n">
        <v>87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2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4</v>
      </c>
      <c r="W94" s="23" t="n">
        <f aca="false">SUM(W92:W93)</f>
        <v>0</v>
      </c>
      <c r="X94" s="23" t="n">
        <f aca="false">SUM(X92:X93)</f>
        <v>362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14</v>
      </c>
      <c r="AF94" s="23" t="n">
        <f aca="false">SUM(AF92:AF93)</f>
        <v>13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39</v>
      </c>
      <c r="AJ94" s="23" t="n">
        <f aca="false">SUM(AJ92:AJ93)</f>
        <v>320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80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79</v>
      </c>
      <c r="W95" s="23" t="n">
        <v>12</v>
      </c>
      <c r="X95" s="23" t="n">
        <v>689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4</v>
      </c>
      <c r="AE95" s="23" t="n">
        <v>1251</v>
      </c>
      <c r="AF95" s="23" t="n">
        <v>18</v>
      </c>
      <c r="AG95" s="23" t="n">
        <v>0</v>
      </c>
      <c r="AH95" s="23" t="n">
        <v>5</v>
      </c>
      <c r="AI95" s="23" t="n">
        <v>103</v>
      </c>
      <c r="AJ95" s="23" t="n">
        <v>557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1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2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0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7</v>
      </c>
      <c r="AF96" s="23" t="n">
        <v>2</v>
      </c>
      <c r="AG96" s="23" t="n">
        <v>0</v>
      </c>
      <c r="AH96" s="23" t="n">
        <v>0</v>
      </c>
      <c r="AI96" s="23" t="n">
        <v>8</v>
      </c>
      <c r="AJ96" s="23" t="n">
        <v>67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4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2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13</v>
      </c>
      <c r="W97" s="23" t="n">
        <f aca="false">SUM(W95:W96)</f>
        <v>12</v>
      </c>
      <c r="X97" s="23" t="n">
        <f aca="false">SUM(X95:X96)</f>
        <v>779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4</v>
      </c>
      <c r="AE97" s="23" t="n">
        <f aca="false">SUM(AE95:AE96)</f>
        <v>1458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1</v>
      </c>
      <c r="AJ97" s="23" t="n">
        <f aca="false">SUM(AJ95:AJ96)</f>
        <v>624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1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66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1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80</v>
      </c>
      <c r="W98" s="26" t="n">
        <f aca="false">SUM(W76,W79:W81,W85:W87,W91,W94,W97)</f>
        <v>28</v>
      </c>
      <c r="X98" s="26" t="n">
        <f aca="false">SUM(X76,X79:X81,X85:X87,X91,X94,X97)</f>
        <v>4783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296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69</v>
      </c>
      <c r="AE98" s="26" t="n">
        <f aca="false">SUM(AE76,AE79:AE81,AE85:AE87,AE91,AE94,AE97)</f>
        <v>9024</v>
      </c>
      <c r="AF98" s="26" t="n">
        <f aca="false">SUM(AF76,AF79:AF81,AF85:AF87,AF91,AF94,AF97)</f>
        <v>127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53</v>
      </c>
      <c r="AJ98" s="26" t="n">
        <f aca="false">SUM(AJ76,AJ79:AJ81,AJ85:AJ87,AJ91,AJ94,AJ97)</f>
        <v>3593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2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1</v>
      </c>
      <c r="AR98" s="26" t="n">
        <f aca="false">SUM(AR76,AR79:AR81,AR85:AR87,AR91,AR94,AR97)</f>
        <v>17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5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8</v>
      </c>
      <c r="BH98" s="26" t="n">
        <f aca="false">SUM(BH76,BH79:BH81,BH85:BH87,BH91,BH94,BH97)</f>
        <v>154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0</v>
      </c>
      <c r="BL98" s="26" t="n">
        <f aca="false">SUM(BL76,BL79:BL81,BL85:BL87,BL91,BL94,BL97)</f>
        <v>25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689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6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05</v>
      </c>
      <c r="Y99" s="21" t="n">
        <v>0</v>
      </c>
      <c r="Z99" s="21" t="n">
        <v>0</v>
      </c>
      <c r="AA99" s="21" t="n">
        <v>46</v>
      </c>
      <c r="AB99" s="21" t="n">
        <v>0</v>
      </c>
      <c r="AC99" s="21" t="n">
        <v>2</v>
      </c>
      <c r="AD99" s="21" t="n">
        <v>4</v>
      </c>
      <c r="AE99" s="21" t="n">
        <v>628</v>
      </c>
      <c r="AF99" s="21" t="n">
        <v>13</v>
      </c>
      <c r="AG99" s="21" t="n">
        <v>0</v>
      </c>
      <c r="AH99" s="21" t="n">
        <v>1</v>
      </c>
      <c r="AI99" s="21" t="n">
        <v>85</v>
      </c>
      <c r="AJ99" s="21" t="n">
        <v>592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10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59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2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4</v>
      </c>
      <c r="W100" s="23" t="n">
        <v>0</v>
      </c>
      <c r="X100" s="23" t="n">
        <v>1065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8</v>
      </c>
      <c r="AF100" s="23" t="n">
        <v>17</v>
      </c>
      <c r="AG100" s="23" t="n">
        <v>1</v>
      </c>
      <c r="AH100" s="23" t="n">
        <v>5</v>
      </c>
      <c r="AI100" s="23" t="n">
        <v>111</v>
      </c>
      <c r="AJ100" s="23" t="n">
        <v>563</v>
      </c>
      <c r="AK100" s="23" t="n">
        <v>1</v>
      </c>
      <c r="AL100" s="23" t="n">
        <v>0</v>
      </c>
      <c r="AM100" s="23" t="n">
        <v>35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8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0</v>
      </c>
      <c r="BL100" s="23" t="n">
        <v>3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51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98</v>
      </c>
      <c r="Y101" s="23" t="n">
        <v>3</v>
      </c>
      <c r="Z101" s="23" t="n">
        <v>1</v>
      </c>
      <c r="AA101" s="23" t="n">
        <v>29</v>
      </c>
      <c r="AB101" s="23" t="n">
        <v>0</v>
      </c>
      <c r="AC101" s="23" t="n">
        <v>0</v>
      </c>
      <c r="AD101" s="23" t="n">
        <v>0</v>
      </c>
      <c r="AE101" s="23" t="n">
        <v>765</v>
      </c>
      <c r="AF101" s="23" t="n">
        <v>7</v>
      </c>
      <c r="AG101" s="23" t="n">
        <v>0</v>
      </c>
      <c r="AH101" s="23" t="n">
        <v>1</v>
      </c>
      <c r="AI101" s="23" t="n">
        <v>72</v>
      </c>
      <c r="AJ101" s="23" t="n">
        <v>518</v>
      </c>
      <c r="AK101" s="23" t="n">
        <v>0</v>
      </c>
      <c r="AL101" s="23" t="n">
        <v>0</v>
      </c>
      <c r="AM101" s="23" t="n">
        <v>6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11</v>
      </c>
      <c r="BI101" s="23" t="n">
        <v>3</v>
      </c>
      <c r="BJ101" s="23" t="n">
        <v>0</v>
      </c>
      <c r="BK101" s="23" t="n">
        <v>0</v>
      </c>
      <c r="BL101" s="23" t="n">
        <v>6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40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4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7</v>
      </c>
      <c r="W102" s="23" t="n">
        <v>1</v>
      </c>
      <c r="X102" s="23" t="n">
        <v>1255</v>
      </c>
      <c r="Y102" s="23" t="n">
        <v>2</v>
      </c>
      <c r="Z102" s="23" t="n">
        <v>1</v>
      </c>
      <c r="AA102" s="23" t="n">
        <v>59</v>
      </c>
      <c r="AB102" s="23" t="n">
        <v>0</v>
      </c>
      <c r="AC102" s="23" t="n">
        <v>0</v>
      </c>
      <c r="AD102" s="23" t="n">
        <v>3</v>
      </c>
      <c r="AE102" s="23" t="n">
        <v>1319</v>
      </c>
      <c r="AF102" s="23" t="n">
        <v>5</v>
      </c>
      <c r="AG102" s="23" t="n">
        <v>1</v>
      </c>
      <c r="AH102" s="23" t="n">
        <v>1</v>
      </c>
      <c r="AI102" s="23" t="n">
        <v>89</v>
      </c>
      <c r="AJ102" s="23" t="n">
        <v>830</v>
      </c>
      <c r="AK102" s="23" t="n">
        <v>7</v>
      </c>
      <c r="AL102" s="23" t="n">
        <v>0</v>
      </c>
      <c r="AM102" s="23" t="n">
        <v>15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0</v>
      </c>
      <c r="BI102" s="23" t="n">
        <v>1</v>
      </c>
      <c r="BJ102" s="23" t="n">
        <v>0</v>
      </c>
      <c r="BK102" s="23" t="n">
        <v>0</v>
      </c>
      <c r="BL102" s="23" t="n">
        <v>7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897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4</v>
      </c>
      <c r="W103" s="23" t="n">
        <v>0</v>
      </c>
      <c r="X103" s="23" t="n">
        <v>567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84</v>
      </c>
      <c r="AF103" s="23" t="n">
        <v>9</v>
      </c>
      <c r="AG103" s="23" t="n">
        <v>0</v>
      </c>
      <c r="AH103" s="23" t="n">
        <v>3</v>
      </c>
      <c r="AI103" s="23" t="n">
        <v>83</v>
      </c>
      <c r="AJ103" s="23" t="n">
        <v>541</v>
      </c>
      <c r="AK103" s="23" t="n">
        <v>3</v>
      </c>
      <c r="AL103" s="23" t="n">
        <v>0</v>
      </c>
      <c r="AM103" s="23" t="n">
        <v>2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19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399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58</v>
      </c>
      <c r="Y104" s="23" t="n">
        <v>0</v>
      </c>
      <c r="Z104" s="23" t="n">
        <v>1</v>
      </c>
      <c r="AA104" s="23" t="n">
        <v>6</v>
      </c>
      <c r="AB104" s="23" t="n">
        <v>0</v>
      </c>
      <c r="AC104" s="23" t="n">
        <v>0</v>
      </c>
      <c r="AD104" s="23" t="n">
        <v>0</v>
      </c>
      <c r="AE104" s="23" t="n">
        <v>442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6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14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25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7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6</v>
      </c>
      <c r="AF105" s="23" t="n">
        <f aca="false">SUM(AF103:AF104)</f>
        <v>12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3</v>
      </c>
      <c r="AJ105" s="23" t="n">
        <f aca="false">SUM(AJ103:AJ104)</f>
        <v>747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9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3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13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5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1</v>
      </c>
      <c r="W106" s="23" t="n">
        <v>0</v>
      </c>
      <c r="X106" s="23" t="n">
        <v>479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5</v>
      </c>
      <c r="AF106" s="23" t="n">
        <v>15</v>
      </c>
      <c r="AG106" s="23" t="n">
        <v>0</v>
      </c>
      <c r="AH106" s="23" t="n">
        <v>1</v>
      </c>
      <c r="AI106" s="23" t="n">
        <v>61</v>
      </c>
      <c r="AJ106" s="23" t="n">
        <v>500</v>
      </c>
      <c r="AK106" s="23" t="n">
        <v>1</v>
      </c>
      <c r="AL106" s="23" t="n">
        <v>0</v>
      </c>
      <c r="AM106" s="23" t="n">
        <v>32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2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4</v>
      </c>
      <c r="BH106" s="23" t="n">
        <v>12</v>
      </c>
      <c r="BI106" s="23" t="n">
        <v>0</v>
      </c>
      <c r="BJ106" s="23" t="n">
        <v>0</v>
      </c>
      <c r="BK106" s="23" t="n">
        <v>1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1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28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2</v>
      </c>
      <c r="W107" s="23" t="n">
        <v>3</v>
      </c>
      <c r="X107" s="23" t="n">
        <v>467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5</v>
      </c>
      <c r="AF107" s="23" t="n">
        <v>2</v>
      </c>
      <c r="AG107" s="23" t="n">
        <v>0</v>
      </c>
      <c r="AH107" s="23" t="n">
        <v>4</v>
      </c>
      <c r="AI107" s="23" t="n">
        <v>60</v>
      </c>
      <c r="AJ107" s="23" t="n">
        <v>468</v>
      </c>
      <c r="AK107" s="23" t="n">
        <v>1</v>
      </c>
      <c r="AL107" s="23" t="n">
        <v>1</v>
      </c>
      <c r="AM107" s="23" t="n">
        <v>32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1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3</v>
      </c>
      <c r="W108" s="23" t="n">
        <v>2</v>
      </c>
      <c r="X108" s="23" t="n">
        <v>1378</v>
      </c>
      <c r="Y108" s="23" t="n">
        <v>0</v>
      </c>
      <c r="Z108" s="23" t="n">
        <v>1</v>
      </c>
      <c r="AA108" s="23" t="n">
        <v>31</v>
      </c>
      <c r="AB108" s="23" t="n">
        <v>0</v>
      </c>
      <c r="AC108" s="23" t="n">
        <v>0</v>
      </c>
      <c r="AD108" s="23" t="n">
        <v>5</v>
      </c>
      <c r="AE108" s="23" t="n">
        <v>1308</v>
      </c>
      <c r="AF108" s="23" t="n">
        <v>22</v>
      </c>
      <c r="AG108" s="23" t="n">
        <v>0</v>
      </c>
      <c r="AH108" s="23" t="n">
        <v>5</v>
      </c>
      <c r="AI108" s="23" t="n">
        <v>121</v>
      </c>
      <c r="AJ108" s="23" t="n">
        <v>832</v>
      </c>
      <c r="AK108" s="23" t="n">
        <v>0</v>
      </c>
      <c r="AL108" s="23" t="n">
        <v>2</v>
      </c>
      <c r="AM108" s="23" t="n">
        <v>28</v>
      </c>
      <c r="AN108" s="23" t="n">
        <v>0</v>
      </c>
      <c r="AO108" s="23" t="n">
        <v>0</v>
      </c>
      <c r="AP108" s="23" t="n">
        <v>4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78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6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8</v>
      </c>
      <c r="AF109" s="23" t="n">
        <v>8</v>
      </c>
      <c r="AG109" s="23" t="n">
        <v>0</v>
      </c>
      <c r="AH109" s="23" t="n">
        <v>3</v>
      </c>
      <c r="AI109" s="23" t="n">
        <v>104</v>
      </c>
      <c r="AJ109" s="23" t="n">
        <v>566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79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61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7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2</v>
      </c>
      <c r="U110" s="26" t="n">
        <f aca="false">SUM(U99:U102,U105:U109)</f>
        <v>11</v>
      </c>
      <c r="V110" s="26" t="n">
        <f aca="false">SUM(V99:V102,V105:V109)</f>
        <v>982</v>
      </c>
      <c r="W110" s="26" t="n">
        <f aca="false">SUM(W99:W102,W105:W109)</f>
        <v>15</v>
      </c>
      <c r="X110" s="26" t="n">
        <f aca="false">SUM(X99:X102,X105:X109)</f>
        <v>7798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0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82</v>
      </c>
      <c r="AF110" s="26" t="n">
        <f aca="false">SUM(AF99:AF102,AF105:AF109)</f>
        <v>101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16</v>
      </c>
      <c r="AJ110" s="26" t="n">
        <f aca="false">SUM(AJ99:AJ102,AJ105:AJ109)</f>
        <v>5616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38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0</v>
      </c>
      <c r="AQ110" s="26" t="n">
        <f aca="false">SUM(AQ99:AQ102,AQ105:AQ109)</f>
        <v>1</v>
      </c>
      <c r="AR110" s="26" t="n">
        <f aca="false">SUM(AR99:AR102,AR105:AR109)</f>
        <v>660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30</v>
      </c>
      <c r="BH110" s="26" t="n">
        <f aca="false">SUM(BH99:BH102,BH105:BH109)</f>
        <v>146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3</v>
      </c>
      <c r="BL110" s="26" t="n">
        <f aca="false">SUM(BL99:BL102,BL105:BL109)</f>
        <v>41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09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69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2</v>
      </c>
      <c r="W111" s="21" t="n">
        <v>2</v>
      </c>
      <c r="X111" s="21" t="n">
        <v>189</v>
      </c>
      <c r="Y111" s="21" t="n">
        <v>0</v>
      </c>
      <c r="Z111" s="21" t="n">
        <v>0</v>
      </c>
      <c r="AA111" s="21" t="n">
        <v>18</v>
      </c>
      <c r="AB111" s="21" t="n">
        <v>0</v>
      </c>
      <c r="AC111" s="21" t="n">
        <v>0</v>
      </c>
      <c r="AD111" s="21" t="n">
        <v>0</v>
      </c>
      <c r="AE111" s="21" t="n">
        <v>128</v>
      </c>
      <c r="AF111" s="21" t="n">
        <v>3</v>
      </c>
      <c r="AG111" s="21" t="n">
        <v>0</v>
      </c>
      <c r="AH111" s="21" t="n">
        <v>0</v>
      </c>
      <c r="AI111" s="21" t="n">
        <v>42</v>
      </c>
      <c r="AJ111" s="21" t="n">
        <v>272</v>
      </c>
      <c r="AK111" s="21" t="n">
        <v>0</v>
      </c>
      <c r="AL111" s="21" t="n">
        <v>0</v>
      </c>
      <c r="AM111" s="21" t="n">
        <v>26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7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35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5</v>
      </c>
      <c r="U112" s="23" t="n">
        <v>1</v>
      </c>
      <c r="V112" s="23" t="n">
        <v>204</v>
      </c>
      <c r="W112" s="23" t="n">
        <v>0</v>
      </c>
      <c r="X112" s="23" t="n">
        <v>292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11</v>
      </c>
      <c r="AF112" s="23" t="n">
        <v>5</v>
      </c>
      <c r="AG112" s="23" t="n">
        <v>0</v>
      </c>
      <c r="AH112" s="23" t="n">
        <v>1</v>
      </c>
      <c r="AI112" s="23" t="n">
        <v>70</v>
      </c>
      <c r="AJ112" s="23" t="n">
        <v>375</v>
      </c>
      <c r="AK112" s="23" t="n">
        <v>0</v>
      </c>
      <c r="AL112" s="23" t="n">
        <v>0</v>
      </c>
      <c r="AM112" s="23" t="n">
        <v>18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40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5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5</v>
      </c>
      <c r="Y113" s="23" t="n">
        <v>0</v>
      </c>
      <c r="Z113" s="23" t="n">
        <v>3</v>
      </c>
      <c r="AA113" s="23" t="n">
        <v>64</v>
      </c>
      <c r="AB113" s="23" t="n">
        <v>0</v>
      </c>
      <c r="AC113" s="23" t="n">
        <v>0</v>
      </c>
      <c r="AD113" s="23" t="n">
        <v>1</v>
      </c>
      <c r="AE113" s="23" t="n">
        <v>606</v>
      </c>
      <c r="AF113" s="23" t="n">
        <v>4</v>
      </c>
      <c r="AG113" s="23" t="n">
        <v>0</v>
      </c>
      <c r="AH113" s="23" t="n">
        <v>5</v>
      </c>
      <c r="AI113" s="23" t="n">
        <v>135</v>
      </c>
      <c r="AJ113" s="23" t="n">
        <v>452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3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6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41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7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8</v>
      </c>
      <c r="AF114" s="23" t="n">
        <v>3</v>
      </c>
      <c r="AG114" s="23" t="n">
        <v>0</v>
      </c>
      <c r="AH114" s="23" t="n">
        <v>2</v>
      </c>
      <c r="AI114" s="23" t="n">
        <v>53</v>
      </c>
      <c r="AJ114" s="23" t="n">
        <v>244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0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7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4</v>
      </c>
      <c r="W115" s="23" t="n">
        <f aca="false">SUM(W113:W114)</f>
        <v>1</v>
      </c>
      <c r="X115" s="23" t="n">
        <f aca="false">SUM(X113:X114)</f>
        <v>712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2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4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8</v>
      </c>
      <c r="AJ115" s="23" t="n">
        <f aca="false">SUM(AJ113:AJ114)</f>
        <v>696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3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8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098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1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4</v>
      </c>
      <c r="W116" s="23" t="n">
        <v>1</v>
      </c>
      <c r="X116" s="23" t="n">
        <v>815</v>
      </c>
      <c r="Y116" s="23" t="n">
        <v>0</v>
      </c>
      <c r="Z116" s="23" t="n">
        <v>12</v>
      </c>
      <c r="AA116" s="23" t="n">
        <v>68</v>
      </c>
      <c r="AB116" s="23" t="n">
        <v>0</v>
      </c>
      <c r="AC116" s="23" t="n">
        <v>0</v>
      </c>
      <c r="AD116" s="23" t="n">
        <v>7</v>
      </c>
      <c r="AE116" s="23" t="n">
        <v>322</v>
      </c>
      <c r="AF116" s="23" t="n">
        <v>22</v>
      </c>
      <c r="AG116" s="23" t="n">
        <v>0</v>
      </c>
      <c r="AH116" s="23" t="n">
        <v>9</v>
      </c>
      <c r="AI116" s="23" t="n">
        <v>122</v>
      </c>
      <c r="AJ116" s="23" t="n">
        <v>624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50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8</v>
      </c>
      <c r="W117" s="23" t="n">
        <v>1</v>
      </c>
      <c r="X117" s="23" t="n">
        <v>304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95</v>
      </c>
      <c r="AF117" s="23" t="n">
        <v>6</v>
      </c>
      <c r="AG117" s="23" t="n">
        <v>0</v>
      </c>
      <c r="AH117" s="23" t="n">
        <v>6</v>
      </c>
      <c r="AI117" s="23" t="n">
        <v>90</v>
      </c>
      <c r="AJ117" s="23" t="n">
        <v>389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7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21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6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08</v>
      </c>
      <c r="W118" s="23" t="n">
        <v>0</v>
      </c>
      <c r="X118" s="23" t="n">
        <v>362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31</v>
      </c>
      <c r="AF118" s="23" t="n">
        <v>6</v>
      </c>
      <c r="AG118" s="23" t="n">
        <v>0</v>
      </c>
      <c r="AH118" s="23" t="n">
        <v>2</v>
      </c>
      <c r="AI118" s="23" t="n">
        <v>72</v>
      </c>
      <c r="AJ118" s="23" t="n">
        <v>325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4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3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3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4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8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36</v>
      </c>
      <c r="W120" s="23" t="n">
        <f aca="false">SUM(W118:W119)</f>
        <v>0</v>
      </c>
      <c r="X120" s="23" t="n">
        <f aca="false">SUM(X118:X119)</f>
        <v>495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69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4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1</v>
      </c>
      <c r="AJ120" s="23" t="n">
        <f aca="false">SUM(AJ118:AJ119)</f>
        <v>388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58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60</v>
      </c>
      <c r="G121" s="26" t="n">
        <f aca="false">SUM(G111:G112,G115:G117,G120)</f>
        <v>148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89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7</v>
      </c>
      <c r="U121" s="26" t="n">
        <f aca="false">SUM(U111:U112,U115:U117,U120)</f>
        <v>4</v>
      </c>
      <c r="V121" s="26" t="n">
        <f aca="false">SUM(V111:V112,V115:V117,V120)</f>
        <v>1098</v>
      </c>
      <c r="W121" s="26" t="n">
        <f aca="false">SUM(W111:W112,W115:W117,W120)</f>
        <v>5</v>
      </c>
      <c r="X121" s="26" t="n">
        <f aca="false">SUM(X111:X112,X115:X117,X120)</f>
        <v>2807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400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84</v>
      </c>
      <c r="AF121" s="26" t="n">
        <f aca="false">SUM(AF111:AF112,AF115:AF117,AF120)</f>
        <v>49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603</v>
      </c>
      <c r="AJ121" s="26" t="n">
        <f aca="false">SUM(AJ111:AJ112,AJ115:AJ117,AJ120)</f>
        <v>2744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0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1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4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44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7</v>
      </c>
      <c r="Y122" s="21" t="n">
        <v>1</v>
      </c>
      <c r="Z122" s="21" t="n">
        <v>2</v>
      </c>
      <c r="AA122" s="21" t="n">
        <v>29</v>
      </c>
      <c r="AB122" s="21" t="n">
        <v>0</v>
      </c>
      <c r="AC122" s="21" t="n">
        <v>0</v>
      </c>
      <c r="AD122" s="21" t="n">
        <v>1</v>
      </c>
      <c r="AE122" s="21" t="n">
        <v>151</v>
      </c>
      <c r="AF122" s="21" t="n">
        <v>3</v>
      </c>
      <c r="AG122" s="21" t="n">
        <v>0</v>
      </c>
      <c r="AH122" s="21" t="n">
        <v>2</v>
      </c>
      <c r="AI122" s="21" t="n">
        <v>57</v>
      </c>
      <c r="AJ122" s="21" t="n">
        <v>324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08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6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2</v>
      </c>
      <c r="V123" s="23" t="n">
        <v>41</v>
      </c>
      <c r="W123" s="23" t="n">
        <v>1</v>
      </c>
      <c r="X123" s="23" t="n">
        <v>397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3</v>
      </c>
      <c r="AF123" s="23" t="n">
        <v>4</v>
      </c>
      <c r="AG123" s="23" t="n">
        <v>0</v>
      </c>
      <c r="AH123" s="23" t="n">
        <v>4</v>
      </c>
      <c r="AI123" s="23" t="n">
        <v>115</v>
      </c>
      <c r="AJ123" s="23" t="n">
        <v>442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2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690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5</v>
      </c>
      <c r="W124" s="23" t="n">
        <v>8</v>
      </c>
      <c r="X124" s="23" t="n">
        <v>713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8</v>
      </c>
      <c r="AF124" s="23" t="n">
        <v>10</v>
      </c>
      <c r="AG124" s="23" t="n">
        <v>0</v>
      </c>
      <c r="AH124" s="23" t="n">
        <v>8</v>
      </c>
      <c r="AI124" s="23" t="n">
        <v>101</v>
      </c>
      <c r="AJ124" s="23" t="n">
        <v>529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1</v>
      </c>
      <c r="BI124" s="23" t="n">
        <v>1</v>
      </c>
      <c r="BJ124" s="23" t="n">
        <v>0</v>
      </c>
      <c r="BK124" s="23" t="n">
        <v>0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17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2</v>
      </c>
      <c r="W125" s="23" t="n">
        <v>1</v>
      </c>
      <c r="X125" s="23" t="n">
        <v>344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6</v>
      </c>
      <c r="AF125" s="23" t="n">
        <v>4</v>
      </c>
      <c r="AG125" s="23" t="n">
        <v>0</v>
      </c>
      <c r="AH125" s="23" t="n">
        <v>2</v>
      </c>
      <c r="AI125" s="23" t="n">
        <v>77</v>
      </c>
      <c r="AJ125" s="23" t="n">
        <v>282</v>
      </c>
      <c r="AK125" s="23" t="n">
        <v>0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69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0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5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4</v>
      </c>
      <c r="U126" s="26" t="n">
        <f aca="false">SUM(U122:U125)</f>
        <v>5</v>
      </c>
      <c r="V126" s="26" t="n">
        <f aca="false">SUM(V122:V125)</f>
        <v>398</v>
      </c>
      <c r="W126" s="26" t="n">
        <f aca="false">SUM(W122:W125)</f>
        <v>11</v>
      </c>
      <c r="X126" s="26" t="n">
        <f aca="false">SUM(X122:X125)</f>
        <v>1771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1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18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6</v>
      </c>
      <c r="AI126" s="26" t="n">
        <f aca="false">SUM(AI122:AI125)</f>
        <v>350</v>
      </c>
      <c r="AJ126" s="26" t="n">
        <f aca="false">SUM(AJ122:AJ125)</f>
        <v>1577</v>
      </c>
      <c r="AK126" s="26" t="n">
        <f aca="false">SUM(AK122:AK125)</f>
        <v>1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6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0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284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8</v>
      </c>
      <c r="U127" s="21" t="n">
        <v>1</v>
      </c>
      <c r="V127" s="21" t="n">
        <v>11</v>
      </c>
      <c r="W127" s="21" t="n">
        <v>13</v>
      </c>
      <c r="X127" s="21" t="n">
        <v>970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4</v>
      </c>
      <c r="AE127" s="21" t="n">
        <v>380</v>
      </c>
      <c r="AF127" s="21" t="n">
        <v>15</v>
      </c>
      <c r="AG127" s="21" t="n">
        <v>0</v>
      </c>
      <c r="AH127" s="21" t="n">
        <v>2</v>
      </c>
      <c r="AI127" s="21" t="n">
        <v>40</v>
      </c>
      <c r="AJ127" s="21" t="n">
        <v>290</v>
      </c>
      <c r="AK127" s="21" t="n">
        <v>0</v>
      </c>
      <c r="AL127" s="21" t="n">
        <v>0</v>
      </c>
      <c r="AM127" s="21" t="n">
        <v>3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3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26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7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7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59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5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5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0</v>
      </c>
      <c r="W129" s="23" t="n">
        <v>3</v>
      </c>
      <c r="X129" s="23" t="n">
        <v>312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20</v>
      </c>
      <c r="AF129" s="23" t="n">
        <v>8</v>
      </c>
      <c r="AG129" s="23" t="n">
        <v>0</v>
      </c>
      <c r="AH129" s="23" t="n">
        <v>0</v>
      </c>
      <c r="AI129" s="23" t="n">
        <v>22</v>
      </c>
      <c r="AJ129" s="23" t="n">
        <v>331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5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1</v>
      </c>
      <c r="W130" s="23" t="n">
        <v>0</v>
      </c>
      <c r="X130" s="23" t="n">
        <v>120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6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93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10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0</v>
      </c>
      <c r="X131" s="23" t="n">
        <v>373</v>
      </c>
      <c r="Y131" s="23" t="n">
        <v>0</v>
      </c>
      <c r="Z131" s="23" t="n">
        <v>2</v>
      </c>
      <c r="AA131" s="23" t="n">
        <v>13</v>
      </c>
      <c r="AB131" s="23" t="n">
        <v>0</v>
      </c>
      <c r="AC131" s="23" t="n">
        <v>0</v>
      </c>
      <c r="AD131" s="23" t="n">
        <v>3</v>
      </c>
      <c r="AE131" s="23" t="n">
        <v>262</v>
      </c>
      <c r="AF131" s="23" t="n">
        <v>5</v>
      </c>
      <c r="AG131" s="23" t="n">
        <v>0</v>
      </c>
      <c r="AH131" s="23" t="n">
        <v>5</v>
      </c>
      <c r="AI131" s="23" t="n">
        <v>57</v>
      </c>
      <c r="AJ131" s="23" t="n">
        <v>311</v>
      </c>
      <c r="AK131" s="23" t="n">
        <v>0</v>
      </c>
      <c r="AL131" s="23" t="n">
        <v>0</v>
      </c>
      <c r="AM131" s="23" t="n">
        <v>11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5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6</v>
      </c>
      <c r="BI131" s="23" t="n">
        <v>2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8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20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2</v>
      </c>
      <c r="V132" s="23" t="n">
        <v>51</v>
      </c>
      <c r="W132" s="23" t="n">
        <v>12</v>
      </c>
      <c r="X132" s="23" t="n">
        <v>360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5</v>
      </c>
      <c r="AE132" s="23" t="n">
        <v>101</v>
      </c>
      <c r="AF132" s="23" t="n">
        <v>3</v>
      </c>
      <c r="AG132" s="23" t="n">
        <v>0</v>
      </c>
      <c r="AH132" s="23" t="n">
        <v>8</v>
      </c>
      <c r="AI132" s="23" t="n">
        <v>73</v>
      </c>
      <c r="AJ132" s="23" t="n">
        <v>285</v>
      </c>
      <c r="AK132" s="23" t="n">
        <v>0</v>
      </c>
      <c r="AL132" s="23" t="n">
        <v>0</v>
      </c>
      <c r="AM132" s="23" t="n">
        <v>19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2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31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1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9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29</v>
      </c>
      <c r="AK133" s="23" t="n">
        <v>0</v>
      </c>
      <c r="AL133" s="23" t="n">
        <v>0</v>
      </c>
      <c r="AM133" s="23" t="n">
        <v>1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6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9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7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4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399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6</v>
      </c>
      <c r="U135" s="23" t="n">
        <v>1</v>
      </c>
      <c r="V135" s="23" t="n">
        <v>65</v>
      </c>
      <c r="W135" s="23" t="n">
        <v>1</v>
      </c>
      <c r="X135" s="23" t="n">
        <v>933</v>
      </c>
      <c r="Y135" s="23" t="n">
        <v>1</v>
      </c>
      <c r="Z135" s="23" t="n">
        <v>2</v>
      </c>
      <c r="AA135" s="23" t="n">
        <v>105</v>
      </c>
      <c r="AB135" s="23" t="n">
        <v>0</v>
      </c>
      <c r="AC135" s="23" t="n">
        <v>0</v>
      </c>
      <c r="AD135" s="23" t="n">
        <v>3</v>
      </c>
      <c r="AE135" s="23" t="n">
        <v>506</v>
      </c>
      <c r="AF135" s="23" t="n">
        <v>17</v>
      </c>
      <c r="AG135" s="23" t="n">
        <v>0</v>
      </c>
      <c r="AH135" s="23" t="n">
        <v>4</v>
      </c>
      <c r="AI135" s="23" t="n">
        <v>69</v>
      </c>
      <c r="AJ135" s="23" t="n">
        <v>547</v>
      </c>
      <c r="AK135" s="23" t="n">
        <v>0</v>
      </c>
      <c r="AL135" s="23" t="n">
        <v>0</v>
      </c>
      <c r="AM135" s="23" t="n">
        <v>30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3</v>
      </c>
      <c r="AS135" s="23" t="n">
        <v>1</v>
      </c>
      <c r="AT135" s="23" t="n">
        <v>0</v>
      </c>
      <c r="AU135" s="23" t="n">
        <v>7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5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41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3</v>
      </c>
      <c r="U136" s="23" t="n">
        <v>0</v>
      </c>
      <c r="V136" s="23" t="n">
        <v>107</v>
      </c>
      <c r="W136" s="23" t="n">
        <v>2</v>
      </c>
      <c r="X136" s="23" t="n">
        <v>337</v>
      </c>
      <c r="Y136" s="23" t="n">
        <v>0</v>
      </c>
      <c r="Z136" s="23" t="n">
        <v>0</v>
      </c>
      <c r="AA136" s="23" t="n">
        <v>51</v>
      </c>
      <c r="AB136" s="23" t="n">
        <v>0</v>
      </c>
      <c r="AC136" s="23" t="n">
        <v>0</v>
      </c>
      <c r="AD136" s="23" t="n">
        <v>5</v>
      </c>
      <c r="AE136" s="23" t="n">
        <v>241</v>
      </c>
      <c r="AF136" s="23" t="n">
        <v>6</v>
      </c>
      <c r="AG136" s="23" t="n">
        <v>0</v>
      </c>
      <c r="AH136" s="23" t="n">
        <v>2</v>
      </c>
      <c r="AI136" s="23" t="n">
        <v>48</v>
      </c>
      <c r="AJ136" s="23" t="n">
        <v>423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44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3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1</v>
      </c>
      <c r="V137" s="23" t="n">
        <v>11</v>
      </c>
      <c r="W137" s="23" t="n">
        <v>5</v>
      </c>
      <c r="X137" s="23" t="n">
        <v>552</v>
      </c>
      <c r="Y137" s="23" t="n">
        <v>0</v>
      </c>
      <c r="Z137" s="23" t="n">
        <v>2</v>
      </c>
      <c r="AA137" s="23" t="n">
        <v>28</v>
      </c>
      <c r="AB137" s="23" t="n">
        <v>0</v>
      </c>
      <c r="AC137" s="23" t="n">
        <v>0</v>
      </c>
      <c r="AD137" s="23" t="n">
        <v>0</v>
      </c>
      <c r="AE137" s="23" t="n">
        <v>141</v>
      </c>
      <c r="AF137" s="23" t="n">
        <v>6</v>
      </c>
      <c r="AG137" s="23" t="n">
        <v>0</v>
      </c>
      <c r="AH137" s="23" t="n">
        <v>2</v>
      </c>
      <c r="AI137" s="23" t="n">
        <v>71</v>
      </c>
      <c r="AJ137" s="23" t="n">
        <v>433</v>
      </c>
      <c r="AK137" s="23" t="n">
        <v>0</v>
      </c>
      <c r="AL137" s="23" t="n">
        <v>0</v>
      </c>
      <c r="AM137" s="23" t="n">
        <v>23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8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1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5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29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2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33</v>
      </c>
      <c r="W138" s="23" t="n">
        <v>10</v>
      </c>
      <c r="X138" s="23" t="n">
        <v>486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3</v>
      </c>
      <c r="AF138" s="23" t="n">
        <v>8</v>
      </c>
      <c r="AG138" s="23" t="n">
        <v>0</v>
      </c>
      <c r="AH138" s="23" t="n">
        <v>5</v>
      </c>
      <c r="AI138" s="23" t="n">
        <v>72</v>
      </c>
      <c r="AJ138" s="23" t="n">
        <v>496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1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6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20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1</v>
      </c>
      <c r="V139" s="23" t="n">
        <v>30</v>
      </c>
      <c r="W139" s="23" t="n">
        <v>1</v>
      </c>
      <c r="X139" s="23" t="n">
        <v>74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7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4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3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2</v>
      </c>
      <c r="G140" s="26" t="n">
        <f aca="false">SUM(G127:G139)</f>
        <v>16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4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20</v>
      </c>
      <c r="U140" s="26" t="n">
        <f aca="false">SUM(U127:U139)</f>
        <v>11</v>
      </c>
      <c r="V140" s="26" t="n">
        <f aca="false">SUM(V127:V139)</f>
        <v>758</v>
      </c>
      <c r="W140" s="26" t="n">
        <f aca="false">SUM(W127:W139)</f>
        <v>61</v>
      </c>
      <c r="X140" s="26" t="n">
        <f aca="false">SUM(X127:X139)</f>
        <v>5104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8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56</v>
      </c>
      <c r="AF140" s="26" t="n">
        <f aca="false">SUM(AF127:AF139)</f>
        <v>79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45</v>
      </c>
      <c r="AJ140" s="26" t="n">
        <f aca="false">SUM(AJ127:AJ139)</f>
        <v>3808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4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7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4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3</v>
      </c>
      <c r="BI140" s="26" t="n">
        <f aca="false">SUM(BI127:BI139)</f>
        <v>7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4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112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2</v>
      </c>
      <c r="W141" s="21" t="n">
        <v>3</v>
      </c>
      <c r="X141" s="21" t="n">
        <v>589</v>
      </c>
      <c r="Y141" s="21" t="n">
        <v>0</v>
      </c>
      <c r="Z141" s="21" t="n">
        <v>2</v>
      </c>
      <c r="AA141" s="21" t="n">
        <v>20</v>
      </c>
      <c r="AB141" s="21" t="n">
        <v>0</v>
      </c>
      <c r="AC141" s="21" t="n">
        <v>0</v>
      </c>
      <c r="AD141" s="21" t="n">
        <v>0</v>
      </c>
      <c r="AE141" s="21" t="n">
        <v>363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55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55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5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1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8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2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5</v>
      </c>
      <c r="W144" s="26" t="n">
        <f aca="false">SUM(W141:W143)</f>
        <v>11</v>
      </c>
      <c r="X144" s="26" t="n">
        <f aca="false">SUM(X141:X143)</f>
        <v>661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6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29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5</v>
      </c>
      <c r="AJ144" s="26" t="n">
        <f aca="false">SUM(AJ141:AJ143)</f>
        <v>619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28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799</v>
      </c>
      <c r="G145" s="56" t="n">
        <f aca="false">SUM(G11,G25,G64,G75,G98,G110,G121,G126,G140,G144)</f>
        <v>1325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74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7</v>
      </c>
      <c r="U145" s="56" t="n">
        <f aca="false">SUM(U11,U25,U64,U75,U98,U110,U121,U126,U140,U144)</f>
        <v>58</v>
      </c>
      <c r="V145" s="56" t="n">
        <f aca="false">SUM(V11,V25,V64,V75,V98,V110,V121,V126,V140,V144)</f>
        <v>7089</v>
      </c>
      <c r="W145" s="56" t="n">
        <f aca="false">SUM(W11,W25,W64,W75,W98,W110,W121,W126,W140,W144)</f>
        <v>220</v>
      </c>
      <c r="X145" s="56" t="n">
        <f aca="false">SUM(X11,X25,X64,X75,X98,X110,X121,X126,X140,X144)</f>
        <v>42771</v>
      </c>
      <c r="Y145" s="56" t="n">
        <f aca="false">SUM(Y11,Y25,Y64,Y75,Y98,Y110,Y121,Y126,Y140,Y144)</f>
        <v>15</v>
      </c>
      <c r="Z145" s="56" t="n">
        <f aca="false">SUM(Z11,Z25,Z64,Z75,Z98,Z110,Z121,Z126,Z140,Z144)</f>
        <v>107</v>
      </c>
      <c r="AA145" s="56" t="n">
        <f aca="false">SUM(AA11,AA25,AA64,AA75,AA98,AA110,AA121,AA126,AA140,AA144)</f>
        <v>3538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08</v>
      </c>
      <c r="AE145" s="56" t="n">
        <f aca="false">SUM(AE11,AE25,AE64,AE75,AE98,AE110,AE121,AE126,AE140,AE144)</f>
        <v>42540</v>
      </c>
      <c r="AF145" s="56" t="n">
        <f aca="false">SUM(AF11,AF25,AF64,AF75,AF98,AF110,AF121,AF126,AF140,AF144)</f>
        <v>1017</v>
      </c>
      <c r="AG145" s="56" t="n">
        <f aca="false">SUM(AG11,AG25,AG64,AG75,AG98,AG110,AG121,AG126,AG140,AG144)</f>
        <v>133</v>
      </c>
      <c r="AH145" s="56" t="n">
        <f aca="false">SUM(AH11,AH25,AH64,AH75,AH98,AH110,AH121,AH126,AH140,AH144)</f>
        <v>193</v>
      </c>
      <c r="AI145" s="56" t="n">
        <f aca="false">SUM(AI11,AI25,AI64,AI75,AI98,AI110,AI121,AI126,AI140,AI144)</f>
        <v>5287</v>
      </c>
      <c r="AJ145" s="56" t="n">
        <f aca="false">SUM(AJ11,AJ25,AJ64,AJ75,AJ98,AJ110,AJ121,AJ126,AJ140,AJ144)</f>
        <v>31583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30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0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36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18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3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8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281</v>
      </c>
      <c r="BI145" s="56" t="n">
        <f aca="false">SUM(BI11,BI25,BI64,BI75,BI98,BI110,BI121,BI126,BI140,BI144)</f>
        <v>73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4</v>
      </c>
      <c r="BL145" s="56" t="n">
        <f aca="false">SUM(BL11,BL25,BL64,BL75,BL98,BL110,BL121,BL126,BL140,BL144)</f>
        <v>257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5598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4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6</v>
      </c>
      <c r="W4" s="19" t="n">
        <v>8</v>
      </c>
      <c r="X4" s="19" t="n">
        <v>666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1999</v>
      </c>
      <c r="AF4" s="19" t="n">
        <v>36</v>
      </c>
      <c r="AG4" s="19" t="n">
        <v>10</v>
      </c>
      <c r="AH4" s="19" t="n">
        <v>0</v>
      </c>
      <c r="AI4" s="19" t="n">
        <v>57</v>
      </c>
      <c r="AJ4" s="19" t="n">
        <v>551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40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7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32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6</v>
      </c>
      <c r="G5" s="23" t="n">
        <v>3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09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8</v>
      </c>
      <c r="AF5" s="23" t="n">
        <v>5</v>
      </c>
      <c r="AG5" s="23" t="n">
        <v>6</v>
      </c>
      <c r="AH5" s="23" t="n">
        <v>1</v>
      </c>
      <c r="AI5" s="23" t="n">
        <v>5</v>
      </c>
      <c r="AJ5" s="23" t="n">
        <v>104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1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7</v>
      </c>
      <c r="Y6" s="23" t="n">
        <v>0</v>
      </c>
      <c r="Z6" s="23" t="n">
        <v>0</v>
      </c>
      <c r="AA6" s="23" t="n">
        <v>14</v>
      </c>
      <c r="AB6" s="23" t="n">
        <v>0</v>
      </c>
      <c r="AC6" s="23" t="n">
        <v>0</v>
      </c>
      <c r="AD6" s="23" t="n">
        <v>9</v>
      </c>
      <c r="AE6" s="23" t="n">
        <v>317</v>
      </c>
      <c r="AF6" s="23" t="n">
        <v>24</v>
      </c>
      <c r="AG6" s="23" t="n">
        <v>21</v>
      </c>
      <c r="AH6" s="23" t="n">
        <v>0</v>
      </c>
      <c r="AI6" s="23" t="n">
        <v>24</v>
      </c>
      <c r="AJ6" s="23" t="n">
        <v>168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9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9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2</v>
      </c>
      <c r="AF7" s="23" t="n">
        <v>10</v>
      </c>
      <c r="AG7" s="23" t="n">
        <v>1</v>
      </c>
      <c r="AH7" s="23" t="n">
        <v>1</v>
      </c>
      <c r="AI7" s="23" t="n">
        <v>12</v>
      </c>
      <c r="AJ7" s="23" t="n">
        <v>85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4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2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4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5</v>
      </c>
      <c r="AF8" s="23" t="n">
        <v>7</v>
      </c>
      <c r="AG8" s="23" t="n">
        <v>23</v>
      </c>
      <c r="AH8" s="23" t="n">
        <v>0</v>
      </c>
      <c r="AI8" s="23" t="n">
        <v>12</v>
      </c>
      <c r="AJ8" s="23" t="n">
        <v>6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7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1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9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3</v>
      </c>
      <c r="AG9" s="23" t="n">
        <v>15</v>
      </c>
      <c r="AH9" s="23" t="n">
        <v>0</v>
      </c>
      <c r="AI9" s="23" t="n">
        <v>17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6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3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7</v>
      </c>
      <c r="AF10" s="23" t="n">
        <v>14</v>
      </c>
      <c r="AG10" s="23" t="n">
        <v>7</v>
      </c>
      <c r="AH10" s="23" t="n">
        <v>0</v>
      </c>
      <c r="AI10" s="23" t="n">
        <v>15</v>
      </c>
      <c r="AJ10" s="23" t="n">
        <v>9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1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0</v>
      </c>
      <c r="G11" s="26" t="n">
        <f aca="false">SUM(G4:G10)</f>
        <v>30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3</v>
      </c>
      <c r="W11" s="26" t="n">
        <f aca="false">SUM(W4:W10)</f>
        <v>18</v>
      </c>
      <c r="X11" s="26" t="n">
        <f aca="false">SUM(X4:X10)</f>
        <v>1107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47</v>
      </c>
      <c r="AF11" s="26" t="n">
        <f aca="false">SUM(AF4:AF10)</f>
        <v>109</v>
      </c>
      <c r="AG11" s="26" t="n">
        <f aca="false">SUM(AG4:AG10)</f>
        <v>83</v>
      </c>
      <c r="AH11" s="26" t="n">
        <f aca="false">SUM(AH4:AH10)</f>
        <v>2</v>
      </c>
      <c r="AI11" s="26" t="n">
        <f aca="false">SUM(AI4:AI10)</f>
        <v>142</v>
      </c>
      <c r="AJ11" s="26" t="n">
        <f aca="false">SUM(AJ4:AJ10)</f>
        <v>1131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7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0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5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3</v>
      </c>
      <c r="G12" s="19" t="n">
        <v>67</v>
      </c>
      <c r="H12" s="19" t="n">
        <v>0</v>
      </c>
      <c r="I12" s="19" t="n">
        <v>0</v>
      </c>
      <c r="J12" s="19" t="n">
        <v>0</v>
      </c>
      <c r="K12" s="19" t="n">
        <v>1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2</v>
      </c>
      <c r="Y12" s="19" t="n">
        <v>0</v>
      </c>
      <c r="Z12" s="19" t="n">
        <v>0</v>
      </c>
      <c r="AA12" s="19" t="n">
        <v>26</v>
      </c>
      <c r="AB12" s="19" t="n">
        <v>0</v>
      </c>
      <c r="AC12" s="19" t="n">
        <v>0</v>
      </c>
      <c r="AD12" s="19" t="n">
        <v>2</v>
      </c>
      <c r="AE12" s="19" t="n">
        <v>375</v>
      </c>
      <c r="AF12" s="19" t="n">
        <v>6</v>
      </c>
      <c r="AG12" s="19" t="n">
        <v>0</v>
      </c>
      <c r="AH12" s="19" t="n">
        <v>0</v>
      </c>
      <c r="AI12" s="19" t="n">
        <v>42</v>
      </c>
      <c r="AJ12" s="19" t="n">
        <v>434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36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55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9</v>
      </c>
      <c r="AF13" s="33" t="n">
        <v>8</v>
      </c>
      <c r="AG13" s="33" t="n">
        <v>0</v>
      </c>
      <c r="AH13" s="33" t="n">
        <v>1</v>
      </c>
      <c r="AI13" s="33" t="n">
        <v>16</v>
      </c>
      <c r="AJ13" s="33" t="n">
        <v>20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43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0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4</v>
      </c>
      <c r="W14" s="23" t="n">
        <v>3</v>
      </c>
      <c r="X14" s="23" t="n">
        <v>524</v>
      </c>
      <c r="Y14" s="23" t="n">
        <v>0</v>
      </c>
      <c r="Z14" s="23" t="n">
        <v>0</v>
      </c>
      <c r="AA14" s="23" t="n">
        <v>84</v>
      </c>
      <c r="AB14" s="23" t="n">
        <v>0</v>
      </c>
      <c r="AC14" s="23" t="n">
        <v>0</v>
      </c>
      <c r="AD14" s="23" t="n">
        <v>1</v>
      </c>
      <c r="AE14" s="23" t="n">
        <v>476</v>
      </c>
      <c r="AF14" s="23" t="n">
        <v>12</v>
      </c>
      <c r="AG14" s="23" t="n">
        <v>1</v>
      </c>
      <c r="AH14" s="23" t="n">
        <v>4</v>
      </c>
      <c r="AI14" s="23" t="n">
        <v>81</v>
      </c>
      <c r="AJ14" s="23" t="n">
        <v>481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4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6</v>
      </c>
      <c r="X15" s="23" t="n">
        <v>583</v>
      </c>
      <c r="Y15" s="23" t="n">
        <v>0</v>
      </c>
      <c r="Z15" s="23" t="n">
        <v>1</v>
      </c>
      <c r="AA15" s="23" t="n">
        <v>171</v>
      </c>
      <c r="AB15" s="23" t="n">
        <v>0</v>
      </c>
      <c r="AC15" s="23" t="n">
        <v>0</v>
      </c>
      <c r="AD15" s="23" t="n">
        <v>3</v>
      </c>
      <c r="AE15" s="23" t="n">
        <v>502</v>
      </c>
      <c r="AF15" s="23" t="n">
        <v>14</v>
      </c>
      <c r="AG15" s="23" t="n">
        <v>0</v>
      </c>
      <c r="AH15" s="23" t="n">
        <v>4</v>
      </c>
      <c r="AI15" s="23" t="n">
        <v>48</v>
      </c>
      <c r="AJ15" s="23" t="n">
        <v>344</v>
      </c>
      <c r="AK15" s="23" t="n">
        <v>0</v>
      </c>
      <c r="AL15" s="23" t="n">
        <v>0</v>
      </c>
      <c r="AM15" s="23" t="n">
        <v>23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7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4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20</v>
      </c>
      <c r="W16" s="23" t="n">
        <v>0</v>
      </c>
      <c r="X16" s="23" t="n">
        <v>431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2</v>
      </c>
      <c r="AE16" s="23" t="n">
        <v>200</v>
      </c>
      <c r="AF16" s="23" t="n">
        <v>18</v>
      </c>
      <c r="AG16" s="23" t="n">
        <v>0</v>
      </c>
      <c r="AH16" s="23" t="n">
        <v>0</v>
      </c>
      <c r="AI16" s="23" t="n">
        <v>22</v>
      </c>
      <c r="AJ16" s="23" t="n">
        <v>114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1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6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8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5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5</v>
      </c>
      <c r="W17" s="23" t="n">
        <f aca="false">SUM(W15:W16)</f>
        <v>6</v>
      </c>
      <c r="X17" s="23" t="n">
        <f aca="false">SUM(X15:X16)</f>
        <v>1014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7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02</v>
      </c>
      <c r="AF17" s="23" t="n">
        <f aca="false">SUM(AF15:AF16)</f>
        <v>32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70</v>
      </c>
      <c r="AJ17" s="23" t="n">
        <f aca="false">SUM(AJ15:AJ16)</f>
        <v>458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4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3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8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5</v>
      </c>
      <c r="W18" s="23" t="n">
        <v>2</v>
      </c>
      <c r="X18" s="23" t="n">
        <v>379</v>
      </c>
      <c r="Y18" s="23" t="n">
        <v>0</v>
      </c>
      <c r="Z18" s="23" t="n">
        <v>0</v>
      </c>
      <c r="AA18" s="23" t="n">
        <v>62</v>
      </c>
      <c r="AB18" s="23" t="n">
        <v>0</v>
      </c>
      <c r="AC18" s="23" t="n">
        <v>0</v>
      </c>
      <c r="AD18" s="23" t="n">
        <v>5</v>
      </c>
      <c r="AE18" s="23" t="n">
        <v>345</v>
      </c>
      <c r="AF18" s="23" t="n">
        <v>6</v>
      </c>
      <c r="AG18" s="23" t="n">
        <v>1</v>
      </c>
      <c r="AH18" s="23" t="n">
        <v>3</v>
      </c>
      <c r="AI18" s="23" t="n">
        <v>36</v>
      </c>
      <c r="AJ18" s="23" t="n">
        <v>396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5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9</v>
      </c>
      <c r="W19" s="23" t="n">
        <v>4</v>
      </c>
      <c r="X19" s="23" t="n">
        <v>360</v>
      </c>
      <c r="Y19" s="23" t="n">
        <v>0</v>
      </c>
      <c r="Z19" s="23" t="n">
        <v>0</v>
      </c>
      <c r="AA19" s="23" t="n">
        <v>78</v>
      </c>
      <c r="AB19" s="23" t="n">
        <v>0</v>
      </c>
      <c r="AC19" s="23" t="n">
        <v>0</v>
      </c>
      <c r="AD19" s="23" t="n">
        <v>0</v>
      </c>
      <c r="AE19" s="23" t="n">
        <v>407</v>
      </c>
      <c r="AF19" s="23" t="n">
        <v>14</v>
      </c>
      <c r="AG19" s="23" t="n">
        <v>4</v>
      </c>
      <c r="AH19" s="23" t="n">
        <v>2</v>
      </c>
      <c r="AI19" s="23" t="n">
        <v>45</v>
      </c>
      <c r="AJ19" s="23" t="n">
        <v>212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26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3</v>
      </c>
      <c r="W20" s="23" t="n">
        <v>3</v>
      </c>
      <c r="X20" s="23" t="n">
        <v>163</v>
      </c>
      <c r="Y20" s="23" t="n">
        <v>0</v>
      </c>
      <c r="Z20" s="23" t="n">
        <v>0</v>
      </c>
      <c r="AA20" s="23" t="n">
        <v>47</v>
      </c>
      <c r="AB20" s="23" t="n">
        <v>0</v>
      </c>
      <c r="AC20" s="23" t="n">
        <v>0</v>
      </c>
      <c r="AD20" s="23" t="n">
        <v>1</v>
      </c>
      <c r="AE20" s="23" t="n">
        <v>193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9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2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3</v>
      </c>
      <c r="W21" s="23" t="n">
        <v>2</v>
      </c>
      <c r="X21" s="23" t="n">
        <v>463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72</v>
      </c>
      <c r="AF21" s="23" t="n">
        <v>18</v>
      </c>
      <c r="AG21" s="23" t="n">
        <v>6</v>
      </c>
      <c r="AH21" s="23" t="n">
        <v>5</v>
      </c>
      <c r="AI21" s="23" t="n">
        <v>80</v>
      </c>
      <c r="AJ21" s="23" t="n">
        <v>379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37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0</v>
      </c>
      <c r="AE22" s="23" t="n">
        <v>202</v>
      </c>
      <c r="AF22" s="23" t="n">
        <v>4</v>
      </c>
      <c r="AG22" s="23" t="n">
        <v>0</v>
      </c>
      <c r="AH22" s="23" t="n">
        <v>0</v>
      </c>
      <c r="AI22" s="23" t="n">
        <v>26</v>
      </c>
      <c r="AJ22" s="23" t="n">
        <v>120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04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4</v>
      </c>
      <c r="W23" s="23" t="n">
        <f aca="false">SUM(W21:W22)</f>
        <v>2</v>
      </c>
      <c r="X23" s="23" t="n">
        <f aca="false">SUM(X21:X22)</f>
        <v>581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1</v>
      </c>
      <c r="AE23" s="23" t="n">
        <f aca="false">SUM(AE21:AE22)</f>
        <v>874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6</v>
      </c>
      <c r="AJ23" s="23" t="n">
        <f aca="false">SUM(AJ21:AJ22)</f>
        <v>499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41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7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4</v>
      </c>
      <c r="W24" s="23" t="n">
        <v>0</v>
      </c>
      <c r="X24" s="23" t="n">
        <v>118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9</v>
      </c>
      <c r="AF24" s="23" t="n">
        <v>15</v>
      </c>
      <c r="AG24" s="23" t="n">
        <v>1</v>
      </c>
      <c r="AH24" s="23" t="n">
        <v>0</v>
      </c>
      <c r="AI24" s="23" t="n">
        <v>25</v>
      </c>
      <c r="AJ24" s="23" t="n">
        <v>153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1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5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43</v>
      </c>
      <c r="G25" s="26" t="n">
        <f aca="false">SUM(G12:G14,G17:G20,G23:G24)</f>
        <v>163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2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3</v>
      </c>
      <c r="W25" s="26" t="n">
        <f aca="false">SUM(W12:W14,W17:W20,W23:W24)</f>
        <v>31</v>
      </c>
      <c r="X25" s="26" t="n">
        <f aca="false">SUM(X12:X14,X17:X20,X23:X24)</f>
        <v>3566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43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8</v>
      </c>
      <c r="AE25" s="26" t="n">
        <f aca="false">SUM(AE12:AE14,AE17:AE20,AE23:AE24)</f>
        <v>3790</v>
      </c>
      <c r="AF25" s="26" t="n">
        <f aca="false">SUM(AF12:AF14,AF17:AF20,AF23:AF24)</f>
        <v>119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32</v>
      </c>
      <c r="AJ25" s="26" t="n">
        <f aca="false">SUM(AJ12:AJ14,AJ17:AJ20,AJ23:AJ24)</f>
        <v>2916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2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3</v>
      </c>
      <c r="BH25" s="26" t="n">
        <f aca="false">SUM(BH12:BH14,BH17:BH20,BH23:BH24)</f>
        <v>88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8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240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1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32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657</v>
      </c>
      <c r="AF26" s="21" t="n">
        <v>23</v>
      </c>
      <c r="AG26" s="21" t="n">
        <v>5</v>
      </c>
      <c r="AH26" s="21" t="n">
        <v>1</v>
      </c>
      <c r="AI26" s="21" t="n">
        <v>56</v>
      </c>
      <c r="AJ26" s="21" t="n">
        <v>315</v>
      </c>
      <c r="AK26" s="21" t="n">
        <v>0</v>
      </c>
      <c r="AL26" s="21" t="n">
        <v>1</v>
      </c>
      <c r="AM26" s="21" t="n">
        <v>13</v>
      </c>
      <c r="AN26" s="21" t="n">
        <v>0</v>
      </c>
      <c r="AO26" s="21" t="n">
        <v>0</v>
      </c>
      <c r="AP26" s="21" t="n">
        <v>1</v>
      </c>
      <c r="AQ26" s="21" t="n">
        <v>1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7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799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7</v>
      </c>
      <c r="W27" s="38" t="n">
        <v>0</v>
      </c>
      <c r="X27" s="38" t="n">
        <v>185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85</v>
      </c>
      <c r="AF27" s="38" t="n">
        <v>14</v>
      </c>
      <c r="AG27" s="38" t="n">
        <v>2</v>
      </c>
      <c r="AH27" s="38" t="n">
        <v>0</v>
      </c>
      <c r="AI27" s="38" t="n">
        <v>29</v>
      </c>
      <c r="AJ27" s="38" t="n">
        <v>12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7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20</v>
      </c>
      <c r="AF28" s="38" t="n">
        <v>19</v>
      </c>
      <c r="AG28" s="38" t="n">
        <v>0</v>
      </c>
      <c r="AH28" s="38" t="n">
        <v>0</v>
      </c>
      <c r="AI28" s="38" t="n">
        <v>34</v>
      </c>
      <c r="AJ28" s="38" t="n">
        <v>192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4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5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3</v>
      </c>
      <c r="AJ29" s="23" t="n">
        <f aca="false">SUM(AJ27:AJ28)</f>
        <v>318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1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6</v>
      </c>
      <c r="W30" s="23" t="n">
        <v>10</v>
      </c>
      <c r="X30" s="23" t="n">
        <v>400</v>
      </c>
      <c r="Y30" s="23" t="n">
        <v>0</v>
      </c>
      <c r="Z30" s="23" t="n">
        <v>10</v>
      </c>
      <c r="AA30" s="23" t="n">
        <v>207</v>
      </c>
      <c r="AB30" s="23" t="n">
        <v>0</v>
      </c>
      <c r="AC30" s="23" t="n">
        <v>0</v>
      </c>
      <c r="AD30" s="23" t="n">
        <v>1</v>
      </c>
      <c r="AE30" s="23" t="n">
        <v>431</v>
      </c>
      <c r="AF30" s="23" t="n">
        <v>20</v>
      </c>
      <c r="AG30" s="23" t="n">
        <v>7</v>
      </c>
      <c r="AH30" s="23" t="n">
        <v>1</v>
      </c>
      <c r="AI30" s="23" t="n">
        <v>39</v>
      </c>
      <c r="AJ30" s="23" t="n">
        <v>281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0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37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5</v>
      </c>
      <c r="AF31" s="23" t="n">
        <v>3</v>
      </c>
      <c r="AG31" s="23" t="n">
        <v>2</v>
      </c>
      <c r="AH31" s="23" t="n">
        <v>0</v>
      </c>
      <c r="AI31" s="23" t="n">
        <v>9</v>
      </c>
      <c r="AJ31" s="23" t="n">
        <v>4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6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9</v>
      </c>
      <c r="W32" s="23" t="n">
        <f aca="false">SUM(W30:W31)</f>
        <v>10</v>
      </c>
      <c r="X32" s="23" t="n">
        <f aca="false">SUM(X30:X31)</f>
        <v>477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6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6</v>
      </c>
      <c r="AF32" s="23" t="n">
        <f aca="false">SUM(AF30:AF31)</f>
        <v>23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8</v>
      </c>
      <c r="AJ32" s="23" t="n">
        <f aca="false">SUM(AJ30:AJ31)</f>
        <v>32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3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33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69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194</v>
      </c>
      <c r="AF33" s="23" t="n">
        <v>7</v>
      </c>
      <c r="AG33" s="23" t="n">
        <v>1</v>
      </c>
      <c r="AH33" s="23" t="n">
        <v>1</v>
      </c>
      <c r="AI33" s="23" t="n">
        <v>43</v>
      </c>
      <c r="AJ33" s="23" t="n">
        <v>166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6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8</v>
      </c>
      <c r="G34" s="23" t="n">
        <v>6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0</v>
      </c>
      <c r="W34" s="23" t="n">
        <v>0</v>
      </c>
      <c r="X34" s="23" t="n">
        <v>571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5</v>
      </c>
      <c r="AF34" s="23" t="n">
        <v>26</v>
      </c>
      <c r="AG34" s="23" t="n">
        <v>0</v>
      </c>
      <c r="AH34" s="23" t="n">
        <v>5</v>
      </c>
      <c r="AI34" s="23" t="n">
        <v>119</v>
      </c>
      <c r="AJ34" s="23" t="n">
        <v>541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9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32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22</v>
      </c>
      <c r="W35" s="23" t="n">
        <v>0</v>
      </c>
      <c r="X35" s="23" t="n">
        <v>147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4</v>
      </c>
      <c r="AF35" s="23" t="n">
        <v>8</v>
      </c>
      <c r="AG35" s="23" t="n">
        <v>1</v>
      </c>
      <c r="AH35" s="23" t="n">
        <v>0</v>
      </c>
      <c r="AI35" s="23" t="n">
        <v>32</v>
      </c>
      <c r="AJ35" s="23" t="n">
        <v>121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4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6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4</v>
      </c>
      <c r="G36" s="23" t="n">
        <f aca="false">SUM(G34:G35)</f>
        <v>6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4</v>
      </c>
      <c r="U36" s="23" t="n">
        <f aca="false">SUM(U34:U35)</f>
        <v>0</v>
      </c>
      <c r="V36" s="23" t="n">
        <f aca="false">SUM(V34:V35)</f>
        <v>112</v>
      </c>
      <c r="W36" s="23" t="n">
        <f aca="false">SUM(W34:W35)</f>
        <v>0</v>
      </c>
      <c r="X36" s="23" t="n">
        <f aca="false">SUM(X34:X35)</f>
        <v>718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69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51</v>
      </c>
      <c r="AJ36" s="23" t="n">
        <f aca="false">SUM(AJ34:AJ35)</f>
        <v>662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3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6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28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2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57</v>
      </c>
      <c r="AF37" s="23" t="n">
        <v>22</v>
      </c>
      <c r="AG37" s="23" t="n">
        <v>1</v>
      </c>
      <c r="AH37" s="23" t="n">
        <v>2</v>
      </c>
      <c r="AI37" s="23" t="n">
        <v>45</v>
      </c>
      <c r="AJ37" s="23" t="n">
        <v>412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47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4</v>
      </c>
      <c r="Y38" s="23" t="n">
        <v>0</v>
      </c>
      <c r="Z38" s="23" t="n">
        <v>1</v>
      </c>
      <c r="AA38" s="23" t="n">
        <v>27</v>
      </c>
      <c r="AB38" s="23" t="n">
        <v>0</v>
      </c>
      <c r="AC38" s="23" t="n">
        <v>0</v>
      </c>
      <c r="AD38" s="23" t="n">
        <v>0</v>
      </c>
      <c r="AE38" s="23" t="n">
        <v>513</v>
      </c>
      <c r="AF38" s="23" t="n">
        <v>11</v>
      </c>
      <c r="AG38" s="23" t="n">
        <v>0</v>
      </c>
      <c r="AH38" s="23" t="n">
        <v>1</v>
      </c>
      <c r="AI38" s="23" t="n">
        <v>36</v>
      </c>
      <c r="AJ38" s="23" t="n">
        <v>236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0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13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37</v>
      </c>
      <c r="Y39" s="23" t="n">
        <v>0</v>
      </c>
      <c r="Z39" s="23" t="n">
        <v>0</v>
      </c>
      <c r="AA39" s="23" t="n">
        <v>24</v>
      </c>
      <c r="AB39" s="23" t="n">
        <v>0</v>
      </c>
      <c r="AC39" s="23" t="n">
        <v>0</v>
      </c>
      <c r="AD39" s="23" t="n">
        <v>1</v>
      </c>
      <c r="AE39" s="23" t="n">
        <v>280</v>
      </c>
      <c r="AF39" s="23" t="n">
        <v>11</v>
      </c>
      <c r="AG39" s="23" t="n">
        <v>1</v>
      </c>
      <c r="AH39" s="23" t="n">
        <v>0</v>
      </c>
      <c r="AI39" s="23" t="n">
        <v>30</v>
      </c>
      <c r="AJ39" s="23" t="n">
        <v>229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5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08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5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1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1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14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702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0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0</v>
      </c>
      <c r="AF41" s="23" t="n">
        <f aca="false">SUM(AF39:AF40)</f>
        <v>16</v>
      </c>
      <c r="AG41" s="23" t="n">
        <f aca="false">SUM(AG39:AG40)</f>
        <v>1</v>
      </c>
      <c r="AH41" s="23" t="n">
        <f aca="false">SUM(AH39:AH40)</f>
        <v>0</v>
      </c>
      <c r="AI41" s="23" t="n">
        <f aca="false">SUM(AI39:AI40)</f>
        <v>47</v>
      </c>
      <c r="AJ41" s="23" t="n">
        <f aca="false">SUM(AJ39:AJ40)</f>
        <v>310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1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3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22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2</v>
      </c>
      <c r="W42" s="23" t="n">
        <v>1</v>
      </c>
      <c r="X42" s="23" t="n">
        <v>344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4</v>
      </c>
      <c r="AF42" s="23" t="n">
        <v>10</v>
      </c>
      <c r="AG42" s="23" t="n">
        <v>3</v>
      </c>
      <c r="AH42" s="23" t="n">
        <v>1</v>
      </c>
      <c r="AI42" s="23" t="n">
        <v>67</v>
      </c>
      <c r="AJ42" s="23" t="n">
        <v>365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4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0</v>
      </c>
      <c r="W43" s="23" t="n">
        <v>3</v>
      </c>
      <c r="X43" s="23" t="n">
        <v>421</v>
      </c>
      <c r="Y43" s="23" t="n">
        <v>0</v>
      </c>
      <c r="Z43" s="23" t="n">
        <v>1</v>
      </c>
      <c r="AA43" s="23" t="n">
        <v>48</v>
      </c>
      <c r="AB43" s="23" t="n">
        <v>0</v>
      </c>
      <c r="AC43" s="23" t="n">
        <v>0</v>
      </c>
      <c r="AD43" s="23" t="n">
        <v>0</v>
      </c>
      <c r="AE43" s="23" t="n">
        <v>614</v>
      </c>
      <c r="AF43" s="23" t="n">
        <v>21</v>
      </c>
      <c r="AG43" s="23" t="n">
        <v>0</v>
      </c>
      <c r="AH43" s="23" t="n">
        <v>0</v>
      </c>
      <c r="AI43" s="23" t="n">
        <v>45</v>
      </c>
      <c r="AJ43" s="23" t="n">
        <v>322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1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3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68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2</v>
      </c>
      <c r="AF44" s="23" t="n">
        <v>4</v>
      </c>
      <c r="AG44" s="23" t="n">
        <v>0</v>
      </c>
      <c r="AH44" s="23" t="n">
        <v>0</v>
      </c>
      <c r="AI44" s="23" t="n">
        <v>11</v>
      </c>
      <c r="AJ44" s="23" t="n">
        <v>65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4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3</v>
      </c>
      <c r="X45" s="23" t="n">
        <f aca="false">SUM(X43:X44)</f>
        <v>489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7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6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6</v>
      </c>
      <c r="AJ45" s="23" t="n">
        <f aca="false">SUM(AJ43:AJ44)</f>
        <v>387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6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5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77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15</v>
      </c>
      <c r="Y46" s="33" t="n">
        <v>0</v>
      </c>
      <c r="Z46" s="33" t="n">
        <v>2</v>
      </c>
      <c r="AA46" s="33" t="n">
        <v>36</v>
      </c>
      <c r="AB46" s="33" t="n">
        <v>0</v>
      </c>
      <c r="AC46" s="33" t="n">
        <v>0</v>
      </c>
      <c r="AD46" s="33" t="n">
        <v>0</v>
      </c>
      <c r="AE46" s="33" t="n">
        <v>365</v>
      </c>
      <c r="AF46" s="33" t="n">
        <v>8</v>
      </c>
      <c r="AG46" s="33" t="n">
        <v>0</v>
      </c>
      <c r="AH46" s="33" t="n">
        <v>0</v>
      </c>
      <c r="AI46" s="33" t="n">
        <v>29</v>
      </c>
      <c r="AJ46" s="33" t="n">
        <v>173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7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29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24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3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25</v>
      </c>
      <c r="AB47" s="23" t="n">
        <v>0</v>
      </c>
      <c r="AC47" s="23" t="n">
        <v>0</v>
      </c>
      <c r="AD47" s="23" t="n">
        <v>6</v>
      </c>
      <c r="AE47" s="23" t="n">
        <v>618</v>
      </c>
      <c r="AF47" s="23" t="n">
        <v>11</v>
      </c>
      <c r="AG47" s="23" t="n">
        <v>0</v>
      </c>
      <c r="AH47" s="23" t="n">
        <v>1</v>
      </c>
      <c r="AI47" s="23" t="n">
        <v>44</v>
      </c>
      <c r="AJ47" s="23" t="n">
        <v>293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9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203</v>
      </c>
      <c r="Y48" s="23" t="n">
        <v>0</v>
      </c>
      <c r="Z48" s="23" t="n">
        <v>0</v>
      </c>
      <c r="AA48" s="23" t="n">
        <v>7</v>
      </c>
      <c r="AB48" s="23" t="n">
        <v>0</v>
      </c>
      <c r="AC48" s="23" t="n">
        <v>0</v>
      </c>
      <c r="AD48" s="23" t="n">
        <v>0</v>
      </c>
      <c r="AE48" s="23" t="n">
        <v>194</v>
      </c>
      <c r="AF48" s="23" t="n">
        <v>9</v>
      </c>
      <c r="AG48" s="23" t="n">
        <v>0</v>
      </c>
      <c r="AH48" s="23" t="n">
        <v>1</v>
      </c>
      <c r="AI48" s="23" t="n">
        <v>15</v>
      </c>
      <c r="AJ48" s="23" t="n">
        <v>125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9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0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600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5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49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8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8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18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3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3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7</v>
      </c>
      <c r="AJ50" s="23" t="n">
        <f aca="false">SUM(AJ48:AJ49)</f>
        <v>202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2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8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88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1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5</v>
      </c>
      <c r="W51" s="23" t="n">
        <v>4</v>
      </c>
      <c r="X51" s="23" t="n">
        <v>1137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7</v>
      </c>
      <c r="AF51" s="23" t="n">
        <v>15</v>
      </c>
      <c r="AG51" s="23" t="n">
        <v>0</v>
      </c>
      <c r="AH51" s="23" t="n">
        <v>1</v>
      </c>
      <c r="AI51" s="23" t="n">
        <v>32</v>
      </c>
      <c r="AJ51" s="23" t="n">
        <v>195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01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84</v>
      </c>
      <c r="Y52" s="23" t="n">
        <v>0</v>
      </c>
      <c r="Z52" s="23" t="n">
        <v>0</v>
      </c>
      <c r="AA52" s="23" t="n">
        <v>35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4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5</v>
      </c>
      <c r="AV52" s="23" t="n">
        <v>0</v>
      </c>
      <c r="AW52" s="23" t="n">
        <v>0</v>
      </c>
      <c r="AX52" s="23" t="n">
        <v>0</v>
      </c>
      <c r="AY52" s="23" t="n">
        <v>14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86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7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22</v>
      </c>
      <c r="Y53" s="23" t="n">
        <v>0</v>
      </c>
      <c r="Z53" s="23" t="n">
        <v>15</v>
      </c>
      <c r="AA53" s="23" t="n">
        <v>85</v>
      </c>
      <c r="AB53" s="23" t="n">
        <v>0</v>
      </c>
      <c r="AC53" s="23" t="n">
        <v>0</v>
      </c>
      <c r="AD53" s="23" t="n">
        <v>0</v>
      </c>
      <c r="AE53" s="23" t="n">
        <v>392</v>
      </c>
      <c r="AF53" s="23" t="n">
        <v>10</v>
      </c>
      <c r="AG53" s="23" t="n">
        <v>0</v>
      </c>
      <c r="AH53" s="23" t="n">
        <v>4</v>
      </c>
      <c r="AI53" s="23" t="n">
        <v>37</v>
      </c>
      <c r="AJ53" s="23" t="n">
        <v>237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19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1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5</v>
      </c>
      <c r="W54" s="23" t="n">
        <v>0</v>
      </c>
      <c r="X54" s="23" t="n">
        <v>344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2</v>
      </c>
      <c r="AF54" s="23" t="n">
        <v>7</v>
      </c>
      <c r="AG54" s="23" t="n">
        <v>1</v>
      </c>
      <c r="AH54" s="23" t="n">
        <v>1</v>
      </c>
      <c r="AI54" s="23" t="n">
        <v>45</v>
      </c>
      <c r="AJ54" s="23" t="n">
        <v>304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4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21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83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1</v>
      </c>
      <c r="W55" s="23" t="n">
        <v>0</v>
      </c>
      <c r="X55" s="23" t="n">
        <v>986</v>
      </c>
      <c r="Y55" s="23" t="n">
        <v>0</v>
      </c>
      <c r="Z55" s="23" t="n">
        <v>2</v>
      </c>
      <c r="AA55" s="23" t="n">
        <v>44</v>
      </c>
      <c r="AB55" s="23" t="n">
        <v>0</v>
      </c>
      <c r="AC55" s="23" t="n">
        <v>0</v>
      </c>
      <c r="AD55" s="23" t="n">
        <v>0</v>
      </c>
      <c r="AE55" s="23" t="n">
        <v>299</v>
      </c>
      <c r="AF55" s="23" t="n">
        <v>20</v>
      </c>
      <c r="AG55" s="23" t="n">
        <v>0</v>
      </c>
      <c r="AH55" s="23" t="n">
        <v>2</v>
      </c>
      <c r="AI55" s="23" t="n">
        <v>65</v>
      </c>
      <c r="AJ55" s="23" t="n">
        <v>410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1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8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1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61</v>
      </c>
      <c r="Y56" s="23" t="n">
        <v>0</v>
      </c>
      <c r="Z56" s="23" t="n">
        <v>0</v>
      </c>
      <c r="AA56" s="23" t="n">
        <v>91</v>
      </c>
      <c r="AB56" s="23" t="n">
        <v>0</v>
      </c>
      <c r="AC56" s="23" t="n">
        <v>0</v>
      </c>
      <c r="AD56" s="23" t="n">
        <v>5</v>
      </c>
      <c r="AE56" s="23" t="n">
        <v>490</v>
      </c>
      <c r="AF56" s="23" t="n">
        <v>17</v>
      </c>
      <c r="AG56" s="23" t="n">
        <v>0</v>
      </c>
      <c r="AH56" s="23" t="n">
        <v>2</v>
      </c>
      <c r="AI56" s="23" t="n">
        <v>74</v>
      </c>
      <c r="AJ56" s="23" t="n">
        <v>800</v>
      </c>
      <c r="AK56" s="23" t="n">
        <v>0</v>
      </c>
      <c r="AL56" s="23" t="n">
        <v>0</v>
      </c>
      <c r="AM56" s="23" t="n">
        <v>21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4</v>
      </c>
      <c r="BI56" s="23" t="n">
        <v>2</v>
      </c>
      <c r="BJ56" s="23" t="n">
        <v>2</v>
      </c>
      <c r="BK56" s="23" t="n">
        <v>2</v>
      </c>
      <c r="BL56" s="23" t="n">
        <v>12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24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72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6</v>
      </c>
      <c r="AF57" s="23" t="n">
        <v>2</v>
      </c>
      <c r="AG57" s="23" t="n">
        <v>0</v>
      </c>
      <c r="AH57" s="23" t="n">
        <v>1</v>
      </c>
      <c r="AI57" s="23" t="n">
        <v>12</v>
      </c>
      <c r="AJ57" s="23" t="n">
        <v>11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38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33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3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6</v>
      </c>
      <c r="AF58" s="23" t="n">
        <f aca="false">SUM(AF56:AF57)</f>
        <v>19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6</v>
      </c>
      <c r="AJ58" s="23" t="n">
        <f aca="false">SUM(AJ56:AJ57)</f>
        <v>910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1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4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9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5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62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13</v>
      </c>
      <c r="Y59" s="23" t="n">
        <v>0</v>
      </c>
      <c r="Z59" s="23" t="n">
        <v>0</v>
      </c>
      <c r="AA59" s="23" t="n">
        <v>27</v>
      </c>
      <c r="AB59" s="23" t="n">
        <v>0</v>
      </c>
      <c r="AC59" s="23" t="n">
        <v>0</v>
      </c>
      <c r="AD59" s="23" t="n">
        <v>1</v>
      </c>
      <c r="AE59" s="23" t="n">
        <v>379</v>
      </c>
      <c r="AF59" s="23" t="n">
        <v>13</v>
      </c>
      <c r="AG59" s="23" t="n">
        <v>0</v>
      </c>
      <c r="AH59" s="23" t="n">
        <v>0</v>
      </c>
      <c r="AI59" s="23" t="n">
        <v>49</v>
      </c>
      <c r="AJ59" s="23" t="n">
        <v>329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6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7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1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81</v>
      </c>
      <c r="AF60" s="23" t="n">
        <v>16</v>
      </c>
      <c r="AG60" s="23" t="n">
        <v>0</v>
      </c>
      <c r="AH60" s="23" t="n">
        <v>3</v>
      </c>
      <c r="AI60" s="23" t="n">
        <v>32</v>
      </c>
      <c r="AJ60" s="23" t="n">
        <v>238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9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38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90</v>
      </c>
      <c r="W61" s="23" t="n">
        <v>1</v>
      </c>
      <c r="X61" s="23" t="n">
        <v>303</v>
      </c>
      <c r="Y61" s="23" t="n">
        <v>0</v>
      </c>
      <c r="Z61" s="23" t="n">
        <v>0</v>
      </c>
      <c r="AA61" s="23" t="n">
        <v>27</v>
      </c>
      <c r="AB61" s="23" t="n">
        <v>0</v>
      </c>
      <c r="AC61" s="23" t="n">
        <v>0</v>
      </c>
      <c r="AD61" s="23" t="n">
        <v>2</v>
      </c>
      <c r="AE61" s="23" t="n">
        <v>120</v>
      </c>
      <c r="AF61" s="23" t="n">
        <v>3</v>
      </c>
      <c r="AG61" s="23" t="n">
        <v>0</v>
      </c>
      <c r="AH61" s="23" t="n">
        <v>1</v>
      </c>
      <c r="AI61" s="23" t="n">
        <v>69</v>
      </c>
      <c r="AJ61" s="23" t="n">
        <v>280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4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20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2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49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4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79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8</v>
      </c>
      <c r="W63" s="23" t="n">
        <f aca="false">SUM(W61:W62)</f>
        <v>1</v>
      </c>
      <c r="X63" s="23" t="n">
        <f aca="false">SUM(X61:X62)</f>
        <v>352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1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9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3</v>
      </c>
      <c r="AJ63" s="23" t="n">
        <f aca="false">SUM(AJ61:AJ62)</f>
        <v>318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4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499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4</v>
      </c>
      <c r="G64" s="26" t="n">
        <f aca="false">SUM(G26,G29,G32:G33,G36:G38,G41:G42,G45:G47,G50,G51:G55,G58:G60,G63)</f>
        <v>350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7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60</v>
      </c>
      <c r="W64" s="26" t="n">
        <f aca="false">SUM(W26,W29,W32:W33,W36:W38,W41:W42,W45:W47,W50,W51:W55,W58:W60,W63)</f>
        <v>34</v>
      </c>
      <c r="X64" s="26" t="n">
        <f aca="false">SUM(X26,X29,X32:X33,X36:X38,X41:X42,X45:X47,X50,X51:X55,X58:X60,X63)</f>
        <v>13015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22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218</v>
      </c>
      <c r="AF64" s="26" t="n">
        <f aca="false">SUM(AF26,AF29,AF32:AF33,AF36:AF38,AF41:AF42,AF45:AF47,AF50,AF51:AF55,AF58:AF60,AF63)</f>
        <v>346</v>
      </c>
      <c r="AG64" s="26" t="n">
        <f aca="false">SUM(AG26,AG29,AG32:AG33,AG36:AG38,AG41:AG42,AG45:AG47,AG50,AG51:AG55,AG58:AG60,AG63)</f>
        <v>25</v>
      </c>
      <c r="AH64" s="26" t="n">
        <f aca="false">SUM(AH26,AH29,AH32:AH33,AH36:AH38,AH41:AH42,AH45:AH47,AH50,AH51:AH55,AH58:AH60,AH63)</f>
        <v>34</v>
      </c>
      <c r="AI64" s="26" t="n">
        <f aca="false">SUM(AI26,AI29,AI32:AI33,AI36:AI38,AI41:AI42,AI45:AI47,AI50,AI51:AI55,AI58:AI60,AI63)</f>
        <v>1171</v>
      </c>
      <c r="AJ64" s="26" t="n">
        <f aca="false">SUM(AJ26,AJ29,AJ32:AJ33,AJ36:AJ38,AJ41:AJ42,AJ45:AJ47,AJ50,AJ51:AJ55,AJ58:AJ60,AJ63)</f>
        <v>7363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6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1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1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13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5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839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40</v>
      </c>
      <c r="G65" s="21" t="n">
        <v>35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8</v>
      </c>
      <c r="W65" s="21" t="n">
        <v>4</v>
      </c>
      <c r="X65" s="21" t="n">
        <v>322</v>
      </c>
      <c r="Y65" s="21" t="n">
        <v>0</v>
      </c>
      <c r="Z65" s="21" t="n">
        <v>1</v>
      </c>
      <c r="AA65" s="21" t="n">
        <v>44</v>
      </c>
      <c r="AB65" s="21" t="n">
        <v>0</v>
      </c>
      <c r="AC65" s="21" t="n">
        <v>0</v>
      </c>
      <c r="AD65" s="21" t="n">
        <v>3</v>
      </c>
      <c r="AE65" s="21" t="n">
        <v>281</v>
      </c>
      <c r="AF65" s="21" t="n">
        <v>5</v>
      </c>
      <c r="AG65" s="21" t="n">
        <v>0</v>
      </c>
      <c r="AH65" s="21" t="n">
        <v>1</v>
      </c>
      <c r="AI65" s="21" t="n">
        <v>56</v>
      </c>
      <c r="AJ65" s="21" t="n">
        <v>406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19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9</v>
      </c>
      <c r="G66" s="23" t="n">
        <v>36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7</v>
      </c>
      <c r="Y66" s="23" t="n">
        <v>0</v>
      </c>
      <c r="Z66" s="23" t="n">
        <v>0</v>
      </c>
      <c r="AA66" s="23" t="n">
        <v>59</v>
      </c>
      <c r="AB66" s="23" t="n">
        <v>0</v>
      </c>
      <c r="AC66" s="23" t="n">
        <v>0</v>
      </c>
      <c r="AD66" s="23" t="n">
        <v>1</v>
      </c>
      <c r="AE66" s="23" t="n">
        <v>211</v>
      </c>
      <c r="AF66" s="23" t="n">
        <v>9</v>
      </c>
      <c r="AG66" s="23" t="n">
        <v>0</v>
      </c>
      <c r="AH66" s="23" t="n">
        <v>2</v>
      </c>
      <c r="AI66" s="23" t="n">
        <v>51</v>
      </c>
      <c r="AJ66" s="23" t="n">
        <v>330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87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7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8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305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5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1</v>
      </c>
      <c r="W68" s="23" t="n">
        <v>0</v>
      </c>
      <c r="X68" s="23" t="n">
        <v>168</v>
      </c>
      <c r="Y68" s="23" t="n">
        <v>0</v>
      </c>
      <c r="Z68" s="23" t="n">
        <v>7</v>
      </c>
      <c r="AA68" s="23" t="n">
        <v>20</v>
      </c>
      <c r="AB68" s="23" t="n">
        <v>0</v>
      </c>
      <c r="AC68" s="23" t="n">
        <v>0</v>
      </c>
      <c r="AD68" s="23" t="n">
        <v>0</v>
      </c>
      <c r="AE68" s="23" t="n">
        <v>343</v>
      </c>
      <c r="AF68" s="23" t="n">
        <v>2</v>
      </c>
      <c r="AG68" s="23" t="n">
        <v>0</v>
      </c>
      <c r="AH68" s="23" t="n">
        <v>0</v>
      </c>
      <c r="AI68" s="23" t="n">
        <v>30</v>
      </c>
      <c r="AJ68" s="23" t="n">
        <v>139</v>
      </c>
      <c r="AK68" s="23" t="n">
        <v>0</v>
      </c>
      <c r="AL68" s="23" t="n">
        <v>0</v>
      </c>
      <c r="AM68" s="23" t="n">
        <v>12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7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23</v>
      </c>
      <c r="AF69" s="23" t="n">
        <v>7</v>
      </c>
      <c r="AG69" s="23" t="n">
        <v>0</v>
      </c>
      <c r="AH69" s="23" t="n">
        <v>0</v>
      </c>
      <c r="AI69" s="23" t="n">
        <v>22</v>
      </c>
      <c r="AJ69" s="23" t="n">
        <v>138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4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4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6</v>
      </c>
      <c r="W70" s="23" t="n">
        <f aca="false">SUM(W68:W69)</f>
        <v>0</v>
      </c>
      <c r="X70" s="23" t="n">
        <f aca="false">SUM(X68:X69)</f>
        <v>373</v>
      </c>
      <c r="Y70" s="23" t="n">
        <f aca="false">SUM(Y68:Y69)</f>
        <v>0</v>
      </c>
      <c r="Z70" s="23" t="n">
        <f aca="false">SUM(Z68:Z69)</f>
        <v>8</v>
      </c>
      <c r="AA70" s="23" t="n">
        <f aca="false">SUM(AA68:AA69)</f>
        <v>26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6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77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2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0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1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8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7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9</v>
      </c>
      <c r="Y71" s="23" t="n">
        <v>0</v>
      </c>
      <c r="Z71" s="23" t="n">
        <v>0</v>
      </c>
      <c r="AA71" s="23" t="n">
        <v>16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4</v>
      </c>
      <c r="AG71" s="23" t="n">
        <v>2</v>
      </c>
      <c r="AH71" s="23" t="n">
        <v>4</v>
      </c>
      <c r="AI71" s="23" t="n">
        <v>117</v>
      </c>
      <c r="AJ71" s="23" t="n">
        <v>472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8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17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38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406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7</v>
      </c>
      <c r="AF72" s="23" t="n">
        <v>19</v>
      </c>
      <c r="AG72" s="23" t="n">
        <v>1</v>
      </c>
      <c r="AH72" s="23" t="n">
        <v>3</v>
      </c>
      <c r="AI72" s="23" t="n">
        <v>99</v>
      </c>
      <c r="AJ72" s="23" t="n">
        <v>400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8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85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8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20</v>
      </c>
      <c r="AJ73" s="23" t="n">
        <v>95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8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2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24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64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22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9</v>
      </c>
      <c r="AJ74" s="23" t="n">
        <f aca="false">SUM(AJ72:AJ73)</f>
        <v>495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37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41</v>
      </c>
      <c r="G75" s="26" t="n">
        <f aca="false">SUM(G65:G67,G70:G71,G74)</f>
        <v>168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8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3</v>
      </c>
      <c r="W75" s="26" t="n">
        <f aca="false">SUM(W65:W67,W70:W71,W74)</f>
        <v>6</v>
      </c>
      <c r="X75" s="26" t="n">
        <f aca="false">SUM(X65:X67,X70:X71,X74)</f>
        <v>2192</v>
      </c>
      <c r="Y75" s="26" t="n">
        <f aca="false">SUM(Y65:Y67,Y70:Y71,Y74)</f>
        <v>0</v>
      </c>
      <c r="Z75" s="26" t="n">
        <f aca="false">SUM(Z65:Z67,Z70:Z71,Z74)</f>
        <v>12</v>
      </c>
      <c r="AA75" s="26" t="n">
        <f aca="false">SUM(AA65:AA67,AA70:AA71,AA74)</f>
        <v>188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91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64</v>
      </c>
      <c r="AJ75" s="26" t="n">
        <f aca="false">SUM(AJ65:AJ67,AJ70:AJ71,AJ74)</f>
        <v>2285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7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8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6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686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8</v>
      </c>
      <c r="W76" s="21" t="n">
        <v>2</v>
      </c>
      <c r="X76" s="21" t="n">
        <v>307</v>
      </c>
      <c r="Y76" s="21" t="n">
        <v>0</v>
      </c>
      <c r="Z76" s="21" t="n">
        <v>0</v>
      </c>
      <c r="AA76" s="21" t="n">
        <v>27</v>
      </c>
      <c r="AB76" s="21" t="n">
        <v>0</v>
      </c>
      <c r="AC76" s="21" t="n">
        <v>0</v>
      </c>
      <c r="AD76" s="21" t="n">
        <v>1</v>
      </c>
      <c r="AE76" s="21" t="n">
        <v>263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11</v>
      </c>
      <c r="AK76" s="21" t="n">
        <v>0</v>
      </c>
      <c r="AL76" s="21" t="n">
        <v>0</v>
      </c>
      <c r="AM76" s="21" t="n">
        <v>16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84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9</v>
      </c>
      <c r="W77" s="23" t="n">
        <v>0</v>
      </c>
      <c r="X77" s="23" t="n">
        <v>410</v>
      </c>
      <c r="Y77" s="23" t="n">
        <v>0</v>
      </c>
      <c r="Z77" s="23" t="n">
        <v>0</v>
      </c>
      <c r="AA77" s="23" t="n">
        <v>27</v>
      </c>
      <c r="AB77" s="23" t="n">
        <v>0</v>
      </c>
      <c r="AC77" s="23" t="n">
        <v>0</v>
      </c>
      <c r="AD77" s="23" t="n">
        <v>1</v>
      </c>
      <c r="AE77" s="23" t="n">
        <v>1481</v>
      </c>
      <c r="AF77" s="23" t="n">
        <v>22</v>
      </c>
      <c r="AG77" s="23" t="n">
        <v>3</v>
      </c>
      <c r="AH77" s="23" t="n">
        <v>1</v>
      </c>
      <c r="AI77" s="23" t="n">
        <v>87</v>
      </c>
      <c r="AJ77" s="23" t="n">
        <v>435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7</v>
      </c>
      <c r="AZ77" s="23" t="n">
        <v>0</v>
      </c>
      <c r="BA77" s="23" t="n">
        <v>2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5</v>
      </c>
      <c r="BI77" s="23" t="n">
        <v>1</v>
      </c>
      <c r="BJ77" s="23" t="n">
        <v>1</v>
      </c>
      <c r="BK77" s="23" t="n">
        <v>1</v>
      </c>
      <c r="BL77" s="23" t="n">
        <v>1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60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5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1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4</v>
      </c>
      <c r="W79" s="23" t="n">
        <f aca="false">SUM(W77:W78)</f>
        <v>1</v>
      </c>
      <c r="X79" s="23" t="n">
        <f aca="false">SUM(X77:X78)</f>
        <v>50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7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30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8</v>
      </c>
      <c r="AJ79" s="23" t="n">
        <f aca="false">SUM(AJ77:AJ78)</f>
        <v>487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8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7</v>
      </c>
      <c r="AZ79" s="23" t="n">
        <f aca="false">SUM(AZ77:AZ78)</f>
        <v>0</v>
      </c>
      <c r="BA79" s="23" t="n">
        <f aca="false">SUM(BA77:BA78)</f>
        <v>2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5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1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31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2</v>
      </c>
      <c r="W80" s="23" t="n">
        <v>0</v>
      </c>
      <c r="X80" s="23" t="n">
        <v>526</v>
      </c>
      <c r="Y80" s="23" t="n">
        <v>1</v>
      </c>
      <c r="Z80" s="23" t="n">
        <v>0</v>
      </c>
      <c r="AA80" s="23" t="n">
        <v>53</v>
      </c>
      <c r="AB80" s="23" t="n">
        <v>0</v>
      </c>
      <c r="AC80" s="23" t="n">
        <v>0</v>
      </c>
      <c r="AD80" s="23" t="n">
        <v>0</v>
      </c>
      <c r="AE80" s="23" t="n">
        <v>318</v>
      </c>
      <c r="AF80" s="23" t="n">
        <v>11</v>
      </c>
      <c r="AG80" s="23" t="n">
        <v>0</v>
      </c>
      <c r="AH80" s="23" t="n">
        <v>3</v>
      </c>
      <c r="AI80" s="23" t="n">
        <v>54</v>
      </c>
      <c r="AJ80" s="23" t="n">
        <v>264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60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6</v>
      </c>
      <c r="W81" s="23" t="n">
        <v>0</v>
      </c>
      <c r="X81" s="23" t="n">
        <v>389</v>
      </c>
      <c r="Y81" s="23" t="n">
        <v>0</v>
      </c>
      <c r="Z81" s="23" t="n">
        <v>0</v>
      </c>
      <c r="AA81" s="23" t="n">
        <v>35</v>
      </c>
      <c r="AB81" s="23" t="n">
        <v>0</v>
      </c>
      <c r="AC81" s="23" t="n">
        <v>0</v>
      </c>
      <c r="AD81" s="23" t="n">
        <v>0</v>
      </c>
      <c r="AE81" s="23" t="n">
        <v>484</v>
      </c>
      <c r="AF81" s="23" t="n">
        <v>14</v>
      </c>
      <c r="AG81" s="23" t="n">
        <v>0</v>
      </c>
      <c r="AH81" s="23" t="n">
        <v>0</v>
      </c>
      <c r="AI81" s="23" t="n">
        <v>54</v>
      </c>
      <c r="AJ81" s="23" t="n">
        <v>292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00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9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08</v>
      </c>
      <c r="AF82" s="23" t="n">
        <v>0</v>
      </c>
      <c r="AG82" s="23" t="n">
        <v>0</v>
      </c>
      <c r="AH82" s="23" t="n">
        <v>2</v>
      </c>
      <c r="AI82" s="23" t="n">
        <v>8</v>
      </c>
      <c r="AJ82" s="23" t="n">
        <v>66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29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84</v>
      </c>
      <c r="Y83" s="23" t="n">
        <v>0</v>
      </c>
      <c r="Z83" s="23" t="n">
        <v>0</v>
      </c>
      <c r="AA83" s="23" t="n">
        <v>9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3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6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71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5</v>
      </c>
      <c r="W84" s="23" t="n">
        <v>0</v>
      </c>
      <c r="X84" s="23" t="n">
        <v>193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1</v>
      </c>
      <c r="AF84" s="23" t="n">
        <v>4</v>
      </c>
      <c r="AG84" s="23" t="n">
        <v>0</v>
      </c>
      <c r="AH84" s="23" t="n">
        <v>0</v>
      </c>
      <c r="AI84" s="23" t="n">
        <v>35</v>
      </c>
      <c r="AJ84" s="23" t="n">
        <v>167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8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0</v>
      </c>
      <c r="W85" s="23" t="n">
        <f aca="false">SUM(W82:W84)</f>
        <v>3</v>
      </c>
      <c r="X85" s="23" t="n">
        <f aca="false">SUM(X82:X84)</f>
        <v>586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1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1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7</v>
      </c>
      <c r="AJ85" s="23" t="n">
        <f aca="false">SUM(AJ82:AJ84)</f>
        <v>356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4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5</v>
      </c>
      <c r="W86" s="23" t="n">
        <v>10</v>
      </c>
      <c r="X86" s="23" t="n">
        <v>832</v>
      </c>
      <c r="Y86" s="23" t="n">
        <v>2</v>
      </c>
      <c r="Z86" s="23" t="n">
        <v>2</v>
      </c>
      <c r="AA86" s="23" t="n">
        <v>33</v>
      </c>
      <c r="AB86" s="23" t="n">
        <v>0</v>
      </c>
      <c r="AC86" s="23" t="n">
        <v>0</v>
      </c>
      <c r="AD86" s="23" t="n">
        <v>167</v>
      </c>
      <c r="AE86" s="23" t="n">
        <v>1961</v>
      </c>
      <c r="AF86" s="23" t="n">
        <v>18</v>
      </c>
      <c r="AG86" s="23" t="n">
        <v>1</v>
      </c>
      <c r="AH86" s="23" t="n">
        <v>4</v>
      </c>
      <c r="AI86" s="23" t="n">
        <v>81</v>
      </c>
      <c r="AJ86" s="23" t="n">
        <v>521</v>
      </c>
      <c r="AK86" s="23" t="n">
        <v>0</v>
      </c>
      <c r="AL86" s="23" t="n">
        <v>0</v>
      </c>
      <c r="AM86" s="23" t="n">
        <v>17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3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1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82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5</v>
      </c>
      <c r="W87" s="23" t="n">
        <v>0</v>
      </c>
      <c r="X87" s="23" t="n">
        <v>218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5</v>
      </c>
      <c r="AF87" s="23" t="n">
        <v>3</v>
      </c>
      <c r="AG87" s="23" t="n">
        <v>0</v>
      </c>
      <c r="AH87" s="23" t="n">
        <v>0</v>
      </c>
      <c r="AI87" s="23" t="n">
        <v>29</v>
      </c>
      <c r="AJ87" s="23" t="n">
        <v>145</v>
      </c>
      <c r="AK87" s="23" t="n">
        <v>0</v>
      </c>
      <c r="AL87" s="23" t="n">
        <v>0</v>
      </c>
      <c r="AM87" s="23" t="n">
        <v>7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3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6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5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7</v>
      </c>
      <c r="AF88" s="23" t="n">
        <v>7</v>
      </c>
      <c r="AG88" s="23" t="n">
        <v>0</v>
      </c>
      <c r="AH88" s="23" t="n">
        <v>1</v>
      </c>
      <c r="AI88" s="23" t="n">
        <v>26</v>
      </c>
      <c r="AJ88" s="23" t="n">
        <v>137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9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50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4</v>
      </c>
      <c r="AF89" s="23" t="n">
        <v>3</v>
      </c>
      <c r="AG89" s="23" t="n">
        <v>0</v>
      </c>
      <c r="AH89" s="23" t="n">
        <v>0</v>
      </c>
      <c r="AI89" s="23" t="n">
        <v>7</v>
      </c>
      <c r="AJ89" s="23" t="n">
        <v>88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88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6</v>
      </c>
      <c r="Y90" s="23" t="n">
        <v>0</v>
      </c>
      <c r="Z90" s="23" t="n">
        <v>0</v>
      </c>
      <c r="AA90" s="23" t="n">
        <v>8</v>
      </c>
      <c r="AB90" s="23" t="n">
        <v>0</v>
      </c>
      <c r="AC90" s="23" t="n">
        <v>0</v>
      </c>
      <c r="AD90" s="23" t="n">
        <v>0</v>
      </c>
      <c r="AE90" s="23" t="n">
        <v>296</v>
      </c>
      <c r="AF90" s="23" t="n">
        <v>4</v>
      </c>
      <c r="AG90" s="23" t="n">
        <v>0</v>
      </c>
      <c r="AH90" s="23" t="n">
        <v>0</v>
      </c>
      <c r="AI90" s="23" t="n">
        <v>9</v>
      </c>
      <c r="AJ90" s="23" t="n">
        <v>71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10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21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81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77</v>
      </c>
      <c r="AF91" s="23" t="n">
        <f aca="false">SUM(AF88:AF90)</f>
        <v>14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2</v>
      </c>
      <c r="AJ91" s="23" t="n">
        <f aca="false">SUM(AJ88:AJ90)</f>
        <v>296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0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2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98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2</v>
      </c>
      <c r="W92" s="23" t="n">
        <v>0</v>
      </c>
      <c r="X92" s="23" t="n">
        <v>274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7</v>
      </c>
      <c r="AF92" s="23" t="n">
        <v>11</v>
      </c>
      <c r="AG92" s="23" t="n">
        <v>0</v>
      </c>
      <c r="AH92" s="23" t="n">
        <v>1</v>
      </c>
      <c r="AI92" s="23" t="n">
        <v>27</v>
      </c>
      <c r="AJ92" s="23" t="n">
        <v>234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3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1</v>
      </c>
      <c r="W93" s="23" t="n">
        <v>0</v>
      </c>
      <c r="X93" s="23" t="n">
        <v>85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2</v>
      </c>
      <c r="AF93" s="23" t="n">
        <v>2</v>
      </c>
      <c r="AG93" s="23" t="n">
        <v>0</v>
      </c>
      <c r="AH93" s="23" t="n">
        <v>0</v>
      </c>
      <c r="AI93" s="23" t="n">
        <v>12</v>
      </c>
      <c r="AJ93" s="23" t="n">
        <v>88</v>
      </c>
      <c r="AK93" s="23" t="n">
        <v>0</v>
      </c>
      <c r="AL93" s="23" t="n">
        <v>0</v>
      </c>
      <c r="AM93" s="23" t="n">
        <v>2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0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3</v>
      </c>
      <c r="W94" s="23" t="n">
        <f aca="false">SUM(W92:W93)</f>
        <v>0</v>
      </c>
      <c r="X94" s="23" t="n">
        <f aca="false">SUM(X92:X93)</f>
        <v>359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9</v>
      </c>
      <c r="AF94" s="23" t="n">
        <f aca="false">SUM(AF92:AF93)</f>
        <v>13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39</v>
      </c>
      <c r="AJ94" s="23" t="n">
        <f aca="false">SUM(AJ92:AJ93)</f>
        <v>322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8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73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79</v>
      </c>
      <c r="W95" s="23" t="n">
        <v>11</v>
      </c>
      <c r="X95" s="23" t="n">
        <v>691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4</v>
      </c>
      <c r="AE95" s="23" t="n">
        <v>1247</v>
      </c>
      <c r="AF95" s="23" t="n">
        <v>17</v>
      </c>
      <c r="AG95" s="23" t="n">
        <v>0</v>
      </c>
      <c r="AH95" s="23" t="n">
        <v>5</v>
      </c>
      <c r="AI95" s="23" t="n">
        <v>104</v>
      </c>
      <c r="AJ95" s="23" t="n">
        <v>559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3</v>
      </c>
      <c r="BL95" s="23" t="n">
        <v>4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5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2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6</v>
      </c>
      <c r="AF96" s="23" t="n">
        <v>3</v>
      </c>
      <c r="AG96" s="23" t="n">
        <v>0</v>
      </c>
      <c r="AH96" s="23" t="n">
        <v>0</v>
      </c>
      <c r="AI96" s="23" t="n">
        <v>8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7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13</v>
      </c>
      <c r="W97" s="23" t="n">
        <f aca="false">SUM(W95:W96)</f>
        <v>11</v>
      </c>
      <c r="X97" s="23" t="n">
        <f aca="false">SUM(X95:X96)</f>
        <v>783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4</v>
      </c>
      <c r="AE97" s="23" t="n">
        <f aca="false">SUM(AE95:AE96)</f>
        <v>1453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2</v>
      </c>
      <c r="AJ97" s="23" t="n">
        <f aca="false">SUM(AJ95:AJ96)</f>
        <v>627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5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2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54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70</v>
      </c>
      <c r="W98" s="26" t="n">
        <f aca="false">SUM(W76,W79:W81,W85:W87,W91,W94,W97)</f>
        <v>27</v>
      </c>
      <c r="X98" s="26" t="n">
        <f aca="false">SUM(X76,X79:X81,X85:X87,X91,X94,X97)</f>
        <v>4786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300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4</v>
      </c>
      <c r="AE98" s="26" t="n">
        <f aca="false">SUM(AE76,AE79:AE81,AE85:AE87,AE91,AE94,AE97)</f>
        <v>9011</v>
      </c>
      <c r="AF98" s="26" t="n">
        <f aca="false">SUM(AF76,AF79:AF81,AF85:AF87,AF91,AF94,AF97)</f>
        <v>127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49</v>
      </c>
      <c r="AJ98" s="26" t="n">
        <f aca="false">SUM(AJ76,AJ79:AJ81,AJ85:AJ87,AJ91,AJ94,AJ97)</f>
        <v>3621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2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1</v>
      </c>
      <c r="AR98" s="26" t="n">
        <f aca="false">SUM(AR76,AR79:AR81,AR85:AR87,AR91,AR94,AR97)</f>
        <v>17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4</v>
      </c>
      <c r="AZ98" s="26" t="n">
        <f aca="false">SUM(AZ76,AZ79:AZ81,AZ85:AZ87,AZ91,AZ94,AZ97)</f>
        <v>1</v>
      </c>
      <c r="BA98" s="26" t="n">
        <f aca="false">SUM(BA76,BA79:BA81,BA85:BA87,BA91,BA94,BA97)</f>
        <v>15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8</v>
      </c>
      <c r="BH98" s="26" t="n">
        <f aca="false">SUM(BH76,BH79:BH81,BH85:BH87,BH91,BH94,BH97)</f>
        <v>155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1</v>
      </c>
      <c r="BL98" s="26" t="n">
        <f aca="false">SUM(BL76,BL79:BL81,BL85:BL87,BL91,BL94,BL97)</f>
        <v>24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704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7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11</v>
      </c>
      <c r="Y99" s="21" t="n">
        <v>0</v>
      </c>
      <c r="Z99" s="21" t="n">
        <v>0</v>
      </c>
      <c r="AA99" s="21" t="n">
        <v>47</v>
      </c>
      <c r="AB99" s="21" t="n">
        <v>0</v>
      </c>
      <c r="AC99" s="21" t="n">
        <v>2</v>
      </c>
      <c r="AD99" s="21" t="n">
        <v>4</v>
      </c>
      <c r="AE99" s="21" t="n">
        <v>625</v>
      </c>
      <c r="AF99" s="21" t="n">
        <v>13</v>
      </c>
      <c r="AG99" s="21" t="n">
        <v>0</v>
      </c>
      <c r="AH99" s="21" t="n">
        <v>1</v>
      </c>
      <c r="AI99" s="21" t="n">
        <v>83</v>
      </c>
      <c r="AJ99" s="21" t="n">
        <v>595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10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65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126</v>
      </c>
      <c r="W100" s="23" t="n">
        <v>0</v>
      </c>
      <c r="X100" s="23" t="n">
        <v>1065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5</v>
      </c>
      <c r="AF100" s="23" t="n">
        <v>16</v>
      </c>
      <c r="AG100" s="23" t="n">
        <v>1</v>
      </c>
      <c r="AH100" s="23" t="n">
        <v>5</v>
      </c>
      <c r="AI100" s="23" t="n">
        <v>110</v>
      </c>
      <c r="AJ100" s="23" t="n">
        <v>572</v>
      </c>
      <c r="AK100" s="23" t="n">
        <v>1</v>
      </c>
      <c r="AL100" s="23" t="n">
        <v>0</v>
      </c>
      <c r="AM100" s="23" t="n">
        <v>36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29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50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97</v>
      </c>
      <c r="Y101" s="23" t="n">
        <v>3</v>
      </c>
      <c r="Z101" s="23" t="n">
        <v>1</v>
      </c>
      <c r="AA101" s="23" t="n">
        <v>28</v>
      </c>
      <c r="AB101" s="23" t="n">
        <v>0</v>
      </c>
      <c r="AC101" s="23" t="n">
        <v>0</v>
      </c>
      <c r="AD101" s="23" t="n">
        <v>0</v>
      </c>
      <c r="AE101" s="23" t="n">
        <v>763</v>
      </c>
      <c r="AF101" s="23" t="n">
        <v>7</v>
      </c>
      <c r="AG101" s="23" t="n">
        <v>0</v>
      </c>
      <c r="AH101" s="23" t="n">
        <v>1</v>
      </c>
      <c r="AI101" s="23" t="n">
        <v>71</v>
      </c>
      <c r="AJ101" s="23" t="n">
        <v>517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68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11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34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6</v>
      </c>
      <c r="W102" s="23" t="n">
        <v>1</v>
      </c>
      <c r="X102" s="23" t="n">
        <v>1260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18</v>
      </c>
      <c r="AF102" s="23" t="n">
        <v>5</v>
      </c>
      <c r="AG102" s="23" t="n">
        <v>1</v>
      </c>
      <c r="AH102" s="23" t="n">
        <v>1</v>
      </c>
      <c r="AI102" s="23" t="n">
        <v>88</v>
      </c>
      <c r="AJ102" s="23" t="n">
        <v>828</v>
      </c>
      <c r="AK102" s="23" t="n">
        <v>7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02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4</v>
      </c>
      <c r="W103" s="23" t="n">
        <v>0</v>
      </c>
      <c r="X103" s="23" t="n">
        <v>571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80</v>
      </c>
      <c r="AF103" s="23" t="n">
        <v>9</v>
      </c>
      <c r="AG103" s="23" t="n">
        <v>0</v>
      </c>
      <c r="AH103" s="23" t="n">
        <v>3</v>
      </c>
      <c r="AI103" s="23" t="n">
        <v>83</v>
      </c>
      <c r="AJ103" s="23" t="n">
        <v>542</v>
      </c>
      <c r="AK103" s="23" t="n">
        <v>3</v>
      </c>
      <c r="AL103" s="23" t="n">
        <v>0</v>
      </c>
      <c r="AM103" s="23" t="n">
        <v>19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0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63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40</v>
      </c>
      <c r="AF104" s="23" t="n">
        <v>3</v>
      </c>
      <c r="AG104" s="23" t="n">
        <v>0</v>
      </c>
      <c r="AH104" s="23" t="n">
        <v>1</v>
      </c>
      <c r="AI104" s="23" t="n">
        <v>30</v>
      </c>
      <c r="AJ104" s="23" t="n">
        <v>208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87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34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0</v>
      </c>
      <c r="AF105" s="23" t="n">
        <f aca="false">SUM(AF103:AF104)</f>
        <v>12</v>
      </c>
      <c r="AG105" s="23" t="n">
        <f aca="false">SUM(AG103:AG104)</f>
        <v>0</v>
      </c>
      <c r="AH105" s="23" t="n">
        <f aca="false">SUM(AH103:AH104)</f>
        <v>4</v>
      </c>
      <c r="AI105" s="23" t="n">
        <f aca="false">SUM(AI103:AI104)</f>
        <v>113</v>
      </c>
      <c r="AJ105" s="23" t="n">
        <f aca="false">SUM(AJ103:AJ104)</f>
        <v>750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0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8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0</v>
      </c>
      <c r="W106" s="23" t="n">
        <v>0</v>
      </c>
      <c r="X106" s="23" t="n">
        <v>481</v>
      </c>
      <c r="Y106" s="23" t="n">
        <v>0</v>
      </c>
      <c r="Z106" s="23" t="n">
        <v>0</v>
      </c>
      <c r="AA106" s="23" t="n">
        <v>14</v>
      </c>
      <c r="AB106" s="23" t="n">
        <v>0</v>
      </c>
      <c r="AC106" s="23" t="n">
        <v>0</v>
      </c>
      <c r="AD106" s="23" t="n">
        <v>0</v>
      </c>
      <c r="AE106" s="23" t="n">
        <v>782</v>
      </c>
      <c r="AF106" s="23" t="n">
        <v>15</v>
      </c>
      <c r="AG106" s="23" t="n">
        <v>0</v>
      </c>
      <c r="AH106" s="23" t="n">
        <v>1</v>
      </c>
      <c r="AI106" s="23" t="n">
        <v>60</v>
      </c>
      <c r="AJ106" s="23" t="n">
        <v>500</v>
      </c>
      <c r="AK106" s="23" t="n">
        <v>1</v>
      </c>
      <c r="AL106" s="23" t="n">
        <v>0</v>
      </c>
      <c r="AM106" s="23" t="n">
        <v>32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3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2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3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6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0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5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1</v>
      </c>
      <c r="W107" s="23" t="n">
        <v>3</v>
      </c>
      <c r="X107" s="23" t="n">
        <v>466</v>
      </c>
      <c r="Y107" s="23" t="n">
        <v>0</v>
      </c>
      <c r="Z107" s="23" t="n">
        <v>2</v>
      </c>
      <c r="AA107" s="23" t="n">
        <v>20</v>
      </c>
      <c r="AB107" s="23" t="n">
        <v>0</v>
      </c>
      <c r="AC107" s="23" t="n">
        <v>0</v>
      </c>
      <c r="AD107" s="23" t="n">
        <v>4</v>
      </c>
      <c r="AE107" s="23" t="n">
        <v>317</v>
      </c>
      <c r="AF107" s="23" t="n">
        <v>2</v>
      </c>
      <c r="AG107" s="23" t="n">
        <v>0</v>
      </c>
      <c r="AH107" s="23" t="n">
        <v>4</v>
      </c>
      <c r="AI107" s="23" t="n">
        <v>59</v>
      </c>
      <c r="AJ107" s="23" t="n">
        <v>471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5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9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4</v>
      </c>
      <c r="W108" s="23" t="n">
        <v>2</v>
      </c>
      <c r="X108" s="23" t="n">
        <v>1378</v>
      </c>
      <c r="Y108" s="23" t="n">
        <v>0</v>
      </c>
      <c r="Z108" s="23" t="n">
        <v>1</v>
      </c>
      <c r="AA108" s="23" t="n">
        <v>31</v>
      </c>
      <c r="AB108" s="23" t="n">
        <v>0</v>
      </c>
      <c r="AC108" s="23" t="n">
        <v>0</v>
      </c>
      <c r="AD108" s="23" t="n">
        <v>5</v>
      </c>
      <c r="AE108" s="23" t="n">
        <v>1307</v>
      </c>
      <c r="AF108" s="23" t="n">
        <v>22</v>
      </c>
      <c r="AG108" s="23" t="n">
        <v>0</v>
      </c>
      <c r="AH108" s="23" t="n">
        <v>5</v>
      </c>
      <c r="AI108" s="23" t="n">
        <v>117</v>
      </c>
      <c r="AJ108" s="23" t="n">
        <v>838</v>
      </c>
      <c r="AK108" s="23" t="n">
        <v>0</v>
      </c>
      <c r="AL108" s="23" t="n">
        <v>2</v>
      </c>
      <c r="AM108" s="23" t="n">
        <v>29</v>
      </c>
      <c r="AN108" s="23" t="n">
        <v>0</v>
      </c>
      <c r="AO108" s="23" t="n">
        <v>0</v>
      </c>
      <c r="AP108" s="23" t="n">
        <v>4</v>
      </c>
      <c r="AQ108" s="23" t="n">
        <v>0</v>
      </c>
      <c r="AR108" s="23" t="n">
        <v>66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3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9</v>
      </c>
      <c r="W109" s="23" t="n">
        <v>0</v>
      </c>
      <c r="X109" s="23" t="n">
        <v>625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8</v>
      </c>
      <c r="AF109" s="23" t="n">
        <v>8</v>
      </c>
      <c r="AG109" s="23" t="n">
        <v>0</v>
      </c>
      <c r="AH109" s="23" t="n">
        <v>3</v>
      </c>
      <c r="AI109" s="23" t="n">
        <v>104</v>
      </c>
      <c r="AJ109" s="23" t="n">
        <v>563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82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72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7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2</v>
      </c>
      <c r="U110" s="26" t="n">
        <f aca="false">SUM(U99:U102,U105:U109)</f>
        <v>11</v>
      </c>
      <c r="V110" s="26" t="n">
        <f aca="false">SUM(V99:V102,V105:V109)</f>
        <v>982</v>
      </c>
      <c r="W110" s="26" t="n">
        <f aca="false">SUM(W99:W102,W105:W109)</f>
        <v>15</v>
      </c>
      <c r="X110" s="26" t="n">
        <f aca="false">SUM(X99:X102,X105:X109)</f>
        <v>7817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3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65</v>
      </c>
      <c r="AF110" s="26" t="n">
        <f aca="false">SUM(AF99:AF102,AF105:AF109)</f>
        <v>100</v>
      </c>
      <c r="AG110" s="26" t="n">
        <f aca="false">SUM(AG99:AG102,AG105:AG109)</f>
        <v>2</v>
      </c>
      <c r="AH110" s="26" t="n">
        <f aca="false">SUM(AH99:AH102,AH105:AH109)</f>
        <v>25</v>
      </c>
      <c r="AI110" s="26" t="n">
        <f aca="false">SUM(AI99:AI102,AI105:AI109)</f>
        <v>805</v>
      </c>
      <c r="AJ110" s="26" t="n">
        <f aca="false">SUM(AJ99:AJ102,AJ105:AJ109)</f>
        <v>5634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40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0</v>
      </c>
      <c r="AQ110" s="26" t="n">
        <f aca="false">SUM(AQ99:AQ102,AQ105:AQ109)</f>
        <v>1</v>
      </c>
      <c r="AR110" s="26" t="n">
        <f aca="false">SUM(AR99:AR102,AR105:AR109)</f>
        <v>662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6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9</v>
      </c>
      <c r="BH110" s="26" t="n">
        <f aca="false">SUM(BH99:BH102,BH105:BH109)</f>
        <v>148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3</v>
      </c>
      <c r="BL110" s="26" t="n">
        <f aca="false">SUM(BL99:BL102,BL105:BL109)</f>
        <v>40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35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2</v>
      </c>
      <c r="W111" s="21" t="n">
        <v>2</v>
      </c>
      <c r="X111" s="21" t="n">
        <v>191</v>
      </c>
      <c r="Y111" s="21" t="n">
        <v>0</v>
      </c>
      <c r="Z111" s="21" t="n">
        <v>0</v>
      </c>
      <c r="AA111" s="21" t="n">
        <v>17</v>
      </c>
      <c r="AB111" s="21" t="n">
        <v>0</v>
      </c>
      <c r="AC111" s="21" t="n">
        <v>0</v>
      </c>
      <c r="AD111" s="21" t="n">
        <v>0</v>
      </c>
      <c r="AE111" s="21" t="n">
        <v>128</v>
      </c>
      <c r="AF111" s="21" t="n">
        <v>3</v>
      </c>
      <c r="AG111" s="21" t="n">
        <v>0</v>
      </c>
      <c r="AH111" s="21" t="n">
        <v>0</v>
      </c>
      <c r="AI111" s="21" t="n">
        <v>40</v>
      </c>
      <c r="AJ111" s="21" t="n">
        <v>274</v>
      </c>
      <c r="AK111" s="21" t="n">
        <v>0</v>
      </c>
      <c r="AL111" s="21" t="n">
        <v>0</v>
      </c>
      <c r="AM111" s="21" t="n">
        <v>25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9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36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5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4</v>
      </c>
      <c r="U112" s="23" t="n">
        <v>1</v>
      </c>
      <c r="V112" s="23" t="n">
        <v>201</v>
      </c>
      <c r="W112" s="23" t="n">
        <v>0</v>
      </c>
      <c r="X112" s="23" t="n">
        <v>290</v>
      </c>
      <c r="Y112" s="23" t="n">
        <v>0</v>
      </c>
      <c r="Z112" s="23" t="n">
        <v>0</v>
      </c>
      <c r="AA112" s="23" t="n">
        <v>28</v>
      </c>
      <c r="AB112" s="23" t="n">
        <v>0</v>
      </c>
      <c r="AC112" s="23" t="n">
        <v>0</v>
      </c>
      <c r="AD112" s="23" t="n">
        <v>1</v>
      </c>
      <c r="AE112" s="23" t="n">
        <v>110</v>
      </c>
      <c r="AF112" s="23" t="n">
        <v>5</v>
      </c>
      <c r="AG112" s="23" t="n">
        <v>0</v>
      </c>
      <c r="AH112" s="23" t="n">
        <v>1</v>
      </c>
      <c r="AI112" s="23" t="n">
        <v>69</v>
      </c>
      <c r="AJ112" s="23" t="n">
        <v>376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35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5</v>
      </c>
      <c r="Y113" s="23" t="n">
        <v>0</v>
      </c>
      <c r="Z113" s="23" t="n">
        <v>3</v>
      </c>
      <c r="AA113" s="23" t="n">
        <v>64</v>
      </c>
      <c r="AB113" s="23" t="n">
        <v>0</v>
      </c>
      <c r="AC113" s="23" t="n">
        <v>0</v>
      </c>
      <c r="AD113" s="23" t="n">
        <v>1</v>
      </c>
      <c r="AE113" s="23" t="n">
        <v>608</v>
      </c>
      <c r="AF113" s="23" t="n">
        <v>4</v>
      </c>
      <c r="AG113" s="23" t="n">
        <v>0</v>
      </c>
      <c r="AH113" s="23" t="n">
        <v>5</v>
      </c>
      <c r="AI113" s="23" t="n">
        <v>135</v>
      </c>
      <c r="AJ113" s="23" t="n">
        <v>454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4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47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7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79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8</v>
      </c>
      <c r="AF114" s="23" t="n">
        <v>3</v>
      </c>
      <c r="AG114" s="23" t="n">
        <v>0</v>
      </c>
      <c r="AH114" s="23" t="n">
        <v>2</v>
      </c>
      <c r="AI114" s="23" t="n">
        <v>52</v>
      </c>
      <c r="AJ114" s="23" t="n">
        <v>242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8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1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8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4</v>
      </c>
      <c r="W115" s="23" t="n">
        <f aca="false">SUM(W113:W114)</f>
        <v>1</v>
      </c>
      <c r="X115" s="23" t="n">
        <f aca="false">SUM(X113:X114)</f>
        <v>714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2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6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7</v>
      </c>
      <c r="AJ115" s="23" t="n">
        <f aca="false">SUM(AJ113:AJ114)</f>
        <v>696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4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05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2</v>
      </c>
      <c r="W116" s="23" t="n">
        <v>1</v>
      </c>
      <c r="X116" s="23" t="n">
        <v>823</v>
      </c>
      <c r="Y116" s="23" t="n">
        <v>0</v>
      </c>
      <c r="Z116" s="23" t="n">
        <v>12</v>
      </c>
      <c r="AA116" s="23" t="n">
        <v>67</v>
      </c>
      <c r="AB116" s="23" t="n">
        <v>0</v>
      </c>
      <c r="AC116" s="23" t="n">
        <v>0</v>
      </c>
      <c r="AD116" s="23" t="n">
        <v>7</v>
      </c>
      <c r="AE116" s="23" t="n">
        <v>319</v>
      </c>
      <c r="AF116" s="23" t="n">
        <v>22</v>
      </c>
      <c r="AG116" s="23" t="n">
        <v>0</v>
      </c>
      <c r="AH116" s="23" t="n">
        <v>9</v>
      </c>
      <c r="AI116" s="23" t="n">
        <v>120</v>
      </c>
      <c r="AJ116" s="23" t="n">
        <v>625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49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5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7</v>
      </c>
      <c r="W117" s="23" t="n">
        <v>1</v>
      </c>
      <c r="X117" s="23" t="n">
        <v>300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94</v>
      </c>
      <c r="AF117" s="23" t="n">
        <v>5</v>
      </c>
      <c r="AG117" s="23" t="n">
        <v>0</v>
      </c>
      <c r="AH117" s="23" t="n">
        <v>6</v>
      </c>
      <c r="AI117" s="23" t="n">
        <v>89</v>
      </c>
      <c r="AJ117" s="23" t="n">
        <v>390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7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4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5</v>
      </c>
      <c r="G118" s="23" t="n">
        <v>32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07</v>
      </c>
      <c r="W118" s="23" t="n">
        <v>0</v>
      </c>
      <c r="X118" s="23" t="n">
        <v>362</v>
      </c>
      <c r="Y118" s="23" t="n">
        <v>0</v>
      </c>
      <c r="Z118" s="23" t="n">
        <v>3</v>
      </c>
      <c r="AA118" s="23" t="n">
        <v>161</v>
      </c>
      <c r="AB118" s="23" t="n">
        <v>0</v>
      </c>
      <c r="AC118" s="23" t="n">
        <v>0</v>
      </c>
      <c r="AD118" s="23" t="n">
        <v>6</v>
      </c>
      <c r="AE118" s="23" t="n">
        <v>229</v>
      </c>
      <c r="AF118" s="23" t="n">
        <v>6</v>
      </c>
      <c r="AG118" s="23" t="n">
        <v>0</v>
      </c>
      <c r="AH118" s="23" t="n">
        <v>2</v>
      </c>
      <c r="AI118" s="23" t="n">
        <v>74</v>
      </c>
      <c r="AJ118" s="23" t="n">
        <v>328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65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3</v>
      </c>
      <c r="Y119" s="23" t="n">
        <v>0</v>
      </c>
      <c r="Z119" s="23" t="n">
        <v>0</v>
      </c>
      <c r="AA119" s="23" t="n">
        <v>9</v>
      </c>
      <c r="AB119" s="23" t="n">
        <v>0</v>
      </c>
      <c r="AC119" s="23" t="n">
        <v>0</v>
      </c>
      <c r="AD119" s="23" t="n">
        <v>0</v>
      </c>
      <c r="AE119" s="23" t="n">
        <v>54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7</v>
      </c>
      <c r="G120" s="23" t="n">
        <f aca="false">SUM(G118:G119)</f>
        <v>36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35</v>
      </c>
      <c r="W120" s="23" t="n">
        <f aca="false">SUM(W118:W119)</f>
        <v>0</v>
      </c>
      <c r="X120" s="23" t="n">
        <f aca="false">SUM(X118:X119)</f>
        <v>495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3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3</v>
      </c>
      <c r="AJ120" s="23" t="n">
        <f aca="false">SUM(AJ118:AJ119)</f>
        <v>391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1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9</v>
      </c>
      <c r="G121" s="26" t="n">
        <f aca="false">SUM(G111:G112,G115:G117,G120)</f>
        <v>150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0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6</v>
      </c>
      <c r="U121" s="26" t="n">
        <f aca="false">SUM(U111:U112,U115:U117,U120)</f>
        <v>4</v>
      </c>
      <c r="V121" s="26" t="n">
        <f aca="false">SUM(V111:V112,V115:V117,V120)</f>
        <v>1091</v>
      </c>
      <c r="W121" s="26" t="n">
        <f aca="false">SUM(W111:W112,W115:W117,W120)</f>
        <v>5</v>
      </c>
      <c r="X121" s="26" t="n">
        <f aca="false">SUM(X111:X112,X115:X117,X120)</f>
        <v>2813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399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80</v>
      </c>
      <c r="AF121" s="26" t="n">
        <f aca="false">SUM(AF111:AF112,AF115:AF117,AF120)</f>
        <v>48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98</v>
      </c>
      <c r="AJ121" s="26" t="n">
        <f aca="false">SUM(AJ111:AJ112,AJ115:AJ117,AJ120)</f>
        <v>2752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0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2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5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43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5</v>
      </c>
      <c r="Y122" s="21" t="n">
        <v>1</v>
      </c>
      <c r="Z122" s="21" t="n">
        <v>2</v>
      </c>
      <c r="AA122" s="21" t="n">
        <v>31</v>
      </c>
      <c r="AB122" s="21" t="n">
        <v>0</v>
      </c>
      <c r="AC122" s="21" t="n">
        <v>0</v>
      </c>
      <c r="AD122" s="21" t="n">
        <v>1</v>
      </c>
      <c r="AE122" s="21" t="n">
        <v>150</v>
      </c>
      <c r="AF122" s="21" t="n">
        <v>3</v>
      </c>
      <c r="AG122" s="21" t="n">
        <v>0</v>
      </c>
      <c r="AH122" s="21" t="n">
        <v>1</v>
      </c>
      <c r="AI122" s="21" t="n">
        <v>57</v>
      </c>
      <c r="AJ122" s="21" t="n">
        <v>323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05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8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41</v>
      </c>
      <c r="W123" s="23" t="n">
        <v>1</v>
      </c>
      <c r="X123" s="23" t="n">
        <v>402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5</v>
      </c>
      <c r="AF123" s="23" t="n">
        <v>4</v>
      </c>
      <c r="AG123" s="23" t="n">
        <v>0</v>
      </c>
      <c r="AH123" s="23" t="n">
        <v>4</v>
      </c>
      <c r="AI123" s="23" t="n">
        <v>115</v>
      </c>
      <c r="AJ123" s="23" t="n">
        <v>443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3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702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8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1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3</v>
      </c>
      <c r="W124" s="23" t="n">
        <v>8</v>
      </c>
      <c r="X124" s="23" t="n">
        <v>714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8</v>
      </c>
      <c r="AF124" s="23" t="n">
        <v>10</v>
      </c>
      <c r="AG124" s="23" t="n">
        <v>0</v>
      </c>
      <c r="AH124" s="23" t="n">
        <v>8</v>
      </c>
      <c r="AI124" s="23" t="n">
        <v>101</v>
      </c>
      <c r="AJ124" s="23" t="n">
        <v>536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1</v>
      </c>
      <c r="BI124" s="23" t="n">
        <v>1</v>
      </c>
      <c r="BJ124" s="23" t="n">
        <v>0</v>
      </c>
      <c r="BK124" s="23" t="n">
        <v>1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27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47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8</v>
      </c>
      <c r="AF125" s="23" t="n">
        <v>4</v>
      </c>
      <c r="AG125" s="23" t="n">
        <v>0</v>
      </c>
      <c r="AH125" s="23" t="n">
        <v>2</v>
      </c>
      <c r="AI125" s="23" t="n">
        <v>75</v>
      </c>
      <c r="AJ125" s="23" t="n">
        <v>288</v>
      </c>
      <c r="AK125" s="23" t="n">
        <v>1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79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4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7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95</v>
      </c>
      <c r="W126" s="26" t="n">
        <f aca="false">SUM(W122:W125)</f>
        <v>11</v>
      </c>
      <c r="X126" s="26" t="n">
        <f aca="false">SUM(X122:X125)</f>
        <v>1778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3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21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48</v>
      </c>
      <c r="AJ126" s="26" t="n">
        <f aca="false">SUM(AJ122:AJ125)</f>
        <v>1590</v>
      </c>
      <c r="AK126" s="26" t="n">
        <f aca="false">SUM(AK122:AK125)</f>
        <v>2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7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13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59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3</v>
      </c>
      <c r="X127" s="21" t="n">
        <v>971</v>
      </c>
      <c r="Y127" s="21" t="n">
        <v>0</v>
      </c>
      <c r="Z127" s="21" t="n">
        <v>2</v>
      </c>
      <c r="AA127" s="21" t="n">
        <v>31</v>
      </c>
      <c r="AB127" s="21" t="n">
        <v>0</v>
      </c>
      <c r="AC127" s="21" t="n">
        <v>0</v>
      </c>
      <c r="AD127" s="21" t="n">
        <v>4</v>
      </c>
      <c r="AE127" s="21" t="n">
        <v>378</v>
      </c>
      <c r="AF127" s="21" t="n">
        <v>16</v>
      </c>
      <c r="AG127" s="21" t="n">
        <v>0</v>
      </c>
      <c r="AH127" s="21" t="n">
        <v>2</v>
      </c>
      <c r="AI127" s="21" t="n">
        <v>40</v>
      </c>
      <c r="AJ127" s="21" t="n">
        <v>295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2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28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5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8</v>
      </c>
      <c r="X128" s="23" t="n">
        <v>406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6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0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6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16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2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0</v>
      </c>
      <c r="W129" s="23" t="n">
        <v>3</v>
      </c>
      <c r="X129" s="23" t="n">
        <v>313</v>
      </c>
      <c r="Y129" s="23" t="n">
        <v>0</v>
      </c>
      <c r="Z129" s="23" t="n">
        <v>0</v>
      </c>
      <c r="AA129" s="23" t="n">
        <v>26</v>
      </c>
      <c r="AB129" s="23" t="n">
        <v>0</v>
      </c>
      <c r="AC129" s="23" t="n">
        <v>0</v>
      </c>
      <c r="AD129" s="23" t="n">
        <v>3</v>
      </c>
      <c r="AE129" s="23" t="n">
        <v>217</v>
      </c>
      <c r="AF129" s="23" t="n">
        <v>8</v>
      </c>
      <c r="AG129" s="23" t="n">
        <v>0</v>
      </c>
      <c r="AH129" s="23" t="n">
        <v>0</v>
      </c>
      <c r="AI129" s="23" t="n">
        <v>22</v>
      </c>
      <c r="AJ129" s="23" t="n">
        <v>333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2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7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6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2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8</v>
      </c>
      <c r="AF130" s="23" t="n">
        <v>5</v>
      </c>
      <c r="AG130" s="23" t="n">
        <v>0</v>
      </c>
      <c r="AH130" s="23" t="n">
        <v>1</v>
      </c>
      <c r="AI130" s="23" t="n">
        <v>11</v>
      </c>
      <c r="AJ130" s="23" t="n">
        <v>195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15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0</v>
      </c>
      <c r="X131" s="23" t="n">
        <v>371</v>
      </c>
      <c r="Y131" s="23" t="n">
        <v>0</v>
      </c>
      <c r="Z131" s="23" t="n">
        <v>2</v>
      </c>
      <c r="AA131" s="23" t="n">
        <v>13</v>
      </c>
      <c r="AB131" s="23" t="n">
        <v>0</v>
      </c>
      <c r="AC131" s="23" t="n">
        <v>0</v>
      </c>
      <c r="AD131" s="23" t="n">
        <v>3</v>
      </c>
      <c r="AE131" s="23" t="n">
        <v>262</v>
      </c>
      <c r="AF131" s="23" t="n">
        <v>5</v>
      </c>
      <c r="AG131" s="23" t="n">
        <v>0</v>
      </c>
      <c r="AH131" s="23" t="n">
        <v>5</v>
      </c>
      <c r="AI131" s="23" t="n">
        <v>57</v>
      </c>
      <c r="AJ131" s="23" t="n">
        <v>311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2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2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22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60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5</v>
      </c>
      <c r="AE132" s="23" t="n">
        <v>103</v>
      </c>
      <c r="AF132" s="23" t="n">
        <v>3</v>
      </c>
      <c r="AG132" s="23" t="n">
        <v>0</v>
      </c>
      <c r="AH132" s="23" t="n">
        <v>8</v>
      </c>
      <c r="AI132" s="23" t="n">
        <v>72</v>
      </c>
      <c r="AJ132" s="23" t="n">
        <v>284</v>
      </c>
      <c r="AK132" s="23" t="n">
        <v>0</v>
      </c>
      <c r="AL132" s="23" t="n">
        <v>0</v>
      </c>
      <c r="AM132" s="23" t="n">
        <v>19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2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32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1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3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8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30</v>
      </c>
      <c r="AK133" s="23" t="n">
        <v>0</v>
      </c>
      <c r="AL133" s="23" t="n">
        <v>0</v>
      </c>
      <c r="AM133" s="23" t="n">
        <v>1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7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7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73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5</v>
      </c>
      <c r="U135" s="23" t="n">
        <v>1</v>
      </c>
      <c r="V135" s="23" t="n">
        <v>65</v>
      </c>
      <c r="W135" s="23" t="n">
        <v>1</v>
      </c>
      <c r="X135" s="23" t="n">
        <v>941</v>
      </c>
      <c r="Y135" s="23" t="n">
        <v>1</v>
      </c>
      <c r="Z135" s="23" t="n">
        <v>2</v>
      </c>
      <c r="AA135" s="23" t="n">
        <v>105</v>
      </c>
      <c r="AB135" s="23" t="n">
        <v>0</v>
      </c>
      <c r="AC135" s="23" t="n">
        <v>0</v>
      </c>
      <c r="AD135" s="23" t="n">
        <v>3</v>
      </c>
      <c r="AE135" s="23" t="n">
        <v>505</v>
      </c>
      <c r="AF135" s="23" t="n">
        <v>17</v>
      </c>
      <c r="AG135" s="23" t="n">
        <v>0</v>
      </c>
      <c r="AH135" s="23" t="n">
        <v>4</v>
      </c>
      <c r="AI135" s="23" t="n">
        <v>69</v>
      </c>
      <c r="AJ135" s="23" t="n">
        <v>547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3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5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48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3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4</v>
      </c>
      <c r="W136" s="23" t="n">
        <v>2</v>
      </c>
      <c r="X136" s="23" t="n">
        <v>340</v>
      </c>
      <c r="Y136" s="23" t="n">
        <v>0</v>
      </c>
      <c r="Z136" s="23" t="n">
        <v>0</v>
      </c>
      <c r="AA136" s="23" t="n">
        <v>52</v>
      </c>
      <c r="AB136" s="23" t="n">
        <v>0</v>
      </c>
      <c r="AC136" s="23" t="n">
        <v>0</v>
      </c>
      <c r="AD136" s="23" t="n">
        <v>5</v>
      </c>
      <c r="AE136" s="23" t="n">
        <v>242</v>
      </c>
      <c r="AF136" s="23" t="n">
        <v>6</v>
      </c>
      <c r="AG136" s="23" t="n">
        <v>0</v>
      </c>
      <c r="AH136" s="23" t="n">
        <v>2</v>
      </c>
      <c r="AI136" s="23" t="n">
        <v>46</v>
      </c>
      <c r="AJ136" s="23" t="n">
        <v>425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45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3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1</v>
      </c>
      <c r="V137" s="23" t="n">
        <v>11</v>
      </c>
      <c r="W137" s="23" t="n">
        <v>5</v>
      </c>
      <c r="X137" s="23" t="n">
        <v>550</v>
      </c>
      <c r="Y137" s="23" t="n">
        <v>0</v>
      </c>
      <c r="Z137" s="23" t="n">
        <v>2</v>
      </c>
      <c r="AA137" s="23" t="n">
        <v>28</v>
      </c>
      <c r="AB137" s="23" t="n">
        <v>0</v>
      </c>
      <c r="AC137" s="23" t="n">
        <v>0</v>
      </c>
      <c r="AD137" s="23" t="n">
        <v>0</v>
      </c>
      <c r="AE137" s="23" t="n">
        <v>140</v>
      </c>
      <c r="AF137" s="23" t="n">
        <v>6</v>
      </c>
      <c r="AG137" s="23" t="n">
        <v>0</v>
      </c>
      <c r="AH137" s="23" t="n">
        <v>2</v>
      </c>
      <c r="AI137" s="23" t="n">
        <v>71</v>
      </c>
      <c r="AJ137" s="23" t="n">
        <v>436</v>
      </c>
      <c r="AK137" s="23" t="n">
        <v>0</v>
      </c>
      <c r="AL137" s="23" t="n">
        <v>0</v>
      </c>
      <c r="AM137" s="23" t="n">
        <v>23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7</v>
      </c>
      <c r="AS137" s="23" t="n">
        <v>0</v>
      </c>
      <c r="AT137" s="23" t="n">
        <v>0</v>
      </c>
      <c r="AU137" s="23" t="n">
        <v>4</v>
      </c>
      <c r="AV137" s="23" t="n">
        <v>0</v>
      </c>
      <c r="AW137" s="23" t="n">
        <v>0</v>
      </c>
      <c r="AX137" s="23" t="n">
        <v>0</v>
      </c>
      <c r="AY137" s="23" t="n">
        <v>1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29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2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32</v>
      </c>
      <c r="W138" s="23" t="n">
        <v>9</v>
      </c>
      <c r="X138" s="23" t="n">
        <v>489</v>
      </c>
      <c r="Y138" s="23" t="n">
        <v>1</v>
      </c>
      <c r="Z138" s="23" t="n">
        <v>0</v>
      </c>
      <c r="AA138" s="23" t="n">
        <v>38</v>
      </c>
      <c r="AB138" s="23" t="n">
        <v>0</v>
      </c>
      <c r="AC138" s="23" t="n">
        <v>0</v>
      </c>
      <c r="AD138" s="23" t="n">
        <v>4</v>
      </c>
      <c r="AE138" s="23" t="n">
        <v>165</v>
      </c>
      <c r="AF138" s="23" t="n">
        <v>8</v>
      </c>
      <c r="AG138" s="23" t="n">
        <v>0</v>
      </c>
      <c r="AH138" s="23" t="n">
        <v>5</v>
      </c>
      <c r="AI138" s="23" t="n">
        <v>73</v>
      </c>
      <c r="AJ138" s="23" t="n">
        <v>502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32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5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6</v>
      </c>
      <c r="AB139" s="23" t="n">
        <v>0</v>
      </c>
      <c r="AC139" s="23" t="n">
        <v>0</v>
      </c>
      <c r="AD139" s="23" t="n">
        <v>1</v>
      </c>
      <c r="AE139" s="23" t="n">
        <v>7</v>
      </c>
      <c r="AF139" s="23" t="n">
        <v>0</v>
      </c>
      <c r="AG139" s="23" t="n">
        <v>0</v>
      </c>
      <c r="AH139" s="23" t="n">
        <v>0</v>
      </c>
      <c r="AI139" s="23" t="n">
        <v>17</v>
      </c>
      <c r="AJ139" s="23" t="n">
        <v>74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4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24</v>
      </c>
      <c r="G140" s="26" t="n">
        <f aca="false">SUM(G127:G139)</f>
        <v>163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4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9</v>
      </c>
      <c r="V140" s="26" t="n">
        <f aca="false">SUM(V127:V139)</f>
        <v>753</v>
      </c>
      <c r="W140" s="26" t="n">
        <f aca="false">SUM(W127:W139)</f>
        <v>60</v>
      </c>
      <c r="X140" s="26" t="n">
        <f aca="false">SUM(X127:X139)</f>
        <v>5119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71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54</v>
      </c>
      <c r="AF140" s="26" t="n">
        <f aca="false">SUM(AF127:AF139)</f>
        <v>80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43</v>
      </c>
      <c r="AJ140" s="26" t="n">
        <f aca="false">SUM(AJ127:AJ139)</f>
        <v>3829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3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7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51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6</v>
      </c>
      <c r="AZ140" s="26" t="n">
        <f aca="false">SUM(AZ127:AZ139)</f>
        <v>0</v>
      </c>
      <c r="BA140" s="26" t="n">
        <f aca="false">SUM(BA127:BA139)</f>
        <v>18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6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49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138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3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2</v>
      </c>
      <c r="W141" s="21" t="n">
        <v>3</v>
      </c>
      <c r="X141" s="21" t="n">
        <v>593</v>
      </c>
      <c r="Y141" s="21" t="n">
        <v>0</v>
      </c>
      <c r="Z141" s="21" t="n">
        <v>2</v>
      </c>
      <c r="AA141" s="21" t="n">
        <v>21</v>
      </c>
      <c r="AB141" s="21" t="n">
        <v>0</v>
      </c>
      <c r="AC141" s="21" t="n">
        <v>0</v>
      </c>
      <c r="AD141" s="21" t="n">
        <v>0</v>
      </c>
      <c r="AE141" s="21" t="n">
        <v>365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58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64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6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5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1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2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9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2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5</v>
      </c>
      <c r="W144" s="26" t="n">
        <f aca="false">SUM(W141:W143)</f>
        <v>11</v>
      </c>
      <c r="X144" s="26" t="n">
        <f aca="false">SUM(X141:X143)</f>
        <v>665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7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31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5</v>
      </c>
      <c r="AJ144" s="26" t="n">
        <f aca="false">SUM(AJ141:AJ143)</f>
        <v>623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38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833</v>
      </c>
      <c r="G145" s="56" t="n">
        <f aca="false">SUM(G11,G25,G64,G75,G98,G110,G121,G126,G140,G144)</f>
        <v>1319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78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4</v>
      </c>
      <c r="U145" s="56" t="n">
        <f aca="false">SUM(U11,U25,U64,U75,U98,U110,U121,U126,U140,U144)</f>
        <v>55</v>
      </c>
      <c r="V145" s="56" t="n">
        <f aca="false">SUM(V11,V25,V64,V75,V98,V110,V121,V126,V140,V144)</f>
        <v>7055</v>
      </c>
      <c r="W145" s="56" t="n">
        <f aca="false">SUM(W11,W25,W64,W75,W98,W110,W121,W126,W140,W144)</f>
        <v>218</v>
      </c>
      <c r="X145" s="56" t="n">
        <f aca="false">SUM(X11,X25,X64,X75,X98,X110,X121,X126,X140,X144)</f>
        <v>42858</v>
      </c>
      <c r="Y145" s="56" t="n">
        <f aca="false">SUM(Y11,Y25,Y64,Y75,Y98,Y110,Y121,Y126,Y140,Y144)</f>
        <v>15</v>
      </c>
      <c r="Z145" s="56" t="n">
        <f aca="false">SUM(Z11,Z25,Z64,Z75,Z98,Z110,Z121,Z126,Z140,Z144)</f>
        <v>107</v>
      </c>
      <c r="AA145" s="56" t="n">
        <f aca="false">SUM(AA11,AA25,AA64,AA75,AA98,AA110,AA121,AA126,AA140,AA144)</f>
        <v>3550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508</v>
      </c>
      <c r="AF145" s="56" t="n">
        <f aca="false">SUM(AF11,AF25,AF64,AF75,AF98,AF110,AF121,AF126,AF140,AF144)</f>
        <v>1020</v>
      </c>
      <c r="AG145" s="56" t="n">
        <f aca="false">SUM(AG11,AG25,AG64,AG75,AG98,AG110,AG121,AG126,AG140,AG144)</f>
        <v>132</v>
      </c>
      <c r="AH145" s="56" t="n">
        <f aca="false">SUM(AH11,AH25,AH64,AH75,AH98,AH110,AH121,AH126,AH140,AH144)</f>
        <v>192</v>
      </c>
      <c r="AI145" s="56" t="n">
        <f aca="false">SUM(AI11,AI25,AI64,AI75,AI98,AI110,AI121,AI126,AI140,AI144)</f>
        <v>5247</v>
      </c>
      <c r="AJ145" s="56" t="n">
        <f aca="false">SUM(AJ11,AJ25,AJ64,AJ75,AJ98,AJ110,AJ121,AJ126,AJ140,AJ144)</f>
        <v>31744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30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1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39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15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4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7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4</v>
      </c>
      <c r="BH145" s="56" t="n">
        <f aca="false">SUM(BH11,BH25,BH64,BH75,BH98,BH110,BH121,BH126,BH140,BH144)</f>
        <v>1293</v>
      </c>
      <c r="BI145" s="56" t="n">
        <f aca="false">SUM(BI11,BI25,BI64,BI75,BI98,BI110,BI121,BI126,BI140,BI144)</f>
        <v>71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6</v>
      </c>
      <c r="BL145" s="56" t="n">
        <f aca="false">SUM(BL11,BL25,BL64,BL75,BL98,BL110,BL121,BL126,BL140,BL144)</f>
        <v>251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5786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5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6</v>
      </c>
      <c r="W4" s="19" t="n">
        <v>9</v>
      </c>
      <c r="X4" s="19" t="n">
        <v>664</v>
      </c>
      <c r="Y4" s="19" t="n">
        <v>0</v>
      </c>
      <c r="Z4" s="19" t="n">
        <v>2</v>
      </c>
      <c r="AA4" s="19" t="n">
        <v>41</v>
      </c>
      <c r="AB4" s="19" t="n">
        <v>0</v>
      </c>
      <c r="AC4" s="19" t="n">
        <v>0</v>
      </c>
      <c r="AD4" s="19" t="n">
        <v>46</v>
      </c>
      <c r="AE4" s="19" t="n">
        <v>1993</v>
      </c>
      <c r="AF4" s="19" t="n">
        <v>38</v>
      </c>
      <c r="AG4" s="19" t="n">
        <v>10</v>
      </c>
      <c r="AH4" s="19" t="n">
        <v>0</v>
      </c>
      <c r="AI4" s="19" t="n">
        <v>56</v>
      </c>
      <c r="AJ4" s="19" t="n">
        <v>553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5</v>
      </c>
      <c r="AZ4" s="19" t="n">
        <v>8</v>
      </c>
      <c r="BA4" s="19" t="n">
        <v>40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49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29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1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6</v>
      </c>
      <c r="AF5" s="23" t="n">
        <v>4</v>
      </c>
      <c r="AG5" s="23" t="n">
        <v>6</v>
      </c>
      <c r="AH5" s="23" t="n">
        <v>1</v>
      </c>
      <c r="AI5" s="23" t="n">
        <v>4</v>
      </c>
      <c r="AJ5" s="23" t="n">
        <v>105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09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6</v>
      </c>
      <c r="Y6" s="23" t="n">
        <v>0</v>
      </c>
      <c r="Z6" s="23" t="n">
        <v>0</v>
      </c>
      <c r="AA6" s="23" t="n">
        <v>14</v>
      </c>
      <c r="AB6" s="23" t="n">
        <v>0</v>
      </c>
      <c r="AC6" s="23" t="n">
        <v>0</v>
      </c>
      <c r="AD6" s="23" t="n">
        <v>9</v>
      </c>
      <c r="AE6" s="23" t="n">
        <v>317</v>
      </c>
      <c r="AF6" s="23" t="n">
        <v>24</v>
      </c>
      <c r="AG6" s="23" t="n">
        <v>21</v>
      </c>
      <c r="AH6" s="23" t="n">
        <v>0</v>
      </c>
      <c r="AI6" s="23" t="n">
        <v>24</v>
      </c>
      <c r="AJ6" s="23" t="n">
        <v>169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798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0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2</v>
      </c>
      <c r="AF7" s="23" t="n">
        <v>10</v>
      </c>
      <c r="AG7" s="23" t="n">
        <v>1</v>
      </c>
      <c r="AH7" s="23" t="n">
        <v>1</v>
      </c>
      <c r="AI7" s="23" t="n">
        <v>12</v>
      </c>
      <c r="AJ7" s="23" t="n">
        <v>87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496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3</v>
      </c>
      <c r="X8" s="23" t="n">
        <v>40</v>
      </c>
      <c r="Y8" s="23" t="n">
        <v>0</v>
      </c>
      <c r="Z8" s="23" t="n">
        <v>0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73</v>
      </c>
      <c r="AF8" s="23" t="n">
        <v>7</v>
      </c>
      <c r="AG8" s="23" t="n">
        <v>23</v>
      </c>
      <c r="AH8" s="23" t="n">
        <v>0</v>
      </c>
      <c r="AI8" s="23" t="n">
        <v>12</v>
      </c>
      <c r="AJ8" s="23" t="n">
        <v>64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4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1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79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9</v>
      </c>
      <c r="AF9" s="23" t="n">
        <v>13</v>
      </c>
      <c r="AG9" s="23" t="n">
        <v>15</v>
      </c>
      <c r="AH9" s="23" t="n">
        <v>0</v>
      </c>
      <c r="AI9" s="23" t="n">
        <v>17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60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4</v>
      </c>
      <c r="G10" s="23" t="n">
        <v>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8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97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4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2</v>
      </c>
      <c r="G11" s="26" t="n">
        <f aca="false">SUM(G4:G10)</f>
        <v>309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105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4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38</v>
      </c>
      <c r="AF11" s="26" t="n">
        <f aca="false">SUM(AF4:AF10)</f>
        <v>109</v>
      </c>
      <c r="AG11" s="26" t="n">
        <f aca="false">SUM(AG4:AG10)</f>
        <v>83</v>
      </c>
      <c r="AH11" s="26" t="n">
        <f aca="false">SUM(AH4:AH10)</f>
        <v>2</v>
      </c>
      <c r="AI11" s="26" t="n">
        <f aca="false">SUM(AI4:AI10)</f>
        <v>140</v>
      </c>
      <c r="AJ11" s="26" t="n">
        <f aca="false">SUM(AJ4:AJ10)</f>
        <v>1139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7</v>
      </c>
      <c r="AZ11" s="26" t="n">
        <f aca="false">SUM(AZ4:AZ10)</f>
        <v>9</v>
      </c>
      <c r="BA11" s="26" t="n">
        <f aca="false">SUM(BA4:BA10)</f>
        <v>77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3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50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3</v>
      </c>
      <c r="G12" s="19" t="n">
        <v>68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4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75</v>
      </c>
      <c r="AF12" s="19" t="n">
        <v>6</v>
      </c>
      <c r="AG12" s="19" t="n">
        <v>0</v>
      </c>
      <c r="AH12" s="19" t="n">
        <v>0</v>
      </c>
      <c r="AI12" s="19" t="n">
        <v>41</v>
      </c>
      <c r="AJ12" s="19" t="n">
        <v>438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44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8</v>
      </c>
      <c r="W13" s="33" t="n">
        <v>3</v>
      </c>
      <c r="X13" s="33" t="n">
        <v>156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5</v>
      </c>
      <c r="AJ13" s="33" t="n">
        <v>204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3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42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3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4</v>
      </c>
      <c r="W14" s="23" t="n">
        <v>3</v>
      </c>
      <c r="X14" s="23" t="n">
        <v>526</v>
      </c>
      <c r="Y14" s="23" t="n">
        <v>0</v>
      </c>
      <c r="Z14" s="23" t="n">
        <v>0</v>
      </c>
      <c r="AA14" s="23" t="n">
        <v>84</v>
      </c>
      <c r="AB14" s="23" t="n">
        <v>0</v>
      </c>
      <c r="AC14" s="23" t="n">
        <v>0</v>
      </c>
      <c r="AD14" s="23" t="n">
        <v>2</v>
      </c>
      <c r="AE14" s="23" t="n">
        <v>471</v>
      </c>
      <c r="AF14" s="23" t="n">
        <v>12</v>
      </c>
      <c r="AG14" s="23" t="n">
        <v>1</v>
      </c>
      <c r="AH14" s="23" t="n">
        <v>4</v>
      </c>
      <c r="AI14" s="23" t="n">
        <v>82</v>
      </c>
      <c r="AJ14" s="23" t="n">
        <v>482</v>
      </c>
      <c r="AK14" s="23" t="n">
        <v>0</v>
      </c>
      <c r="AL14" s="23" t="n">
        <v>0</v>
      </c>
      <c r="AM14" s="23" t="n">
        <v>21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5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46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5</v>
      </c>
      <c r="W15" s="23" t="n">
        <v>6</v>
      </c>
      <c r="X15" s="23" t="n">
        <v>594</v>
      </c>
      <c r="Y15" s="23" t="n">
        <v>0</v>
      </c>
      <c r="Z15" s="23" t="n">
        <v>1</v>
      </c>
      <c r="AA15" s="23" t="n">
        <v>169</v>
      </c>
      <c r="AB15" s="23" t="n">
        <v>0</v>
      </c>
      <c r="AC15" s="23" t="n">
        <v>0</v>
      </c>
      <c r="AD15" s="23" t="n">
        <v>3</v>
      </c>
      <c r="AE15" s="23" t="n">
        <v>500</v>
      </c>
      <c r="AF15" s="23" t="n">
        <v>15</v>
      </c>
      <c r="AG15" s="23" t="n">
        <v>0</v>
      </c>
      <c r="AH15" s="23" t="n">
        <v>4</v>
      </c>
      <c r="AI15" s="23" t="n">
        <v>47</v>
      </c>
      <c r="AJ15" s="23" t="n">
        <v>345</v>
      </c>
      <c r="AK15" s="23" t="n">
        <v>0</v>
      </c>
      <c r="AL15" s="23" t="n">
        <v>0</v>
      </c>
      <c r="AM15" s="23" t="n">
        <v>23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53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9</v>
      </c>
      <c r="W16" s="23" t="n">
        <v>0</v>
      </c>
      <c r="X16" s="23" t="n">
        <v>434</v>
      </c>
      <c r="Y16" s="23" t="n">
        <v>0</v>
      </c>
      <c r="Z16" s="23" t="n">
        <v>0</v>
      </c>
      <c r="AA16" s="23" t="n">
        <v>55</v>
      </c>
      <c r="AB16" s="23" t="n">
        <v>0</v>
      </c>
      <c r="AC16" s="23" t="n">
        <v>0</v>
      </c>
      <c r="AD16" s="23" t="n">
        <v>2</v>
      </c>
      <c r="AE16" s="23" t="n">
        <v>200</v>
      </c>
      <c r="AF16" s="23" t="n">
        <v>18</v>
      </c>
      <c r="AG16" s="23" t="n">
        <v>0</v>
      </c>
      <c r="AH16" s="23" t="n">
        <v>0</v>
      </c>
      <c r="AI16" s="23" t="n">
        <v>23</v>
      </c>
      <c r="AJ16" s="23" t="n">
        <v>115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6</v>
      </c>
      <c r="BI16" s="23" t="n">
        <v>1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49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4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4</v>
      </c>
      <c r="W17" s="23" t="n">
        <f aca="false">SUM(W15:W16)</f>
        <v>6</v>
      </c>
      <c r="X17" s="23" t="n">
        <f aca="false">SUM(X15:X16)</f>
        <v>102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4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700</v>
      </c>
      <c r="AF17" s="23" t="n">
        <f aca="false">SUM(AF15:AF16)</f>
        <v>33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70</v>
      </c>
      <c r="AJ17" s="23" t="n">
        <f aca="false">SUM(AJ15:AJ16)</f>
        <v>460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4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4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602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7</v>
      </c>
      <c r="W18" s="23" t="n">
        <v>2</v>
      </c>
      <c r="X18" s="23" t="n">
        <v>380</v>
      </c>
      <c r="Y18" s="23" t="n">
        <v>0</v>
      </c>
      <c r="Z18" s="23" t="n">
        <v>0</v>
      </c>
      <c r="AA18" s="23" t="n">
        <v>62</v>
      </c>
      <c r="AB18" s="23" t="n">
        <v>0</v>
      </c>
      <c r="AC18" s="23" t="n">
        <v>0</v>
      </c>
      <c r="AD18" s="23" t="n">
        <v>4</v>
      </c>
      <c r="AE18" s="23" t="n">
        <v>344</v>
      </c>
      <c r="AF18" s="23" t="n">
        <v>6</v>
      </c>
      <c r="AG18" s="23" t="n">
        <v>1</v>
      </c>
      <c r="AH18" s="23" t="n">
        <v>3</v>
      </c>
      <c r="AI18" s="23" t="n">
        <v>36</v>
      </c>
      <c r="AJ18" s="23" t="n">
        <v>397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7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1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8</v>
      </c>
      <c r="W19" s="23" t="n">
        <v>4</v>
      </c>
      <c r="X19" s="23" t="n">
        <v>363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08</v>
      </c>
      <c r="AF19" s="23" t="n">
        <v>14</v>
      </c>
      <c r="AG19" s="23" t="n">
        <v>4</v>
      </c>
      <c r="AH19" s="23" t="n">
        <v>2</v>
      </c>
      <c r="AI19" s="23" t="n">
        <v>45</v>
      </c>
      <c r="AJ19" s="23" t="n">
        <v>213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32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64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192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1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1</v>
      </c>
      <c r="W21" s="23" t="n">
        <v>2</v>
      </c>
      <c r="X21" s="23" t="n">
        <v>459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66</v>
      </c>
      <c r="AF21" s="23" t="n">
        <v>18</v>
      </c>
      <c r="AG21" s="23" t="n">
        <v>6</v>
      </c>
      <c r="AH21" s="23" t="n">
        <v>5</v>
      </c>
      <c r="AI21" s="23" t="n">
        <v>80</v>
      </c>
      <c r="AJ21" s="23" t="n">
        <v>38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1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3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25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9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1</v>
      </c>
      <c r="AE22" s="23" t="n">
        <v>201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122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07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5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2</v>
      </c>
      <c r="W23" s="23" t="n">
        <f aca="false">SUM(W21:W22)</f>
        <v>2</v>
      </c>
      <c r="X23" s="23" t="n">
        <f aca="false">SUM(X21:X22)</f>
        <v>57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2</v>
      </c>
      <c r="AE23" s="23" t="n">
        <f aca="false">SUM(AE21:AE22)</f>
        <v>867</v>
      </c>
      <c r="AF23" s="23" t="n">
        <f aca="false">SUM(AF21:AF22)</f>
        <v>22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7</v>
      </c>
      <c r="AJ23" s="23" t="n">
        <f aca="false">SUM(AJ21:AJ22)</f>
        <v>502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1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4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32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3</v>
      </c>
      <c r="W24" s="23" t="n">
        <v>0</v>
      </c>
      <c r="X24" s="23" t="n">
        <v>118</v>
      </c>
      <c r="Y24" s="23" t="n">
        <v>0</v>
      </c>
      <c r="Z24" s="23" t="n">
        <v>0</v>
      </c>
      <c r="AA24" s="23" t="n">
        <v>34</v>
      </c>
      <c r="AB24" s="23" t="n">
        <v>0</v>
      </c>
      <c r="AC24" s="23" t="n">
        <v>0</v>
      </c>
      <c r="AD24" s="23" t="n">
        <v>2</v>
      </c>
      <c r="AE24" s="23" t="n">
        <v>189</v>
      </c>
      <c r="AF24" s="23" t="n">
        <v>15</v>
      </c>
      <c r="AG24" s="23" t="n">
        <v>1</v>
      </c>
      <c r="AH24" s="23" t="n">
        <v>0</v>
      </c>
      <c r="AI24" s="23" t="n">
        <v>24</v>
      </c>
      <c r="AJ24" s="23" t="n">
        <v>154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0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53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1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1</v>
      </c>
      <c r="W25" s="26" t="n">
        <f aca="false">SUM(W12:W14,W17:W20,W23:W24)</f>
        <v>31</v>
      </c>
      <c r="X25" s="26" t="n">
        <f aca="false">SUM(X12:X14,X17:X20,X23:X24)</f>
        <v>3587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9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74</v>
      </c>
      <c r="AF25" s="26" t="n">
        <f aca="false">SUM(AF12:AF14,AF17:AF20,AF23:AF24)</f>
        <v>120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31</v>
      </c>
      <c r="AJ25" s="26" t="n">
        <f aca="false">SUM(AJ12:AJ14,AJ17:AJ20,AJ23:AJ24)</f>
        <v>2928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2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6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22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3</v>
      </c>
      <c r="BH25" s="26" t="n">
        <f aca="false">SUM(BH12:BH14,BH17:BH20,BH23:BH24)</f>
        <v>89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262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2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8</v>
      </c>
      <c r="W26" s="21" t="n">
        <v>0</v>
      </c>
      <c r="X26" s="21" t="n">
        <v>533</v>
      </c>
      <c r="Y26" s="21" t="n">
        <v>0</v>
      </c>
      <c r="Z26" s="21" t="n">
        <v>0</v>
      </c>
      <c r="AA26" s="21" t="n">
        <v>32</v>
      </c>
      <c r="AB26" s="21" t="n">
        <v>0</v>
      </c>
      <c r="AC26" s="21" t="n">
        <v>0</v>
      </c>
      <c r="AD26" s="21" t="n">
        <v>0</v>
      </c>
      <c r="AE26" s="21" t="n">
        <v>660</v>
      </c>
      <c r="AF26" s="21" t="n">
        <v>23</v>
      </c>
      <c r="AG26" s="21" t="n">
        <v>5</v>
      </c>
      <c r="AH26" s="21" t="n">
        <v>1</v>
      </c>
      <c r="AI26" s="21" t="n">
        <v>56</v>
      </c>
      <c r="AJ26" s="21" t="n">
        <v>319</v>
      </c>
      <c r="AK26" s="21" t="n">
        <v>0</v>
      </c>
      <c r="AL26" s="21" t="n">
        <v>1</v>
      </c>
      <c r="AM26" s="21" t="n">
        <v>13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5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05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5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88</v>
      </c>
      <c r="AF27" s="38" t="n">
        <v>14</v>
      </c>
      <c r="AG27" s="38" t="n">
        <v>2</v>
      </c>
      <c r="AH27" s="38" t="n">
        <v>0</v>
      </c>
      <c r="AI27" s="38" t="n">
        <v>27</v>
      </c>
      <c r="AJ27" s="38" t="n">
        <v>127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48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0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30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20</v>
      </c>
      <c r="AF28" s="38" t="n">
        <v>19</v>
      </c>
      <c r="AG28" s="38" t="n">
        <v>0</v>
      </c>
      <c r="AH28" s="38" t="n">
        <v>0</v>
      </c>
      <c r="AI28" s="38" t="n">
        <v>34</v>
      </c>
      <c r="AJ28" s="38" t="n">
        <v>192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5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5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6</v>
      </c>
      <c r="W29" s="23" t="n">
        <f aca="false">SUM(W27:W28)</f>
        <v>0</v>
      </c>
      <c r="X29" s="23" t="n">
        <f aca="false">SUM(X27:X28)</f>
        <v>412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8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1</v>
      </c>
      <c r="AJ29" s="23" t="n">
        <f aca="false">SUM(AJ27:AJ28)</f>
        <v>319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3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6</v>
      </c>
      <c r="W30" s="23" t="n">
        <v>10</v>
      </c>
      <c r="X30" s="23" t="n">
        <v>403</v>
      </c>
      <c r="Y30" s="23" t="n">
        <v>0</v>
      </c>
      <c r="Z30" s="23" t="n">
        <v>10</v>
      </c>
      <c r="AA30" s="23" t="n">
        <v>203</v>
      </c>
      <c r="AB30" s="23" t="n">
        <v>0</v>
      </c>
      <c r="AC30" s="23" t="n">
        <v>0</v>
      </c>
      <c r="AD30" s="23" t="n">
        <v>1</v>
      </c>
      <c r="AE30" s="23" t="n">
        <v>433</v>
      </c>
      <c r="AF30" s="23" t="n">
        <v>21</v>
      </c>
      <c r="AG30" s="23" t="n">
        <v>7</v>
      </c>
      <c r="AH30" s="23" t="n">
        <v>1</v>
      </c>
      <c r="AI30" s="23" t="n">
        <v>39</v>
      </c>
      <c r="AJ30" s="23" t="n">
        <v>282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1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6</v>
      </c>
      <c r="AF31" s="23" t="n">
        <v>3</v>
      </c>
      <c r="AG31" s="23" t="n">
        <v>2</v>
      </c>
      <c r="AH31" s="23" t="n">
        <v>0</v>
      </c>
      <c r="AI31" s="23" t="n">
        <v>9</v>
      </c>
      <c r="AJ31" s="23" t="n">
        <v>4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7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9</v>
      </c>
      <c r="W32" s="23" t="n">
        <f aca="false">SUM(W30:W31)</f>
        <v>10</v>
      </c>
      <c r="X32" s="23" t="n">
        <f aca="false">SUM(X30:X31)</f>
        <v>480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2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49</v>
      </c>
      <c r="AF32" s="23" t="n">
        <f aca="false">SUM(AF30:AF31)</f>
        <v>24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8</v>
      </c>
      <c r="AJ32" s="23" t="n">
        <f aca="false">SUM(AJ30:AJ31)</f>
        <v>330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38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0</v>
      </c>
      <c r="W33" s="23" t="n">
        <v>4</v>
      </c>
      <c r="X33" s="23" t="n">
        <v>171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2</v>
      </c>
      <c r="AE33" s="23" t="n">
        <v>192</v>
      </c>
      <c r="AF33" s="23" t="n">
        <v>7</v>
      </c>
      <c r="AG33" s="23" t="n">
        <v>1</v>
      </c>
      <c r="AH33" s="23" t="n">
        <v>1</v>
      </c>
      <c r="AI33" s="23" t="n">
        <v>43</v>
      </c>
      <c r="AJ33" s="23" t="n">
        <v>167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697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8</v>
      </c>
      <c r="G34" s="23" t="n">
        <v>5</v>
      </c>
      <c r="H34" s="23" t="n">
        <v>0</v>
      </c>
      <c r="I34" s="23" t="n">
        <v>0</v>
      </c>
      <c r="J34" s="23" t="n">
        <v>0</v>
      </c>
      <c r="K34" s="23" t="n">
        <v>11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1</v>
      </c>
      <c r="W34" s="23" t="n">
        <v>0</v>
      </c>
      <c r="X34" s="23" t="n">
        <v>571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4</v>
      </c>
      <c r="AF34" s="23" t="n">
        <v>26</v>
      </c>
      <c r="AG34" s="23" t="n">
        <v>0</v>
      </c>
      <c r="AH34" s="23" t="n">
        <v>5</v>
      </c>
      <c r="AI34" s="23" t="n">
        <v>118</v>
      </c>
      <c r="AJ34" s="23" t="n">
        <v>543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8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31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22</v>
      </c>
      <c r="W35" s="23" t="n">
        <v>0</v>
      </c>
      <c r="X35" s="23" t="n">
        <v>149</v>
      </c>
      <c r="Y35" s="23" t="n">
        <v>0</v>
      </c>
      <c r="Z35" s="23" t="n">
        <v>0</v>
      </c>
      <c r="AA35" s="23" t="n">
        <v>20</v>
      </c>
      <c r="AB35" s="23" t="n">
        <v>0</v>
      </c>
      <c r="AC35" s="23" t="n">
        <v>0</v>
      </c>
      <c r="AD35" s="23" t="n">
        <v>2</v>
      </c>
      <c r="AE35" s="23" t="n">
        <v>313</v>
      </c>
      <c r="AF35" s="23" t="n">
        <v>8</v>
      </c>
      <c r="AG35" s="23" t="n">
        <v>1</v>
      </c>
      <c r="AH35" s="23" t="n">
        <v>0</v>
      </c>
      <c r="AI35" s="23" t="n">
        <v>31</v>
      </c>
      <c r="AJ35" s="23" t="n">
        <v>120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3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4</v>
      </c>
      <c r="G36" s="23" t="n">
        <f aca="false">SUM(G34:G35)</f>
        <v>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1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3</v>
      </c>
      <c r="U36" s="23" t="n">
        <f aca="false">SUM(U34:U35)</f>
        <v>0</v>
      </c>
      <c r="V36" s="23" t="n">
        <f aca="false">SUM(V34:V35)</f>
        <v>113</v>
      </c>
      <c r="W36" s="23" t="n">
        <f aca="false">SUM(W34:W35)</f>
        <v>0</v>
      </c>
      <c r="X36" s="23" t="n">
        <f aca="false">SUM(X34:X35)</f>
        <v>720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4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67</v>
      </c>
      <c r="AF36" s="23" t="n">
        <f aca="false">SUM(AF34:AF35)</f>
        <v>34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49</v>
      </c>
      <c r="AJ36" s="23" t="n">
        <f aca="false">SUM(AJ34:AJ35)</f>
        <v>66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24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698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54</v>
      </c>
      <c r="AF37" s="23" t="n">
        <v>22</v>
      </c>
      <c r="AG37" s="23" t="n">
        <v>1</v>
      </c>
      <c r="AH37" s="23" t="n">
        <v>2</v>
      </c>
      <c r="AI37" s="23" t="n">
        <v>45</v>
      </c>
      <c r="AJ37" s="23" t="n">
        <v>421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4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30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59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5</v>
      </c>
      <c r="Y38" s="23" t="n">
        <v>0</v>
      </c>
      <c r="Z38" s="23" t="n">
        <v>1</v>
      </c>
      <c r="AA38" s="23" t="n">
        <v>27</v>
      </c>
      <c r="AB38" s="23" t="n">
        <v>0</v>
      </c>
      <c r="AC38" s="23" t="n">
        <v>0</v>
      </c>
      <c r="AD38" s="23" t="n">
        <v>0</v>
      </c>
      <c r="AE38" s="23" t="n">
        <v>516</v>
      </c>
      <c r="AF38" s="23" t="n">
        <v>10</v>
      </c>
      <c r="AG38" s="23" t="n">
        <v>0</v>
      </c>
      <c r="AH38" s="23" t="n">
        <v>1</v>
      </c>
      <c r="AI38" s="23" t="n">
        <v>35</v>
      </c>
      <c r="AJ38" s="23" t="n">
        <v>235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1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15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41</v>
      </c>
      <c r="Y39" s="23" t="n">
        <v>0</v>
      </c>
      <c r="Z39" s="23" t="n">
        <v>0</v>
      </c>
      <c r="AA39" s="23" t="n">
        <v>24</v>
      </c>
      <c r="AB39" s="23" t="n">
        <v>0</v>
      </c>
      <c r="AC39" s="23" t="n">
        <v>0</v>
      </c>
      <c r="AD39" s="23" t="n">
        <v>1</v>
      </c>
      <c r="AE39" s="23" t="n">
        <v>282</v>
      </c>
      <c r="AF39" s="23" t="n">
        <v>10</v>
      </c>
      <c r="AG39" s="23" t="n">
        <v>0</v>
      </c>
      <c r="AH39" s="23" t="n">
        <v>0</v>
      </c>
      <c r="AI39" s="23" t="n">
        <v>31</v>
      </c>
      <c r="AJ39" s="23" t="n">
        <v>232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6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17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7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0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3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19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708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0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2</v>
      </c>
      <c r="AF41" s="23" t="n">
        <f aca="false">SUM(AF39:AF40)</f>
        <v>15</v>
      </c>
      <c r="AG41" s="23" t="n">
        <f aca="false">SUM(AG39:AG40)</f>
        <v>0</v>
      </c>
      <c r="AH41" s="23" t="n">
        <f aca="false">SUM(AH39:AH40)</f>
        <v>0</v>
      </c>
      <c r="AI41" s="23" t="n">
        <f aca="false">SUM(AI39:AI40)</f>
        <v>48</v>
      </c>
      <c r="AJ41" s="23" t="n">
        <f aca="false">SUM(AJ39:AJ40)</f>
        <v>315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2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4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36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46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1</v>
      </c>
      <c r="AF42" s="23" t="n">
        <v>10</v>
      </c>
      <c r="AG42" s="23" t="n">
        <v>3</v>
      </c>
      <c r="AH42" s="23" t="n">
        <v>1</v>
      </c>
      <c r="AI42" s="23" t="n">
        <v>68</v>
      </c>
      <c r="AJ42" s="23" t="n">
        <v>364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4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0</v>
      </c>
      <c r="W43" s="23" t="n">
        <v>3</v>
      </c>
      <c r="X43" s="23" t="n">
        <v>421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612</v>
      </c>
      <c r="AF43" s="23" t="n">
        <v>21</v>
      </c>
      <c r="AG43" s="23" t="n">
        <v>0</v>
      </c>
      <c r="AH43" s="23" t="n">
        <v>0</v>
      </c>
      <c r="AI43" s="23" t="n">
        <v>45</v>
      </c>
      <c r="AJ43" s="23" t="n">
        <v>326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1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4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70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2</v>
      </c>
      <c r="AF44" s="23" t="n">
        <v>4</v>
      </c>
      <c r="AG44" s="23" t="n">
        <v>0</v>
      </c>
      <c r="AH44" s="23" t="n">
        <v>0</v>
      </c>
      <c r="AI44" s="23" t="n">
        <v>10</v>
      </c>
      <c r="AJ44" s="23" t="n">
        <v>66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7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3</v>
      </c>
      <c r="X45" s="23" t="n">
        <f aca="false">SUM(X43:X44)</f>
        <v>491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6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4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5</v>
      </c>
      <c r="AJ45" s="23" t="n">
        <f aca="false">SUM(AJ43:AJ44)</f>
        <v>392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5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81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05</v>
      </c>
      <c r="Y46" s="33" t="n">
        <v>0</v>
      </c>
      <c r="Z46" s="33" t="n">
        <v>2</v>
      </c>
      <c r="AA46" s="33" t="n">
        <v>36</v>
      </c>
      <c r="AB46" s="33" t="n">
        <v>0</v>
      </c>
      <c r="AC46" s="33" t="n">
        <v>0</v>
      </c>
      <c r="AD46" s="33" t="n">
        <v>0</v>
      </c>
      <c r="AE46" s="33" t="n">
        <v>367</v>
      </c>
      <c r="AF46" s="33" t="n">
        <v>8</v>
      </c>
      <c r="AG46" s="33" t="n">
        <v>0</v>
      </c>
      <c r="AH46" s="33" t="n">
        <v>0</v>
      </c>
      <c r="AI46" s="33" t="n">
        <v>29</v>
      </c>
      <c r="AJ46" s="33" t="n">
        <v>173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7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30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7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30</v>
      </c>
      <c r="W47" s="23" t="n">
        <v>1</v>
      </c>
      <c r="X47" s="23" t="n">
        <v>241</v>
      </c>
      <c r="Y47" s="23" t="n">
        <v>0</v>
      </c>
      <c r="Z47" s="23" t="n">
        <v>0</v>
      </c>
      <c r="AA47" s="23" t="n">
        <v>24</v>
      </c>
      <c r="AB47" s="23" t="n">
        <v>0</v>
      </c>
      <c r="AC47" s="23" t="n">
        <v>0</v>
      </c>
      <c r="AD47" s="23" t="n">
        <v>6</v>
      </c>
      <c r="AE47" s="23" t="n">
        <v>622</v>
      </c>
      <c r="AF47" s="23" t="n">
        <v>11</v>
      </c>
      <c r="AG47" s="23" t="n">
        <v>0</v>
      </c>
      <c r="AH47" s="23" t="n">
        <v>1</v>
      </c>
      <c r="AI47" s="23" t="n">
        <v>44</v>
      </c>
      <c r="AJ47" s="23" t="n">
        <v>297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33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205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2</v>
      </c>
      <c r="AF48" s="23" t="n">
        <v>9</v>
      </c>
      <c r="AG48" s="23" t="n">
        <v>0</v>
      </c>
      <c r="AH48" s="23" t="n">
        <v>1</v>
      </c>
      <c r="AI48" s="23" t="n">
        <v>14</v>
      </c>
      <c r="AJ48" s="23" t="n">
        <v>126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1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0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600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5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0</v>
      </c>
      <c r="AF49" s="23" t="n">
        <v>2</v>
      </c>
      <c r="AG49" s="23" t="n">
        <v>0</v>
      </c>
      <c r="AH49" s="23" t="n">
        <v>0</v>
      </c>
      <c r="AI49" s="23" t="n">
        <v>12</v>
      </c>
      <c r="AJ49" s="23" t="n">
        <v>77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8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20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2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1</v>
      </c>
      <c r="AI50" s="23" t="n">
        <f aca="false">SUM(AI48:AI49)</f>
        <v>26</v>
      </c>
      <c r="AJ50" s="23" t="n">
        <f aca="false">SUM(AJ48:AJ49)</f>
        <v>203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7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88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1</v>
      </c>
      <c r="G51" s="23" t="n">
        <v>72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4</v>
      </c>
      <c r="X51" s="23" t="n">
        <v>1149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6</v>
      </c>
      <c r="AF51" s="23" t="n">
        <v>15</v>
      </c>
      <c r="AG51" s="23" t="n">
        <v>0</v>
      </c>
      <c r="AH51" s="23" t="n">
        <v>1</v>
      </c>
      <c r="AI51" s="23" t="n">
        <v>33</v>
      </c>
      <c r="AJ51" s="23" t="n">
        <v>196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8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5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13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81</v>
      </c>
      <c r="Y52" s="23" t="n">
        <v>0</v>
      </c>
      <c r="Z52" s="23" t="n">
        <v>0</v>
      </c>
      <c r="AA52" s="23" t="n">
        <v>34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2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3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80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7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20</v>
      </c>
      <c r="Y53" s="23" t="n">
        <v>0</v>
      </c>
      <c r="Z53" s="23" t="n">
        <v>15</v>
      </c>
      <c r="AA53" s="23" t="n">
        <v>86</v>
      </c>
      <c r="AB53" s="23" t="n">
        <v>0</v>
      </c>
      <c r="AC53" s="23" t="n">
        <v>0</v>
      </c>
      <c r="AD53" s="23" t="n">
        <v>0</v>
      </c>
      <c r="AE53" s="23" t="n">
        <v>391</v>
      </c>
      <c r="AF53" s="23" t="n">
        <v>10</v>
      </c>
      <c r="AG53" s="23" t="n">
        <v>0</v>
      </c>
      <c r="AH53" s="23" t="n">
        <v>4</v>
      </c>
      <c r="AI53" s="23" t="n">
        <v>37</v>
      </c>
      <c r="AJ53" s="23" t="n">
        <v>238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6</v>
      </c>
      <c r="AZ53" s="23" t="n">
        <v>0</v>
      </c>
      <c r="BA53" s="23" t="n">
        <v>3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0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1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3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5</v>
      </c>
      <c r="W54" s="23" t="n">
        <v>0</v>
      </c>
      <c r="X54" s="23" t="n">
        <v>345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5</v>
      </c>
      <c r="AF54" s="23" t="n">
        <v>7</v>
      </c>
      <c r="AG54" s="23" t="n">
        <v>1</v>
      </c>
      <c r="AH54" s="23" t="n">
        <v>2</v>
      </c>
      <c r="AI54" s="23" t="n">
        <v>45</v>
      </c>
      <c r="AJ54" s="23" t="n">
        <v>308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4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20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91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1</v>
      </c>
      <c r="W55" s="23" t="n">
        <v>0</v>
      </c>
      <c r="X55" s="23" t="n">
        <v>986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300</v>
      </c>
      <c r="AF55" s="23" t="n">
        <v>21</v>
      </c>
      <c r="AG55" s="23" t="n">
        <v>0</v>
      </c>
      <c r="AH55" s="23" t="n">
        <v>2</v>
      </c>
      <c r="AI55" s="23" t="n">
        <v>64</v>
      </c>
      <c r="AJ55" s="23" t="n">
        <v>413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3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9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2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5</v>
      </c>
      <c r="U56" s="23" t="n">
        <v>0</v>
      </c>
      <c r="V56" s="23" t="n">
        <v>35</v>
      </c>
      <c r="W56" s="23" t="n">
        <v>1</v>
      </c>
      <c r="X56" s="23" t="n">
        <v>1074</v>
      </c>
      <c r="Y56" s="23" t="n">
        <v>0</v>
      </c>
      <c r="Z56" s="23" t="n">
        <v>0</v>
      </c>
      <c r="AA56" s="23" t="n">
        <v>89</v>
      </c>
      <c r="AB56" s="23" t="n">
        <v>0</v>
      </c>
      <c r="AC56" s="23" t="n">
        <v>0</v>
      </c>
      <c r="AD56" s="23" t="n">
        <v>5</v>
      </c>
      <c r="AE56" s="23" t="n">
        <v>490</v>
      </c>
      <c r="AF56" s="23" t="n">
        <v>17</v>
      </c>
      <c r="AG56" s="23" t="n">
        <v>0</v>
      </c>
      <c r="AH56" s="23" t="n">
        <v>2</v>
      </c>
      <c r="AI56" s="23" t="n">
        <v>75</v>
      </c>
      <c r="AJ56" s="23" t="n">
        <v>811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8</v>
      </c>
      <c r="AZ56" s="23" t="n">
        <v>0</v>
      </c>
      <c r="BA56" s="23" t="n">
        <v>8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4</v>
      </c>
      <c r="BI56" s="23" t="n">
        <v>2</v>
      </c>
      <c r="BJ56" s="23" t="n">
        <v>2</v>
      </c>
      <c r="BK56" s="23" t="n">
        <v>2</v>
      </c>
      <c r="BL56" s="23" t="n">
        <v>11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47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68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6</v>
      </c>
      <c r="AF57" s="23" t="n">
        <v>2</v>
      </c>
      <c r="AG57" s="23" t="n">
        <v>0</v>
      </c>
      <c r="AH57" s="23" t="n">
        <v>1</v>
      </c>
      <c r="AI57" s="23" t="n">
        <v>11</v>
      </c>
      <c r="AJ57" s="23" t="n">
        <v>11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6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33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4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0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42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1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6</v>
      </c>
      <c r="AF58" s="23" t="n">
        <f aca="false">SUM(AF56:AF57)</f>
        <v>19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6</v>
      </c>
      <c r="AJ58" s="23" t="n">
        <f aca="false">SUM(AJ56:AJ57)</f>
        <v>921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4</v>
      </c>
      <c r="AZ58" s="23" t="n">
        <f aca="false">SUM(AZ56:AZ57)</f>
        <v>0</v>
      </c>
      <c r="BA58" s="23" t="n">
        <f aca="false">SUM(BA56:BA57)</f>
        <v>9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69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4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80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3</v>
      </c>
      <c r="W59" s="23" t="n">
        <v>2</v>
      </c>
      <c r="X59" s="23" t="n">
        <v>509</v>
      </c>
      <c r="Y59" s="23" t="n">
        <v>0</v>
      </c>
      <c r="Z59" s="23" t="n">
        <v>0</v>
      </c>
      <c r="AA59" s="23" t="n">
        <v>27</v>
      </c>
      <c r="AB59" s="23" t="n">
        <v>0</v>
      </c>
      <c r="AC59" s="23" t="n">
        <v>0</v>
      </c>
      <c r="AD59" s="23" t="n">
        <v>1</v>
      </c>
      <c r="AE59" s="23" t="n">
        <v>378</v>
      </c>
      <c r="AF59" s="23" t="n">
        <v>13</v>
      </c>
      <c r="AG59" s="23" t="n">
        <v>0</v>
      </c>
      <c r="AH59" s="23" t="n">
        <v>0</v>
      </c>
      <c r="AI59" s="23" t="n">
        <v>49</v>
      </c>
      <c r="AJ59" s="23" t="n">
        <v>332</v>
      </c>
      <c r="AK59" s="23" t="n">
        <v>0</v>
      </c>
      <c r="AL59" s="23" t="n">
        <v>0</v>
      </c>
      <c r="AM59" s="23" t="n">
        <v>1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2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4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1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5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80</v>
      </c>
      <c r="AF60" s="23" t="n">
        <v>17</v>
      </c>
      <c r="AG60" s="23" t="n">
        <v>0</v>
      </c>
      <c r="AH60" s="23" t="n">
        <v>3</v>
      </c>
      <c r="AI60" s="23" t="n">
        <v>31</v>
      </c>
      <c r="AJ60" s="23" t="n">
        <v>236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9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8</v>
      </c>
      <c r="BI60" s="23" t="n">
        <v>1</v>
      </c>
      <c r="BJ60" s="23" t="n">
        <v>0</v>
      </c>
      <c r="BK60" s="23" t="n">
        <v>0</v>
      </c>
      <c r="BL60" s="23" t="n">
        <v>0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40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89</v>
      </c>
      <c r="W61" s="23" t="n">
        <v>1</v>
      </c>
      <c r="X61" s="23" t="n">
        <v>305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19</v>
      </c>
      <c r="AF61" s="23" t="n">
        <v>3</v>
      </c>
      <c r="AG61" s="23" t="n">
        <v>0</v>
      </c>
      <c r="AH61" s="23" t="n">
        <v>1</v>
      </c>
      <c r="AI61" s="23" t="n">
        <v>68</v>
      </c>
      <c r="AJ61" s="23" t="n">
        <v>284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5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5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26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51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29</v>
      </c>
      <c r="AF62" s="23" t="n">
        <v>1</v>
      </c>
      <c r="AG62" s="23" t="n">
        <v>0</v>
      </c>
      <c r="AH62" s="23" t="n">
        <v>0</v>
      </c>
      <c r="AI62" s="23" t="n">
        <v>14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80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1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7</v>
      </c>
      <c r="W63" s="23" t="n">
        <f aca="false">SUM(W61:W62)</f>
        <v>1</v>
      </c>
      <c r="X63" s="23" t="n">
        <f aca="false">SUM(X61:X62)</f>
        <v>356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8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2</v>
      </c>
      <c r="AJ63" s="23" t="n">
        <f aca="false">SUM(AJ61:AJ62)</f>
        <v>322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7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5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506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16</v>
      </c>
      <c r="G64" s="26" t="n">
        <f aca="false">SUM(G26,G29,G32:G33,G36:G38,G41:G42,G45:G47,G50,G51:G55,G58:G60,G63)</f>
        <v>349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8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3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57</v>
      </c>
      <c r="W64" s="26" t="n">
        <f aca="false">SUM(W26,W29,W32:W33,W36:W38,W41:W42,W45:W47,W50,W51:W55,W58:W60,W63)</f>
        <v>34</v>
      </c>
      <c r="X64" s="26" t="n">
        <f aca="false">SUM(X26,X29,X32:X33,X36:X38,X41:X42,X45:X47,X50,X51:X55,X58:X60,X63)</f>
        <v>13053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15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6</v>
      </c>
      <c r="AE64" s="26" t="n">
        <f aca="false">SUM(AE26,AE29,AE32:AE33,AE36:AE38,AE41:AE42,AE45:AE47,AE50,AE51:AE55,AE58:AE60,AE63)</f>
        <v>10224</v>
      </c>
      <c r="AF64" s="26" t="n">
        <f aca="false">SUM(AF26,AF29,AF32:AF33,AF36:AF38,AF41:AF42,AF45:AF47,AF50,AF51:AF55,AF58:AF60,AF63)</f>
        <v>347</v>
      </c>
      <c r="AG64" s="26" t="n">
        <f aca="false">SUM(AG26,AG29,AG32:AG33,AG36:AG38,AG41:AG42,AG45:AG47,AG50,AG51:AG55,AG58:AG60,AG63)</f>
        <v>24</v>
      </c>
      <c r="AH64" s="26" t="n">
        <f aca="false">SUM(AH26,AH29,AH32:AH33,AH36:AH38,AH41:AH42,AH45:AH47,AH50,AH51:AH55,AH58:AH60,AH63)</f>
        <v>35</v>
      </c>
      <c r="AI64" s="26" t="n">
        <f aca="false">SUM(AI26,AI29,AI32:AI33,AI36:AI38,AI41:AI42,AI45:AI47,AI50,AI51:AI55,AI58:AI60,AI63)</f>
        <v>1164</v>
      </c>
      <c r="AJ64" s="26" t="n">
        <f aca="false">SUM(AJ26,AJ29,AJ32:AJ33,AJ36:AJ38,AJ41:AJ42,AJ45:AJ47,AJ50,AJ51:AJ55,AJ58:AJ60,AJ63)</f>
        <v>7416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0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8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16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4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924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43</v>
      </c>
      <c r="G65" s="21" t="n">
        <v>40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7</v>
      </c>
      <c r="W65" s="21" t="n">
        <v>4</v>
      </c>
      <c r="X65" s="21" t="n">
        <v>325</v>
      </c>
      <c r="Y65" s="21" t="n">
        <v>0</v>
      </c>
      <c r="Z65" s="21" t="n">
        <v>1</v>
      </c>
      <c r="AA65" s="21" t="n">
        <v>45</v>
      </c>
      <c r="AB65" s="21" t="n">
        <v>0</v>
      </c>
      <c r="AC65" s="21" t="n">
        <v>0</v>
      </c>
      <c r="AD65" s="21" t="n">
        <v>3</v>
      </c>
      <c r="AE65" s="21" t="n">
        <v>281</v>
      </c>
      <c r="AF65" s="21" t="n">
        <v>5</v>
      </c>
      <c r="AG65" s="21" t="n">
        <v>0</v>
      </c>
      <c r="AH65" s="21" t="n">
        <v>1</v>
      </c>
      <c r="AI65" s="21" t="n">
        <v>56</v>
      </c>
      <c r="AJ65" s="21" t="n">
        <v>409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6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33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9</v>
      </c>
      <c r="G66" s="23" t="n">
        <v>49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42</v>
      </c>
      <c r="W66" s="23" t="n">
        <v>1</v>
      </c>
      <c r="X66" s="23" t="n">
        <v>346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1</v>
      </c>
      <c r="AE66" s="23" t="n">
        <v>211</v>
      </c>
      <c r="AF66" s="23" t="n">
        <v>9</v>
      </c>
      <c r="AG66" s="23" t="n">
        <v>0</v>
      </c>
      <c r="AH66" s="23" t="n">
        <v>2</v>
      </c>
      <c r="AI66" s="23" t="n">
        <v>50</v>
      </c>
      <c r="AJ66" s="23" t="n">
        <v>332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99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3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8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7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307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4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0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36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1</v>
      </c>
      <c r="W68" s="23" t="n">
        <v>0</v>
      </c>
      <c r="X68" s="23" t="n">
        <v>167</v>
      </c>
      <c r="Y68" s="23" t="n">
        <v>0</v>
      </c>
      <c r="Z68" s="23" t="n">
        <v>8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43</v>
      </c>
      <c r="AF68" s="23" t="n">
        <v>2</v>
      </c>
      <c r="AG68" s="23" t="n">
        <v>0</v>
      </c>
      <c r="AH68" s="23" t="n">
        <v>0</v>
      </c>
      <c r="AI68" s="23" t="n">
        <v>30</v>
      </c>
      <c r="AJ68" s="23" t="n">
        <v>140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6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24</v>
      </c>
      <c r="AF69" s="23" t="n">
        <v>7</v>
      </c>
      <c r="AG69" s="23" t="n">
        <v>0</v>
      </c>
      <c r="AH69" s="23" t="n">
        <v>0</v>
      </c>
      <c r="AI69" s="23" t="n">
        <v>22</v>
      </c>
      <c r="AJ69" s="23" t="n">
        <v>137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5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6</v>
      </c>
      <c r="W70" s="23" t="n">
        <f aca="false">SUM(W68:W69)</f>
        <v>0</v>
      </c>
      <c r="X70" s="23" t="n">
        <f aca="false">SUM(X68:X69)</f>
        <v>372</v>
      </c>
      <c r="Y70" s="23" t="n">
        <f aca="false">SUM(Y68:Y69)</f>
        <v>0</v>
      </c>
      <c r="Z70" s="23" t="n">
        <f aca="false">SUM(Z68:Z69)</f>
        <v>9</v>
      </c>
      <c r="AA70" s="23" t="n">
        <f aca="false">SUM(AA68:AA69)</f>
        <v>25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7</v>
      </c>
      <c r="AF70" s="23" t="n">
        <f aca="false">SUM(AF68:AF69)</f>
        <v>9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77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1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51</v>
      </c>
      <c r="G71" s="23" t="n">
        <v>47</v>
      </c>
      <c r="H71" s="23" t="n">
        <v>0</v>
      </c>
      <c r="I71" s="23" t="n">
        <v>0</v>
      </c>
      <c r="J71" s="23" t="n">
        <v>0</v>
      </c>
      <c r="K71" s="23" t="n">
        <v>18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9</v>
      </c>
      <c r="Y71" s="23" t="n">
        <v>0</v>
      </c>
      <c r="Z71" s="23" t="n">
        <v>0</v>
      </c>
      <c r="AA71" s="23" t="n">
        <v>16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4</v>
      </c>
      <c r="AG71" s="23" t="n">
        <v>2</v>
      </c>
      <c r="AH71" s="23" t="n">
        <v>4</v>
      </c>
      <c r="AI71" s="23" t="n">
        <v>116</v>
      </c>
      <c r="AJ71" s="23" t="n">
        <v>478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7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25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7</v>
      </c>
      <c r="G72" s="23" t="n">
        <v>47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100</v>
      </c>
      <c r="W72" s="23" t="n">
        <v>0</v>
      </c>
      <c r="X72" s="23" t="n">
        <v>404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6</v>
      </c>
      <c r="AF72" s="23" t="n">
        <v>19</v>
      </c>
      <c r="AG72" s="23" t="n">
        <v>1</v>
      </c>
      <c r="AH72" s="23" t="n">
        <v>3</v>
      </c>
      <c r="AI72" s="23" t="n">
        <v>99</v>
      </c>
      <c r="AJ72" s="23" t="n">
        <v>403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9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696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4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19</v>
      </c>
      <c r="AJ73" s="23" t="n">
        <v>95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7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49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3</v>
      </c>
      <c r="G74" s="23" t="n">
        <f aca="false">SUM(G72:G73)</f>
        <v>50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3</v>
      </c>
      <c r="W74" s="23" t="n">
        <f aca="false">SUM(W72:W73)</f>
        <v>1</v>
      </c>
      <c r="X74" s="23" t="n">
        <f aca="false">SUM(X72:X73)</f>
        <v>461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6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21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8</v>
      </c>
      <c r="AJ74" s="23" t="n">
        <f aca="false">SUM(AJ72:AJ73)</f>
        <v>498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6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45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56</v>
      </c>
      <c r="G75" s="26" t="n">
        <f aca="false">SUM(G65:G67,G70:G71,G74)</f>
        <v>186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9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13</v>
      </c>
      <c r="W75" s="26" t="n">
        <f aca="false">SUM(W65:W67,W70:W71,W74)</f>
        <v>6</v>
      </c>
      <c r="X75" s="26" t="n">
        <f aca="false">SUM(X65:X67,X70:X71,X74)</f>
        <v>2191</v>
      </c>
      <c r="Y75" s="26" t="n">
        <f aca="false">SUM(Y65:Y67,Y70:Y71,Y74)</f>
        <v>0</v>
      </c>
      <c r="Z75" s="26" t="n">
        <f aca="false">SUM(Z65:Z67,Z70:Z71,Z74)</f>
        <v>13</v>
      </c>
      <c r="AA75" s="26" t="n">
        <f aca="false">SUM(AA65:AA67,AA70:AA71,AA74)</f>
        <v>187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2</v>
      </c>
      <c r="AE75" s="26" t="n">
        <f aca="false">SUM(AE65:AE67,AE70:AE71,AE74)</f>
        <v>2290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61</v>
      </c>
      <c r="AJ75" s="26" t="n">
        <f aca="false">SUM(AJ65:AJ67,AJ70:AJ71,AJ74)</f>
        <v>2301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6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1</v>
      </c>
      <c r="AZ75" s="26" t="n">
        <f aca="false">SUM(AZ65:AZ67,AZ70:AZ71,AZ74)</f>
        <v>0</v>
      </c>
      <c r="BA75" s="26" t="n">
        <f aca="false">SUM(BA65:BA67,BA70:BA71,BA74)</f>
        <v>13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68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5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729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8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7</v>
      </c>
      <c r="W76" s="21" t="n">
        <v>2</v>
      </c>
      <c r="X76" s="21" t="n">
        <v>306</v>
      </c>
      <c r="Y76" s="21" t="n">
        <v>0</v>
      </c>
      <c r="Z76" s="21" t="n">
        <v>0</v>
      </c>
      <c r="AA76" s="21" t="n">
        <v>28</v>
      </c>
      <c r="AB76" s="21" t="n">
        <v>0</v>
      </c>
      <c r="AC76" s="21" t="n">
        <v>0</v>
      </c>
      <c r="AD76" s="21" t="n">
        <v>1</v>
      </c>
      <c r="AE76" s="21" t="n">
        <v>263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12</v>
      </c>
      <c r="AK76" s="21" t="n">
        <v>0</v>
      </c>
      <c r="AL76" s="21" t="n">
        <v>0</v>
      </c>
      <c r="AM76" s="21" t="n">
        <v>17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91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9</v>
      </c>
      <c r="W77" s="23" t="n">
        <v>0</v>
      </c>
      <c r="X77" s="23" t="n">
        <v>408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68</v>
      </c>
      <c r="AF77" s="23" t="n">
        <v>22</v>
      </c>
      <c r="AG77" s="23" t="n">
        <v>3</v>
      </c>
      <c r="AH77" s="23" t="n">
        <v>1</v>
      </c>
      <c r="AI77" s="23" t="n">
        <v>88</v>
      </c>
      <c r="AJ77" s="23" t="n">
        <v>436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8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6</v>
      </c>
      <c r="BI77" s="23" t="n">
        <v>1</v>
      </c>
      <c r="BJ77" s="23" t="n">
        <v>1</v>
      </c>
      <c r="BK77" s="23" t="n">
        <v>1</v>
      </c>
      <c r="BL77" s="23" t="n">
        <v>0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44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7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2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3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3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4</v>
      </c>
      <c r="W79" s="23" t="n">
        <f aca="false">SUM(W77:W78)</f>
        <v>1</v>
      </c>
      <c r="X79" s="23" t="n">
        <f aca="false">SUM(X77:X78)</f>
        <v>505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17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9</v>
      </c>
      <c r="AJ79" s="23" t="n">
        <f aca="false">SUM(AJ77:AJ78)</f>
        <v>488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8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8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6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7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3</v>
      </c>
      <c r="W80" s="23" t="n">
        <v>0</v>
      </c>
      <c r="X80" s="23" t="n">
        <v>531</v>
      </c>
      <c r="Y80" s="23" t="n">
        <v>1</v>
      </c>
      <c r="Z80" s="23" t="n">
        <v>0</v>
      </c>
      <c r="AA80" s="23" t="n">
        <v>60</v>
      </c>
      <c r="AB80" s="23" t="n">
        <v>0</v>
      </c>
      <c r="AC80" s="23" t="n">
        <v>0</v>
      </c>
      <c r="AD80" s="23" t="n">
        <v>0</v>
      </c>
      <c r="AE80" s="23" t="n">
        <v>318</v>
      </c>
      <c r="AF80" s="23" t="n">
        <v>11</v>
      </c>
      <c r="AG80" s="23" t="n">
        <v>0</v>
      </c>
      <c r="AH80" s="23" t="n">
        <v>3</v>
      </c>
      <c r="AI80" s="23" t="n">
        <v>53</v>
      </c>
      <c r="AJ80" s="23" t="n">
        <v>267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76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3</v>
      </c>
      <c r="W81" s="23" t="n">
        <v>0</v>
      </c>
      <c r="X81" s="23" t="n">
        <v>390</v>
      </c>
      <c r="Y81" s="23" t="n">
        <v>0</v>
      </c>
      <c r="Z81" s="23" t="n">
        <v>0</v>
      </c>
      <c r="AA81" s="23" t="n">
        <v>35</v>
      </c>
      <c r="AB81" s="23" t="n">
        <v>0</v>
      </c>
      <c r="AC81" s="23" t="n">
        <v>0</v>
      </c>
      <c r="AD81" s="23" t="n">
        <v>0</v>
      </c>
      <c r="AE81" s="23" t="n">
        <v>486</v>
      </c>
      <c r="AF81" s="23" t="n">
        <v>14</v>
      </c>
      <c r="AG81" s="23" t="n">
        <v>0</v>
      </c>
      <c r="AH81" s="23" t="n">
        <v>0</v>
      </c>
      <c r="AI81" s="23" t="n">
        <v>54</v>
      </c>
      <c r="AJ81" s="23" t="n">
        <v>295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503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8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08</v>
      </c>
      <c r="AF82" s="23" t="n">
        <v>0</v>
      </c>
      <c r="AG82" s="23" t="n">
        <v>0</v>
      </c>
      <c r="AH82" s="23" t="n">
        <v>2</v>
      </c>
      <c r="AI82" s="23" t="n">
        <v>7</v>
      </c>
      <c r="AJ82" s="23" t="n">
        <v>68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29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85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02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3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7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74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6</v>
      </c>
      <c r="W84" s="23" t="n">
        <v>0</v>
      </c>
      <c r="X84" s="23" t="n">
        <v>191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30</v>
      </c>
      <c r="AF84" s="23" t="n">
        <v>4</v>
      </c>
      <c r="AG84" s="23" t="n">
        <v>0</v>
      </c>
      <c r="AH84" s="23" t="n">
        <v>0</v>
      </c>
      <c r="AI84" s="23" t="n">
        <v>34</v>
      </c>
      <c r="AJ84" s="23" t="n">
        <v>167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1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5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1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1</v>
      </c>
      <c r="W85" s="23" t="n">
        <f aca="false">SUM(W82:W84)</f>
        <v>3</v>
      </c>
      <c r="X85" s="23" t="n">
        <f aca="false">SUM(X82:X84)</f>
        <v>584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40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5</v>
      </c>
      <c r="AJ85" s="23" t="n">
        <f aca="false">SUM(AJ82:AJ84)</f>
        <v>358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1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8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6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4</v>
      </c>
      <c r="W86" s="23" t="n">
        <v>10</v>
      </c>
      <c r="X86" s="23" t="n">
        <v>829</v>
      </c>
      <c r="Y86" s="23" t="n">
        <v>2</v>
      </c>
      <c r="Z86" s="23" t="n">
        <v>2</v>
      </c>
      <c r="AA86" s="23" t="n">
        <v>34</v>
      </c>
      <c r="AB86" s="23" t="n">
        <v>0</v>
      </c>
      <c r="AC86" s="23" t="n">
        <v>0</v>
      </c>
      <c r="AD86" s="23" t="n">
        <v>168</v>
      </c>
      <c r="AE86" s="23" t="n">
        <v>1950</v>
      </c>
      <c r="AF86" s="23" t="n">
        <v>18</v>
      </c>
      <c r="AG86" s="23" t="n">
        <v>1</v>
      </c>
      <c r="AH86" s="23" t="n">
        <v>4</v>
      </c>
      <c r="AI86" s="23" t="n">
        <v>81</v>
      </c>
      <c r="AJ86" s="23" t="n">
        <v>522</v>
      </c>
      <c r="AK86" s="23" t="n">
        <v>0</v>
      </c>
      <c r="AL86" s="23" t="n">
        <v>0</v>
      </c>
      <c r="AM86" s="23" t="n">
        <v>17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2</v>
      </c>
      <c r="AS86" s="23" t="n">
        <v>2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8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72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4</v>
      </c>
      <c r="W87" s="23" t="n">
        <v>0</v>
      </c>
      <c r="X87" s="23" t="n">
        <v>218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6</v>
      </c>
      <c r="AF87" s="23" t="n">
        <v>3</v>
      </c>
      <c r="AG87" s="23" t="n">
        <v>0</v>
      </c>
      <c r="AH87" s="23" t="n">
        <v>0</v>
      </c>
      <c r="AI87" s="23" t="n">
        <v>29</v>
      </c>
      <c r="AJ87" s="23" t="n">
        <v>145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3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5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6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4</v>
      </c>
      <c r="AF88" s="23" t="n">
        <v>7</v>
      </c>
      <c r="AG88" s="23" t="n">
        <v>0</v>
      </c>
      <c r="AH88" s="23" t="n">
        <v>1</v>
      </c>
      <c r="AI88" s="23" t="n">
        <v>26</v>
      </c>
      <c r="AJ88" s="23" t="n">
        <v>137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7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6</v>
      </c>
      <c r="W89" s="23" t="n">
        <v>0</v>
      </c>
      <c r="X89" s="23" t="n">
        <v>53</v>
      </c>
      <c r="Y89" s="23" t="n">
        <v>0</v>
      </c>
      <c r="Z89" s="23" t="n">
        <v>0</v>
      </c>
      <c r="AA89" s="23" t="n">
        <v>8</v>
      </c>
      <c r="AB89" s="23" t="n">
        <v>0</v>
      </c>
      <c r="AC89" s="23" t="n">
        <v>0</v>
      </c>
      <c r="AD89" s="23" t="n">
        <v>0</v>
      </c>
      <c r="AE89" s="23" t="n">
        <v>213</v>
      </c>
      <c r="AF89" s="23" t="n">
        <v>3</v>
      </c>
      <c r="AG89" s="23" t="n">
        <v>0</v>
      </c>
      <c r="AH89" s="23" t="n">
        <v>0</v>
      </c>
      <c r="AI89" s="23" t="n">
        <v>7</v>
      </c>
      <c r="AJ89" s="23" t="n">
        <v>89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2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2</v>
      </c>
      <c r="W90" s="23" t="n">
        <v>0</v>
      </c>
      <c r="X90" s="23" t="n">
        <v>96</v>
      </c>
      <c r="Y90" s="23" t="n">
        <v>0</v>
      </c>
      <c r="Z90" s="23" t="n">
        <v>0</v>
      </c>
      <c r="AA90" s="23" t="n">
        <v>9</v>
      </c>
      <c r="AB90" s="23" t="n">
        <v>0</v>
      </c>
      <c r="AC90" s="23" t="n">
        <v>0</v>
      </c>
      <c r="AD90" s="23" t="n">
        <v>0</v>
      </c>
      <c r="AE90" s="23" t="n">
        <v>292</v>
      </c>
      <c r="AF90" s="23" t="n">
        <v>4</v>
      </c>
      <c r="AG90" s="23" t="n">
        <v>0</v>
      </c>
      <c r="AH90" s="23" t="n">
        <v>0</v>
      </c>
      <c r="AI90" s="23" t="n">
        <v>8</v>
      </c>
      <c r="AJ90" s="23" t="n">
        <v>74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19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4</v>
      </c>
      <c r="W91" s="23" t="n">
        <f aca="false">SUM(W88:W90)</f>
        <v>0</v>
      </c>
      <c r="X91" s="23" t="n">
        <f aca="false">SUM(X88:X90)</f>
        <v>285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7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9</v>
      </c>
      <c r="AF91" s="23" t="n">
        <f aca="false">SUM(AF88:AF90)</f>
        <v>14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1</v>
      </c>
      <c r="AJ91" s="23" t="n">
        <f aca="false">SUM(AJ88:AJ90)</f>
        <v>300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1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898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2</v>
      </c>
      <c r="W92" s="23" t="n">
        <v>0</v>
      </c>
      <c r="X92" s="23" t="n">
        <v>27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9</v>
      </c>
      <c r="AF92" s="23" t="n">
        <v>11</v>
      </c>
      <c r="AG92" s="23" t="n">
        <v>0</v>
      </c>
      <c r="AH92" s="23" t="n">
        <v>1</v>
      </c>
      <c r="AI92" s="23" t="n">
        <v>26</v>
      </c>
      <c r="AJ92" s="23" t="n">
        <v>231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6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6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1</v>
      </c>
      <c r="AF93" s="23" t="n">
        <v>2</v>
      </c>
      <c r="AG93" s="23" t="n">
        <v>0</v>
      </c>
      <c r="AH93" s="23" t="n">
        <v>0</v>
      </c>
      <c r="AI93" s="23" t="n">
        <v>13</v>
      </c>
      <c r="AJ93" s="23" t="n">
        <v>88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1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4</v>
      </c>
      <c r="W94" s="23" t="n">
        <f aca="false">SUM(W92:W93)</f>
        <v>0</v>
      </c>
      <c r="X94" s="23" t="n">
        <f aca="false">SUM(X92:X93)</f>
        <v>365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10</v>
      </c>
      <c r="AF94" s="23" t="n">
        <f aca="false">SUM(AF92:AF93)</f>
        <v>13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39</v>
      </c>
      <c r="AJ94" s="23" t="n">
        <f aca="false">SUM(AJ92:AJ93)</f>
        <v>319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0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77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7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73</v>
      </c>
      <c r="W95" s="23" t="n">
        <v>11</v>
      </c>
      <c r="X95" s="23" t="n">
        <v>694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4</v>
      </c>
      <c r="AE95" s="23" t="n">
        <v>1246</v>
      </c>
      <c r="AF95" s="23" t="n">
        <v>17</v>
      </c>
      <c r="AG95" s="23" t="n">
        <v>0</v>
      </c>
      <c r="AH95" s="23" t="n">
        <v>5</v>
      </c>
      <c r="AI95" s="23" t="n">
        <v>104</v>
      </c>
      <c r="AJ95" s="23" t="n">
        <v>561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3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5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3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7</v>
      </c>
      <c r="AF96" s="23" t="n">
        <v>3</v>
      </c>
      <c r="AG96" s="23" t="n">
        <v>0</v>
      </c>
      <c r="AH96" s="23" t="n">
        <v>0</v>
      </c>
      <c r="AI96" s="23" t="n">
        <v>8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9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5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07</v>
      </c>
      <c r="W97" s="23" t="n">
        <f aca="false">SUM(W95:W96)</f>
        <v>11</v>
      </c>
      <c r="X97" s="23" t="n">
        <f aca="false">SUM(X95:X96)</f>
        <v>787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4</v>
      </c>
      <c r="AE97" s="23" t="n">
        <f aca="false">SUM(AE95:AE96)</f>
        <v>1453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12</v>
      </c>
      <c r="AJ97" s="23" t="n">
        <f aca="false">SUM(AJ95:AJ96)</f>
        <v>629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4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3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61</v>
      </c>
      <c r="W98" s="26" t="n">
        <f aca="false">SUM(W76,W79:W81,W85:W87,W91,W94,W97)</f>
        <v>27</v>
      </c>
      <c r="X98" s="26" t="n">
        <f aca="false">SUM(X76,X79:X81,X85:X87,X91,X94,X97)</f>
        <v>4800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308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5</v>
      </c>
      <c r="AE98" s="26" t="n">
        <f aca="false">SUM(AE76,AE79:AE81,AE85:AE87,AE91,AE94,AE97)</f>
        <v>8982</v>
      </c>
      <c r="AF98" s="26" t="n">
        <f aca="false">SUM(AF76,AF79:AF81,AF85:AF87,AF91,AF94,AF97)</f>
        <v>127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46</v>
      </c>
      <c r="AJ98" s="26" t="n">
        <f aca="false">SUM(AJ76,AJ79:AJ81,AJ85:AJ87,AJ91,AJ94,AJ97)</f>
        <v>3635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1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2</v>
      </c>
      <c r="AR98" s="26" t="n">
        <f aca="false">SUM(AR76,AR79:AR81,AR85:AR87,AR91,AR94,AR97)</f>
        <v>16</v>
      </c>
      <c r="AS98" s="26" t="n">
        <f aca="false">SUM(AS76,AS79:AS81,AS85:AS87,AS91,AS94,AS97)</f>
        <v>19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4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6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1</v>
      </c>
      <c r="BL98" s="26" t="n">
        <f aca="false">SUM(BL76,BL79:BL81,BL85:BL87,BL91,BL94,BL97)</f>
        <v>24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711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38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3</v>
      </c>
      <c r="W99" s="21" t="n">
        <v>0</v>
      </c>
      <c r="X99" s="21" t="n">
        <v>411</v>
      </c>
      <c r="Y99" s="21" t="n">
        <v>0</v>
      </c>
      <c r="Z99" s="21" t="n">
        <v>0</v>
      </c>
      <c r="AA99" s="21" t="n">
        <v>48</v>
      </c>
      <c r="AB99" s="21" t="n">
        <v>0</v>
      </c>
      <c r="AC99" s="21" t="n">
        <v>2</v>
      </c>
      <c r="AD99" s="21" t="n">
        <v>4</v>
      </c>
      <c r="AE99" s="21" t="n">
        <v>620</v>
      </c>
      <c r="AF99" s="21" t="n">
        <v>12</v>
      </c>
      <c r="AG99" s="21" t="n">
        <v>0</v>
      </c>
      <c r="AH99" s="21" t="n">
        <v>1</v>
      </c>
      <c r="AI99" s="21" t="n">
        <v>84</v>
      </c>
      <c r="AJ99" s="21" t="n">
        <v>597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64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2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6</v>
      </c>
      <c r="W100" s="23" t="n">
        <v>0</v>
      </c>
      <c r="X100" s="23" t="n">
        <v>1074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70</v>
      </c>
      <c r="AF100" s="23" t="n">
        <v>17</v>
      </c>
      <c r="AG100" s="23" t="n">
        <v>1</v>
      </c>
      <c r="AH100" s="23" t="n">
        <v>4</v>
      </c>
      <c r="AI100" s="23" t="n">
        <v>107</v>
      </c>
      <c r="AJ100" s="23" t="n">
        <v>577</v>
      </c>
      <c r="AK100" s="23" t="n">
        <v>1</v>
      </c>
      <c r="AL100" s="23" t="n">
        <v>0</v>
      </c>
      <c r="AM100" s="23" t="n">
        <v>36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31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0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59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8</v>
      </c>
      <c r="W101" s="23" t="n">
        <v>9</v>
      </c>
      <c r="X101" s="23" t="n">
        <v>1293</v>
      </c>
      <c r="Y101" s="23" t="n">
        <v>3</v>
      </c>
      <c r="Z101" s="23" t="n">
        <v>1</v>
      </c>
      <c r="AA101" s="23" t="n">
        <v>28</v>
      </c>
      <c r="AB101" s="23" t="n">
        <v>0</v>
      </c>
      <c r="AC101" s="23" t="n">
        <v>0</v>
      </c>
      <c r="AD101" s="23" t="n">
        <v>0</v>
      </c>
      <c r="AE101" s="23" t="n">
        <v>761</v>
      </c>
      <c r="AF101" s="23" t="n">
        <v>7</v>
      </c>
      <c r="AG101" s="23" t="n">
        <v>0</v>
      </c>
      <c r="AH101" s="23" t="n">
        <v>2</v>
      </c>
      <c r="AI101" s="23" t="n">
        <v>71</v>
      </c>
      <c r="AJ101" s="23" t="n">
        <v>521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7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11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36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1</v>
      </c>
      <c r="U102" s="23" t="n">
        <v>3</v>
      </c>
      <c r="V102" s="23" t="n">
        <v>16</v>
      </c>
      <c r="W102" s="23" t="n">
        <v>1</v>
      </c>
      <c r="X102" s="23" t="n">
        <v>1275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21</v>
      </c>
      <c r="AF102" s="23" t="n">
        <v>5</v>
      </c>
      <c r="AG102" s="23" t="n">
        <v>1</v>
      </c>
      <c r="AH102" s="23" t="n">
        <v>1</v>
      </c>
      <c r="AI102" s="23" t="n">
        <v>86</v>
      </c>
      <c r="AJ102" s="23" t="n">
        <v>829</v>
      </c>
      <c r="AK102" s="23" t="n">
        <v>7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4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19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4</v>
      </c>
      <c r="W103" s="23" t="n">
        <v>0</v>
      </c>
      <c r="X103" s="23" t="n">
        <v>569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82</v>
      </c>
      <c r="AF103" s="23" t="n">
        <v>9</v>
      </c>
      <c r="AG103" s="23" t="n">
        <v>0</v>
      </c>
      <c r="AH103" s="23" t="n">
        <v>2</v>
      </c>
      <c r="AI103" s="23" t="n">
        <v>80</v>
      </c>
      <c r="AJ103" s="23" t="n">
        <v>544</v>
      </c>
      <c r="AK103" s="23" t="n">
        <v>3</v>
      </c>
      <c r="AL103" s="23" t="n">
        <v>0</v>
      </c>
      <c r="AM103" s="23" t="n">
        <v>1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0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63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41</v>
      </c>
      <c r="AF104" s="23" t="n">
        <v>3</v>
      </c>
      <c r="AG104" s="23" t="n">
        <v>0</v>
      </c>
      <c r="AH104" s="23" t="n">
        <v>1</v>
      </c>
      <c r="AI104" s="23" t="n">
        <v>31</v>
      </c>
      <c r="AJ104" s="23" t="n">
        <v>211</v>
      </c>
      <c r="AK104" s="23" t="n">
        <v>0</v>
      </c>
      <c r="AL104" s="23" t="n">
        <v>0</v>
      </c>
      <c r="AM104" s="23" t="n">
        <v>9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5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7</v>
      </c>
      <c r="W105" s="23" t="n">
        <f aca="false">SUM(W103:W104)</f>
        <v>0</v>
      </c>
      <c r="X105" s="23" t="n">
        <f aca="false">SUM(X103:X104)</f>
        <v>832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23</v>
      </c>
      <c r="AF105" s="23" t="n">
        <f aca="false">SUM(AF103:AF104)</f>
        <v>12</v>
      </c>
      <c r="AG105" s="23" t="n">
        <f aca="false">SUM(AG103:AG104)</f>
        <v>0</v>
      </c>
      <c r="AH105" s="23" t="n">
        <f aca="false">SUM(AH103:AH104)</f>
        <v>3</v>
      </c>
      <c r="AI105" s="23" t="n">
        <f aca="false">SUM(AI103:AI104)</f>
        <v>111</v>
      </c>
      <c r="AJ105" s="23" t="n">
        <f aca="false">SUM(AJ103:AJ104)</f>
        <v>755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7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5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7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7</v>
      </c>
      <c r="U106" s="23" t="n">
        <v>1</v>
      </c>
      <c r="V106" s="23" t="n">
        <v>110</v>
      </c>
      <c r="W106" s="23" t="n">
        <v>0</v>
      </c>
      <c r="X106" s="23" t="n">
        <v>481</v>
      </c>
      <c r="Y106" s="23" t="n">
        <v>0</v>
      </c>
      <c r="Z106" s="23" t="n">
        <v>0</v>
      </c>
      <c r="AA106" s="23" t="n">
        <v>15</v>
      </c>
      <c r="AB106" s="23" t="n">
        <v>0</v>
      </c>
      <c r="AC106" s="23" t="n">
        <v>0</v>
      </c>
      <c r="AD106" s="23" t="n">
        <v>0</v>
      </c>
      <c r="AE106" s="23" t="n">
        <v>783</v>
      </c>
      <c r="AF106" s="23" t="n">
        <v>16</v>
      </c>
      <c r="AG106" s="23" t="n">
        <v>0</v>
      </c>
      <c r="AH106" s="23" t="n">
        <v>1</v>
      </c>
      <c r="AI106" s="23" t="n">
        <v>60</v>
      </c>
      <c r="AJ106" s="23" t="n">
        <v>500</v>
      </c>
      <c r="AK106" s="23" t="n">
        <v>1</v>
      </c>
      <c r="AL106" s="23" t="n">
        <v>0</v>
      </c>
      <c r="AM106" s="23" t="n">
        <v>33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3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3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5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1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1</v>
      </c>
      <c r="W107" s="23" t="n">
        <v>3</v>
      </c>
      <c r="X107" s="23" t="n">
        <v>466</v>
      </c>
      <c r="Y107" s="23" t="n">
        <v>0</v>
      </c>
      <c r="Z107" s="23" t="n">
        <v>2</v>
      </c>
      <c r="AA107" s="23" t="n">
        <v>21</v>
      </c>
      <c r="AB107" s="23" t="n">
        <v>0</v>
      </c>
      <c r="AC107" s="23" t="n">
        <v>0</v>
      </c>
      <c r="AD107" s="23" t="n">
        <v>4</v>
      </c>
      <c r="AE107" s="23" t="n">
        <v>314</v>
      </c>
      <c r="AF107" s="23" t="n">
        <v>2</v>
      </c>
      <c r="AG107" s="23" t="n">
        <v>0</v>
      </c>
      <c r="AH107" s="23" t="n">
        <v>4</v>
      </c>
      <c r="AI107" s="23" t="n">
        <v>60</v>
      </c>
      <c r="AJ107" s="23" t="n">
        <v>473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6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57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3</v>
      </c>
      <c r="W108" s="23" t="n">
        <v>2</v>
      </c>
      <c r="X108" s="23" t="n">
        <v>1377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303</v>
      </c>
      <c r="AF108" s="23" t="n">
        <v>22</v>
      </c>
      <c r="AG108" s="23" t="n">
        <v>0</v>
      </c>
      <c r="AH108" s="23" t="n">
        <v>5</v>
      </c>
      <c r="AI108" s="23" t="n">
        <v>116</v>
      </c>
      <c r="AJ108" s="23" t="n">
        <v>842</v>
      </c>
      <c r="AK108" s="23" t="n">
        <v>0</v>
      </c>
      <c r="AL108" s="23" t="n">
        <v>2</v>
      </c>
      <c r="AM108" s="23" t="n">
        <v>30</v>
      </c>
      <c r="AN108" s="23" t="n">
        <v>0</v>
      </c>
      <c r="AO108" s="23" t="n">
        <v>0</v>
      </c>
      <c r="AP108" s="23" t="n">
        <v>5</v>
      </c>
      <c r="AQ108" s="23" t="n">
        <v>0</v>
      </c>
      <c r="AR108" s="23" t="n">
        <v>67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2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8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8</v>
      </c>
      <c r="W109" s="23" t="n">
        <v>0</v>
      </c>
      <c r="X109" s="23" t="n">
        <v>625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7</v>
      </c>
      <c r="AF109" s="23" t="n">
        <v>7</v>
      </c>
      <c r="AG109" s="23" t="n">
        <v>0</v>
      </c>
      <c r="AH109" s="23" t="n">
        <v>3</v>
      </c>
      <c r="AI109" s="23" t="n">
        <v>104</v>
      </c>
      <c r="AJ109" s="23" t="n">
        <v>569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2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2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85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71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8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3</v>
      </c>
      <c r="U110" s="26" t="n">
        <f aca="false">SUM(U99:U102,U105:U109)</f>
        <v>11</v>
      </c>
      <c r="V110" s="26" t="n">
        <f aca="false">SUM(V99:V102,V105:V109)</f>
        <v>982</v>
      </c>
      <c r="W110" s="26" t="n">
        <f aca="false">SUM(W99:W102,W105:W109)</f>
        <v>15</v>
      </c>
      <c r="X110" s="26" t="n">
        <f aca="false">SUM(X99:X102,X105:X109)</f>
        <v>7834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5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52</v>
      </c>
      <c r="AF110" s="26" t="n">
        <f aca="false">SUM(AF99:AF102,AF105:AF109)</f>
        <v>100</v>
      </c>
      <c r="AG110" s="26" t="n">
        <f aca="false">SUM(AG99:AG102,AG105:AG109)</f>
        <v>2</v>
      </c>
      <c r="AH110" s="26" t="n">
        <f aca="false">SUM(AH99:AH102,AH105:AH109)</f>
        <v>24</v>
      </c>
      <c r="AI110" s="26" t="n">
        <f aca="false">SUM(AI99:AI102,AI105:AI109)</f>
        <v>799</v>
      </c>
      <c r="AJ110" s="26" t="n">
        <f aca="false">SUM(AJ99:AJ102,AJ105:AJ109)</f>
        <v>5663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41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1</v>
      </c>
      <c r="AQ110" s="26" t="n">
        <f aca="false">SUM(AQ99:AQ102,AQ105:AQ109)</f>
        <v>1</v>
      </c>
      <c r="AR110" s="26" t="n">
        <f aca="false">SUM(AR99:AR102,AR105:AR109)</f>
        <v>667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3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4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9</v>
      </c>
      <c r="BH110" s="26" t="n">
        <f aca="false">SUM(BH99:BH102,BH105:BH109)</f>
        <v>148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3</v>
      </c>
      <c r="BL110" s="26" t="n">
        <f aca="false">SUM(BL99:BL102,BL105:BL109)</f>
        <v>39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68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50</v>
      </c>
      <c r="W111" s="21" t="n">
        <v>2</v>
      </c>
      <c r="X111" s="21" t="n">
        <v>193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6</v>
      </c>
      <c r="AF111" s="21" t="n">
        <v>3</v>
      </c>
      <c r="AG111" s="21" t="n">
        <v>0</v>
      </c>
      <c r="AH111" s="21" t="n">
        <v>0</v>
      </c>
      <c r="AI111" s="21" t="n">
        <v>40</v>
      </c>
      <c r="AJ111" s="21" t="n">
        <v>273</v>
      </c>
      <c r="AK111" s="21" t="n">
        <v>0</v>
      </c>
      <c r="AL111" s="21" t="n">
        <v>0</v>
      </c>
      <c r="AM111" s="21" t="n">
        <v>25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5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30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4</v>
      </c>
      <c r="U112" s="23" t="n">
        <v>1</v>
      </c>
      <c r="V112" s="23" t="n">
        <v>201</v>
      </c>
      <c r="W112" s="23" t="n">
        <v>0</v>
      </c>
      <c r="X112" s="23" t="n">
        <v>292</v>
      </c>
      <c r="Y112" s="23" t="n">
        <v>0</v>
      </c>
      <c r="Z112" s="23" t="n">
        <v>0</v>
      </c>
      <c r="AA112" s="23" t="n">
        <v>29</v>
      </c>
      <c r="AB112" s="23" t="n">
        <v>0</v>
      </c>
      <c r="AC112" s="23" t="n">
        <v>0</v>
      </c>
      <c r="AD112" s="23" t="n">
        <v>1</v>
      </c>
      <c r="AE112" s="23" t="n">
        <v>109</v>
      </c>
      <c r="AF112" s="23" t="n">
        <v>5</v>
      </c>
      <c r="AG112" s="23" t="n">
        <v>0</v>
      </c>
      <c r="AH112" s="23" t="n">
        <v>1</v>
      </c>
      <c r="AI112" s="23" t="n">
        <v>66</v>
      </c>
      <c r="AJ112" s="23" t="n">
        <v>376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29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7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2</v>
      </c>
      <c r="W113" s="23" t="n">
        <v>1</v>
      </c>
      <c r="X113" s="23" t="n">
        <v>535</v>
      </c>
      <c r="Y113" s="23" t="n">
        <v>0</v>
      </c>
      <c r="Z113" s="23" t="n">
        <v>3</v>
      </c>
      <c r="AA113" s="23" t="n">
        <v>66</v>
      </c>
      <c r="AB113" s="23" t="n">
        <v>0</v>
      </c>
      <c r="AC113" s="23" t="n">
        <v>0</v>
      </c>
      <c r="AD113" s="23" t="n">
        <v>1</v>
      </c>
      <c r="AE113" s="23" t="n">
        <v>608</v>
      </c>
      <c r="AF113" s="23" t="n">
        <v>4</v>
      </c>
      <c r="AG113" s="23" t="n">
        <v>0</v>
      </c>
      <c r="AH113" s="23" t="n">
        <v>5</v>
      </c>
      <c r="AI113" s="23" t="n">
        <v>136</v>
      </c>
      <c r="AJ113" s="23" t="n">
        <v>456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56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7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80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9</v>
      </c>
      <c r="AF114" s="23" t="n">
        <v>3</v>
      </c>
      <c r="AG114" s="23" t="n">
        <v>0</v>
      </c>
      <c r="AH114" s="23" t="n">
        <v>2</v>
      </c>
      <c r="AI114" s="23" t="n">
        <v>52</v>
      </c>
      <c r="AJ114" s="23" t="n">
        <v>243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61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4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8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4</v>
      </c>
      <c r="W115" s="23" t="n">
        <f aca="false">SUM(W113:W114)</f>
        <v>1</v>
      </c>
      <c r="X115" s="23" t="n">
        <f aca="false">SUM(X113:X114)</f>
        <v>715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4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7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8</v>
      </c>
      <c r="AJ115" s="23" t="n">
        <f aca="false">SUM(AJ113:AJ114)</f>
        <v>699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17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0</v>
      </c>
      <c r="F116" s="23" t="n">
        <v>10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19</v>
      </c>
      <c r="W116" s="23" t="n">
        <v>1</v>
      </c>
      <c r="X116" s="23" t="n">
        <v>828</v>
      </c>
      <c r="Y116" s="23" t="n">
        <v>0</v>
      </c>
      <c r="Z116" s="23" t="n">
        <v>12</v>
      </c>
      <c r="AA116" s="23" t="n">
        <v>67</v>
      </c>
      <c r="AB116" s="23" t="n">
        <v>0</v>
      </c>
      <c r="AC116" s="23" t="n">
        <v>0</v>
      </c>
      <c r="AD116" s="23" t="n">
        <v>7</v>
      </c>
      <c r="AE116" s="23" t="n">
        <v>320</v>
      </c>
      <c r="AF116" s="23" t="n">
        <v>22</v>
      </c>
      <c r="AG116" s="23" t="n">
        <v>0</v>
      </c>
      <c r="AH116" s="23" t="n">
        <v>9</v>
      </c>
      <c r="AI116" s="23" t="n">
        <v>118</v>
      </c>
      <c r="AJ116" s="23" t="n">
        <v>629</v>
      </c>
      <c r="AK116" s="23" t="n">
        <v>0</v>
      </c>
      <c r="AL116" s="23" t="n">
        <v>2</v>
      </c>
      <c r="AM116" s="23" t="n">
        <v>30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54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6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1</v>
      </c>
      <c r="X117" s="23" t="n">
        <v>300</v>
      </c>
      <c r="Y117" s="23" t="n">
        <v>0</v>
      </c>
      <c r="Z117" s="23" t="n">
        <v>2</v>
      </c>
      <c r="AA117" s="23" t="n">
        <v>35</v>
      </c>
      <c r="AB117" s="23" t="n">
        <v>0</v>
      </c>
      <c r="AC117" s="23" t="n">
        <v>0</v>
      </c>
      <c r="AD117" s="23" t="n">
        <v>2</v>
      </c>
      <c r="AE117" s="23" t="n">
        <v>194</v>
      </c>
      <c r="AF117" s="23" t="n">
        <v>5</v>
      </c>
      <c r="AG117" s="23" t="n">
        <v>0</v>
      </c>
      <c r="AH117" s="23" t="n">
        <v>6</v>
      </c>
      <c r="AI117" s="23" t="n">
        <v>89</v>
      </c>
      <c r="AJ117" s="23" t="n">
        <v>392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7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19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5</v>
      </c>
      <c r="G118" s="23" t="n">
        <v>35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1</v>
      </c>
      <c r="U118" s="23" t="n">
        <v>0</v>
      </c>
      <c r="V118" s="23" t="n">
        <v>306</v>
      </c>
      <c r="W118" s="23" t="n">
        <v>0</v>
      </c>
      <c r="X118" s="23" t="n">
        <v>363</v>
      </c>
      <c r="Y118" s="23" t="n">
        <v>0</v>
      </c>
      <c r="Z118" s="23" t="n">
        <v>3</v>
      </c>
      <c r="AA118" s="23" t="n">
        <v>162</v>
      </c>
      <c r="AB118" s="23" t="n">
        <v>0</v>
      </c>
      <c r="AC118" s="23" t="n">
        <v>0</v>
      </c>
      <c r="AD118" s="23" t="n">
        <v>6</v>
      </c>
      <c r="AE118" s="23" t="n">
        <v>232</v>
      </c>
      <c r="AF118" s="23" t="n">
        <v>6</v>
      </c>
      <c r="AG118" s="23" t="n">
        <v>0</v>
      </c>
      <c r="AH118" s="23" t="n">
        <v>2</v>
      </c>
      <c r="AI118" s="23" t="n">
        <v>71</v>
      </c>
      <c r="AJ118" s="23" t="n">
        <v>329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70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5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2</v>
      </c>
      <c r="Y119" s="23" t="n">
        <v>0</v>
      </c>
      <c r="Z119" s="23" t="n">
        <v>0</v>
      </c>
      <c r="AA119" s="23" t="n">
        <v>8</v>
      </c>
      <c r="AB119" s="23" t="n">
        <v>0</v>
      </c>
      <c r="AC119" s="23" t="n">
        <v>0</v>
      </c>
      <c r="AD119" s="23" t="n">
        <v>0</v>
      </c>
      <c r="AE119" s="23" t="n">
        <v>54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4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2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6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7</v>
      </c>
      <c r="G120" s="23" t="n">
        <f aca="false">SUM(G118:G119)</f>
        <v>40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9</v>
      </c>
      <c r="U120" s="23" t="n">
        <f aca="false">SUM(U118:U119)</f>
        <v>0</v>
      </c>
      <c r="V120" s="23" t="n">
        <f aca="false">SUM(V118:V119)</f>
        <v>334</v>
      </c>
      <c r="W120" s="23" t="n">
        <f aca="false">SUM(W118:W119)</f>
        <v>0</v>
      </c>
      <c r="X120" s="23" t="n">
        <f aca="false">SUM(X118:X119)</f>
        <v>495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6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90</v>
      </c>
      <c r="AJ120" s="23" t="n">
        <f aca="false">SUM(AJ118:AJ119)</f>
        <v>393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3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6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0</v>
      </c>
      <c r="F121" s="26" t="n">
        <f aca="false">SUM(F111:F112,F115:F117,F120)</f>
        <v>1157</v>
      </c>
      <c r="G121" s="26" t="n">
        <f aca="false">SUM(G111:G112,G115:G117,G120)</f>
        <v>154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1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6</v>
      </c>
      <c r="U121" s="26" t="n">
        <f aca="false">SUM(U111:U112,U115:U117,U120)</f>
        <v>4</v>
      </c>
      <c r="V121" s="26" t="n">
        <f aca="false">SUM(V111:V112,V115:V117,V120)</f>
        <v>1087</v>
      </c>
      <c r="W121" s="26" t="n">
        <f aca="false">SUM(W111:W112,W115:W117,W120)</f>
        <v>5</v>
      </c>
      <c r="X121" s="26" t="n">
        <f aca="false">SUM(X111:X112,X115:X117,X120)</f>
        <v>2823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401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82</v>
      </c>
      <c r="AF121" s="26" t="n">
        <f aca="false">SUM(AF111:AF112,AF115:AF117,AF120)</f>
        <v>48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91</v>
      </c>
      <c r="AJ121" s="26" t="n">
        <f aca="false">SUM(AJ111:AJ112,AJ115:AJ117,AJ120)</f>
        <v>2762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30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3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5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60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10</v>
      </c>
      <c r="W122" s="21" t="n">
        <v>1</v>
      </c>
      <c r="X122" s="21" t="n">
        <v>316</v>
      </c>
      <c r="Y122" s="21" t="n">
        <v>1</v>
      </c>
      <c r="Z122" s="21" t="n">
        <v>2</v>
      </c>
      <c r="AA122" s="21" t="n">
        <v>34</v>
      </c>
      <c r="AB122" s="21" t="n">
        <v>0</v>
      </c>
      <c r="AC122" s="21" t="n">
        <v>0</v>
      </c>
      <c r="AD122" s="21" t="n">
        <v>1</v>
      </c>
      <c r="AE122" s="21" t="n">
        <v>150</v>
      </c>
      <c r="AF122" s="21" t="n">
        <v>3</v>
      </c>
      <c r="AG122" s="21" t="n">
        <v>0</v>
      </c>
      <c r="AH122" s="21" t="n">
        <v>1</v>
      </c>
      <c r="AI122" s="21" t="n">
        <v>58</v>
      </c>
      <c r="AJ122" s="21" t="n">
        <v>324</v>
      </c>
      <c r="AK122" s="21" t="n">
        <v>0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11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9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1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40</v>
      </c>
      <c r="W123" s="23" t="n">
        <v>1</v>
      </c>
      <c r="X123" s="23" t="n">
        <v>411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5</v>
      </c>
      <c r="AF123" s="23" t="n">
        <v>4</v>
      </c>
      <c r="AG123" s="23" t="n">
        <v>0</v>
      </c>
      <c r="AH123" s="23" t="n">
        <v>4</v>
      </c>
      <c r="AI123" s="23" t="n">
        <v>115</v>
      </c>
      <c r="AJ123" s="23" t="n">
        <v>443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4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713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1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1</v>
      </c>
      <c r="W124" s="23" t="n">
        <v>8</v>
      </c>
      <c r="X124" s="23" t="n">
        <v>716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7</v>
      </c>
      <c r="AF124" s="23" t="n">
        <v>10</v>
      </c>
      <c r="AG124" s="23" t="n">
        <v>0</v>
      </c>
      <c r="AH124" s="23" t="n">
        <v>8</v>
      </c>
      <c r="AI124" s="23" t="n">
        <v>100</v>
      </c>
      <c r="AJ124" s="23" t="n">
        <v>537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1</v>
      </c>
      <c r="BI124" s="23" t="n">
        <v>1</v>
      </c>
      <c r="BJ124" s="23" t="n">
        <v>0</v>
      </c>
      <c r="BK124" s="23" t="n">
        <v>1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27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47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8</v>
      </c>
      <c r="AF125" s="23" t="n">
        <v>4</v>
      </c>
      <c r="AG125" s="23" t="n">
        <v>0</v>
      </c>
      <c r="AH125" s="23" t="n">
        <v>2</v>
      </c>
      <c r="AI125" s="23" t="n">
        <v>75</v>
      </c>
      <c r="AJ125" s="23" t="n">
        <v>291</v>
      </c>
      <c r="AK125" s="23" t="n">
        <v>1</v>
      </c>
      <c r="AL125" s="23" t="n">
        <v>0</v>
      </c>
      <c r="AM125" s="23" t="n">
        <v>17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82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6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8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92</v>
      </c>
      <c r="W126" s="26" t="n">
        <f aca="false">SUM(W122:W125)</f>
        <v>11</v>
      </c>
      <c r="X126" s="26" t="n">
        <f aca="false">SUM(X122:X125)</f>
        <v>1790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20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48</v>
      </c>
      <c r="AJ126" s="26" t="n">
        <f aca="false">SUM(AJ122:AJ125)</f>
        <v>1595</v>
      </c>
      <c r="AK126" s="26" t="n">
        <f aca="false">SUM(AK122:AK125)</f>
        <v>2</v>
      </c>
      <c r="AL126" s="26" t="n">
        <f aca="false">SUM(AL122:AL125)</f>
        <v>1</v>
      </c>
      <c r="AM126" s="26" t="n">
        <f aca="false">SUM(AM122:AM125)</f>
        <v>85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33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4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2</v>
      </c>
      <c r="X127" s="21" t="n">
        <v>980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9</v>
      </c>
      <c r="AF127" s="21" t="n">
        <v>16</v>
      </c>
      <c r="AG127" s="21" t="n">
        <v>0</v>
      </c>
      <c r="AH127" s="21" t="n">
        <v>2</v>
      </c>
      <c r="AI127" s="21" t="n">
        <v>40</v>
      </c>
      <c r="AJ127" s="21" t="n">
        <v>299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1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44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4</v>
      </c>
      <c r="G128" s="23" t="n">
        <v>38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6</v>
      </c>
      <c r="X128" s="23" t="n">
        <v>411</v>
      </c>
      <c r="Y128" s="23" t="n">
        <v>0</v>
      </c>
      <c r="Z128" s="23" t="n">
        <v>0</v>
      </c>
      <c r="AA128" s="23" t="n">
        <v>23</v>
      </c>
      <c r="AB128" s="23" t="n">
        <v>0</v>
      </c>
      <c r="AC128" s="23" t="n">
        <v>0</v>
      </c>
      <c r="AD128" s="23" t="n">
        <v>1</v>
      </c>
      <c r="AE128" s="23" t="n">
        <v>377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2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7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28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4</v>
      </c>
      <c r="G129" s="23" t="n">
        <v>34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0</v>
      </c>
      <c r="W129" s="23" t="n">
        <v>3</v>
      </c>
      <c r="X129" s="23" t="n">
        <v>313</v>
      </c>
      <c r="Y129" s="23" t="n">
        <v>0</v>
      </c>
      <c r="Z129" s="23" t="n">
        <v>0</v>
      </c>
      <c r="AA129" s="23" t="n">
        <v>25</v>
      </c>
      <c r="AB129" s="23" t="n">
        <v>0</v>
      </c>
      <c r="AC129" s="23" t="n">
        <v>0</v>
      </c>
      <c r="AD129" s="23" t="n">
        <v>3</v>
      </c>
      <c r="AE129" s="23" t="n">
        <v>217</v>
      </c>
      <c r="AF129" s="23" t="n">
        <v>8</v>
      </c>
      <c r="AG129" s="23" t="n">
        <v>0</v>
      </c>
      <c r="AH129" s="23" t="n">
        <v>0</v>
      </c>
      <c r="AI129" s="23" t="n">
        <v>22</v>
      </c>
      <c r="AJ129" s="23" t="n">
        <v>334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1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8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4</v>
      </c>
      <c r="G130" s="23" t="n">
        <v>18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2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8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94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17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2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0</v>
      </c>
      <c r="W131" s="23" t="n">
        <v>0</v>
      </c>
      <c r="X131" s="23" t="n">
        <v>372</v>
      </c>
      <c r="Y131" s="23" t="n">
        <v>0</v>
      </c>
      <c r="Z131" s="23" t="n">
        <v>2</v>
      </c>
      <c r="AA131" s="23" t="n">
        <v>12</v>
      </c>
      <c r="AB131" s="23" t="n">
        <v>0</v>
      </c>
      <c r="AC131" s="23" t="n">
        <v>0</v>
      </c>
      <c r="AD131" s="23" t="n">
        <v>3</v>
      </c>
      <c r="AE131" s="23" t="n">
        <v>262</v>
      </c>
      <c r="AF131" s="23" t="n">
        <v>5</v>
      </c>
      <c r="AG131" s="23" t="n">
        <v>0</v>
      </c>
      <c r="AH131" s="23" t="n">
        <v>5</v>
      </c>
      <c r="AI131" s="23" t="n">
        <v>56</v>
      </c>
      <c r="AJ131" s="23" t="n">
        <v>312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1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22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63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5</v>
      </c>
      <c r="AE132" s="23" t="n">
        <v>103</v>
      </c>
      <c r="AF132" s="23" t="n">
        <v>3</v>
      </c>
      <c r="AG132" s="23" t="n">
        <v>0</v>
      </c>
      <c r="AH132" s="23" t="n">
        <v>8</v>
      </c>
      <c r="AI132" s="23" t="n">
        <v>72</v>
      </c>
      <c r="AJ132" s="23" t="n">
        <v>291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44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1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2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8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31</v>
      </c>
      <c r="AK133" s="23" t="n">
        <v>0</v>
      </c>
      <c r="AL133" s="23" t="n">
        <v>0</v>
      </c>
      <c r="AM133" s="23" t="n">
        <v>12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7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58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9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80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5</v>
      </c>
      <c r="U135" s="23" t="n">
        <v>1</v>
      </c>
      <c r="V135" s="23" t="n">
        <v>65</v>
      </c>
      <c r="W135" s="23" t="n">
        <v>1</v>
      </c>
      <c r="X135" s="23" t="n">
        <v>944</v>
      </c>
      <c r="Y135" s="23" t="n">
        <v>1</v>
      </c>
      <c r="Z135" s="23" t="n">
        <v>2</v>
      </c>
      <c r="AA135" s="23" t="n">
        <v>102</v>
      </c>
      <c r="AB135" s="23" t="n">
        <v>0</v>
      </c>
      <c r="AC135" s="23" t="n">
        <v>0</v>
      </c>
      <c r="AD135" s="23" t="n">
        <v>3</v>
      </c>
      <c r="AE135" s="23" t="n">
        <v>507</v>
      </c>
      <c r="AF135" s="23" t="n">
        <v>17</v>
      </c>
      <c r="AG135" s="23" t="n">
        <v>0</v>
      </c>
      <c r="AH135" s="23" t="n">
        <v>4</v>
      </c>
      <c r="AI135" s="23" t="n">
        <v>69</v>
      </c>
      <c r="AJ135" s="23" t="n">
        <v>551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3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5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54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5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5</v>
      </c>
      <c r="W136" s="23" t="n">
        <v>2</v>
      </c>
      <c r="X136" s="23" t="n">
        <v>338</v>
      </c>
      <c r="Y136" s="23" t="n">
        <v>0</v>
      </c>
      <c r="Z136" s="23" t="n">
        <v>0</v>
      </c>
      <c r="AA136" s="23" t="n">
        <v>52</v>
      </c>
      <c r="AB136" s="23" t="n">
        <v>0</v>
      </c>
      <c r="AC136" s="23" t="n">
        <v>0</v>
      </c>
      <c r="AD136" s="23" t="n">
        <v>5</v>
      </c>
      <c r="AE136" s="23" t="n">
        <v>242</v>
      </c>
      <c r="AF136" s="23" t="n">
        <v>6</v>
      </c>
      <c r="AG136" s="23" t="n">
        <v>0</v>
      </c>
      <c r="AH136" s="23" t="n">
        <v>2</v>
      </c>
      <c r="AI136" s="23" t="n">
        <v>45</v>
      </c>
      <c r="AJ136" s="23" t="n">
        <v>426</v>
      </c>
      <c r="AK136" s="23" t="n">
        <v>0</v>
      </c>
      <c r="AL136" s="23" t="n">
        <v>1</v>
      </c>
      <c r="AM136" s="23" t="n">
        <v>35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47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3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1</v>
      </c>
      <c r="V137" s="23" t="n">
        <v>11</v>
      </c>
      <c r="W137" s="23" t="n">
        <v>5</v>
      </c>
      <c r="X137" s="23" t="n">
        <v>553</v>
      </c>
      <c r="Y137" s="23" t="n">
        <v>0</v>
      </c>
      <c r="Z137" s="23" t="n">
        <v>2</v>
      </c>
      <c r="AA137" s="23" t="n">
        <v>29</v>
      </c>
      <c r="AB137" s="23" t="n">
        <v>0</v>
      </c>
      <c r="AC137" s="23" t="n">
        <v>0</v>
      </c>
      <c r="AD137" s="23" t="n">
        <v>0</v>
      </c>
      <c r="AE137" s="23" t="n">
        <v>139</v>
      </c>
      <c r="AF137" s="23" t="n">
        <v>6</v>
      </c>
      <c r="AG137" s="23" t="n">
        <v>0</v>
      </c>
      <c r="AH137" s="23" t="n">
        <v>2</v>
      </c>
      <c r="AI137" s="23" t="n">
        <v>70</v>
      </c>
      <c r="AJ137" s="23" t="n">
        <v>444</v>
      </c>
      <c r="AK137" s="23" t="n">
        <v>0</v>
      </c>
      <c r="AL137" s="23" t="n">
        <v>0</v>
      </c>
      <c r="AM137" s="23" t="n">
        <v>22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6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0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35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4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30</v>
      </c>
      <c r="W138" s="23" t="n">
        <v>9</v>
      </c>
      <c r="X138" s="23" t="n">
        <v>490</v>
      </c>
      <c r="Y138" s="23" t="n">
        <v>1</v>
      </c>
      <c r="Z138" s="23" t="n">
        <v>0</v>
      </c>
      <c r="AA138" s="23" t="n">
        <v>39</v>
      </c>
      <c r="AB138" s="23" t="n">
        <v>0</v>
      </c>
      <c r="AC138" s="23" t="n">
        <v>0</v>
      </c>
      <c r="AD138" s="23" t="n">
        <v>4</v>
      </c>
      <c r="AE138" s="23" t="n">
        <v>165</v>
      </c>
      <c r="AF138" s="23" t="n">
        <v>8</v>
      </c>
      <c r="AG138" s="23" t="n">
        <v>0</v>
      </c>
      <c r="AH138" s="23" t="n">
        <v>5</v>
      </c>
      <c r="AI138" s="23" t="n">
        <v>73</v>
      </c>
      <c r="AJ138" s="23" t="n">
        <v>505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37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6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7</v>
      </c>
      <c r="AF139" s="23" t="n">
        <v>0</v>
      </c>
      <c r="AG139" s="23" t="n">
        <v>0</v>
      </c>
      <c r="AH139" s="23" t="n">
        <v>0</v>
      </c>
      <c r="AI139" s="23" t="n">
        <v>18</v>
      </c>
      <c r="AJ139" s="23" t="n">
        <v>75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6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37</v>
      </c>
      <c r="G140" s="26" t="n">
        <f aca="false">SUM(G127:G139)</f>
        <v>175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4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9</v>
      </c>
      <c r="V140" s="26" t="n">
        <f aca="false">SUM(V127:V139)</f>
        <v>751</v>
      </c>
      <c r="W140" s="26" t="n">
        <f aca="false">SUM(W127:W139)</f>
        <v>57</v>
      </c>
      <c r="X140" s="26" t="n">
        <f aca="false">SUM(X127:X139)</f>
        <v>5141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6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2</v>
      </c>
      <c r="AE140" s="26" t="n">
        <f aca="false">SUM(AE127:AE139)</f>
        <v>2557</v>
      </c>
      <c r="AF140" s="26" t="n">
        <f aca="false">SUM(AF127:AF139)</f>
        <v>80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42</v>
      </c>
      <c r="AJ140" s="26" t="n">
        <f aca="false">SUM(AJ127:AJ139)</f>
        <v>3863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4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4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5</v>
      </c>
      <c r="AZ140" s="26" t="n">
        <f aca="false">SUM(AZ127:AZ139)</f>
        <v>0</v>
      </c>
      <c r="BA140" s="26" t="n">
        <f aca="false">SUM(BA127:BA139)</f>
        <v>19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7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2</v>
      </c>
      <c r="BL140" s="26" t="n">
        <f aca="false">SUM(BL127:BL139)</f>
        <v>48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208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4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2</v>
      </c>
      <c r="W141" s="21" t="n">
        <v>3</v>
      </c>
      <c r="X141" s="21" t="n">
        <v>596</v>
      </c>
      <c r="Y141" s="21" t="n">
        <v>0</v>
      </c>
      <c r="Z141" s="21" t="n">
        <v>2</v>
      </c>
      <c r="AA141" s="21" t="n">
        <v>21</v>
      </c>
      <c r="AB141" s="21" t="n">
        <v>0</v>
      </c>
      <c r="AC141" s="21" t="n">
        <v>0</v>
      </c>
      <c r="AD141" s="21" t="n">
        <v>0</v>
      </c>
      <c r="AE141" s="21" t="n">
        <v>370</v>
      </c>
      <c r="AF141" s="21" t="n">
        <v>6</v>
      </c>
      <c r="AG141" s="21" t="n">
        <v>0</v>
      </c>
      <c r="AH141" s="21" t="n">
        <v>1</v>
      </c>
      <c r="AI141" s="21" t="n">
        <v>79</v>
      </c>
      <c r="AJ141" s="21" t="n">
        <v>558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3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73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0</v>
      </c>
      <c r="W142" s="23" t="n">
        <v>5</v>
      </c>
      <c r="X142" s="23" t="n">
        <v>27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3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6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3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0</v>
      </c>
      <c r="AF143" s="23" t="n">
        <v>0</v>
      </c>
      <c r="AG143" s="23" t="n">
        <v>0</v>
      </c>
      <c r="AH143" s="23" t="n">
        <v>2</v>
      </c>
      <c r="AI143" s="23" t="n">
        <v>7</v>
      </c>
      <c r="AJ143" s="23" t="n">
        <v>32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8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3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5</v>
      </c>
      <c r="W144" s="26" t="n">
        <f aca="false">SUM(W141:W143)</f>
        <v>11</v>
      </c>
      <c r="X144" s="26" t="n">
        <f aca="false">SUM(X141:X143)</f>
        <v>669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7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35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5</v>
      </c>
      <c r="AJ144" s="26" t="n">
        <f aca="false">SUM(AJ141:AJ143)</f>
        <v>623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3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47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4</v>
      </c>
      <c r="F145" s="56" t="n">
        <f aca="false">SUM(F11,F25,F64,F75,F98,F110,F121,F126,F140,F144)</f>
        <v>12884</v>
      </c>
      <c r="G145" s="56" t="n">
        <f aca="false">SUM(G11,G25,G64,G75,G98,G110,G121,G126,G140,G144)</f>
        <v>1353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82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4</v>
      </c>
      <c r="U145" s="56" t="n">
        <f aca="false">SUM(U11,U25,U64,U75,U98,U110,U121,U126,U140,U144)</f>
        <v>55</v>
      </c>
      <c r="V145" s="56" t="n">
        <f aca="false">SUM(V11,V25,V64,V75,V98,V110,V121,V126,V140,V144)</f>
        <v>7033</v>
      </c>
      <c r="W145" s="56" t="n">
        <f aca="false">SUM(W11,W25,W64,W75,W98,W110,W121,W126,W140,W144)</f>
        <v>215</v>
      </c>
      <c r="X145" s="56" t="n">
        <f aca="false">SUM(X11,X25,X64,X75,X98,X110,X121,X126,X140,X144)</f>
        <v>42993</v>
      </c>
      <c r="Y145" s="56" t="n">
        <f aca="false">SUM(Y11,Y25,Y64,Y75,Y98,Y110,Y121,Y126,Y140,Y144)</f>
        <v>15</v>
      </c>
      <c r="Z145" s="56" t="n">
        <f aca="false">SUM(Z11,Z25,Z64,Z75,Z98,Z110,Z121,Z126,Z140,Z144)</f>
        <v>108</v>
      </c>
      <c r="AA145" s="56" t="n">
        <f aca="false">SUM(AA11,AA25,AA64,AA75,AA98,AA110,AA121,AA126,AA140,AA144)</f>
        <v>3548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4</v>
      </c>
      <c r="AE145" s="56" t="n">
        <f aca="false">SUM(AE11,AE25,AE64,AE75,AE98,AE110,AE121,AE126,AE140,AE144)</f>
        <v>42454</v>
      </c>
      <c r="AF145" s="56" t="n">
        <f aca="false">SUM(AF11,AF25,AF64,AF75,AF98,AF110,AF121,AF126,AF140,AF144)</f>
        <v>1022</v>
      </c>
      <c r="AG145" s="56" t="n">
        <f aca="false">SUM(AG11,AG25,AG64,AG75,AG98,AG110,AG121,AG126,AG140,AG144)</f>
        <v>131</v>
      </c>
      <c r="AH145" s="56" t="n">
        <f aca="false">SUM(AH11,AH25,AH64,AH75,AH98,AH110,AH121,AH126,AH140,AH144)</f>
        <v>192</v>
      </c>
      <c r="AI145" s="56" t="n">
        <f aca="false">SUM(AI11,AI25,AI64,AI75,AI98,AI110,AI121,AI126,AI140,AI144)</f>
        <v>5217</v>
      </c>
      <c r="AJ145" s="56" t="n">
        <f aca="false">SUM(AJ11,AJ25,AJ64,AJ75,AJ98,AJ110,AJ121,AJ126,AJ140,AJ144)</f>
        <v>31925</v>
      </c>
      <c r="AK145" s="56" t="n">
        <f aca="false">SUM(AK11,AK25,AK64,AK75,AK98,AK110,AK121,AK126,AK140,AK144)</f>
        <v>33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31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2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42</v>
      </c>
      <c r="AS145" s="56" t="n">
        <f aca="false">SUM(AS11,AS25,AS64,AS75,AS98,AS110,AS121,AS126,AS140,AS144)</f>
        <v>89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14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7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5</v>
      </c>
      <c r="BH145" s="56" t="n">
        <f aca="false">SUM(BH11,BH25,BH64,BH75,BH98,BH110,BH121,BH126,BH140,BH144)</f>
        <v>1303</v>
      </c>
      <c r="BI145" s="56" t="n">
        <f aca="false">SUM(BI11,BI25,BI64,BI75,BI98,BI110,BI121,BI126,BI140,BI144)</f>
        <v>71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6</v>
      </c>
      <c r="BL145" s="56" t="n">
        <f aca="false">SUM(BL11,BL25,BL64,BL75,BL98,BL110,BL121,BL126,BL140,BL144)</f>
        <v>246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6092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3.12"/>
    <col collapsed="false" customWidth="true" hidden="false" outlineLevel="0" max="4" min="4" style="2" width="5.99"/>
    <col collapsed="false" customWidth="true" hidden="false" outlineLevel="0" max="10" min="5" style="3" width="6.37"/>
    <col collapsed="false" customWidth="true" hidden="false" outlineLevel="0" max="15" min="11" style="1" width="6.37"/>
    <col collapsed="false" customWidth="true" hidden="false" outlineLevel="0" max="16" min="16" style="1" width="5.99"/>
    <col collapsed="false" customWidth="true" hidden="false" outlineLevel="0" max="18" min="17" style="2" width="6.37"/>
    <col collapsed="false" customWidth="true" hidden="false" outlineLevel="0" max="20" min="19" style="3" width="6.37"/>
    <col collapsed="false" customWidth="true" hidden="false" outlineLevel="0" max="21" min="21" style="3" width="5.99"/>
    <col collapsed="false" customWidth="true" hidden="false" outlineLevel="0" max="23" min="22" style="3" width="6.37"/>
    <col collapsed="false" customWidth="true" hidden="false" outlineLevel="0" max="24" min="24" style="3" width="6.74"/>
    <col collapsed="false" customWidth="true" hidden="false" outlineLevel="0" max="25" min="25" style="4" width="6.37"/>
    <col collapsed="false" customWidth="true" hidden="false" outlineLevel="0" max="68" min="26" style="3" width="6.37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 t="s">
        <v>3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11" customFormat="true" ht="9.95" hidden="false" customHeight="true" outlineLevel="0" collapsed="false">
      <c r="A2" s="7" t="s">
        <v>226</v>
      </c>
      <c r="B2" s="7"/>
      <c r="C2" s="7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s="16" customFormat="true" ht="27.75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3" t="s">
        <v>19</v>
      </c>
      <c r="S3" s="13" t="s">
        <v>20</v>
      </c>
      <c r="T3" s="14" t="s">
        <v>21</v>
      </c>
      <c r="U3" s="13" t="s">
        <v>22</v>
      </c>
      <c r="V3" s="14" t="s">
        <v>23</v>
      </c>
      <c r="W3" s="13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4" t="s">
        <v>58</v>
      </c>
      <c r="BF3" s="14" t="s">
        <v>59</v>
      </c>
      <c r="BG3" s="14" t="s">
        <v>60</v>
      </c>
      <c r="BH3" s="14" t="s">
        <v>61</v>
      </c>
      <c r="BI3" s="14" t="s">
        <v>62</v>
      </c>
      <c r="BJ3" s="14" t="s">
        <v>63</v>
      </c>
      <c r="BK3" s="14" t="s">
        <v>64</v>
      </c>
      <c r="BL3" s="14" t="s">
        <v>65</v>
      </c>
      <c r="BM3" s="14"/>
      <c r="BN3" s="14"/>
      <c r="BO3" s="14"/>
      <c r="BP3" s="14" t="s">
        <v>66</v>
      </c>
    </row>
    <row r="4" s="16" customFormat="true" ht="8.25" hidden="false" customHeight="true" outlineLevel="0" collapsed="false">
      <c r="A4" s="17" t="s">
        <v>67</v>
      </c>
      <c r="B4" s="18" t="s">
        <v>68</v>
      </c>
      <c r="C4" s="18"/>
      <c r="D4" s="18"/>
      <c r="E4" s="19" t="n">
        <v>0</v>
      </c>
      <c r="F4" s="19" t="n">
        <v>13</v>
      </c>
      <c r="G4" s="19" t="n">
        <v>138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6</v>
      </c>
      <c r="U4" s="19" t="n">
        <v>1</v>
      </c>
      <c r="V4" s="19" t="n">
        <v>26</v>
      </c>
      <c r="W4" s="19" t="n">
        <v>9</v>
      </c>
      <c r="X4" s="19" t="n">
        <v>665</v>
      </c>
      <c r="Y4" s="19" t="n">
        <v>0</v>
      </c>
      <c r="Z4" s="19" t="n">
        <v>2</v>
      </c>
      <c r="AA4" s="19" t="n">
        <v>39</v>
      </c>
      <c r="AB4" s="19" t="n">
        <v>0</v>
      </c>
      <c r="AC4" s="19" t="n">
        <v>0</v>
      </c>
      <c r="AD4" s="19" t="n">
        <v>46</v>
      </c>
      <c r="AE4" s="19" t="n">
        <v>1988</v>
      </c>
      <c r="AF4" s="19" t="n">
        <v>38</v>
      </c>
      <c r="AG4" s="19" t="n">
        <v>10</v>
      </c>
      <c r="AH4" s="19" t="n">
        <v>0</v>
      </c>
      <c r="AI4" s="19" t="n">
        <v>57</v>
      </c>
      <c r="AJ4" s="19" t="n">
        <v>554</v>
      </c>
      <c r="AK4" s="19" t="n">
        <v>0</v>
      </c>
      <c r="AL4" s="19" t="n">
        <v>0</v>
      </c>
      <c r="AM4" s="19" t="n">
        <v>1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1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0</v>
      </c>
      <c r="AY4" s="19" t="n">
        <v>36</v>
      </c>
      <c r="AZ4" s="19" t="n">
        <v>8</v>
      </c>
      <c r="BA4" s="19" t="n">
        <v>40</v>
      </c>
      <c r="BB4" s="19" t="n">
        <v>0</v>
      </c>
      <c r="BC4" s="19" t="n">
        <v>1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50</v>
      </c>
      <c r="BI4" s="19" t="n">
        <v>0</v>
      </c>
      <c r="BJ4" s="19" t="n">
        <v>0</v>
      </c>
      <c r="BK4" s="19" t="n">
        <v>0</v>
      </c>
      <c r="BL4" s="19" t="n">
        <v>1</v>
      </c>
      <c r="BM4" s="20" t="n">
        <v>0</v>
      </c>
      <c r="BN4" s="20" t="n">
        <v>0</v>
      </c>
      <c r="BO4" s="20" t="n">
        <v>0</v>
      </c>
      <c r="BP4" s="21" t="n">
        <f aca="false">SUM(E4:BO4)</f>
        <v>3733</v>
      </c>
    </row>
    <row r="5" s="16" customFormat="true" ht="8.25" hidden="false" customHeight="true" outlineLevel="0" collapsed="false">
      <c r="A5" s="17"/>
      <c r="B5" s="22" t="s">
        <v>69</v>
      </c>
      <c r="C5" s="22"/>
      <c r="D5" s="22"/>
      <c r="E5" s="23" t="n">
        <v>0</v>
      </c>
      <c r="F5" s="23" t="n">
        <v>17</v>
      </c>
      <c r="G5" s="23" t="n">
        <v>32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6</v>
      </c>
      <c r="U5" s="23" t="n">
        <v>0</v>
      </c>
      <c r="V5" s="23" t="n">
        <v>0</v>
      </c>
      <c r="W5" s="23" t="n">
        <v>0</v>
      </c>
      <c r="X5" s="23" t="n">
        <v>110</v>
      </c>
      <c r="Y5" s="23" t="n">
        <v>1</v>
      </c>
      <c r="Z5" s="23" t="n">
        <v>0</v>
      </c>
      <c r="AA5" s="23" t="n">
        <v>16</v>
      </c>
      <c r="AB5" s="23" t="n">
        <v>0</v>
      </c>
      <c r="AC5" s="23" t="n">
        <v>0</v>
      </c>
      <c r="AD5" s="23" t="n">
        <v>3</v>
      </c>
      <c r="AE5" s="23" t="n">
        <v>185</v>
      </c>
      <c r="AF5" s="23" t="n">
        <v>4</v>
      </c>
      <c r="AG5" s="23" t="n">
        <v>6</v>
      </c>
      <c r="AH5" s="23" t="n">
        <v>1</v>
      </c>
      <c r="AI5" s="23" t="n">
        <v>4</v>
      </c>
      <c r="AJ5" s="23" t="n">
        <v>116</v>
      </c>
      <c r="AK5" s="23" t="n">
        <v>0</v>
      </c>
      <c r="AL5" s="23" t="n">
        <v>0</v>
      </c>
      <c r="AM5" s="23" t="n">
        <v>2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2</v>
      </c>
      <c r="AZ5" s="23" t="n">
        <v>1</v>
      </c>
      <c r="BA5" s="23" t="n">
        <v>6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5</v>
      </c>
      <c r="BI5" s="23" t="n">
        <v>1</v>
      </c>
      <c r="BJ5" s="23" t="n">
        <v>1</v>
      </c>
      <c r="BK5" s="23" t="n">
        <v>0</v>
      </c>
      <c r="BL5" s="23" t="n">
        <v>0</v>
      </c>
      <c r="BM5" s="24" t="n">
        <v>0</v>
      </c>
      <c r="BN5" s="24" t="n">
        <v>0</v>
      </c>
      <c r="BO5" s="24" t="n">
        <v>0</v>
      </c>
      <c r="BP5" s="23" t="n">
        <f aca="false">SUM(E5:BO5)</f>
        <v>520</v>
      </c>
    </row>
    <row r="6" s="16" customFormat="true" ht="8.25" hidden="false" customHeight="true" outlineLevel="0" collapsed="false">
      <c r="A6" s="17"/>
      <c r="B6" s="22" t="s">
        <v>70</v>
      </c>
      <c r="C6" s="22"/>
      <c r="D6" s="22"/>
      <c r="E6" s="23" t="n">
        <v>0</v>
      </c>
      <c r="F6" s="23" t="n">
        <v>6</v>
      </c>
      <c r="G6" s="23" t="n">
        <v>46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1</v>
      </c>
      <c r="U6" s="23" t="n">
        <v>0</v>
      </c>
      <c r="V6" s="23" t="n">
        <v>22</v>
      </c>
      <c r="W6" s="23" t="n">
        <v>2</v>
      </c>
      <c r="X6" s="23" t="n">
        <v>107</v>
      </c>
      <c r="Y6" s="23" t="n">
        <v>0</v>
      </c>
      <c r="Z6" s="23" t="n">
        <v>0</v>
      </c>
      <c r="AA6" s="23" t="n">
        <v>14</v>
      </c>
      <c r="AB6" s="23" t="n">
        <v>0</v>
      </c>
      <c r="AC6" s="23" t="n">
        <v>0</v>
      </c>
      <c r="AD6" s="23" t="n">
        <v>9</v>
      </c>
      <c r="AE6" s="23" t="n">
        <v>316</v>
      </c>
      <c r="AF6" s="23" t="n">
        <v>24</v>
      </c>
      <c r="AG6" s="23" t="n">
        <v>21</v>
      </c>
      <c r="AH6" s="23" t="n">
        <v>0</v>
      </c>
      <c r="AI6" s="23" t="n">
        <v>24</v>
      </c>
      <c r="AJ6" s="23" t="n">
        <v>171</v>
      </c>
      <c r="AK6" s="23" t="n">
        <v>0</v>
      </c>
      <c r="AL6" s="23" t="n">
        <v>0</v>
      </c>
      <c r="AM6" s="23" t="n">
        <v>1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1</v>
      </c>
      <c r="AZ6" s="23" t="n">
        <v>0</v>
      </c>
      <c r="BA6" s="23" t="n">
        <v>12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1</v>
      </c>
      <c r="BH6" s="23" t="n">
        <v>11</v>
      </c>
      <c r="BI6" s="23" t="n">
        <v>1</v>
      </c>
      <c r="BJ6" s="23" t="n">
        <v>0</v>
      </c>
      <c r="BK6" s="23" t="n">
        <v>0</v>
      </c>
      <c r="BL6" s="23" t="n">
        <v>2</v>
      </c>
      <c r="BM6" s="24" t="n">
        <v>0</v>
      </c>
      <c r="BN6" s="24" t="n">
        <v>0</v>
      </c>
      <c r="BO6" s="24" t="n">
        <v>0</v>
      </c>
      <c r="BP6" s="23" t="n">
        <f aca="false">SUM(E6:BO6)</f>
        <v>802</v>
      </c>
    </row>
    <row r="7" s="16" customFormat="true" ht="8.25" hidden="false" customHeight="true" outlineLevel="0" collapsed="false">
      <c r="A7" s="17"/>
      <c r="B7" s="22" t="s">
        <v>71</v>
      </c>
      <c r="C7" s="22"/>
      <c r="D7" s="22"/>
      <c r="E7" s="23" t="n">
        <v>0</v>
      </c>
      <c r="F7" s="23" t="n">
        <v>7</v>
      </c>
      <c r="G7" s="23" t="n">
        <v>41</v>
      </c>
      <c r="H7" s="23" t="n">
        <v>0</v>
      </c>
      <c r="I7" s="23" t="n">
        <v>0</v>
      </c>
      <c r="J7" s="23" t="n">
        <v>0</v>
      </c>
      <c r="K7" s="23" t="n">
        <v>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0</v>
      </c>
      <c r="W7" s="23" t="n">
        <v>0</v>
      </c>
      <c r="X7" s="23" t="n">
        <v>48</v>
      </c>
      <c r="Y7" s="23" t="n">
        <v>0</v>
      </c>
      <c r="Z7" s="23" t="n">
        <v>0</v>
      </c>
      <c r="AA7" s="23" t="n">
        <v>10</v>
      </c>
      <c r="AB7" s="23" t="n">
        <v>0</v>
      </c>
      <c r="AC7" s="23" t="n">
        <v>0</v>
      </c>
      <c r="AD7" s="23" t="n">
        <v>3</v>
      </c>
      <c r="AE7" s="23" t="n">
        <v>253</v>
      </c>
      <c r="AF7" s="23" t="n">
        <v>10</v>
      </c>
      <c r="AG7" s="23" t="n">
        <v>1</v>
      </c>
      <c r="AH7" s="23" t="n">
        <v>1</v>
      </c>
      <c r="AI7" s="23" t="n">
        <v>12</v>
      </c>
      <c r="AJ7" s="23" t="n">
        <v>89</v>
      </c>
      <c r="AK7" s="23" t="n">
        <v>0</v>
      </c>
      <c r="AL7" s="23" t="n">
        <v>0</v>
      </c>
      <c r="AM7" s="23" t="n">
        <v>1</v>
      </c>
      <c r="AN7" s="23" t="n">
        <v>0</v>
      </c>
      <c r="AO7" s="23" t="n">
        <v>0</v>
      </c>
      <c r="AP7" s="23" t="n">
        <v>1</v>
      </c>
      <c r="AQ7" s="23" t="n">
        <v>0</v>
      </c>
      <c r="AR7" s="23" t="n">
        <v>0</v>
      </c>
      <c r="AS7" s="23" t="n">
        <v>1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4</v>
      </c>
      <c r="AZ7" s="23" t="n">
        <v>0</v>
      </c>
      <c r="BA7" s="23" t="n">
        <v>1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5</v>
      </c>
      <c r="BI7" s="23" t="n">
        <v>0</v>
      </c>
      <c r="BJ7" s="23" t="n">
        <v>0</v>
      </c>
      <c r="BK7" s="23" t="n">
        <v>0</v>
      </c>
      <c r="BL7" s="23" t="n">
        <v>0</v>
      </c>
      <c r="BM7" s="24" t="n">
        <v>0</v>
      </c>
      <c r="BN7" s="24" t="n">
        <v>0</v>
      </c>
      <c r="BO7" s="24" t="n">
        <v>0</v>
      </c>
      <c r="BP7" s="23" t="n">
        <f aca="false">SUM(E7:BO7)</f>
        <v>500</v>
      </c>
    </row>
    <row r="8" s="16" customFormat="true" ht="8.25" hidden="false" customHeight="true" outlineLevel="0" collapsed="false">
      <c r="A8" s="17"/>
      <c r="B8" s="22" t="s">
        <v>72</v>
      </c>
      <c r="C8" s="22"/>
      <c r="D8" s="22"/>
      <c r="E8" s="23" t="n">
        <v>0</v>
      </c>
      <c r="F8" s="23" t="n">
        <v>14</v>
      </c>
      <c r="G8" s="23" t="n">
        <v>2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4</v>
      </c>
      <c r="W8" s="23" t="n">
        <v>3</v>
      </c>
      <c r="X8" s="23" t="n">
        <v>40</v>
      </c>
      <c r="Y8" s="23" t="n">
        <v>0</v>
      </c>
      <c r="Z8" s="23" t="n">
        <v>0</v>
      </c>
      <c r="AA8" s="23" t="n">
        <v>4</v>
      </c>
      <c r="AB8" s="23" t="n">
        <v>0</v>
      </c>
      <c r="AC8" s="23" t="n">
        <v>0</v>
      </c>
      <c r="AD8" s="23" t="n">
        <v>8</v>
      </c>
      <c r="AE8" s="23" t="n">
        <v>173</v>
      </c>
      <c r="AF8" s="23" t="n">
        <v>6</v>
      </c>
      <c r="AG8" s="23" t="n">
        <v>23</v>
      </c>
      <c r="AH8" s="23" t="n">
        <v>0</v>
      </c>
      <c r="AI8" s="23" t="n">
        <v>12</v>
      </c>
      <c r="AJ8" s="23" t="n">
        <v>63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2</v>
      </c>
      <c r="AZ8" s="23" t="n">
        <v>0</v>
      </c>
      <c r="BA8" s="23" t="n">
        <v>6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5</v>
      </c>
      <c r="BI8" s="23" t="n">
        <v>1</v>
      </c>
      <c r="BJ8" s="23" t="n">
        <v>0</v>
      </c>
      <c r="BK8" s="23" t="n">
        <v>0</v>
      </c>
      <c r="BL8" s="23" t="n">
        <v>0</v>
      </c>
      <c r="BM8" s="24" t="n">
        <v>0</v>
      </c>
      <c r="BN8" s="24" t="n">
        <v>0</v>
      </c>
      <c r="BO8" s="24" t="n">
        <v>0</v>
      </c>
      <c r="BP8" s="23" t="n">
        <f aca="false">SUM(E8:BO8)</f>
        <v>392</v>
      </c>
    </row>
    <row r="9" s="16" customFormat="true" ht="8.25" hidden="false" customHeight="true" outlineLevel="0" collapsed="false">
      <c r="A9" s="17"/>
      <c r="B9" s="22" t="s">
        <v>73</v>
      </c>
      <c r="C9" s="22"/>
      <c r="D9" s="22"/>
      <c r="E9" s="23" t="n">
        <v>0</v>
      </c>
      <c r="F9" s="23" t="n">
        <v>2</v>
      </c>
      <c r="G9" s="23" t="n">
        <v>21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4</v>
      </c>
      <c r="W9" s="23" t="n">
        <v>2</v>
      </c>
      <c r="X9" s="23" t="n">
        <v>80</v>
      </c>
      <c r="Y9" s="23" t="n">
        <v>0</v>
      </c>
      <c r="Z9" s="23" t="n">
        <v>0</v>
      </c>
      <c r="AA9" s="23" t="n">
        <v>5</v>
      </c>
      <c r="AB9" s="23" t="n">
        <v>0</v>
      </c>
      <c r="AC9" s="23" t="n">
        <v>0</v>
      </c>
      <c r="AD9" s="23" t="n">
        <v>3</v>
      </c>
      <c r="AE9" s="23" t="n">
        <v>117</v>
      </c>
      <c r="AF9" s="23" t="n">
        <v>13</v>
      </c>
      <c r="AG9" s="23" t="n">
        <v>15</v>
      </c>
      <c r="AH9" s="23" t="n">
        <v>0</v>
      </c>
      <c r="AI9" s="23" t="n">
        <v>17</v>
      </c>
      <c r="AJ9" s="23" t="n">
        <v>64</v>
      </c>
      <c r="AK9" s="23" t="n">
        <v>0</v>
      </c>
      <c r="AL9" s="23" t="n">
        <v>0</v>
      </c>
      <c r="AM9" s="23" t="n">
        <v>4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2</v>
      </c>
      <c r="AZ9" s="23" t="n">
        <v>0</v>
      </c>
      <c r="BA9" s="23" t="n">
        <v>2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5</v>
      </c>
      <c r="BI9" s="23" t="n">
        <v>0</v>
      </c>
      <c r="BJ9" s="23" t="n">
        <v>0</v>
      </c>
      <c r="BK9" s="23" t="n">
        <v>0</v>
      </c>
      <c r="BL9" s="23" t="n">
        <v>2</v>
      </c>
      <c r="BM9" s="24" t="n">
        <v>0</v>
      </c>
      <c r="BN9" s="24" t="n">
        <v>0</v>
      </c>
      <c r="BO9" s="24" t="n">
        <v>0</v>
      </c>
      <c r="BP9" s="23" t="n">
        <f aca="false">SUM(E9:BO9)</f>
        <v>361</v>
      </c>
    </row>
    <row r="10" s="16" customFormat="true" ht="8.25" hidden="false" customHeight="true" outlineLevel="0" collapsed="false">
      <c r="A10" s="17"/>
      <c r="B10" s="22" t="s">
        <v>74</v>
      </c>
      <c r="C10" s="22"/>
      <c r="D10" s="22"/>
      <c r="E10" s="23" t="n">
        <v>0</v>
      </c>
      <c r="F10" s="23" t="n">
        <v>14</v>
      </c>
      <c r="G10" s="23" t="n">
        <v>2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8</v>
      </c>
      <c r="W10" s="23" t="n">
        <v>2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0</v>
      </c>
      <c r="AC10" s="23" t="n">
        <v>0</v>
      </c>
      <c r="AD10" s="23" t="n">
        <v>8</v>
      </c>
      <c r="AE10" s="23" t="n">
        <v>97</v>
      </c>
      <c r="AF10" s="23" t="n">
        <v>13</v>
      </c>
      <c r="AG10" s="23" t="n">
        <v>7</v>
      </c>
      <c r="AH10" s="23" t="n">
        <v>0</v>
      </c>
      <c r="AI10" s="23" t="n">
        <v>15</v>
      </c>
      <c r="AJ10" s="23" t="n">
        <v>98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</v>
      </c>
      <c r="AZ10" s="23" t="n">
        <v>0</v>
      </c>
      <c r="BA10" s="23" t="n">
        <v>10</v>
      </c>
      <c r="BB10" s="23" t="n">
        <v>1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3</v>
      </c>
      <c r="BI10" s="23" t="n">
        <v>2</v>
      </c>
      <c r="BJ10" s="23" t="n">
        <v>0</v>
      </c>
      <c r="BK10" s="23" t="n">
        <v>0</v>
      </c>
      <c r="BL10" s="23" t="n">
        <v>0</v>
      </c>
      <c r="BM10" s="24" t="n">
        <v>0</v>
      </c>
      <c r="BN10" s="24" t="n">
        <v>0</v>
      </c>
      <c r="BO10" s="24" t="n">
        <v>0</v>
      </c>
      <c r="BP10" s="23" t="n">
        <f aca="false">SUM(E10:BO10)</f>
        <v>365</v>
      </c>
    </row>
    <row r="11" s="16" customFormat="true" ht="8.25" hidden="false" customHeight="true" outlineLevel="0" collapsed="false">
      <c r="A11" s="17"/>
      <c r="B11" s="25" t="s">
        <v>75</v>
      </c>
      <c r="C11" s="25"/>
      <c r="D11" s="25"/>
      <c r="E11" s="26" t="n">
        <f aca="false">SUM(E4:E10)</f>
        <v>0</v>
      </c>
      <c r="F11" s="26" t="n">
        <f aca="false">SUM(F4:F10)</f>
        <v>73</v>
      </c>
      <c r="G11" s="26" t="n">
        <f aca="false">SUM(G4:G10)</f>
        <v>320</v>
      </c>
      <c r="H11" s="26" t="n">
        <f aca="false">SUM(H4:H10)</f>
        <v>0</v>
      </c>
      <c r="I11" s="26" t="n">
        <f aca="false">SUM(I4:I10)</f>
        <v>0</v>
      </c>
      <c r="J11" s="26" t="n">
        <f aca="false">SUM(J4:J10)</f>
        <v>0</v>
      </c>
      <c r="K11" s="26" t="n">
        <f aca="false">SUM(K4:K10)</f>
        <v>4</v>
      </c>
      <c r="L11" s="26" t="n">
        <f aca="false">SUM(L4:L10)</f>
        <v>0</v>
      </c>
      <c r="M11" s="26" t="n">
        <f aca="false">SUM(M4:M10)</f>
        <v>0</v>
      </c>
      <c r="N11" s="26" t="n">
        <f aca="false">SUM(N4:N10)</f>
        <v>1</v>
      </c>
      <c r="O11" s="26" t="n">
        <f aca="false">SUM(O4:O10)</f>
        <v>0</v>
      </c>
      <c r="P11" s="26" t="n">
        <f aca="false">SUM(P4:P10)</f>
        <v>0</v>
      </c>
      <c r="Q11" s="26" t="n">
        <f aca="false">SUM(Q4:Q10)</f>
        <v>0</v>
      </c>
      <c r="R11" s="26" t="n">
        <f aca="false">SUM(R4:R10)</f>
        <v>0</v>
      </c>
      <c r="S11" s="26" t="n">
        <f aca="false">SUM(S4:S10)</f>
        <v>0</v>
      </c>
      <c r="T11" s="26" t="n">
        <f aca="false">SUM(T4:T10)</f>
        <v>19</v>
      </c>
      <c r="U11" s="26" t="n">
        <f aca="false">SUM(U4:U10)</f>
        <v>2</v>
      </c>
      <c r="V11" s="26" t="n">
        <f aca="false">SUM(V4:V10)</f>
        <v>74</v>
      </c>
      <c r="W11" s="26" t="n">
        <f aca="false">SUM(W4:W10)</f>
        <v>18</v>
      </c>
      <c r="X11" s="26" t="n">
        <f aca="false">SUM(X4:X10)</f>
        <v>1108</v>
      </c>
      <c r="Y11" s="26" t="n">
        <f aca="false">SUM(Y4:Y10)</f>
        <v>1</v>
      </c>
      <c r="Z11" s="26" t="n">
        <f aca="false">SUM(Z4:Z10)</f>
        <v>2</v>
      </c>
      <c r="AA11" s="26" t="n">
        <f aca="false">SUM(AA4:AA10)</f>
        <v>93</v>
      </c>
      <c r="AB11" s="26" t="n">
        <f aca="false">SUM(AB4:AB10)</f>
        <v>0</v>
      </c>
      <c r="AC11" s="26" t="n">
        <f aca="false">SUM(AC4:AC10)</f>
        <v>0</v>
      </c>
      <c r="AD11" s="26" t="n">
        <f aca="false">SUM(AD4:AD10)</f>
        <v>80</v>
      </c>
      <c r="AE11" s="26" t="n">
        <f aca="false">SUM(AE4:AE10)</f>
        <v>3129</v>
      </c>
      <c r="AF11" s="26" t="n">
        <f aca="false">SUM(AF4:AF10)</f>
        <v>108</v>
      </c>
      <c r="AG11" s="26" t="n">
        <f aca="false">SUM(AG4:AG10)</f>
        <v>83</v>
      </c>
      <c r="AH11" s="26" t="n">
        <f aca="false">SUM(AH4:AH10)</f>
        <v>2</v>
      </c>
      <c r="AI11" s="26" t="n">
        <f aca="false">SUM(AI4:AI10)</f>
        <v>141</v>
      </c>
      <c r="AJ11" s="26" t="n">
        <f aca="false">SUM(AJ4:AJ10)</f>
        <v>1155</v>
      </c>
      <c r="AK11" s="26" t="n">
        <f aca="false">SUM(AK4:AK10)</f>
        <v>0</v>
      </c>
      <c r="AL11" s="26" t="n">
        <f aca="false">SUM(AL4:AL10)</f>
        <v>0</v>
      </c>
      <c r="AM11" s="26" t="n">
        <f aca="false">SUM(AM4:AM10)</f>
        <v>10</v>
      </c>
      <c r="AN11" s="26" t="n">
        <f aca="false">SUM(AN4:AN10)</f>
        <v>0</v>
      </c>
      <c r="AO11" s="26" t="n">
        <f aca="false">SUM(AO4:AO10)</f>
        <v>0</v>
      </c>
      <c r="AP11" s="26" t="n">
        <f aca="false">SUM(AP4:AP10)</f>
        <v>1</v>
      </c>
      <c r="AQ11" s="26" t="n">
        <f aca="false">SUM(AQ4:AQ10)</f>
        <v>0</v>
      </c>
      <c r="AR11" s="26" t="n">
        <f aca="false">SUM(AR4:AR10)</f>
        <v>1</v>
      </c>
      <c r="AS11" s="26" t="n">
        <f aca="false">SUM(AS4:AS10)</f>
        <v>2</v>
      </c>
      <c r="AT11" s="26" t="n">
        <f aca="false">SUM(AT4:AT10)</f>
        <v>2</v>
      </c>
      <c r="AU11" s="26" t="n">
        <f aca="false">SUM(AU4:AU10)</f>
        <v>2</v>
      </c>
      <c r="AV11" s="26" t="n">
        <f aca="false">SUM(AV4:AV10)</f>
        <v>0</v>
      </c>
      <c r="AW11" s="26" t="n">
        <f aca="false">SUM(AW4:AW10)</f>
        <v>0</v>
      </c>
      <c r="AX11" s="26" t="n">
        <f aca="false">SUM(AX4:AX10)</f>
        <v>0</v>
      </c>
      <c r="AY11" s="26" t="n">
        <f aca="false">SUM(AY4:AY10)</f>
        <v>58</v>
      </c>
      <c r="AZ11" s="26" t="n">
        <f aca="false">SUM(AZ4:AZ10)</f>
        <v>9</v>
      </c>
      <c r="BA11" s="26" t="n">
        <f aca="false">SUM(BA4:BA10)</f>
        <v>77</v>
      </c>
      <c r="BB11" s="26" t="n">
        <f aca="false">SUM(BB4:BB10)</f>
        <v>1</v>
      </c>
      <c r="BC11" s="26" t="n">
        <f aca="false">SUM(BC4:BC10)</f>
        <v>1</v>
      </c>
      <c r="BD11" s="26" t="n">
        <f aca="false">SUM(BD4:BD10)</f>
        <v>0</v>
      </c>
      <c r="BE11" s="26" t="n">
        <f aca="false">SUM(BE4:BE10)</f>
        <v>0</v>
      </c>
      <c r="BF11" s="26" t="n">
        <f aca="false">SUM(BF4:BF10)</f>
        <v>0</v>
      </c>
      <c r="BG11" s="26" t="n">
        <f aca="false">SUM(BG4:BG10)</f>
        <v>1</v>
      </c>
      <c r="BH11" s="26" t="n">
        <f aca="false">SUM(BH4:BH10)</f>
        <v>84</v>
      </c>
      <c r="BI11" s="26" t="n">
        <f aca="false">SUM(BI4:BI10)</f>
        <v>5</v>
      </c>
      <c r="BJ11" s="26" t="n">
        <f aca="false">SUM(BJ4:BJ10)</f>
        <v>1</v>
      </c>
      <c r="BK11" s="26" t="n">
        <f aca="false">SUM(BK4:BK10)</f>
        <v>0</v>
      </c>
      <c r="BL11" s="26" t="n">
        <f aca="false">SUM(BL4:BL10)</f>
        <v>5</v>
      </c>
      <c r="BM11" s="27" t="n">
        <f aca="false">SUM(BM4:BM10)</f>
        <v>0</v>
      </c>
      <c r="BN11" s="27" t="n">
        <f aca="false">SUM(BN4:BN10)</f>
        <v>0</v>
      </c>
      <c r="BO11" s="27" t="n">
        <f aca="false">SUM(BO4:BO10)</f>
        <v>0</v>
      </c>
      <c r="BP11" s="26" t="n">
        <f aca="false">SUM(BP4:BP10)</f>
        <v>6673</v>
      </c>
    </row>
    <row r="12" s="16" customFormat="true" ht="8.25" hidden="false" customHeight="true" outlineLevel="0" collapsed="false">
      <c r="A12" s="17" t="s">
        <v>76</v>
      </c>
      <c r="B12" s="28" t="s">
        <v>77</v>
      </c>
      <c r="C12" s="29" t="s">
        <v>78</v>
      </c>
      <c r="D12" s="29"/>
      <c r="E12" s="19" t="n">
        <v>0</v>
      </c>
      <c r="F12" s="19" t="n">
        <v>115</v>
      </c>
      <c r="G12" s="19" t="n">
        <v>68</v>
      </c>
      <c r="H12" s="19" t="n">
        <v>0</v>
      </c>
      <c r="I12" s="19" t="n">
        <v>0</v>
      </c>
      <c r="J12" s="19" t="n">
        <v>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41</v>
      </c>
      <c r="W12" s="19" t="n">
        <v>8</v>
      </c>
      <c r="X12" s="19" t="n">
        <v>273</v>
      </c>
      <c r="Y12" s="19" t="n">
        <v>0</v>
      </c>
      <c r="Z12" s="19" t="n">
        <v>0</v>
      </c>
      <c r="AA12" s="19" t="n">
        <v>27</v>
      </c>
      <c r="AB12" s="19" t="n">
        <v>0</v>
      </c>
      <c r="AC12" s="19" t="n">
        <v>0</v>
      </c>
      <c r="AD12" s="19" t="n">
        <v>2</v>
      </c>
      <c r="AE12" s="19" t="n">
        <v>375</v>
      </c>
      <c r="AF12" s="19" t="n">
        <v>6</v>
      </c>
      <c r="AG12" s="19" t="n">
        <v>0</v>
      </c>
      <c r="AH12" s="19" t="n">
        <v>0</v>
      </c>
      <c r="AI12" s="19" t="n">
        <v>41</v>
      </c>
      <c r="AJ12" s="19" t="n">
        <v>440</v>
      </c>
      <c r="AK12" s="19" t="n">
        <v>0</v>
      </c>
      <c r="AL12" s="19" t="n">
        <v>0</v>
      </c>
      <c r="AM12" s="19" t="n">
        <v>19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0</v>
      </c>
      <c r="AX12" s="19" t="n">
        <v>0</v>
      </c>
      <c r="AY12" s="19" t="n">
        <v>3</v>
      </c>
      <c r="AZ12" s="19" t="n">
        <v>0</v>
      </c>
      <c r="BA12" s="19" t="n">
        <v>2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</v>
      </c>
      <c r="BH12" s="19" t="n">
        <v>3</v>
      </c>
      <c r="BI12" s="19" t="n">
        <v>0</v>
      </c>
      <c r="BJ12" s="19" t="n">
        <v>0</v>
      </c>
      <c r="BK12" s="19" t="n">
        <v>0</v>
      </c>
      <c r="BL12" s="19" t="n">
        <v>0</v>
      </c>
      <c r="BM12" s="30" t="n">
        <v>0</v>
      </c>
      <c r="BN12" s="30" t="n">
        <v>0</v>
      </c>
      <c r="BO12" s="30" t="n">
        <v>0</v>
      </c>
      <c r="BP12" s="31" t="n">
        <f aca="false">SUM(E12:BO12)</f>
        <v>1447</v>
      </c>
    </row>
    <row r="13" s="16" customFormat="true" ht="8.25" hidden="false" customHeight="true" outlineLevel="0" collapsed="false">
      <c r="A13" s="17"/>
      <c r="B13" s="28"/>
      <c r="C13" s="32" t="s">
        <v>79</v>
      </c>
      <c r="D13" s="32"/>
      <c r="E13" s="33" t="n">
        <v>0</v>
      </c>
      <c r="F13" s="33" t="n">
        <v>21</v>
      </c>
      <c r="G13" s="33" t="n">
        <v>3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27</v>
      </c>
      <c r="W13" s="33" t="n">
        <v>3</v>
      </c>
      <c r="X13" s="33" t="n">
        <v>156</v>
      </c>
      <c r="Y13" s="33" t="n">
        <v>0</v>
      </c>
      <c r="Z13" s="33" t="n">
        <v>0</v>
      </c>
      <c r="AA13" s="33" t="n">
        <v>19</v>
      </c>
      <c r="AB13" s="33" t="n">
        <v>0</v>
      </c>
      <c r="AC13" s="33" t="n">
        <v>0</v>
      </c>
      <c r="AD13" s="33" t="n">
        <v>1</v>
      </c>
      <c r="AE13" s="33" t="n">
        <v>228</v>
      </c>
      <c r="AF13" s="33" t="n">
        <v>8</v>
      </c>
      <c r="AG13" s="33" t="n">
        <v>0</v>
      </c>
      <c r="AH13" s="33" t="n">
        <v>1</v>
      </c>
      <c r="AI13" s="33" t="n">
        <v>15</v>
      </c>
      <c r="AJ13" s="33" t="n">
        <v>206</v>
      </c>
      <c r="AK13" s="33" t="n">
        <v>0</v>
      </c>
      <c r="AL13" s="33" t="n">
        <v>0</v>
      </c>
      <c r="AM13" s="33" t="n">
        <v>9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2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1</v>
      </c>
      <c r="BH13" s="33" t="n">
        <v>7</v>
      </c>
      <c r="BI13" s="33" t="n">
        <v>0</v>
      </c>
      <c r="BJ13" s="33" t="n">
        <v>0</v>
      </c>
      <c r="BK13" s="33" t="n">
        <v>0</v>
      </c>
      <c r="BL13" s="33" t="n">
        <v>0</v>
      </c>
      <c r="BM13" s="34" t="n">
        <v>0</v>
      </c>
      <c r="BN13" s="34" t="n">
        <v>0</v>
      </c>
      <c r="BO13" s="34" t="n">
        <v>0</v>
      </c>
      <c r="BP13" s="33" t="n">
        <f aca="false">SUM(E13:BO13)</f>
        <v>742</v>
      </c>
    </row>
    <row r="14" s="16" customFormat="true" ht="8.25" hidden="false" customHeight="true" outlineLevel="0" collapsed="false">
      <c r="A14" s="17"/>
      <c r="B14" s="22" t="s">
        <v>80</v>
      </c>
      <c r="C14" s="22"/>
      <c r="D14" s="22"/>
      <c r="E14" s="23" t="n">
        <v>0</v>
      </c>
      <c r="F14" s="23" t="n">
        <v>61</v>
      </c>
      <c r="G14" s="23" t="n">
        <v>62</v>
      </c>
      <c r="H14" s="23" t="n">
        <v>0</v>
      </c>
      <c r="I14" s="23" t="n">
        <v>0</v>
      </c>
      <c r="J14" s="23" t="n">
        <v>0</v>
      </c>
      <c r="K14" s="23" t="n">
        <v>8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4</v>
      </c>
      <c r="U14" s="23" t="n">
        <v>2</v>
      </c>
      <c r="V14" s="23" t="n">
        <v>94</v>
      </c>
      <c r="W14" s="23" t="n">
        <v>3</v>
      </c>
      <c r="X14" s="23" t="n">
        <v>528</v>
      </c>
      <c r="Y14" s="23" t="n">
        <v>0</v>
      </c>
      <c r="Z14" s="23" t="n">
        <v>0</v>
      </c>
      <c r="AA14" s="23" t="n">
        <v>84</v>
      </c>
      <c r="AB14" s="23" t="n">
        <v>0</v>
      </c>
      <c r="AC14" s="23" t="n">
        <v>0</v>
      </c>
      <c r="AD14" s="23" t="n">
        <v>2</v>
      </c>
      <c r="AE14" s="23" t="n">
        <v>471</v>
      </c>
      <c r="AF14" s="23" t="n">
        <v>12</v>
      </c>
      <c r="AG14" s="23" t="n">
        <v>1</v>
      </c>
      <c r="AH14" s="23" t="n">
        <v>4</v>
      </c>
      <c r="AI14" s="23" t="n">
        <v>82</v>
      </c>
      <c r="AJ14" s="23" t="n">
        <v>481</v>
      </c>
      <c r="AK14" s="23" t="n">
        <v>0</v>
      </c>
      <c r="AL14" s="23" t="n">
        <v>0</v>
      </c>
      <c r="AM14" s="23" t="n">
        <v>20</v>
      </c>
      <c r="AN14" s="23" t="n">
        <v>1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4</v>
      </c>
      <c r="AZ14" s="23" t="n">
        <v>0</v>
      </c>
      <c r="BA14" s="23" t="n">
        <v>4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11</v>
      </c>
      <c r="BI14" s="23" t="n">
        <v>1</v>
      </c>
      <c r="BJ14" s="23" t="n">
        <v>1</v>
      </c>
      <c r="BK14" s="23" t="n">
        <v>0</v>
      </c>
      <c r="BL14" s="23" t="n">
        <v>0</v>
      </c>
      <c r="BM14" s="24" t="n">
        <v>0</v>
      </c>
      <c r="BN14" s="24" t="n">
        <v>0</v>
      </c>
      <c r="BO14" s="24" t="n">
        <v>0</v>
      </c>
      <c r="BP14" s="33" t="n">
        <f aca="false">SUM(E14:BO14)</f>
        <v>1943</v>
      </c>
    </row>
    <row r="15" s="16" customFormat="true" ht="8.25" hidden="false" customHeight="true" outlineLevel="0" collapsed="false">
      <c r="A15" s="17"/>
      <c r="B15" s="35" t="s">
        <v>81</v>
      </c>
      <c r="C15" s="32" t="s">
        <v>82</v>
      </c>
      <c r="D15" s="32"/>
      <c r="E15" s="23" t="n">
        <v>0</v>
      </c>
      <c r="F15" s="23" t="n">
        <v>80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84</v>
      </c>
      <c r="W15" s="23" t="n">
        <v>6</v>
      </c>
      <c r="X15" s="23" t="n">
        <v>594</v>
      </c>
      <c r="Y15" s="23" t="n">
        <v>0</v>
      </c>
      <c r="Z15" s="23" t="n">
        <v>1</v>
      </c>
      <c r="AA15" s="23" t="n">
        <v>169</v>
      </c>
      <c r="AB15" s="23" t="n">
        <v>0</v>
      </c>
      <c r="AC15" s="23" t="n">
        <v>0</v>
      </c>
      <c r="AD15" s="23" t="n">
        <v>3</v>
      </c>
      <c r="AE15" s="23" t="n">
        <v>500</v>
      </c>
      <c r="AF15" s="23" t="n">
        <v>15</v>
      </c>
      <c r="AG15" s="23" t="n">
        <v>0</v>
      </c>
      <c r="AH15" s="23" t="n">
        <v>4</v>
      </c>
      <c r="AI15" s="23" t="n">
        <v>47</v>
      </c>
      <c r="AJ15" s="23" t="n">
        <v>344</v>
      </c>
      <c r="AK15" s="23" t="n">
        <v>0</v>
      </c>
      <c r="AL15" s="23" t="n">
        <v>0</v>
      </c>
      <c r="AM15" s="23" t="n">
        <v>22</v>
      </c>
      <c r="AN15" s="23" t="n">
        <v>0</v>
      </c>
      <c r="AO15" s="23" t="n">
        <v>0</v>
      </c>
      <c r="AP15" s="23" t="n">
        <v>1</v>
      </c>
      <c r="AQ15" s="23" t="n">
        <v>0</v>
      </c>
      <c r="AR15" s="23" t="n">
        <v>2</v>
      </c>
      <c r="AS15" s="23" t="n">
        <v>5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13</v>
      </c>
      <c r="AZ15" s="23" t="n">
        <v>1</v>
      </c>
      <c r="BA15" s="23" t="n">
        <v>3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18</v>
      </c>
      <c r="BI15" s="23" t="n">
        <v>0</v>
      </c>
      <c r="BJ15" s="23" t="n">
        <v>0</v>
      </c>
      <c r="BK15" s="23" t="n">
        <v>0</v>
      </c>
      <c r="BL15" s="23" t="n">
        <v>3</v>
      </c>
      <c r="BM15" s="24" t="n">
        <v>0</v>
      </c>
      <c r="BN15" s="24" t="n">
        <v>0</v>
      </c>
      <c r="BO15" s="24" t="n">
        <v>0</v>
      </c>
      <c r="BP15" s="23" t="n">
        <f aca="false">SUM(E15:BO15)</f>
        <v>2649</v>
      </c>
    </row>
    <row r="16" s="16" customFormat="true" ht="8.25" hidden="false" customHeight="true" outlineLevel="0" collapsed="false">
      <c r="A16" s="17"/>
      <c r="B16" s="35"/>
      <c r="C16" s="32" t="s">
        <v>83</v>
      </c>
      <c r="D16" s="32"/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9</v>
      </c>
      <c r="W16" s="23" t="n">
        <v>0</v>
      </c>
      <c r="X16" s="23" t="n">
        <v>434</v>
      </c>
      <c r="Y16" s="23" t="n">
        <v>0</v>
      </c>
      <c r="Z16" s="23" t="n">
        <v>0</v>
      </c>
      <c r="AA16" s="23" t="n">
        <v>56</v>
      </c>
      <c r="AB16" s="23" t="n">
        <v>0</v>
      </c>
      <c r="AC16" s="23" t="n">
        <v>0</v>
      </c>
      <c r="AD16" s="23" t="n">
        <v>2</v>
      </c>
      <c r="AE16" s="23" t="n">
        <v>198</v>
      </c>
      <c r="AF16" s="23" t="n">
        <v>18</v>
      </c>
      <c r="AG16" s="23" t="n">
        <v>0</v>
      </c>
      <c r="AH16" s="23" t="n">
        <v>0</v>
      </c>
      <c r="AI16" s="23" t="n">
        <v>23</v>
      </c>
      <c r="AJ16" s="23" t="n">
        <v>116</v>
      </c>
      <c r="AK16" s="23" t="n">
        <v>0</v>
      </c>
      <c r="AL16" s="23" t="n">
        <v>0</v>
      </c>
      <c r="AM16" s="23" t="n">
        <v>1</v>
      </c>
      <c r="AN16" s="23" t="n">
        <v>0</v>
      </c>
      <c r="AO16" s="23" t="n">
        <v>0</v>
      </c>
      <c r="AP16" s="23" t="n">
        <v>3</v>
      </c>
      <c r="AQ16" s="23" t="n">
        <v>0</v>
      </c>
      <c r="AR16" s="23" t="n">
        <v>10</v>
      </c>
      <c r="AS16" s="23" t="n">
        <v>0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0</v>
      </c>
      <c r="AY16" s="23" t="n">
        <v>6</v>
      </c>
      <c r="AZ16" s="23" t="n">
        <v>0</v>
      </c>
      <c r="BA16" s="23" t="n">
        <v>3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17</v>
      </c>
      <c r="BI16" s="23" t="n">
        <v>1</v>
      </c>
      <c r="BJ16" s="23" t="n">
        <v>0</v>
      </c>
      <c r="BK16" s="23" t="n">
        <v>0</v>
      </c>
      <c r="BL16" s="23" t="n">
        <v>2</v>
      </c>
      <c r="BM16" s="24" t="n">
        <v>0</v>
      </c>
      <c r="BN16" s="24" t="n">
        <v>0</v>
      </c>
      <c r="BO16" s="24" t="n">
        <v>0</v>
      </c>
      <c r="BP16" s="23" t="n">
        <f aca="false">SUM(E16:BO16)</f>
        <v>950</v>
      </c>
    </row>
    <row r="17" s="16" customFormat="true" ht="8.25" hidden="false" customHeight="true" outlineLevel="0" collapsed="false">
      <c r="A17" s="17"/>
      <c r="B17" s="35"/>
      <c r="C17" s="32" t="s">
        <v>84</v>
      </c>
      <c r="D17" s="32"/>
      <c r="E17" s="23" t="n">
        <f aca="false">SUM(E15:E16)</f>
        <v>0</v>
      </c>
      <c r="F17" s="23" t="n">
        <f aca="false">SUM(F15:F16)</f>
        <v>839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0</v>
      </c>
      <c r="K17" s="23" t="n">
        <f aca="false">SUM(K15:K16)</f>
        <v>14</v>
      </c>
      <c r="L17" s="23" t="n">
        <f aca="false">SUM(L15:L16)</f>
        <v>0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3" t="n">
        <f aca="false">SUM(Q15:Q16)</f>
        <v>0</v>
      </c>
      <c r="R17" s="23" t="n">
        <f aca="false">SUM(R15:R16)</f>
        <v>0</v>
      </c>
      <c r="S17" s="23" t="n">
        <f aca="false">SUM(S15:S16)</f>
        <v>0</v>
      </c>
      <c r="T17" s="23" t="n">
        <f aca="false">SUM(T15:T16)</f>
        <v>0</v>
      </c>
      <c r="U17" s="23" t="n">
        <f aca="false">SUM(U15:U16)</f>
        <v>0</v>
      </c>
      <c r="V17" s="23" t="n">
        <f aca="false">SUM(V15:V16)</f>
        <v>103</v>
      </c>
      <c r="W17" s="23" t="n">
        <f aca="false">SUM(W15:W16)</f>
        <v>6</v>
      </c>
      <c r="X17" s="23" t="n">
        <f aca="false">SUM(X15:X16)</f>
        <v>1028</v>
      </c>
      <c r="Y17" s="23" t="n">
        <f aca="false">SUM(Y15:Y16)</f>
        <v>0</v>
      </c>
      <c r="Z17" s="23" t="n">
        <f aca="false">SUM(Z15:Z16)</f>
        <v>1</v>
      </c>
      <c r="AA17" s="23" t="n">
        <f aca="false">SUM(AA15:AA16)</f>
        <v>225</v>
      </c>
      <c r="AB17" s="23" t="n">
        <f aca="false">SUM(AB15:AB16)</f>
        <v>0</v>
      </c>
      <c r="AC17" s="23" t="n">
        <f aca="false">SUM(AC15:AC16)</f>
        <v>0</v>
      </c>
      <c r="AD17" s="23" t="n">
        <f aca="false">SUM(AD15:AD16)</f>
        <v>5</v>
      </c>
      <c r="AE17" s="23" t="n">
        <f aca="false">SUM(AE15:AE16)</f>
        <v>698</v>
      </c>
      <c r="AF17" s="23" t="n">
        <f aca="false">SUM(AF15:AF16)</f>
        <v>33</v>
      </c>
      <c r="AG17" s="23" t="n">
        <f aca="false">SUM(AG15:AG16)</f>
        <v>0</v>
      </c>
      <c r="AH17" s="23" t="n">
        <f aca="false">SUM(AH15:AH16)</f>
        <v>4</v>
      </c>
      <c r="AI17" s="23" t="n">
        <f aca="false">SUM(AI15:AI16)</f>
        <v>70</v>
      </c>
      <c r="AJ17" s="23" t="n">
        <f aca="false">SUM(AJ15:AJ16)</f>
        <v>460</v>
      </c>
      <c r="AK17" s="23" t="n">
        <f aca="false">SUM(AK15:AK16)</f>
        <v>0</v>
      </c>
      <c r="AL17" s="23" t="n">
        <f aca="false">SUM(AL15:AL16)</f>
        <v>0</v>
      </c>
      <c r="AM17" s="23" t="n">
        <f aca="false">SUM(AM15:AM16)</f>
        <v>23</v>
      </c>
      <c r="AN17" s="23" t="n">
        <f aca="false">SUM(AN15:AN16)</f>
        <v>0</v>
      </c>
      <c r="AO17" s="23" t="n">
        <f aca="false">SUM(AO15:AO16)</f>
        <v>0</v>
      </c>
      <c r="AP17" s="23" t="n">
        <f aca="false">SUM(AP15:AP16)</f>
        <v>4</v>
      </c>
      <c r="AQ17" s="23" t="n">
        <f aca="false">SUM(AQ15:AQ16)</f>
        <v>0</v>
      </c>
      <c r="AR17" s="23" t="n">
        <f aca="false">SUM(AR15:AR16)</f>
        <v>12</v>
      </c>
      <c r="AS17" s="23" t="n">
        <f aca="false">SUM(AS15:AS16)</f>
        <v>5</v>
      </c>
      <c r="AT17" s="23" t="n">
        <f aca="false">SUM(AT15:AT16)</f>
        <v>0</v>
      </c>
      <c r="AU17" s="23" t="n">
        <f aca="false">SUM(AU15:AU16)</f>
        <v>2</v>
      </c>
      <c r="AV17" s="23" t="n">
        <f aca="false">SUM(AV15:AV16)</f>
        <v>0</v>
      </c>
      <c r="AW17" s="23" t="n">
        <f aca="false">SUM(AW15:AW16)</f>
        <v>0</v>
      </c>
      <c r="AX17" s="23" t="n">
        <f aca="false">SUM(AX15:AX16)</f>
        <v>0</v>
      </c>
      <c r="AY17" s="23" t="n">
        <f aca="false">SUM(AY15:AY16)</f>
        <v>19</v>
      </c>
      <c r="AZ17" s="23" t="n">
        <f aca="false">SUM(AZ15:AZ16)</f>
        <v>1</v>
      </c>
      <c r="BA17" s="23" t="n">
        <f aca="false">SUM(BA15:BA16)</f>
        <v>6</v>
      </c>
      <c r="BB17" s="23" t="n">
        <f aca="false">SUM(BB15:BB16)</f>
        <v>0</v>
      </c>
      <c r="BC17" s="23" t="n">
        <f aca="false">SUM(BC15:BC16)</f>
        <v>0</v>
      </c>
      <c r="BD17" s="23" t="n">
        <f aca="false">SUM(BD15:BD16)</f>
        <v>0</v>
      </c>
      <c r="BE17" s="23" t="n">
        <f aca="false">SUM(BE15:BE16)</f>
        <v>0</v>
      </c>
      <c r="BF17" s="23" t="n">
        <f aca="false">SUM(BF15:BF16)</f>
        <v>0</v>
      </c>
      <c r="BG17" s="23" t="n">
        <f aca="false">SUM(BG15:BG16)</f>
        <v>0</v>
      </c>
      <c r="BH17" s="23" t="n">
        <f aca="false">SUM(BH15:BH16)</f>
        <v>35</v>
      </c>
      <c r="BI17" s="23" t="n">
        <f aca="false">SUM(BI15:BI16)</f>
        <v>1</v>
      </c>
      <c r="BJ17" s="23" t="n">
        <f aca="false">SUM(BJ15:BJ16)</f>
        <v>0</v>
      </c>
      <c r="BK17" s="23" t="n">
        <f aca="false">SUM(BK15:BK16)</f>
        <v>0</v>
      </c>
      <c r="BL17" s="23" t="n">
        <f aca="false">SUM(BL15:BL16)</f>
        <v>5</v>
      </c>
      <c r="BM17" s="24" t="n">
        <f aca="false">SUM(BM15:BM16)</f>
        <v>0</v>
      </c>
      <c r="BN17" s="24" t="n">
        <f aca="false">SUM(BN15:BN16)</f>
        <v>0</v>
      </c>
      <c r="BO17" s="24" t="n">
        <f aca="false">SUM(BO15:BO16)</f>
        <v>0</v>
      </c>
      <c r="BP17" s="23" t="n">
        <f aca="false">SUM(BP15:BP16)</f>
        <v>3599</v>
      </c>
    </row>
    <row r="18" s="16" customFormat="true" ht="8.25" hidden="false" customHeight="true" outlineLevel="0" collapsed="false">
      <c r="A18" s="17"/>
      <c r="B18" s="22" t="s">
        <v>85</v>
      </c>
      <c r="C18" s="22"/>
      <c r="D18" s="22"/>
      <c r="E18" s="23" t="n">
        <v>0</v>
      </c>
      <c r="F18" s="23" t="n">
        <v>5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78</v>
      </c>
      <c r="W18" s="23" t="n">
        <v>2</v>
      </c>
      <c r="X18" s="23" t="n">
        <v>380</v>
      </c>
      <c r="Y18" s="23" t="n">
        <v>0</v>
      </c>
      <c r="Z18" s="23" t="n">
        <v>0</v>
      </c>
      <c r="AA18" s="23" t="n">
        <v>61</v>
      </c>
      <c r="AB18" s="23" t="n">
        <v>0</v>
      </c>
      <c r="AC18" s="23" t="n">
        <v>0</v>
      </c>
      <c r="AD18" s="23" t="n">
        <v>4</v>
      </c>
      <c r="AE18" s="23" t="n">
        <v>343</v>
      </c>
      <c r="AF18" s="23" t="n">
        <v>6</v>
      </c>
      <c r="AG18" s="23" t="n">
        <v>1</v>
      </c>
      <c r="AH18" s="23" t="n">
        <v>3</v>
      </c>
      <c r="AI18" s="23" t="n">
        <v>35</v>
      </c>
      <c r="AJ18" s="23" t="n">
        <v>398</v>
      </c>
      <c r="AK18" s="23" t="n">
        <v>0</v>
      </c>
      <c r="AL18" s="23" t="n">
        <v>0</v>
      </c>
      <c r="AM18" s="23" t="n">
        <v>23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2</v>
      </c>
      <c r="AT18" s="23" t="n">
        <v>0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8</v>
      </c>
      <c r="BI18" s="23" t="n">
        <v>1</v>
      </c>
      <c r="BJ18" s="23" t="n">
        <v>0</v>
      </c>
      <c r="BK18" s="23" t="n">
        <v>0</v>
      </c>
      <c r="BL18" s="23" t="n">
        <v>3</v>
      </c>
      <c r="BM18" s="24" t="n">
        <v>0</v>
      </c>
      <c r="BN18" s="24" t="n">
        <v>0</v>
      </c>
      <c r="BO18" s="24" t="n">
        <v>0</v>
      </c>
      <c r="BP18" s="36" t="n">
        <f aca="false">SUM(E18:BO18)</f>
        <v>1916</v>
      </c>
    </row>
    <row r="19" s="16" customFormat="true" ht="8.25" hidden="false" customHeight="true" outlineLevel="0" collapsed="false">
      <c r="A19" s="17"/>
      <c r="B19" s="35" t="s">
        <v>86</v>
      </c>
      <c r="C19" s="32" t="s">
        <v>87</v>
      </c>
      <c r="D19" s="32"/>
      <c r="E19" s="23" t="n">
        <v>0</v>
      </c>
      <c r="F19" s="23" t="n">
        <v>32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3</v>
      </c>
      <c r="U19" s="23" t="n">
        <v>0</v>
      </c>
      <c r="V19" s="23" t="n">
        <v>48</v>
      </c>
      <c r="W19" s="23" t="n">
        <v>4</v>
      </c>
      <c r="X19" s="23" t="n">
        <v>361</v>
      </c>
      <c r="Y19" s="23" t="n">
        <v>0</v>
      </c>
      <c r="Z19" s="23" t="n">
        <v>0</v>
      </c>
      <c r="AA19" s="23" t="n">
        <v>76</v>
      </c>
      <c r="AB19" s="23" t="n">
        <v>0</v>
      </c>
      <c r="AC19" s="23" t="n">
        <v>0</v>
      </c>
      <c r="AD19" s="23" t="n">
        <v>0</v>
      </c>
      <c r="AE19" s="23" t="n">
        <v>407</v>
      </c>
      <c r="AF19" s="23" t="n">
        <v>14</v>
      </c>
      <c r="AG19" s="23" t="n">
        <v>4</v>
      </c>
      <c r="AH19" s="23" t="n">
        <v>2</v>
      </c>
      <c r="AI19" s="23" t="n">
        <v>45</v>
      </c>
      <c r="AJ19" s="23" t="n">
        <v>212</v>
      </c>
      <c r="AK19" s="23" t="n">
        <v>2</v>
      </c>
      <c r="AL19" s="23" t="n">
        <v>0</v>
      </c>
      <c r="AM19" s="23" t="n">
        <v>9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2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0</v>
      </c>
      <c r="AY19" s="23" t="n">
        <v>1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5</v>
      </c>
      <c r="BI19" s="23" t="n">
        <v>0</v>
      </c>
      <c r="BJ19" s="23" t="n">
        <v>0</v>
      </c>
      <c r="BK19" s="23" t="n">
        <v>0</v>
      </c>
      <c r="BL19" s="23" t="n">
        <v>6</v>
      </c>
      <c r="BM19" s="24" t="n">
        <v>0</v>
      </c>
      <c r="BN19" s="24" t="n">
        <v>0</v>
      </c>
      <c r="BO19" s="24" t="n">
        <v>0</v>
      </c>
      <c r="BP19" s="33" t="n">
        <f aca="false">SUM(E19:BO19)</f>
        <v>1531</v>
      </c>
    </row>
    <row r="20" s="16" customFormat="true" ht="8.25" hidden="false" customHeight="true" outlineLevel="0" collapsed="false">
      <c r="A20" s="17"/>
      <c r="B20" s="35"/>
      <c r="C20" s="32" t="s">
        <v>88</v>
      </c>
      <c r="D20" s="32"/>
      <c r="E20" s="23" t="n">
        <v>0</v>
      </c>
      <c r="F20" s="23" t="n">
        <v>18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1</v>
      </c>
      <c r="V20" s="23" t="n">
        <v>24</v>
      </c>
      <c r="W20" s="23" t="n">
        <v>3</v>
      </c>
      <c r="X20" s="23" t="n">
        <v>165</v>
      </c>
      <c r="Y20" s="23" t="n">
        <v>0</v>
      </c>
      <c r="Z20" s="23" t="n">
        <v>0</v>
      </c>
      <c r="AA20" s="23" t="n">
        <v>46</v>
      </c>
      <c r="AB20" s="23" t="n">
        <v>0</v>
      </c>
      <c r="AC20" s="23" t="n">
        <v>0</v>
      </c>
      <c r="AD20" s="23" t="n">
        <v>1</v>
      </c>
      <c r="AE20" s="23" t="n">
        <v>191</v>
      </c>
      <c r="AF20" s="23" t="n">
        <v>4</v>
      </c>
      <c r="AG20" s="23" t="n">
        <v>1</v>
      </c>
      <c r="AH20" s="23" t="n">
        <v>1</v>
      </c>
      <c r="AI20" s="23" t="n">
        <v>11</v>
      </c>
      <c r="AJ20" s="23" t="n">
        <v>78</v>
      </c>
      <c r="AK20" s="23" t="n">
        <v>1</v>
      </c>
      <c r="AL20" s="23" t="n">
        <v>0</v>
      </c>
      <c r="AM20" s="23" t="n">
        <v>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1</v>
      </c>
      <c r="AZ20" s="23" t="n">
        <v>0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2</v>
      </c>
      <c r="BI20" s="23" t="n">
        <v>0</v>
      </c>
      <c r="BJ20" s="23" t="n">
        <v>0</v>
      </c>
      <c r="BK20" s="23" t="n">
        <v>0</v>
      </c>
      <c r="BL20" s="23" t="n">
        <v>0</v>
      </c>
      <c r="BM20" s="24" t="n">
        <v>0</v>
      </c>
      <c r="BN20" s="24" t="n">
        <v>0</v>
      </c>
      <c r="BO20" s="24" t="n">
        <v>0</v>
      </c>
      <c r="BP20" s="23" t="n">
        <f aca="false">SUM(E20:BO20)</f>
        <v>722</v>
      </c>
    </row>
    <row r="21" s="16" customFormat="true" ht="8.25" hidden="false" customHeight="true" outlineLevel="0" collapsed="false">
      <c r="A21" s="17"/>
      <c r="B21" s="35" t="s">
        <v>89</v>
      </c>
      <c r="C21" s="37" t="s">
        <v>89</v>
      </c>
      <c r="D21" s="32" t="s">
        <v>90</v>
      </c>
      <c r="E21" s="23" t="n">
        <v>0</v>
      </c>
      <c r="F21" s="23" t="n">
        <v>10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6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101</v>
      </c>
      <c r="W21" s="23" t="n">
        <v>2</v>
      </c>
      <c r="X21" s="23" t="n">
        <v>460</v>
      </c>
      <c r="Y21" s="23" t="n">
        <v>0</v>
      </c>
      <c r="Z21" s="23" t="n">
        <v>0</v>
      </c>
      <c r="AA21" s="23" t="n">
        <v>49</v>
      </c>
      <c r="AB21" s="23" t="n">
        <v>0</v>
      </c>
      <c r="AC21" s="23" t="n">
        <v>0</v>
      </c>
      <c r="AD21" s="23" t="n">
        <v>1</v>
      </c>
      <c r="AE21" s="23" t="n">
        <v>665</v>
      </c>
      <c r="AF21" s="23" t="n">
        <v>17</v>
      </c>
      <c r="AG21" s="23" t="n">
        <v>6</v>
      </c>
      <c r="AH21" s="23" t="n">
        <v>5</v>
      </c>
      <c r="AI21" s="23" t="n">
        <v>80</v>
      </c>
      <c r="AJ21" s="23" t="n">
        <v>380</v>
      </c>
      <c r="AK21" s="23" t="n">
        <v>0</v>
      </c>
      <c r="AL21" s="23" t="n">
        <v>0</v>
      </c>
      <c r="AM21" s="23" t="n">
        <v>10</v>
      </c>
      <c r="AN21" s="23" t="n">
        <v>0</v>
      </c>
      <c r="AO21" s="23" t="n">
        <v>0</v>
      </c>
      <c r="AP21" s="23" t="n">
        <v>2</v>
      </c>
      <c r="AQ21" s="23" t="n">
        <v>0</v>
      </c>
      <c r="AR21" s="23" t="n">
        <v>0</v>
      </c>
      <c r="AS21" s="23" t="n">
        <v>3</v>
      </c>
      <c r="AT21" s="23" t="n">
        <v>0</v>
      </c>
      <c r="AU21" s="23" t="n">
        <v>5</v>
      </c>
      <c r="AV21" s="23" t="n">
        <v>0</v>
      </c>
      <c r="AW21" s="23" t="n">
        <v>0</v>
      </c>
      <c r="AX21" s="23" t="n">
        <v>0</v>
      </c>
      <c r="AY21" s="23" t="n">
        <v>6</v>
      </c>
      <c r="AZ21" s="23" t="n">
        <v>0</v>
      </c>
      <c r="BA21" s="23" t="n">
        <v>1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14</v>
      </c>
      <c r="BI21" s="23" t="n">
        <v>1</v>
      </c>
      <c r="BJ21" s="23" t="n">
        <v>1</v>
      </c>
      <c r="BK21" s="23" t="n">
        <v>1</v>
      </c>
      <c r="BL21" s="23" t="n">
        <v>1</v>
      </c>
      <c r="BM21" s="24" t="n">
        <v>0</v>
      </c>
      <c r="BN21" s="24" t="n">
        <v>0</v>
      </c>
      <c r="BO21" s="24" t="n">
        <v>0</v>
      </c>
      <c r="BP21" s="23" t="n">
        <f aca="false">SUM(E21:BO21)</f>
        <v>1923</v>
      </c>
    </row>
    <row r="22" s="16" customFormat="true" ht="8.25" hidden="false" customHeight="true" outlineLevel="0" collapsed="false">
      <c r="A22" s="17"/>
      <c r="B22" s="35"/>
      <c r="C22" s="37"/>
      <c r="D22" s="32" t="s">
        <v>91</v>
      </c>
      <c r="E22" s="23" t="n">
        <v>0</v>
      </c>
      <c r="F22" s="23" t="n">
        <v>15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41</v>
      </c>
      <c r="W22" s="23" t="n">
        <v>0</v>
      </c>
      <c r="X22" s="23" t="n">
        <v>118</v>
      </c>
      <c r="Y22" s="23" t="n">
        <v>0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1</v>
      </c>
      <c r="AE22" s="23" t="n">
        <v>201</v>
      </c>
      <c r="AF22" s="23" t="n">
        <v>4</v>
      </c>
      <c r="AG22" s="23" t="n">
        <v>0</v>
      </c>
      <c r="AH22" s="23" t="n">
        <v>0</v>
      </c>
      <c r="AI22" s="23" t="n">
        <v>27</v>
      </c>
      <c r="AJ22" s="23" t="n">
        <v>125</v>
      </c>
      <c r="AK22" s="23" t="n">
        <v>0</v>
      </c>
      <c r="AL22" s="23" t="n">
        <v>0</v>
      </c>
      <c r="AM22" s="23" t="n">
        <v>8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2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1</v>
      </c>
      <c r="BI22" s="23" t="n">
        <v>0</v>
      </c>
      <c r="BJ22" s="23" t="n">
        <v>0</v>
      </c>
      <c r="BK22" s="23" t="n">
        <v>0</v>
      </c>
      <c r="BL22" s="23" t="n">
        <v>2</v>
      </c>
      <c r="BM22" s="24" t="n">
        <v>0</v>
      </c>
      <c r="BN22" s="24" t="n">
        <v>0</v>
      </c>
      <c r="BO22" s="24" t="n">
        <v>0</v>
      </c>
      <c r="BP22" s="23" t="n">
        <f aca="false">SUM(E22:BO22)</f>
        <v>711</v>
      </c>
    </row>
    <row r="23" s="16" customFormat="true" ht="8.25" hidden="false" customHeight="true" outlineLevel="0" collapsed="false">
      <c r="A23" s="17"/>
      <c r="B23" s="35"/>
      <c r="C23" s="37"/>
      <c r="D23" s="32" t="s">
        <v>84</v>
      </c>
      <c r="E23" s="23" t="n">
        <f aca="false">SUM(E21:E22)</f>
        <v>0</v>
      </c>
      <c r="F23" s="23" t="n">
        <f aca="false">SUM(F21:F22)</f>
        <v>257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0</v>
      </c>
      <c r="J23" s="23" t="n">
        <f aca="false">SUM(J21:J22)</f>
        <v>0</v>
      </c>
      <c r="K23" s="23" t="n">
        <f aca="false">SUM(K21:K22)</f>
        <v>11</v>
      </c>
      <c r="L23" s="23" t="n">
        <f aca="false">SUM(L21:L22)</f>
        <v>3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 t="n">
        <f aca="false">SUM(Q21:Q22)</f>
        <v>0</v>
      </c>
      <c r="R23" s="23" t="n">
        <f aca="false">SUM(R21:R22)</f>
        <v>0</v>
      </c>
      <c r="S23" s="23" t="n">
        <f aca="false">SUM(S21:S22)</f>
        <v>0</v>
      </c>
      <c r="T23" s="23" t="n">
        <f aca="false">SUM(T21:T22)</f>
        <v>1</v>
      </c>
      <c r="U23" s="23" t="n">
        <f aca="false">SUM(U21:U22)</f>
        <v>1</v>
      </c>
      <c r="V23" s="23" t="n">
        <f aca="false">SUM(V21:V22)</f>
        <v>142</v>
      </c>
      <c r="W23" s="23" t="n">
        <f aca="false">SUM(W21:W22)</f>
        <v>2</v>
      </c>
      <c r="X23" s="23" t="n">
        <f aca="false">SUM(X21:X22)</f>
        <v>578</v>
      </c>
      <c r="Y23" s="23" t="n">
        <f aca="false">SUM(Y21:Y22)</f>
        <v>0</v>
      </c>
      <c r="Z23" s="23" t="n">
        <f aca="false">SUM(Z21:Z22)</f>
        <v>0</v>
      </c>
      <c r="AA23" s="23" t="n">
        <f aca="false">SUM(AA21:AA22)</f>
        <v>67</v>
      </c>
      <c r="AB23" s="23" t="n">
        <f aca="false">SUM(AB21:AB22)</f>
        <v>0</v>
      </c>
      <c r="AC23" s="23" t="n">
        <f aca="false">SUM(AC21:AC22)</f>
        <v>0</v>
      </c>
      <c r="AD23" s="23" t="n">
        <f aca="false">SUM(AD21:AD22)</f>
        <v>2</v>
      </c>
      <c r="AE23" s="23" t="n">
        <f aca="false">SUM(AE21:AE22)</f>
        <v>866</v>
      </c>
      <c r="AF23" s="23" t="n">
        <f aca="false">SUM(AF21:AF22)</f>
        <v>21</v>
      </c>
      <c r="AG23" s="23" t="n">
        <f aca="false">SUM(AG21:AG22)</f>
        <v>6</v>
      </c>
      <c r="AH23" s="23" t="n">
        <f aca="false">SUM(AH21:AH22)</f>
        <v>5</v>
      </c>
      <c r="AI23" s="23" t="n">
        <f aca="false">SUM(AI21:AI22)</f>
        <v>107</v>
      </c>
      <c r="AJ23" s="23" t="n">
        <f aca="false">SUM(AJ21:AJ22)</f>
        <v>505</v>
      </c>
      <c r="AK23" s="23" t="n">
        <f aca="false">SUM(AK21:AK22)</f>
        <v>0</v>
      </c>
      <c r="AL23" s="23" t="n">
        <f aca="false">SUM(AL21:AL22)</f>
        <v>0</v>
      </c>
      <c r="AM23" s="23" t="n">
        <f aca="false">SUM(AM21:AM22)</f>
        <v>18</v>
      </c>
      <c r="AN23" s="23" t="n">
        <f aca="false">SUM(AN21:AN22)</f>
        <v>0</v>
      </c>
      <c r="AO23" s="23" t="n">
        <f aca="false">SUM(AO21:AO22)</f>
        <v>0</v>
      </c>
      <c r="AP23" s="23" t="n">
        <f aca="false">SUM(AP21:AP22)</f>
        <v>2</v>
      </c>
      <c r="AQ23" s="23" t="n">
        <f aca="false">SUM(AQ21:AQ22)</f>
        <v>0</v>
      </c>
      <c r="AR23" s="23" t="n">
        <f aca="false">SUM(AR21:AR22)</f>
        <v>1</v>
      </c>
      <c r="AS23" s="23" t="n">
        <f aca="false">SUM(AS21:AS22)</f>
        <v>3</v>
      </c>
      <c r="AT23" s="23" t="n">
        <f aca="false">SUM(AT21:AT22)</f>
        <v>0</v>
      </c>
      <c r="AU23" s="23" t="n">
        <f aca="false">SUM(AU21:AU22)</f>
        <v>5</v>
      </c>
      <c r="AV23" s="23" t="n">
        <f aca="false">SUM(AV21:AV22)</f>
        <v>0</v>
      </c>
      <c r="AW23" s="23" t="n">
        <f aca="false">SUM(AW21:AW22)</f>
        <v>0</v>
      </c>
      <c r="AX23" s="23" t="n">
        <f aca="false">SUM(AX21:AX22)</f>
        <v>0</v>
      </c>
      <c r="AY23" s="23" t="n">
        <f aca="false">SUM(AY21:AY22)</f>
        <v>8</v>
      </c>
      <c r="AZ23" s="23" t="n">
        <f aca="false">SUM(AZ21:AZ22)</f>
        <v>0</v>
      </c>
      <c r="BA23" s="23" t="n">
        <f aca="false">SUM(BA21:BA22)</f>
        <v>2</v>
      </c>
      <c r="BB23" s="23" t="n">
        <f aca="false">SUM(BB21:BB22)</f>
        <v>0</v>
      </c>
      <c r="BC23" s="23" t="n">
        <f aca="false">SUM(BC21:BC22)</f>
        <v>0</v>
      </c>
      <c r="BD23" s="23" t="n">
        <f aca="false">SUM(BD21:BD22)</f>
        <v>0</v>
      </c>
      <c r="BE23" s="23" t="n">
        <f aca="false">SUM(BE21:BE22)</f>
        <v>0</v>
      </c>
      <c r="BF23" s="23" t="n">
        <f aca="false">SUM(BF21:BF22)</f>
        <v>0</v>
      </c>
      <c r="BG23" s="23" t="n">
        <f aca="false">SUM(BG21:BG22)</f>
        <v>0</v>
      </c>
      <c r="BH23" s="23" t="n">
        <f aca="false">SUM(BH21:BH22)</f>
        <v>15</v>
      </c>
      <c r="BI23" s="23" t="n">
        <f aca="false">SUM(BI21:BI22)</f>
        <v>1</v>
      </c>
      <c r="BJ23" s="23" t="n">
        <f aca="false">SUM(BJ21:BJ22)</f>
        <v>1</v>
      </c>
      <c r="BK23" s="23" t="n">
        <f aca="false">SUM(BK21:BK22)</f>
        <v>1</v>
      </c>
      <c r="BL23" s="23" t="n">
        <f aca="false">SUM(BL21:BL22)</f>
        <v>3</v>
      </c>
      <c r="BM23" s="24" t="n">
        <f aca="false">SUM(BM21:BM22)</f>
        <v>0</v>
      </c>
      <c r="BN23" s="24" t="n">
        <f aca="false">SUM(BN21:BN22)</f>
        <v>0</v>
      </c>
      <c r="BO23" s="24" t="n">
        <f aca="false">SUM(BO21:BO22)</f>
        <v>0</v>
      </c>
      <c r="BP23" s="23" t="n">
        <f aca="false">SUM(BP21:BP22)</f>
        <v>2634</v>
      </c>
    </row>
    <row r="24" s="16" customFormat="true" ht="8.25" hidden="false" customHeight="true" outlineLevel="0" collapsed="false">
      <c r="A24" s="17"/>
      <c r="B24" s="35"/>
      <c r="C24" s="32" t="s">
        <v>92</v>
      </c>
      <c r="D24" s="32"/>
      <c r="E24" s="23" t="n">
        <v>0</v>
      </c>
      <c r="F24" s="23" t="n">
        <v>9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64</v>
      </c>
      <c r="W24" s="23" t="n">
        <v>0</v>
      </c>
      <c r="X24" s="23" t="n">
        <v>116</v>
      </c>
      <c r="Y24" s="23" t="n">
        <v>0</v>
      </c>
      <c r="Z24" s="23" t="n">
        <v>0</v>
      </c>
      <c r="AA24" s="23" t="n">
        <v>33</v>
      </c>
      <c r="AB24" s="23" t="n">
        <v>0</v>
      </c>
      <c r="AC24" s="23" t="n">
        <v>0</v>
      </c>
      <c r="AD24" s="23" t="n">
        <v>2</v>
      </c>
      <c r="AE24" s="23" t="n">
        <v>189</v>
      </c>
      <c r="AF24" s="23" t="n">
        <v>15</v>
      </c>
      <c r="AG24" s="23" t="n">
        <v>1</v>
      </c>
      <c r="AH24" s="23" t="n">
        <v>0</v>
      </c>
      <c r="AI24" s="23" t="n">
        <v>24</v>
      </c>
      <c r="AJ24" s="23" t="n">
        <v>156</v>
      </c>
      <c r="AK24" s="23" t="n">
        <v>0</v>
      </c>
      <c r="AL24" s="23" t="n">
        <v>0</v>
      </c>
      <c r="AM24" s="23" t="n">
        <v>7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2</v>
      </c>
      <c r="AS24" s="23" t="n">
        <v>2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5</v>
      </c>
      <c r="AZ24" s="23" t="n">
        <v>0</v>
      </c>
      <c r="BA24" s="23" t="n">
        <v>1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3" t="n">
        <v>4</v>
      </c>
      <c r="BI24" s="23" t="n">
        <v>0</v>
      </c>
      <c r="BJ24" s="23" t="n">
        <v>0</v>
      </c>
      <c r="BK24" s="23" t="n">
        <v>0</v>
      </c>
      <c r="BL24" s="23" t="n">
        <v>0</v>
      </c>
      <c r="BM24" s="24" t="n">
        <v>0</v>
      </c>
      <c r="BN24" s="24" t="n">
        <v>0</v>
      </c>
      <c r="BO24" s="24" t="n">
        <v>0</v>
      </c>
      <c r="BP24" s="23" t="n">
        <f aca="false">SUM(E24:BO24)</f>
        <v>726</v>
      </c>
    </row>
    <row r="25" s="16" customFormat="true" ht="8.25" hidden="false" customHeight="true" outlineLevel="0" collapsed="false">
      <c r="A25" s="17"/>
      <c r="B25" s="25" t="s">
        <v>75</v>
      </c>
      <c r="C25" s="25"/>
      <c r="D25" s="25"/>
      <c r="E25" s="26" t="n">
        <f aca="false">SUM(E12:E14,E17:E20,E23:E24)</f>
        <v>0</v>
      </c>
      <c r="F25" s="26" t="n">
        <f aca="false">SUM(F12:F14,F17:F20,F23:F24)</f>
        <v>2458</v>
      </c>
      <c r="G25" s="26" t="n">
        <f aca="false">SUM(G12:G14,G17:G20,G23:G24)</f>
        <v>164</v>
      </c>
      <c r="H25" s="26" t="n">
        <f aca="false">SUM(H12:H14,H17:H20,H23:H24)</f>
        <v>0</v>
      </c>
      <c r="I25" s="26" t="n">
        <f aca="false">SUM(I12:I14,I17:I20,I23:I24)</f>
        <v>0</v>
      </c>
      <c r="J25" s="26" t="n">
        <f aca="false">SUM(J12:J14,J17:J20,J23:J24)</f>
        <v>0</v>
      </c>
      <c r="K25" s="26" t="n">
        <f aca="false">SUM(K12:K14,K17:K20,K23:K24)</f>
        <v>61</v>
      </c>
      <c r="L25" s="26" t="n">
        <f aca="false">SUM(L12:L14,L17:L20,L23:L24)</f>
        <v>4</v>
      </c>
      <c r="M25" s="26" t="n">
        <f aca="false">SUM(M12:M14,M17:M20,M23:M24)</f>
        <v>0</v>
      </c>
      <c r="N25" s="26" t="n">
        <f aca="false">SUM(N12:N14,N17:N20,N23:N24)</f>
        <v>1</v>
      </c>
      <c r="O25" s="26" t="n">
        <f aca="false">SUM(O12:O14,O17:O20,O23:O24)</f>
        <v>0</v>
      </c>
      <c r="P25" s="26" t="n">
        <f aca="false">SUM(P12:P14,P17:P20,P23:P24)</f>
        <v>0</v>
      </c>
      <c r="Q25" s="26" t="n">
        <f aca="false">SUM(Q12:Q14,Q17:Q20,Q23:Q24)</f>
        <v>0</v>
      </c>
      <c r="R25" s="26" t="n">
        <f aca="false">SUM(R12:R14,R17:R20,R23:R24)</f>
        <v>0</v>
      </c>
      <c r="S25" s="26" t="n">
        <f aca="false">SUM(S12:S14,S17:S20,S23:S24)</f>
        <v>0</v>
      </c>
      <c r="T25" s="26" t="n">
        <f aca="false">SUM(T12:T14,T17:T20,T23:T24)</f>
        <v>11</v>
      </c>
      <c r="U25" s="26" t="n">
        <f aca="false">SUM(U12:U14,U17:U20,U23:U24)</f>
        <v>10</v>
      </c>
      <c r="V25" s="26" t="n">
        <f aca="false">SUM(V12:V14,V17:V20,V23:V24)</f>
        <v>621</v>
      </c>
      <c r="W25" s="26" t="n">
        <f aca="false">SUM(W12:W14,W17:W20,W23:W24)</f>
        <v>31</v>
      </c>
      <c r="X25" s="26" t="n">
        <f aca="false">SUM(X12:X14,X17:X20,X23:X24)</f>
        <v>3585</v>
      </c>
      <c r="Y25" s="26" t="n">
        <f aca="false">SUM(Y12:Y14,Y17:Y20,Y23:Y24)</f>
        <v>0</v>
      </c>
      <c r="Z25" s="26" t="n">
        <f aca="false">SUM(Z12:Z14,Z17:Z20,Z23:Z24)</f>
        <v>1</v>
      </c>
      <c r="AA25" s="26" t="n">
        <f aca="false">SUM(AA12:AA14,AA17:AA20,AA23:AA24)</f>
        <v>638</v>
      </c>
      <c r="AB25" s="26" t="n">
        <f aca="false">SUM(AB12:AB14,AB17:AB20,AB23:AB24)</f>
        <v>0</v>
      </c>
      <c r="AC25" s="26" t="n">
        <f aca="false">SUM(AC12:AC14,AC17:AC20,AC23:AC24)</f>
        <v>0</v>
      </c>
      <c r="AD25" s="26" t="n">
        <f aca="false">SUM(AD12:AD14,AD17:AD20,AD23:AD24)</f>
        <v>19</v>
      </c>
      <c r="AE25" s="26" t="n">
        <f aca="false">SUM(AE12:AE14,AE17:AE20,AE23:AE24)</f>
        <v>3768</v>
      </c>
      <c r="AF25" s="26" t="n">
        <f aca="false">SUM(AF12:AF14,AF17:AF20,AF23:AF24)</f>
        <v>119</v>
      </c>
      <c r="AG25" s="26" t="n">
        <f aca="false">SUM(AG12:AG14,AG17:AG20,AG23:AG24)</f>
        <v>14</v>
      </c>
      <c r="AH25" s="26" t="n">
        <f aca="false">SUM(AH12:AH14,AH17:AH20,AH23:AH24)</f>
        <v>20</v>
      </c>
      <c r="AI25" s="26" t="n">
        <f aca="false">SUM(AI12:AI14,AI17:AI20,AI23:AI24)</f>
        <v>430</v>
      </c>
      <c r="AJ25" s="26" t="n">
        <f aca="false">SUM(AJ12:AJ14,AJ17:AJ20,AJ23:AJ24)</f>
        <v>2936</v>
      </c>
      <c r="AK25" s="26" t="n">
        <f aca="false">SUM(AK12:AK14,AK17:AK20,AK23:AK24)</f>
        <v>3</v>
      </c>
      <c r="AL25" s="26" t="n">
        <f aca="false">SUM(AL12:AL14,AL17:AL20,AL23:AL24)</f>
        <v>0</v>
      </c>
      <c r="AM25" s="26" t="n">
        <f aca="false">SUM(AM12:AM14,AM17:AM20,AM23:AM24)</f>
        <v>130</v>
      </c>
      <c r="AN25" s="26" t="n">
        <f aca="false">SUM(AN12:AN14,AN17:AN20,AN23:AN24)</f>
        <v>1</v>
      </c>
      <c r="AO25" s="26" t="n">
        <f aca="false">SUM(AO12:AO14,AO17:AO20,AO23:AO24)</f>
        <v>0</v>
      </c>
      <c r="AP25" s="26" t="n">
        <f aca="false">SUM(AP12:AP14,AP17:AP20,AP23:AP24)</f>
        <v>7</v>
      </c>
      <c r="AQ25" s="26" t="n">
        <f aca="false">SUM(AQ12:AQ14,AQ17:AQ20,AQ23:AQ24)</f>
        <v>0</v>
      </c>
      <c r="AR25" s="26" t="n">
        <f aca="false">SUM(AR12:AR14,AR17:AR20,AR23:AR24)</f>
        <v>16</v>
      </c>
      <c r="AS25" s="26" t="n">
        <f aca="false">SUM(AS12:AS14,AS17:AS20,AS23:AS24)</f>
        <v>15</v>
      </c>
      <c r="AT25" s="26" t="n">
        <f aca="false">SUM(AT12:AT14,AT17:AT20,AT23:AT24)</f>
        <v>0</v>
      </c>
      <c r="AU25" s="26" t="n">
        <f aca="false">SUM(AU12:AU14,AU17:AU20,AU23:AU24)</f>
        <v>14</v>
      </c>
      <c r="AV25" s="26" t="n">
        <f aca="false">SUM(AV12:AV14,AV17:AV20,AV23:AV24)</f>
        <v>0</v>
      </c>
      <c r="AW25" s="26" t="n">
        <f aca="false">SUM(AW12:AW14,AW17:AW20,AW23:AW24)</f>
        <v>0</v>
      </c>
      <c r="AX25" s="26" t="n">
        <f aca="false">SUM(AX12:AX14,AX17:AX20,AX23:AX24)</f>
        <v>0</v>
      </c>
      <c r="AY25" s="26" t="n">
        <f aca="false">SUM(AY12:AY14,AY17:AY20,AY23:AY24)</f>
        <v>45</v>
      </c>
      <c r="AZ25" s="26" t="n">
        <f aca="false">SUM(AZ12:AZ14,AZ17:AZ20,AZ23:AZ24)</f>
        <v>2</v>
      </c>
      <c r="BA25" s="26" t="n">
        <f aca="false">SUM(BA12:BA14,BA17:BA20,BA23:BA24)</f>
        <v>18</v>
      </c>
      <c r="BB25" s="26" t="n">
        <f aca="false">SUM(BB12:BB14,BB17:BB20,BB23:BB24)</f>
        <v>1</v>
      </c>
      <c r="BC25" s="26" t="n">
        <f aca="false">SUM(BC12:BC14,BC17:BC20,BC23:BC24)</f>
        <v>0</v>
      </c>
      <c r="BD25" s="26" t="n">
        <f aca="false">SUM(BD12:BD14,BD17:BD20,BD23:BD24)</f>
        <v>0</v>
      </c>
      <c r="BE25" s="26" t="n">
        <f aca="false">SUM(BE12:BE14,BE17:BE20,BE23:BE24)</f>
        <v>0</v>
      </c>
      <c r="BF25" s="26" t="n">
        <f aca="false">SUM(BF12:BF14,BF17:BF20,BF23:BF24)</f>
        <v>0</v>
      </c>
      <c r="BG25" s="26" t="n">
        <f aca="false">SUM(BG12:BG14,BG17:BG20,BG23:BG24)</f>
        <v>3</v>
      </c>
      <c r="BH25" s="26" t="n">
        <f aca="false">SUM(BH12:BH14,BH17:BH20,BH23:BH24)</f>
        <v>90</v>
      </c>
      <c r="BI25" s="26" t="n">
        <f aca="false">SUM(BI12:BI14,BI17:BI20,BI23:BI24)</f>
        <v>4</v>
      </c>
      <c r="BJ25" s="26" t="n">
        <f aca="false">SUM(BJ12:BJ14,BJ17:BJ20,BJ23:BJ24)</f>
        <v>2</v>
      </c>
      <c r="BK25" s="26" t="n">
        <f aca="false">SUM(BK12:BK14,BK17:BK20,BK23:BK24)</f>
        <v>1</v>
      </c>
      <c r="BL25" s="26" t="n">
        <f aca="false">SUM(BL12:BL14,BL17:BL20,BL23:BL24)</f>
        <v>17</v>
      </c>
      <c r="BM25" s="27" t="n">
        <f aca="false">SUM(BM12:BM14,BM17:BM20,BM23:BM24)</f>
        <v>0</v>
      </c>
      <c r="BN25" s="27" t="n">
        <f aca="false">SUM(BN12:BN14,BN17:BN20,BN23:BN24)</f>
        <v>0</v>
      </c>
      <c r="BO25" s="27" t="n">
        <f aca="false">SUM(BO12:BO14,BO17:BO20,BO23:BO24)</f>
        <v>0</v>
      </c>
      <c r="BP25" s="26" t="n">
        <f aca="false">SUM(BP12:BP14,BP17:BP20,BP23:BP24)</f>
        <v>15260</v>
      </c>
    </row>
    <row r="26" s="16" customFormat="true" ht="8.25" hidden="false" customHeight="true" outlineLevel="0" collapsed="false">
      <c r="A26" s="17" t="s">
        <v>93</v>
      </c>
      <c r="B26" s="28" t="s">
        <v>94</v>
      </c>
      <c r="C26" s="29" t="s">
        <v>95</v>
      </c>
      <c r="D26" s="29"/>
      <c r="E26" s="21" t="n">
        <v>0</v>
      </c>
      <c r="F26" s="21" t="n">
        <v>84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7</v>
      </c>
      <c r="W26" s="21" t="n">
        <v>0</v>
      </c>
      <c r="X26" s="21" t="n">
        <v>540</v>
      </c>
      <c r="Y26" s="21" t="n">
        <v>0</v>
      </c>
      <c r="Z26" s="21" t="n">
        <v>0</v>
      </c>
      <c r="AA26" s="21" t="n">
        <v>31</v>
      </c>
      <c r="AB26" s="21" t="n">
        <v>0</v>
      </c>
      <c r="AC26" s="21" t="n">
        <v>0</v>
      </c>
      <c r="AD26" s="21" t="n">
        <v>0</v>
      </c>
      <c r="AE26" s="21" t="n">
        <v>660</v>
      </c>
      <c r="AF26" s="21" t="n">
        <v>23</v>
      </c>
      <c r="AG26" s="21" t="n">
        <v>5</v>
      </c>
      <c r="AH26" s="21" t="n">
        <v>1</v>
      </c>
      <c r="AI26" s="21" t="n">
        <v>55</v>
      </c>
      <c r="AJ26" s="21" t="n">
        <v>320</v>
      </c>
      <c r="AK26" s="21" t="n">
        <v>0</v>
      </c>
      <c r="AL26" s="21" t="n">
        <v>1</v>
      </c>
      <c r="AM26" s="21" t="n">
        <v>12</v>
      </c>
      <c r="AN26" s="21" t="n">
        <v>0</v>
      </c>
      <c r="AO26" s="21" t="n">
        <v>0</v>
      </c>
      <c r="AP26" s="21" t="n">
        <v>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1</v>
      </c>
      <c r="BH26" s="21" t="n">
        <v>13</v>
      </c>
      <c r="BI26" s="21" t="n">
        <v>0</v>
      </c>
      <c r="BJ26" s="21" t="n">
        <v>0</v>
      </c>
      <c r="BK26" s="21" t="n">
        <v>0</v>
      </c>
      <c r="BL26" s="21" t="n">
        <v>5</v>
      </c>
      <c r="BM26" s="20" t="n">
        <v>0</v>
      </c>
      <c r="BN26" s="20" t="n">
        <v>0</v>
      </c>
      <c r="BO26" s="20" t="n">
        <v>0</v>
      </c>
      <c r="BP26" s="31" t="n">
        <f aca="false">SUM(E26:BO26)</f>
        <v>1812</v>
      </c>
    </row>
    <row r="27" s="16" customFormat="true" ht="8.25" hidden="false" customHeight="true" outlineLevel="0" collapsed="false">
      <c r="A27" s="17"/>
      <c r="B27" s="28"/>
      <c r="C27" s="37" t="s">
        <v>96</v>
      </c>
      <c r="D27" s="32" t="s">
        <v>97</v>
      </c>
      <c r="E27" s="38" t="n">
        <v>0</v>
      </c>
      <c r="F27" s="38" t="n">
        <v>15</v>
      </c>
      <c r="G27" s="38" t="n">
        <v>6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6</v>
      </c>
      <c r="W27" s="38" t="n">
        <v>0</v>
      </c>
      <c r="X27" s="38" t="n">
        <v>186</v>
      </c>
      <c r="Y27" s="38" t="n">
        <v>0</v>
      </c>
      <c r="Z27" s="38" t="n">
        <v>0</v>
      </c>
      <c r="AA27" s="38" t="n">
        <v>47</v>
      </c>
      <c r="AB27" s="38" t="n">
        <v>0</v>
      </c>
      <c r="AC27" s="38" t="n">
        <v>0</v>
      </c>
      <c r="AD27" s="38" t="n">
        <v>0</v>
      </c>
      <c r="AE27" s="38" t="n">
        <v>287</v>
      </c>
      <c r="AF27" s="38" t="n">
        <v>14</v>
      </c>
      <c r="AG27" s="38" t="n">
        <v>2</v>
      </c>
      <c r="AH27" s="38" t="n">
        <v>0</v>
      </c>
      <c r="AI27" s="38" t="n">
        <v>27</v>
      </c>
      <c r="AJ27" s="38" t="n">
        <v>129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1</v>
      </c>
      <c r="AY27" s="38" t="n">
        <v>3</v>
      </c>
      <c r="AZ27" s="38" t="n">
        <v>0</v>
      </c>
      <c r="BA27" s="38" t="n">
        <v>2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9</v>
      </c>
      <c r="BI27" s="38" t="n">
        <v>0</v>
      </c>
      <c r="BJ27" s="38" t="n">
        <v>1</v>
      </c>
      <c r="BK27" s="38" t="n">
        <v>1</v>
      </c>
      <c r="BL27" s="38" t="n">
        <v>2</v>
      </c>
      <c r="BM27" s="39" t="n">
        <v>0</v>
      </c>
      <c r="BN27" s="39" t="n">
        <v>0</v>
      </c>
      <c r="BO27" s="39" t="n">
        <v>0</v>
      </c>
      <c r="BP27" s="33" t="n">
        <f aca="false">SUM(E27:BO27)</f>
        <v>750</v>
      </c>
    </row>
    <row r="28" s="16" customFormat="true" ht="8.25" hidden="false" customHeight="true" outlineLevel="0" collapsed="false">
      <c r="A28" s="17"/>
      <c r="B28" s="28"/>
      <c r="C28" s="37"/>
      <c r="D28" s="32" t="s">
        <v>98</v>
      </c>
      <c r="E28" s="38" t="n">
        <v>0</v>
      </c>
      <c r="F28" s="38" t="n">
        <v>11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29</v>
      </c>
      <c r="W28" s="38" t="n">
        <v>0</v>
      </c>
      <c r="X28" s="38" t="n">
        <v>227</v>
      </c>
      <c r="Y28" s="38" t="n">
        <v>0</v>
      </c>
      <c r="Z28" s="38" t="n">
        <v>0</v>
      </c>
      <c r="AA28" s="38" t="n">
        <v>19</v>
      </c>
      <c r="AB28" s="38" t="n">
        <v>0</v>
      </c>
      <c r="AC28" s="38" t="n">
        <v>0</v>
      </c>
      <c r="AD28" s="38" t="n">
        <v>1</v>
      </c>
      <c r="AE28" s="38" t="n">
        <v>319</v>
      </c>
      <c r="AF28" s="38" t="n">
        <v>19</v>
      </c>
      <c r="AG28" s="38" t="n">
        <v>0</v>
      </c>
      <c r="AH28" s="38" t="n">
        <v>0</v>
      </c>
      <c r="AI28" s="38" t="n">
        <v>33</v>
      </c>
      <c r="AJ28" s="38" t="n">
        <v>196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1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2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1</v>
      </c>
      <c r="BF28" s="38" t="n">
        <v>0</v>
      </c>
      <c r="BG28" s="38" t="n">
        <v>0</v>
      </c>
      <c r="BH28" s="38" t="n">
        <v>11</v>
      </c>
      <c r="BI28" s="38" t="n">
        <v>2</v>
      </c>
      <c r="BJ28" s="38" t="n">
        <v>0</v>
      </c>
      <c r="BK28" s="38" t="n">
        <v>0</v>
      </c>
      <c r="BL28" s="38" t="n">
        <v>0</v>
      </c>
      <c r="BM28" s="39" t="n">
        <v>0</v>
      </c>
      <c r="BN28" s="39" t="n">
        <v>0</v>
      </c>
      <c r="BO28" s="39" t="n">
        <v>0</v>
      </c>
      <c r="BP28" s="33" t="n">
        <f aca="false">SUM(E28:BO28)</f>
        <v>877</v>
      </c>
    </row>
    <row r="29" s="16" customFormat="true" ht="8.25" hidden="false" customHeight="true" outlineLevel="0" collapsed="false">
      <c r="A29" s="17"/>
      <c r="B29" s="28"/>
      <c r="C29" s="37"/>
      <c r="D29" s="32" t="s">
        <v>84</v>
      </c>
      <c r="E29" s="23" t="n">
        <f aca="false">SUM(E27:E28)</f>
        <v>0</v>
      </c>
      <c r="F29" s="23" t="n">
        <f aca="false">SUM(F27:F28)</f>
        <v>26</v>
      </c>
      <c r="G29" s="23" t="n">
        <f aca="false">SUM(G27:G28)</f>
        <v>9</v>
      </c>
      <c r="H29" s="23" t="n">
        <f aca="false">SUM(H27:H28)</f>
        <v>0</v>
      </c>
      <c r="I29" s="23" t="n">
        <f aca="false">SUM(I27:I28)</f>
        <v>0</v>
      </c>
      <c r="J29" s="23" t="n">
        <f aca="false">SUM(J27:J28)</f>
        <v>0</v>
      </c>
      <c r="K29" s="23" t="n">
        <f aca="false">SUM(K27:K28)</f>
        <v>1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3" t="n">
        <f aca="false">SUM(Q27:Q28)</f>
        <v>0</v>
      </c>
      <c r="R29" s="23" t="n">
        <f aca="false">SUM(R27:R28)</f>
        <v>0</v>
      </c>
      <c r="S29" s="23" t="n">
        <f aca="false">SUM(S27:S28)</f>
        <v>0</v>
      </c>
      <c r="T29" s="23" t="n">
        <f aca="false">SUM(T27:T28)</f>
        <v>0</v>
      </c>
      <c r="U29" s="23" t="n">
        <f aca="false">SUM(U27:U28)</f>
        <v>0</v>
      </c>
      <c r="V29" s="23" t="n">
        <f aca="false">SUM(V27:V28)</f>
        <v>45</v>
      </c>
      <c r="W29" s="23" t="n">
        <f aca="false">SUM(W27:W28)</f>
        <v>0</v>
      </c>
      <c r="X29" s="23" t="n">
        <f aca="false">SUM(X27:X28)</f>
        <v>413</v>
      </c>
      <c r="Y29" s="23" t="n">
        <f aca="false">SUM(Y27:Y28)</f>
        <v>0</v>
      </c>
      <c r="Z29" s="23" t="n">
        <f aca="false">SUM(Z27:Z28)</f>
        <v>0</v>
      </c>
      <c r="AA29" s="23" t="n">
        <f aca="false">SUM(AA27:AA28)</f>
        <v>66</v>
      </c>
      <c r="AB29" s="23" t="n">
        <f aca="false">SUM(AB27:AB28)</f>
        <v>0</v>
      </c>
      <c r="AC29" s="23" t="n">
        <f aca="false">SUM(AC27:AC28)</f>
        <v>0</v>
      </c>
      <c r="AD29" s="23" t="n">
        <f aca="false">SUM(AD27:AD28)</f>
        <v>1</v>
      </c>
      <c r="AE29" s="23" t="n">
        <f aca="false">SUM(AE27:AE28)</f>
        <v>606</v>
      </c>
      <c r="AF29" s="23" t="n">
        <f aca="false">SUM(AF27:AF28)</f>
        <v>33</v>
      </c>
      <c r="AG29" s="23" t="n">
        <f aca="false">SUM(AG27:AG28)</f>
        <v>2</v>
      </c>
      <c r="AH29" s="23" t="n">
        <f aca="false">SUM(AH27:AH28)</f>
        <v>0</v>
      </c>
      <c r="AI29" s="23" t="n">
        <f aca="false">SUM(AI27:AI28)</f>
        <v>60</v>
      </c>
      <c r="AJ29" s="23" t="n">
        <f aca="false">SUM(AJ27:AJ28)</f>
        <v>325</v>
      </c>
      <c r="AK29" s="23" t="n">
        <f aca="false">SUM(AK27:AK28)</f>
        <v>1</v>
      </c>
      <c r="AL29" s="23" t="n">
        <f aca="false">SUM(AL27:AL28)</f>
        <v>0</v>
      </c>
      <c r="AM29" s="23" t="n">
        <f aca="false">SUM(AM27:AM28)</f>
        <v>3</v>
      </c>
      <c r="AN29" s="23" t="n">
        <f aca="false">SUM(AN27:AN28)</f>
        <v>0</v>
      </c>
      <c r="AO29" s="23" t="n">
        <f aca="false">SUM(AO27:AO28)</f>
        <v>0</v>
      </c>
      <c r="AP29" s="23" t="n">
        <f aca="false">SUM(AP27:AP28)</f>
        <v>0</v>
      </c>
      <c r="AQ29" s="23" t="n">
        <f aca="false">SUM(AQ27:AQ28)</f>
        <v>0</v>
      </c>
      <c r="AR29" s="23" t="n">
        <f aca="false">SUM(AR27:AR28)</f>
        <v>0</v>
      </c>
      <c r="AS29" s="23" t="n">
        <f aca="false">SUM(AS27:AS28)</f>
        <v>1</v>
      </c>
      <c r="AT29" s="23" t="n">
        <f aca="false">SUM(AT27:AT28)</f>
        <v>0</v>
      </c>
      <c r="AU29" s="23" t="n">
        <f aca="false">SUM(AU27:AU28)</f>
        <v>0</v>
      </c>
      <c r="AV29" s="23" t="n">
        <f aca="false">SUM(AV27:AV28)</f>
        <v>0</v>
      </c>
      <c r="AW29" s="23" t="n">
        <f aca="false">SUM(AW27:AW28)</f>
        <v>0</v>
      </c>
      <c r="AX29" s="23" t="n">
        <f aca="false">SUM(AX27:AX28)</f>
        <v>1</v>
      </c>
      <c r="AY29" s="23" t="n">
        <f aca="false">SUM(AY27:AY28)</f>
        <v>5</v>
      </c>
      <c r="AZ29" s="23" t="n">
        <f aca="false">SUM(AZ27:AZ28)</f>
        <v>0</v>
      </c>
      <c r="BA29" s="23" t="n">
        <f aca="false">SUM(BA27:BA28)</f>
        <v>2</v>
      </c>
      <c r="BB29" s="23" t="n">
        <f aca="false">SUM(BB27:BB28)</f>
        <v>0</v>
      </c>
      <c r="BC29" s="23" t="n">
        <f aca="false">SUM(BC27:BC28)</f>
        <v>0</v>
      </c>
      <c r="BD29" s="23" t="n">
        <f aca="false">SUM(BD27:BD28)</f>
        <v>0</v>
      </c>
      <c r="BE29" s="23" t="n">
        <f aca="false">SUM(BE27:BE28)</f>
        <v>1</v>
      </c>
      <c r="BF29" s="23" t="n">
        <f aca="false">SUM(BF27:BF28)</f>
        <v>0</v>
      </c>
      <c r="BG29" s="23" t="n">
        <f aca="false">SUM(BG27:BG28)</f>
        <v>0</v>
      </c>
      <c r="BH29" s="23" t="n">
        <f aca="false">SUM(BH27:BH28)</f>
        <v>20</v>
      </c>
      <c r="BI29" s="23" t="n">
        <f aca="false">SUM(BI27:BI28)</f>
        <v>2</v>
      </c>
      <c r="BJ29" s="23" t="n">
        <f aca="false">SUM(BJ27:BJ28)</f>
        <v>1</v>
      </c>
      <c r="BK29" s="23" t="n">
        <f aca="false">SUM(BK27:BK28)</f>
        <v>1</v>
      </c>
      <c r="BL29" s="23" t="n">
        <f aca="false">SUM(BL27:BL28)</f>
        <v>2</v>
      </c>
      <c r="BM29" s="24" t="n">
        <f aca="false">SUM(BM27:BM28)</f>
        <v>0</v>
      </c>
      <c r="BN29" s="24" t="n">
        <f aca="false">SUM(BN27:BN28)</f>
        <v>0</v>
      </c>
      <c r="BO29" s="24" t="n">
        <f aca="false">SUM(BO27:BO28)</f>
        <v>0</v>
      </c>
      <c r="BP29" s="23" t="n">
        <f aca="false">SUM(BP27:BP28)</f>
        <v>1627</v>
      </c>
    </row>
    <row r="30" s="16" customFormat="true" ht="8.25" hidden="false" customHeight="true" outlineLevel="0" collapsed="false">
      <c r="A30" s="17"/>
      <c r="B30" s="35" t="s">
        <v>99</v>
      </c>
      <c r="C30" s="37" t="s">
        <v>99</v>
      </c>
      <c r="D30" s="32" t="s">
        <v>100</v>
      </c>
      <c r="E30" s="23" t="n">
        <v>0</v>
      </c>
      <c r="F30" s="23" t="n">
        <v>25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4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56</v>
      </c>
      <c r="W30" s="23" t="n">
        <v>10</v>
      </c>
      <c r="X30" s="23" t="n">
        <v>400</v>
      </c>
      <c r="Y30" s="23" t="n">
        <v>0</v>
      </c>
      <c r="Z30" s="23" t="n">
        <v>10</v>
      </c>
      <c r="AA30" s="23" t="n">
        <v>205</v>
      </c>
      <c r="AB30" s="23" t="n">
        <v>0</v>
      </c>
      <c r="AC30" s="23" t="n">
        <v>0</v>
      </c>
      <c r="AD30" s="23" t="n">
        <v>1</v>
      </c>
      <c r="AE30" s="23" t="n">
        <v>436</v>
      </c>
      <c r="AF30" s="23" t="n">
        <v>21</v>
      </c>
      <c r="AG30" s="23" t="n">
        <v>7</v>
      </c>
      <c r="AH30" s="23" t="n">
        <v>1</v>
      </c>
      <c r="AI30" s="23" t="n">
        <v>38</v>
      </c>
      <c r="AJ30" s="23" t="n">
        <v>281</v>
      </c>
      <c r="AK30" s="23" t="n">
        <v>0</v>
      </c>
      <c r="AL30" s="23" t="n">
        <v>0</v>
      </c>
      <c r="AM30" s="23" t="n">
        <v>4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3</v>
      </c>
      <c r="AT30" s="23" t="n">
        <v>0</v>
      </c>
      <c r="AU30" s="23" t="n">
        <v>3</v>
      </c>
      <c r="AV30" s="23" t="n">
        <v>0</v>
      </c>
      <c r="AW30" s="23" t="n">
        <v>0</v>
      </c>
      <c r="AX30" s="23" t="n">
        <v>0</v>
      </c>
      <c r="AY30" s="23" t="n">
        <v>10</v>
      </c>
      <c r="AZ30" s="23" t="n">
        <v>0</v>
      </c>
      <c r="BA30" s="23" t="n">
        <v>1</v>
      </c>
      <c r="BB30" s="23" t="n">
        <v>0</v>
      </c>
      <c r="BC30" s="23" t="n">
        <v>0</v>
      </c>
      <c r="BD30" s="23" t="n">
        <v>0</v>
      </c>
      <c r="BE30" s="23" t="n">
        <v>3</v>
      </c>
      <c r="BF30" s="23" t="n">
        <v>0</v>
      </c>
      <c r="BG30" s="23" t="n">
        <v>2</v>
      </c>
      <c r="BH30" s="23" t="n">
        <v>11</v>
      </c>
      <c r="BI30" s="23" t="n">
        <v>1</v>
      </c>
      <c r="BJ30" s="23" t="n">
        <v>0</v>
      </c>
      <c r="BK30" s="23" t="n">
        <v>0</v>
      </c>
      <c r="BL30" s="23" t="n">
        <v>5</v>
      </c>
      <c r="BM30" s="24" t="n">
        <v>0</v>
      </c>
      <c r="BN30" s="24" t="n">
        <v>0</v>
      </c>
      <c r="BO30" s="24" t="n">
        <v>0</v>
      </c>
      <c r="BP30" s="23" t="n">
        <f aca="false">SUM(E30:BO30)</f>
        <v>1541</v>
      </c>
    </row>
    <row r="31" s="16" customFormat="true" ht="8.25" hidden="false" customHeight="true" outlineLevel="0" collapsed="false">
      <c r="A31" s="17"/>
      <c r="B31" s="35"/>
      <c r="C31" s="37"/>
      <c r="D31" s="32" t="s">
        <v>101</v>
      </c>
      <c r="E31" s="23" t="n">
        <v>0</v>
      </c>
      <c r="F31" s="23" t="n">
        <v>1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13</v>
      </c>
      <c r="W31" s="23" t="n">
        <v>0</v>
      </c>
      <c r="X31" s="23" t="n">
        <v>77</v>
      </c>
      <c r="Y31" s="23" t="n">
        <v>0</v>
      </c>
      <c r="Z31" s="23" t="n">
        <v>0</v>
      </c>
      <c r="AA31" s="23" t="n">
        <v>9</v>
      </c>
      <c r="AB31" s="23" t="n">
        <v>0</v>
      </c>
      <c r="AC31" s="23" t="n">
        <v>0</v>
      </c>
      <c r="AD31" s="23" t="n">
        <v>0</v>
      </c>
      <c r="AE31" s="23" t="n">
        <v>117</v>
      </c>
      <c r="AF31" s="23" t="n">
        <v>3</v>
      </c>
      <c r="AG31" s="23" t="n">
        <v>2</v>
      </c>
      <c r="AH31" s="23" t="n">
        <v>0</v>
      </c>
      <c r="AI31" s="23" t="n">
        <v>9</v>
      </c>
      <c r="AJ31" s="23" t="n">
        <v>48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1</v>
      </c>
      <c r="AT31" s="23" t="n">
        <v>0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1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3</v>
      </c>
      <c r="BI31" s="23" t="n">
        <v>0</v>
      </c>
      <c r="BJ31" s="23" t="n">
        <v>0</v>
      </c>
      <c r="BK31" s="23" t="n">
        <v>0</v>
      </c>
      <c r="BL31" s="23" t="n">
        <v>1</v>
      </c>
      <c r="BM31" s="24" t="n">
        <v>0</v>
      </c>
      <c r="BN31" s="24" t="n">
        <v>0</v>
      </c>
      <c r="BO31" s="24" t="n">
        <v>0</v>
      </c>
      <c r="BP31" s="23" t="n">
        <f aca="false">SUM(E31:BO31)</f>
        <v>298</v>
      </c>
    </row>
    <row r="32" s="16" customFormat="true" ht="8.25" hidden="false" customHeight="true" outlineLevel="0" collapsed="false">
      <c r="A32" s="17"/>
      <c r="B32" s="35"/>
      <c r="C32" s="37"/>
      <c r="D32" s="32" t="s">
        <v>84</v>
      </c>
      <c r="E32" s="23" t="n">
        <f aca="false">SUM(E30:E31)</f>
        <v>0</v>
      </c>
      <c r="F32" s="23" t="n">
        <f aca="false">SUM(F30:F31)</f>
        <v>35</v>
      </c>
      <c r="G32" s="23" t="n">
        <f aca="false">SUM(G30:G31)</f>
        <v>1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4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1</v>
      </c>
      <c r="O32" s="23" t="n">
        <f aca="false">SUM(O30:O31)</f>
        <v>0</v>
      </c>
      <c r="P32" s="23" t="n">
        <f aca="false">SUM(P30:P31)</f>
        <v>0</v>
      </c>
      <c r="Q32" s="23" t="n">
        <f aca="false">SUM(Q30:Q31)</f>
        <v>0</v>
      </c>
      <c r="R32" s="23" t="n">
        <f aca="false">SUM(R30:R31)</f>
        <v>0</v>
      </c>
      <c r="S32" s="23" t="n">
        <f aca="false">SUM(S30:S31)</f>
        <v>0</v>
      </c>
      <c r="T32" s="23" t="n">
        <f aca="false">SUM(T30:T31)</f>
        <v>1</v>
      </c>
      <c r="U32" s="23" t="n">
        <f aca="false">SUM(U30:U31)</f>
        <v>1</v>
      </c>
      <c r="V32" s="23" t="n">
        <f aca="false">SUM(V30:V31)</f>
        <v>69</v>
      </c>
      <c r="W32" s="23" t="n">
        <f aca="false">SUM(W30:W31)</f>
        <v>10</v>
      </c>
      <c r="X32" s="23" t="n">
        <f aca="false">SUM(X30:X31)</f>
        <v>477</v>
      </c>
      <c r="Y32" s="23" t="n">
        <f aca="false">SUM(Y30:Y31)</f>
        <v>0</v>
      </c>
      <c r="Z32" s="23" t="n">
        <f aca="false">SUM(Z30:Z31)</f>
        <v>10</v>
      </c>
      <c r="AA32" s="23" t="n">
        <f aca="false">SUM(AA30:AA31)</f>
        <v>214</v>
      </c>
      <c r="AB32" s="23" t="n">
        <f aca="false">SUM(AB30:AB31)</f>
        <v>0</v>
      </c>
      <c r="AC32" s="23" t="n">
        <f aca="false">SUM(AC30:AC31)</f>
        <v>0</v>
      </c>
      <c r="AD32" s="23" t="n">
        <f aca="false">SUM(AD30:AD31)</f>
        <v>1</v>
      </c>
      <c r="AE32" s="23" t="n">
        <f aca="false">SUM(AE30:AE31)</f>
        <v>553</v>
      </c>
      <c r="AF32" s="23" t="n">
        <f aca="false">SUM(AF30:AF31)</f>
        <v>24</v>
      </c>
      <c r="AG32" s="23" t="n">
        <f aca="false">SUM(AG30:AG31)</f>
        <v>9</v>
      </c>
      <c r="AH32" s="23" t="n">
        <f aca="false">SUM(AH30:AH31)</f>
        <v>1</v>
      </c>
      <c r="AI32" s="23" t="n">
        <f aca="false">SUM(AI30:AI31)</f>
        <v>47</v>
      </c>
      <c r="AJ32" s="23" t="n">
        <f aca="false">SUM(AJ30:AJ31)</f>
        <v>329</v>
      </c>
      <c r="AK32" s="23" t="n">
        <f aca="false">SUM(AK30:AK31)</f>
        <v>0</v>
      </c>
      <c r="AL32" s="23" t="n">
        <f aca="false">SUM(AL30:AL31)</f>
        <v>0</v>
      </c>
      <c r="AM32" s="23" t="n">
        <f aca="false">SUM(AM30:AM31)</f>
        <v>5</v>
      </c>
      <c r="AN32" s="23" t="n">
        <f aca="false">SUM(AN30:AN31)</f>
        <v>0</v>
      </c>
      <c r="AO32" s="23" t="n">
        <f aca="false">SUM(AO30:AO31)</f>
        <v>0</v>
      </c>
      <c r="AP32" s="23" t="n">
        <f aca="false">SUM(AP30:AP31)</f>
        <v>0</v>
      </c>
      <c r="AQ32" s="23" t="n">
        <f aca="false">SUM(AQ30:AQ31)</f>
        <v>0</v>
      </c>
      <c r="AR32" s="23" t="n">
        <f aca="false">SUM(AR30:AR31)</f>
        <v>0</v>
      </c>
      <c r="AS32" s="23" t="n">
        <f aca="false">SUM(AS30:AS31)</f>
        <v>4</v>
      </c>
      <c r="AT32" s="23" t="n">
        <f aca="false">SUM(AT30:AT31)</f>
        <v>0</v>
      </c>
      <c r="AU32" s="23" t="n">
        <f aca="false">SUM(AU30:AU31)</f>
        <v>4</v>
      </c>
      <c r="AV32" s="23" t="n">
        <f aca="false">SUM(AV30:AV31)</f>
        <v>0</v>
      </c>
      <c r="AW32" s="23" t="n">
        <f aca="false">SUM(AW30:AW31)</f>
        <v>0</v>
      </c>
      <c r="AX32" s="23" t="n">
        <f aca="false">SUM(AX30:AX31)</f>
        <v>0</v>
      </c>
      <c r="AY32" s="23" t="n">
        <f aca="false">SUM(AY30:AY31)</f>
        <v>11</v>
      </c>
      <c r="AZ32" s="23" t="n">
        <f aca="false">SUM(AZ30:AZ31)</f>
        <v>0</v>
      </c>
      <c r="BA32" s="23" t="n">
        <f aca="false">SUM(BA30:BA31)</f>
        <v>2</v>
      </c>
      <c r="BB32" s="23" t="n">
        <f aca="false">SUM(BB30:BB31)</f>
        <v>0</v>
      </c>
      <c r="BC32" s="23" t="n">
        <f aca="false">SUM(BC30:BC31)</f>
        <v>0</v>
      </c>
      <c r="BD32" s="23" t="n">
        <f aca="false">SUM(BD30:BD31)</f>
        <v>0</v>
      </c>
      <c r="BE32" s="23" t="n">
        <f aca="false">SUM(BE30:BE31)</f>
        <v>3</v>
      </c>
      <c r="BF32" s="23" t="n">
        <f aca="false">SUM(BF30:BF31)</f>
        <v>0</v>
      </c>
      <c r="BG32" s="23" t="n">
        <f aca="false">SUM(BG30:BG31)</f>
        <v>2</v>
      </c>
      <c r="BH32" s="23" t="n">
        <f aca="false">SUM(BH30:BH31)</f>
        <v>14</v>
      </c>
      <c r="BI32" s="23" t="n">
        <f aca="false">SUM(BI30:BI31)</f>
        <v>1</v>
      </c>
      <c r="BJ32" s="23" t="n">
        <f aca="false">SUM(BJ30:BJ31)</f>
        <v>0</v>
      </c>
      <c r="BK32" s="23" t="n">
        <f aca="false">SUM(BK30:BK31)</f>
        <v>0</v>
      </c>
      <c r="BL32" s="23" t="n">
        <f aca="false">SUM(BL30:BL31)</f>
        <v>6</v>
      </c>
      <c r="BM32" s="24" t="n">
        <f aca="false">SUM(BM30:BM31)</f>
        <v>0</v>
      </c>
      <c r="BN32" s="24" t="n">
        <f aca="false">SUM(BN30:BN31)</f>
        <v>0</v>
      </c>
      <c r="BO32" s="24" t="n">
        <f aca="false">SUM(BO30:BO31)</f>
        <v>0</v>
      </c>
      <c r="BP32" s="23" t="n">
        <f aca="false">SUM(BP30:BP31)</f>
        <v>1839</v>
      </c>
    </row>
    <row r="33" s="16" customFormat="true" ht="8.25" hidden="false" customHeight="true" outlineLevel="0" collapsed="false">
      <c r="A33" s="17"/>
      <c r="B33" s="35"/>
      <c r="C33" s="32" t="s">
        <v>102</v>
      </c>
      <c r="D33" s="32"/>
      <c r="E33" s="23" t="n">
        <v>0</v>
      </c>
      <c r="F33" s="23" t="n">
        <v>15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61</v>
      </c>
      <c r="W33" s="23" t="n">
        <v>4</v>
      </c>
      <c r="X33" s="23" t="n">
        <v>172</v>
      </c>
      <c r="Y33" s="23" t="n">
        <v>0</v>
      </c>
      <c r="Z33" s="23" t="n">
        <v>0</v>
      </c>
      <c r="AA33" s="23" t="n">
        <v>10</v>
      </c>
      <c r="AB33" s="23" t="n">
        <v>0</v>
      </c>
      <c r="AC33" s="23" t="n">
        <v>0</v>
      </c>
      <c r="AD33" s="23" t="n">
        <v>4</v>
      </c>
      <c r="AE33" s="23" t="n">
        <v>191</v>
      </c>
      <c r="AF33" s="23" t="n">
        <v>7</v>
      </c>
      <c r="AG33" s="23" t="n">
        <v>1</v>
      </c>
      <c r="AH33" s="23" t="n">
        <v>1</v>
      </c>
      <c r="AI33" s="23" t="n">
        <v>43</v>
      </c>
      <c r="AJ33" s="23" t="n">
        <v>167</v>
      </c>
      <c r="AK33" s="23" t="n">
        <v>0</v>
      </c>
      <c r="AL33" s="23" t="n">
        <v>0</v>
      </c>
      <c r="AM33" s="23" t="n">
        <v>10</v>
      </c>
      <c r="AN33" s="23" t="n">
        <v>0</v>
      </c>
      <c r="AO33" s="23" t="n">
        <v>0</v>
      </c>
      <c r="AP33" s="23" t="n">
        <v>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2</v>
      </c>
      <c r="BH33" s="23" t="n">
        <v>7</v>
      </c>
      <c r="BI33" s="23" t="n">
        <v>0</v>
      </c>
      <c r="BJ33" s="23" t="n">
        <v>0</v>
      </c>
      <c r="BK33" s="23" t="n">
        <v>0</v>
      </c>
      <c r="BL33" s="23" t="n">
        <v>1</v>
      </c>
      <c r="BM33" s="24" t="n">
        <v>0</v>
      </c>
      <c r="BN33" s="24" t="n">
        <v>0</v>
      </c>
      <c r="BO33" s="24" t="n">
        <v>0</v>
      </c>
      <c r="BP33" s="23" t="n">
        <f aca="false">SUM(E33:BO33)</f>
        <v>700</v>
      </c>
    </row>
    <row r="34" s="16" customFormat="true" ht="8.25" hidden="false" customHeight="true" outlineLevel="0" collapsed="false">
      <c r="A34" s="17"/>
      <c r="B34" s="35" t="s">
        <v>103</v>
      </c>
      <c r="C34" s="32" t="s">
        <v>104</v>
      </c>
      <c r="D34" s="32"/>
      <c r="E34" s="23" t="n">
        <v>0</v>
      </c>
      <c r="F34" s="23" t="n">
        <v>48</v>
      </c>
      <c r="G34" s="23" t="n">
        <v>5</v>
      </c>
      <c r="H34" s="23" t="n">
        <v>0</v>
      </c>
      <c r="I34" s="23" t="n">
        <v>0</v>
      </c>
      <c r="J34" s="23" t="n">
        <v>0</v>
      </c>
      <c r="K34" s="23" t="n">
        <v>12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93</v>
      </c>
      <c r="W34" s="23" t="n">
        <v>0</v>
      </c>
      <c r="X34" s="23" t="n">
        <v>572</v>
      </c>
      <c r="Y34" s="23" t="n">
        <v>0</v>
      </c>
      <c r="Z34" s="23" t="n">
        <v>0</v>
      </c>
      <c r="AA34" s="23" t="n">
        <v>54</v>
      </c>
      <c r="AB34" s="23" t="n">
        <v>1</v>
      </c>
      <c r="AC34" s="23" t="n">
        <v>0</v>
      </c>
      <c r="AD34" s="23" t="n">
        <v>1</v>
      </c>
      <c r="AE34" s="23" t="n">
        <v>1153</v>
      </c>
      <c r="AF34" s="23" t="n">
        <v>28</v>
      </c>
      <c r="AG34" s="23" t="n">
        <v>0</v>
      </c>
      <c r="AH34" s="23" t="n">
        <v>5</v>
      </c>
      <c r="AI34" s="23" t="n">
        <v>117</v>
      </c>
      <c r="AJ34" s="23" t="n">
        <v>543</v>
      </c>
      <c r="AK34" s="23" t="n">
        <v>1</v>
      </c>
      <c r="AL34" s="23" t="n">
        <v>1</v>
      </c>
      <c r="AM34" s="23" t="n">
        <v>17</v>
      </c>
      <c r="AN34" s="23" t="n">
        <v>0</v>
      </c>
      <c r="AO34" s="23" t="n">
        <v>0</v>
      </c>
      <c r="AP34" s="23" t="n">
        <v>1</v>
      </c>
      <c r="AQ34" s="23" t="n">
        <v>0</v>
      </c>
      <c r="AR34" s="23" t="n">
        <v>0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1</v>
      </c>
      <c r="AY34" s="23" t="n">
        <v>19</v>
      </c>
      <c r="AZ34" s="23" t="n">
        <v>0</v>
      </c>
      <c r="BA34" s="23" t="n">
        <v>5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2</v>
      </c>
      <c r="BH34" s="23" t="n">
        <v>38</v>
      </c>
      <c r="BI34" s="23" t="n">
        <v>1</v>
      </c>
      <c r="BJ34" s="23" t="n">
        <v>1</v>
      </c>
      <c r="BK34" s="23" t="n">
        <v>0</v>
      </c>
      <c r="BL34" s="23" t="n">
        <v>0</v>
      </c>
      <c r="BM34" s="24" t="n">
        <v>0</v>
      </c>
      <c r="BN34" s="24" t="n">
        <v>0</v>
      </c>
      <c r="BO34" s="24" t="n">
        <v>0</v>
      </c>
      <c r="BP34" s="23" t="n">
        <f aca="false">SUM(E34:BO34)</f>
        <v>2735</v>
      </c>
    </row>
    <row r="35" s="16" customFormat="true" ht="8.25" hidden="false" customHeight="true" outlineLevel="0" collapsed="false">
      <c r="A35" s="17"/>
      <c r="B35" s="35"/>
      <c r="C35" s="32" t="s">
        <v>105</v>
      </c>
      <c r="D35" s="32"/>
      <c r="E35" s="23" t="n">
        <v>0</v>
      </c>
      <c r="F35" s="23" t="n">
        <v>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22</v>
      </c>
      <c r="W35" s="23" t="n">
        <v>0</v>
      </c>
      <c r="X35" s="23" t="n">
        <v>148</v>
      </c>
      <c r="Y35" s="23" t="n">
        <v>0</v>
      </c>
      <c r="Z35" s="23" t="n">
        <v>0</v>
      </c>
      <c r="AA35" s="23" t="n">
        <v>19</v>
      </c>
      <c r="AB35" s="23" t="n">
        <v>0</v>
      </c>
      <c r="AC35" s="23" t="n">
        <v>0</v>
      </c>
      <c r="AD35" s="23" t="n">
        <v>2</v>
      </c>
      <c r="AE35" s="23" t="n">
        <v>313</v>
      </c>
      <c r="AF35" s="23" t="n">
        <v>7</v>
      </c>
      <c r="AG35" s="23" t="n">
        <v>1</v>
      </c>
      <c r="AH35" s="23" t="n">
        <v>0</v>
      </c>
      <c r="AI35" s="23" t="n">
        <v>31</v>
      </c>
      <c r="AJ35" s="23" t="n">
        <v>120</v>
      </c>
      <c r="AK35" s="23" t="n">
        <v>0</v>
      </c>
      <c r="AL35" s="23" t="n">
        <v>0</v>
      </c>
      <c r="AM35" s="23" t="n">
        <v>6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3</v>
      </c>
      <c r="AZ35" s="23" t="n">
        <v>0</v>
      </c>
      <c r="BA35" s="23" t="n">
        <v>1</v>
      </c>
      <c r="BB35" s="23" t="n">
        <v>0</v>
      </c>
      <c r="BC35" s="23" t="n">
        <v>1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7</v>
      </c>
      <c r="BI35" s="23" t="n">
        <v>0</v>
      </c>
      <c r="BJ35" s="23" t="n">
        <v>0</v>
      </c>
      <c r="BK35" s="23" t="n">
        <v>0</v>
      </c>
      <c r="BL35" s="23" t="n">
        <v>1</v>
      </c>
      <c r="BM35" s="24" t="n">
        <v>0</v>
      </c>
      <c r="BN35" s="24" t="n">
        <v>0</v>
      </c>
      <c r="BO35" s="24" t="n">
        <v>0</v>
      </c>
      <c r="BP35" s="23" t="n">
        <f aca="false">SUM(E35:BO35)</f>
        <v>690</v>
      </c>
    </row>
    <row r="36" s="16" customFormat="true" ht="8.25" hidden="false" customHeight="true" outlineLevel="0" collapsed="false">
      <c r="A36" s="17"/>
      <c r="B36" s="35"/>
      <c r="C36" s="32" t="s">
        <v>84</v>
      </c>
      <c r="D36" s="32"/>
      <c r="E36" s="23" t="n">
        <f aca="false">SUM(E34:E35)</f>
        <v>0</v>
      </c>
      <c r="F36" s="23" t="n">
        <f aca="false">SUM(F34:F35)</f>
        <v>54</v>
      </c>
      <c r="G36" s="23" t="n">
        <f aca="false">SUM(G34:G35)</f>
        <v>5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0</v>
      </c>
      <c r="K36" s="23" t="n">
        <f aca="false">SUM(K34:K35)</f>
        <v>12</v>
      </c>
      <c r="L36" s="23" t="n">
        <f aca="false">SUM(L34:L35)</f>
        <v>0</v>
      </c>
      <c r="M36" s="23" t="n">
        <f aca="false">SUM(M34:M35)</f>
        <v>0</v>
      </c>
      <c r="N36" s="23" t="n">
        <f aca="false">SUM(N34:N35)</f>
        <v>3</v>
      </c>
      <c r="O36" s="23" t="n">
        <f aca="false">SUM(O34:O35)</f>
        <v>0</v>
      </c>
      <c r="P36" s="23" t="n">
        <f aca="false">SUM(P34:P35)</f>
        <v>0</v>
      </c>
      <c r="Q36" s="23" t="n">
        <f aca="false">SUM(Q34:Q35)</f>
        <v>0</v>
      </c>
      <c r="R36" s="23" t="n">
        <f aca="false">SUM(R34:R35)</f>
        <v>0</v>
      </c>
      <c r="S36" s="23" t="n">
        <f aca="false">SUM(S34:S35)</f>
        <v>0</v>
      </c>
      <c r="T36" s="23" t="n">
        <f aca="false">SUM(T34:T35)</f>
        <v>13</v>
      </c>
      <c r="U36" s="23" t="n">
        <f aca="false">SUM(U34:U35)</f>
        <v>0</v>
      </c>
      <c r="V36" s="23" t="n">
        <f aca="false">SUM(V34:V35)</f>
        <v>115</v>
      </c>
      <c r="W36" s="23" t="n">
        <f aca="false">SUM(W34:W35)</f>
        <v>0</v>
      </c>
      <c r="X36" s="23" t="n">
        <f aca="false">SUM(X34:X35)</f>
        <v>720</v>
      </c>
      <c r="Y36" s="23" t="n">
        <f aca="false">SUM(Y34:Y35)</f>
        <v>0</v>
      </c>
      <c r="Z36" s="23" t="n">
        <f aca="false">SUM(Z34:Z35)</f>
        <v>0</v>
      </c>
      <c r="AA36" s="23" t="n">
        <f aca="false">SUM(AA34:AA35)</f>
        <v>73</v>
      </c>
      <c r="AB36" s="23" t="n">
        <f aca="false">SUM(AB34:AB35)</f>
        <v>1</v>
      </c>
      <c r="AC36" s="23" t="n">
        <f aca="false">SUM(AC34:AC35)</f>
        <v>0</v>
      </c>
      <c r="AD36" s="23" t="n">
        <f aca="false">SUM(AD34:AD35)</f>
        <v>3</v>
      </c>
      <c r="AE36" s="23" t="n">
        <f aca="false">SUM(AE34:AE35)</f>
        <v>1466</v>
      </c>
      <c r="AF36" s="23" t="n">
        <f aca="false">SUM(AF34:AF35)</f>
        <v>35</v>
      </c>
      <c r="AG36" s="23" t="n">
        <f aca="false">SUM(AG34:AG35)</f>
        <v>1</v>
      </c>
      <c r="AH36" s="23" t="n">
        <f aca="false">SUM(AH34:AH35)</f>
        <v>5</v>
      </c>
      <c r="AI36" s="23" t="n">
        <f aca="false">SUM(AI34:AI35)</f>
        <v>148</v>
      </c>
      <c r="AJ36" s="23" t="n">
        <f aca="false">SUM(AJ34:AJ35)</f>
        <v>663</v>
      </c>
      <c r="AK36" s="23" t="n">
        <f aca="false">SUM(AK34:AK35)</f>
        <v>1</v>
      </c>
      <c r="AL36" s="23" t="n">
        <f aca="false">SUM(AL34:AL35)</f>
        <v>1</v>
      </c>
      <c r="AM36" s="23" t="n">
        <f aca="false">SUM(AM34:AM35)</f>
        <v>23</v>
      </c>
      <c r="AN36" s="23" t="n">
        <f aca="false">SUM(AN34:AN35)</f>
        <v>0</v>
      </c>
      <c r="AO36" s="23" t="n">
        <f aca="false">SUM(AO34:AO35)</f>
        <v>0</v>
      </c>
      <c r="AP36" s="23" t="n">
        <f aca="false">SUM(AP34:AP35)</f>
        <v>1</v>
      </c>
      <c r="AQ36" s="23" t="n">
        <f aca="false">SUM(AQ34:AQ35)</f>
        <v>0</v>
      </c>
      <c r="AR36" s="23" t="n">
        <f aca="false">SUM(AR34:AR35)</f>
        <v>0</v>
      </c>
      <c r="AS36" s="23" t="n">
        <f aca="false">SUM(AS34:AS35)</f>
        <v>1</v>
      </c>
      <c r="AT36" s="23" t="n">
        <f aca="false">SUM(AT34:AT35)</f>
        <v>0</v>
      </c>
      <c r="AU36" s="23" t="n">
        <f aca="false">SUM(AU34:AU35)</f>
        <v>1</v>
      </c>
      <c r="AV36" s="23" t="n">
        <f aca="false">SUM(AV34:AV35)</f>
        <v>0</v>
      </c>
      <c r="AW36" s="23" t="n">
        <f aca="false">SUM(AW34:AW35)</f>
        <v>0</v>
      </c>
      <c r="AX36" s="23" t="n">
        <f aca="false">SUM(AX34:AX35)</f>
        <v>1</v>
      </c>
      <c r="AY36" s="23" t="n">
        <f aca="false">SUM(AY34:AY35)</f>
        <v>22</v>
      </c>
      <c r="AZ36" s="23" t="n">
        <f aca="false">SUM(AZ34:AZ35)</f>
        <v>0</v>
      </c>
      <c r="BA36" s="23" t="n">
        <f aca="false">SUM(BA34:BA35)</f>
        <v>6</v>
      </c>
      <c r="BB36" s="23" t="n">
        <f aca="false">SUM(BB34:BB35)</f>
        <v>0</v>
      </c>
      <c r="BC36" s="23" t="n">
        <f aca="false">SUM(BC34:BC35)</f>
        <v>1</v>
      </c>
      <c r="BD36" s="23" t="n">
        <f aca="false">SUM(BD34:BD35)</f>
        <v>0</v>
      </c>
      <c r="BE36" s="23" t="n">
        <f aca="false">SUM(BE34:BE35)</f>
        <v>0</v>
      </c>
      <c r="BF36" s="23" t="n">
        <f aca="false">SUM(BF34:BF35)</f>
        <v>0</v>
      </c>
      <c r="BG36" s="23" t="n">
        <f aca="false">SUM(BG34:BG35)</f>
        <v>2</v>
      </c>
      <c r="BH36" s="23" t="n">
        <f aca="false">SUM(BH34:BH35)</f>
        <v>45</v>
      </c>
      <c r="BI36" s="23" t="n">
        <f aca="false">SUM(BI34:BI35)</f>
        <v>1</v>
      </c>
      <c r="BJ36" s="23" t="n">
        <f aca="false">SUM(BJ34:BJ35)</f>
        <v>1</v>
      </c>
      <c r="BK36" s="23" t="n">
        <f aca="false">SUM(BK34:BK35)</f>
        <v>0</v>
      </c>
      <c r="BL36" s="23" t="n">
        <f aca="false">SUM(BL34:BL35)</f>
        <v>1</v>
      </c>
      <c r="BM36" s="24" t="n">
        <f aca="false">SUM(BM34:BM35)</f>
        <v>0</v>
      </c>
      <c r="BN36" s="24" t="n">
        <f aca="false">SUM(BN34:BN35)</f>
        <v>0</v>
      </c>
      <c r="BO36" s="24" t="n">
        <f aca="false">SUM(BO34:BO35)</f>
        <v>0</v>
      </c>
      <c r="BP36" s="23" t="n">
        <f aca="false">SUM(BP34:BP35)</f>
        <v>3425</v>
      </c>
    </row>
    <row r="37" s="16" customFormat="true" ht="8.25" hidden="false" customHeight="true" outlineLevel="0" collapsed="false">
      <c r="A37" s="17"/>
      <c r="B37" s="35" t="s">
        <v>106</v>
      </c>
      <c r="C37" s="32" t="s">
        <v>107</v>
      </c>
      <c r="D37" s="32"/>
      <c r="E37" s="23" t="n">
        <v>0</v>
      </c>
      <c r="F37" s="23" t="n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39</v>
      </c>
      <c r="W37" s="23" t="n">
        <v>2</v>
      </c>
      <c r="X37" s="23" t="n">
        <v>702</v>
      </c>
      <c r="Y37" s="23" t="n">
        <v>0</v>
      </c>
      <c r="Z37" s="23" t="n">
        <v>1</v>
      </c>
      <c r="AA37" s="23" t="n">
        <v>71</v>
      </c>
      <c r="AB37" s="23" t="n">
        <v>0</v>
      </c>
      <c r="AC37" s="23" t="n">
        <v>0</v>
      </c>
      <c r="AD37" s="23" t="n">
        <v>0</v>
      </c>
      <c r="AE37" s="23" t="n">
        <v>554</v>
      </c>
      <c r="AF37" s="23" t="n">
        <v>22</v>
      </c>
      <c r="AG37" s="23" t="n">
        <v>1</v>
      </c>
      <c r="AH37" s="23" t="n">
        <v>2</v>
      </c>
      <c r="AI37" s="23" t="n">
        <v>45</v>
      </c>
      <c r="AJ37" s="23" t="n">
        <v>426</v>
      </c>
      <c r="AK37" s="23" t="n">
        <v>1</v>
      </c>
      <c r="AL37" s="23" t="n">
        <v>0</v>
      </c>
      <c r="AM37" s="23" t="n">
        <v>0</v>
      </c>
      <c r="AN37" s="23" t="n">
        <v>1</v>
      </c>
      <c r="AO37" s="23" t="n">
        <v>0</v>
      </c>
      <c r="AP37" s="23" t="n">
        <v>1</v>
      </c>
      <c r="AQ37" s="23" t="n">
        <v>0</v>
      </c>
      <c r="AR37" s="23" t="n">
        <v>2</v>
      </c>
      <c r="AS37" s="23" t="n">
        <v>2</v>
      </c>
      <c r="AT37" s="23" t="n">
        <v>0</v>
      </c>
      <c r="AU37" s="23" t="n">
        <v>4</v>
      </c>
      <c r="AV37" s="23" t="n">
        <v>0</v>
      </c>
      <c r="AW37" s="23" t="n">
        <v>0</v>
      </c>
      <c r="AX37" s="23" t="n">
        <v>0</v>
      </c>
      <c r="AY37" s="23" t="n">
        <v>15</v>
      </c>
      <c r="AZ37" s="23" t="n">
        <v>0</v>
      </c>
      <c r="BA37" s="23" t="n">
        <v>5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2</v>
      </c>
      <c r="BH37" s="23" t="n">
        <v>29</v>
      </c>
      <c r="BI37" s="23" t="n">
        <v>2</v>
      </c>
      <c r="BJ37" s="23" t="n">
        <v>0</v>
      </c>
      <c r="BK37" s="23" t="n">
        <v>0</v>
      </c>
      <c r="BL37" s="23" t="n">
        <v>5</v>
      </c>
      <c r="BM37" s="24" t="n">
        <v>0</v>
      </c>
      <c r="BN37" s="24" t="n">
        <v>0</v>
      </c>
      <c r="BO37" s="24" t="n">
        <v>0</v>
      </c>
      <c r="BP37" s="23" t="n">
        <f aca="false">SUM(E37:BO37)</f>
        <v>1969</v>
      </c>
    </row>
    <row r="38" s="16" customFormat="true" ht="8.25" hidden="false" customHeight="true" outlineLevel="0" collapsed="false">
      <c r="A38" s="17"/>
      <c r="B38" s="35"/>
      <c r="C38" s="32" t="s">
        <v>108</v>
      </c>
      <c r="D38" s="32"/>
      <c r="E38" s="23" t="n">
        <v>0</v>
      </c>
      <c r="F38" s="23" t="n">
        <v>2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</v>
      </c>
      <c r="U38" s="23" t="n">
        <v>0</v>
      </c>
      <c r="V38" s="23" t="n">
        <v>26</v>
      </c>
      <c r="W38" s="23" t="n">
        <v>0</v>
      </c>
      <c r="X38" s="23" t="n">
        <v>398</v>
      </c>
      <c r="Y38" s="23" t="n">
        <v>0</v>
      </c>
      <c r="Z38" s="23" t="n">
        <v>1</v>
      </c>
      <c r="AA38" s="23" t="n">
        <v>27</v>
      </c>
      <c r="AB38" s="23" t="n">
        <v>0</v>
      </c>
      <c r="AC38" s="23" t="n">
        <v>0</v>
      </c>
      <c r="AD38" s="23" t="n">
        <v>0</v>
      </c>
      <c r="AE38" s="23" t="n">
        <v>516</v>
      </c>
      <c r="AF38" s="23" t="n">
        <v>10</v>
      </c>
      <c r="AG38" s="23" t="n">
        <v>0</v>
      </c>
      <c r="AH38" s="23" t="n">
        <v>1</v>
      </c>
      <c r="AI38" s="23" t="n">
        <v>35</v>
      </c>
      <c r="AJ38" s="23" t="n">
        <v>235</v>
      </c>
      <c r="AK38" s="23" t="n">
        <v>0</v>
      </c>
      <c r="AL38" s="23" t="n">
        <v>1</v>
      </c>
      <c r="AM38" s="23" t="n">
        <v>2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9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1</v>
      </c>
      <c r="BH38" s="23" t="n">
        <v>22</v>
      </c>
      <c r="BI38" s="23" t="n">
        <v>0</v>
      </c>
      <c r="BJ38" s="23" t="n">
        <v>0</v>
      </c>
      <c r="BK38" s="23" t="n">
        <v>0</v>
      </c>
      <c r="BL38" s="23" t="n">
        <v>1</v>
      </c>
      <c r="BM38" s="24" t="n">
        <v>0</v>
      </c>
      <c r="BN38" s="24" t="n">
        <v>0</v>
      </c>
      <c r="BO38" s="24" t="n">
        <v>0</v>
      </c>
      <c r="BP38" s="23" t="n">
        <f aca="false">SUM(E38:BO38)</f>
        <v>1319</v>
      </c>
    </row>
    <row r="39" s="16" customFormat="true" ht="8.25" hidden="false" customHeight="true" outlineLevel="0" collapsed="false">
      <c r="A39" s="17"/>
      <c r="B39" s="35"/>
      <c r="C39" s="37" t="s">
        <v>109</v>
      </c>
      <c r="D39" s="32" t="s">
        <v>110</v>
      </c>
      <c r="E39" s="23" t="n">
        <v>0</v>
      </c>
      <c r="F39" s="23" t="n">
        <v>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1</v>
      </c>
      <c r="U39" s="23" t="n">
        <v>0</v>
      </c>
      <c r="V39" s="23" t="n">
        <v>52</v>
      </c>
      <c r="W39" s="23" t="n">
        <v>0</v>
      </c>
      <c r="X39" s="23" t="n">
        <v>544</v>
      </c>
      <c r="Y39" s="23" t="n">
        <v>0</v>
      </c>
      <c r="Z39" s="23" t="n">
        <v>0</v>
      </c>
      <c r="AA39" s="23" t="n">
        <v>24</v>
      </c>
      <c r="AB39" s="23" t="n">
        <v>0</v>
      </c>
      <c r="AC39" s="23" t="n">
        <v>0</v>
      </c>
      <c r="AD39" s="23" t="n">
        <v>1</v>
      </c>
      <c r="AE39" s="23" t="n">
        <v>281</v>
      </c>
      <c r="AF39" s="23" t="n">
        <v>11</v>
      </c>
      <c r="AG39" s="23" t="n">
        <v>0</v>
      </c>
      <c r="AH39" s="23" t="n">
        <v>0</v>
      </c>
      <c r="AI39" s="23" t="n">
        <v>31</v>
      </c>
      <c r="AJ39" s="23" t="n">
        <v>236</v>
      </c>
      <c r="AK39" s="23" t="n">
        <v>0</v>
      </c>
      <c r="AL39" s="23" t="n">
        <v>0</v>
      </c>
      <c r="AM39" s="23" t="n">
        <v>3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2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8</v>
      </c>
      <c r="AZ39" s="23" t="n">
        <v>0</v>
      </c>
      <c r="BA39" s="23" t="n">
        <v>1</v>
      </c>
      <c r="BB39" s="23" t="n">
        <v>0</v>
      </c>
      <c r="BC39" s="23" t="n">
        <v>0</v>
      </c>
      <c r="BD39" s="23" t="n">
        <v>0</v>
      </c>
      <c r="BE39" s="23" t="n">
        <v>1</v>
      </c>
      <c r="BF39" s="23" t="n">
        <v>0</v>
      </c>
      <c r="BG39" s="23" t="n">
        <v>1</v>
      </c>
      <c r="BH39" s="23" t="n">
        <v>17</v>
      </c>
      <c r="BI39" s="23" t="n">
        <v>0</v>
      </c>
      <c r="BJ39" s="23" t="n">
        <v>0</v>
      </c>
      <c r="BK39" s="23" t="n">
        <v>0</v>
      </c>
      <c r="BL39" s="23" t="n">
        <v>2</v>
      </c>
      <c r="BM39" s="24" t="n">
        <v>0</v>
      </c>
      <c r="BN39" s="24" t="n">
        <v>0</v>
      </c>
      <c r="BO39" s="24" t="n">
        <v>0</v>
      </c>
      <c r="BP39" s="23" t="n">
        <f aca="false">SUM(E39:BO39)</f>
        <v>1225</v>
      </c>
    </row>
    <row r="40" s="16" customFormat="true" ht="8.25" hidden="false" customHeight="true" outlineLevel="0" collapsed="false">
      <c r="A40" s="17"/>
      <c r="B40" s="35"/>
      <c r="C40" s="37"/>
      <c r="D40" s="32" t="s">
        <v>111</v>
      </c>
      <c r="E40" s="23" t="n">
        <v>0</v>
      </c>
      <c r="F40" s="23" t="n"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5</v>
      </c>
      <c r="W40" s="23" t="n">
        <v>0</v>
      </c>
      <c r="X40" s="23" t="n">
        <v>168</v>
      </c>
      <c r="Y40" s="23" t="n">
        <v>0</v>
      </c>
      <c r="Z40" s="23" t="n">
        <v>1</v>
      </c>
      <c r="AA40" s="23" t="n">
        <v>6</v>
      </c>
      <c r="AB40" s="23" t="n">
        <v>0</v>
      </c>
      <c r="AC40" s="23" t="n">
        <v>0</v>
      </c>
      <c r="AD40" s="23" t="n">
        <v>0</v>
      </c>
      <c r="AE40" s="23" t="n">
        <v>101</v>
      </c>
      <c r="AF40" s="23" t="n">
        <v>5</v>
      </c>
      <c r="AG40" s="23" t="n">
        <v>0</v>
      </c>
      <c r="AH40" s="23" t="n">
        <v>0</v>
      </c>
      <c r="AI40" s="23" t="n">
        <v>17</v>
      </c>
      <c r="AJ40" s="23" t="n">
        <v>82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1</v>
      </c>
      <c r="AQ40" s="23" t="n">
        <v>0</v>
      </c>
      <c r="AR40" s="23" t="n">
        <v>0</v>
      </c>
      <c r="AS40" s="23" t="n">
        <v>1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6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1</v>
      </c>
      <c r="BH40" s="23" t="n">
        <v>6</v>
      </c>
      <c r="BI40" s="23" t="n">
        <v>1</v>
      </c>
      <c r="BJ40" s="23" t="n">
        <v>0</v>
      </c>
      <c r="BK40" s="23" t="n">
        <v>0</v>
      </c>
      <c r="BL40" s="23" t="n">
        <v>2</v>
      </c>
      <c r="BM40" s="24" t="n">
        <v>0</v>
      </c>
      <c r="BN40" s="24" t="n">
        <v>0</v>
      </c>
      <c r="BO40" s="24" t="n">
        <v>0</v>
      </c>
      <c r="BP40" s="23" t="n">
        <f aca="false">SUM(E40:BO40)</f>
        <v>420</v>
      </c>
    </row>
    <row r="41" s="16" customFormat="true" ht="8.25" hidden="false" customHeight="true" outlineLevel="0" collapsed="false">
      <c r="A41" s="17"/>
      <c r="B41" s="35"/>
      <c r="C41" s="37"/>
      <c r="D41" s="32" t="s">
        <v>84</v>
      </c>
      <c r="E41" s="23" t="n">
        <f aca="false">SUM(E39:E40)</f>
        <v>0</v>
      </c>
      <c r="F41" s="23" t="n">
        <f aca="false">SUM(F39:F40)</f>
        <v>12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2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3" t="n">
        <f aca="false">SUM(Q39:Q40)</f>
        <v>0</v>
      </c>
      <c r="R41" s="23" t="n">
        <f aca="false">SUM(R39:R40)</f>
        <v>0</v>
      </c>
      <c r="S41" s="23" t="n">
        <f aca="false">SUM(S39:S40)</f>
        <v>1</v>
      </c>
      <c r="T41" s="23" t="n">
        <f aca="false">SUM(T39:T40)</f>
        <v>2</v>
      </c>
      <c r="U41" s="23" t="n">
        <f aca="false">SUM(U39:U40)</f>
        <v>0</v>
      </c>
      <c r="V41" s="23" t="n">
        <f aca="false">SUM(V39:V40)</f>
        <v>67</v>
      </c>
      <c r="W41" s="23" t="n">
        <f aca="false">SUM(W39:W40)</f>
        <v>0</v>
      </c>
      <c r="X41" s="23" t="n">
        <f aca="false">SUM(X39:X40)</f>
        <v>712</v>
      </c>
      <c r="Y41" s="23" t="n">
        <f aca="false">SUM(Y39:Y40)</f>
        <v>0</v>
      </c>
      <c r="Z41" s="23" t="n">
        <f aca="false">SUM(Z39:Z40)</f>
        <v>1</v>
      </c>
      <c r="AA41" s="23" t="n">
        <f aca="false">SUM(AA39:AA40)</f>
        <v>30</v>
      </c>
      <c r="AB41" s="23" t="n">
        <f aca="false">SUM(AB39:AB40)</f>
        <v>0</v>
      </c>
      <c r="AC41" s="23" t="n">
        <f aca="false">SUM(AC39:AC40)</f>
        <v>0</v>
      </c>
      <c r="AD41" s="23" t="n">
        <f aca="false">SUM(AD39:AD40)</f>
        <v>1</v>
      </c>
      <c r="AE41" s="23" t="n">
        <f aca="false">SUM(AE39:AE40)</f>
        <v>382</v>
      </c>
      <c r="AF41" s="23" t="n">
        <f aca="false">SUM(AF39:AF40)</f>
        <v>16</v>
      </c>
      <c r="AG41" s="23" t="n">
        <f aca="false">SUM(AG39:AG40)</f>
        <v>0</v>
      </c>
      <c r="AH41" s="23" t="n">
        <f aca="false">SUM(AH39:AH40)</f>
        <v>0</v>
      </c>
      <c r="AI41" s="23" t="n">
        <f aca="false">SUM(AI39:AI40)</f>
        <v>48</v>
      </c>
      <c r="AJ41" s="23" t="n">
        <f aca="false">SUM(AJ39:AJ40)</f>
        <v>318</v>
      </c>
      <c r="AK41" s="23" t="n">
        <f aca="false">SUM(AK39:AK40)</f>
        <v>0</v>
      </c>
      <c r="AL41" s="23" t="n">
        <f aca="false">SUM(AL39:AL40)</f>
        <v>0</v>
      </c>
      <c r="AM41" s="23" t="n">
        <f aca="false">SUM(AM39:AM40)</f>
        <v>3</v>
      </c>
      <c r="AN41" s="23" t="n">
        <f aca="false">SUM(AN39:AN40)</f>
        <v>0</v>
      </c>
      <c r="AO41" s="23" t="n">
        <f aca="false">SUM(AO39:AO40)</f>
        <v>0</v>
      </c>
      <c r="AP41" s="23" t="n">
        <f aca="false">SUM(AP39:AP40)</f>
        <v>1</v>
      </c>
      <c r="AQ41" s="23" t="n">
        <f aca="false">SUM(AQ39:AQ40)</f>
        <v>0</v>
      </c>
      <c r="AR41" s="23" t="n">
        <f aca="false">SUM(AR39:AR40)</f>
        <v>2</v>
      </c>
      <c r="AS41" s="23" t="n">
        <f aca="false">SUM(AS39:AS40)</f>
        <v>1</v>
      </c>
      <c r="AT41" s="23" t="n">
        <f aca="false">SUM(AT39:AT40)</f>
        <v>0</v>
      </c>
      <c r="AU41" s="23" t="n">
        <f aca="false">SUM(AU39:AU40)</f>
        <v>0</v>
      </c>
      <c r="AV41" s="23" t="n">
        <f aca="false">SUM(AV39:AV40)</f>
        <v>0</v>
      </c>
      <c r="AW41" s="23" t="n">
        <f aca="false">SUM(AW39:AW40)</f>
        <v>0</v>
      </c>
      <c r="AX41" s="23" t="n">
        <f aca="false">SUM(AX39:AX40)</f>
        <v>0</v>
      </c>
      <c r="AY41" s="23" t="n">
        <f aca="false">SUM(AY39:AY40)</f>
        <v>14</v>
      </c>
      <c r="AZ41" s="23" t="n">
        <f aca="false">SUM(AZ39:AZ40)</f>
        <v>0</v>
      </c>
      <c r="BA41" s="23" t="n">
        <f aca="false">SUM(BA39:BA40)</f>
        <v>1</v>
      </c>
      <c r="BB41" s="23" t="n">
        <f aca="false">SUM(BB39:BB40)</f>
        <v>0</v>
      </c>
      <c r="BC41" s="23" t="n">
        <f aca="false">SUM(BC39:BC40)</f>
        <v>0</v>
      </c>
      <c r="BD41" s="23" t="n">
        <f aca="false">SUM(BD39:BD40)</f>
        <v>0</v>
      </c>
      <c r="BE41" s="23" t="n">
        <f aca="false">SUM(BE39:BE40)</f>
        <v>1</v>
      </c>
      <c r="BF41" s="23" t="n">
        <f aca="false">SUM(BF39:BF40)</f>
        <v>0</v>
      </c>
      <c r="BG41" s="23" t="n">
        <f aca="false">SUM(BG39:BG40)</f>
        <v>2</v>
      </c>
      <c r="BH41" s="23" t="n">
        <f aca="false">SUM(BH39:BH40)</f>
        <v>23</v>
      </c>
      <c r="BI41" s="23" t="n">
        <f aca="false">SUM(BI39:BI40)</f>
        <v>1</v>
      </c>
      <c r="BJ41" s="23" t="n">
        <f aca="false">SUM(BJ39:BJ40)</f>
        <v>0</v>
      </c>
      <c r="BK41" s="23" t="n">
        <f aca="false">SUM(BK39:BK40)</f>
        <v>0</v>
      </c>
      <c r="BL41" s="23" t="n">
        <f aca="false">SUM(BL39:BL40)</f>
        <v>4</v>
      </c>
      <c r="BM41" s="24" t="n">
        <f aca="false">SUM(BM39:BM40)</f>
        <v>0</v>
      </c>
      <c r="BN41" s="24" t="n">
        <f aca="false">SUM(BN39:BN40)</f>
        <v>0</v>
      </c>
      <c r="BO41" s="24" t="n">
        <f aca="false">SUM(BO39:BO40)</f>
        <v>0</v>
      </c>
      <c r="BP41" s="23" t="n">
        <f aca="false">SUM(BP39:BP40)</f>
        <v>1645</v>
      </c>
    </row>
    <row r="42" s="16" customFormat="true" ht="8.25" hidden="false" customHeight="true" outlineLevel="0" collapsed="false">
      <c r="A42" s="17"/>
      <c r="B42" s="35"/>
      <c r="C42" s="32" t="s">
        <v>112</v>
      </c>
      <c r="D42" s="32"/>
      <c r="E42" s="23" t="n">
        <v>0</v>
      </c>
      <c r="F42" s="23" t="n">
        <v>91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83</v>
      </c>
      <c r="W42" s="23" t="n">
        <v>1</v>
      </c>
      <c r="X42" s="23" t="n">
        <v>347</v>
      </c>
      <c r="Y42" s="23" t="n">
        <v>0</v>
      </c>
      <c r="Z42" s="23" t="n">
        <v>0</v>
      </c>
      <c r="AA42" s="23" t="n">
        <v>43</v>
      </c>
      <c r="AB42" s="23" t="n">
        <v>0</v>
      </c>
      <c r="AC42" s="23" t="n">
        <v>0</v>
      </c>
      <c r="AD42" s="23" t="n">
        <v>0</v>
      </c>
      <c r="AE42" s="23" t="n">
        <v>440</v>
      </c>
      <c r="AF42" s="23" t="n">
        <v>10</v>
      </c>
      <c r="AG42" s="23" t="n">
        <v>3</v>
      </c>
      <c r="AH42" s="23" t="n">
        <v>1</v>
      </c>
      <c r="AI42" s="23" t="n">
        <v>68</v>
      </c>
      <c r="AJ42" s="23" t="n">
        <v>366</v>
      </c>
      <c r="AK42" s="23" t="n">
        <v>1</v>
      </c>
      <c r="AL42" s="23" t="n">
        <v>0</v>
      </c>
      <c r="AM42" s="23" t="n">
        <v>6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2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4</v>
      </c>
      <c r="AZ42" s="23" t="n">
        <v>0</v>
      </c>
      <c r="BA42" s="23" t="n">
        <v>1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3</v>
      </c>
      <c r="BH42" s="23" t="n">
        <v>18</v>
      </c>
      <c r="BI42" s="23" t="n">
        <v>0</v>
      </c>
      <c r="BJ42" s="23" t="n">
        <v>0</v>
      </c>
      <c r="BK42" s="23" t="n">
        <v>0</v>
      </c>
      <c r="BL42" s="23" t="n">
        <v>2</v>
      </c>
      <c r="BM42" s="24" t="n">
        <v>0</v>
      </c>
      <c r="BN42" s="24" t="n">
        <v>0</v>
      </c>
      <c r="BO42" s="24" t="n">
        <v>0</v>
      </c>
      <c r="BP42" s="23" t="n">
        <f aca="false">SUM(E42:BO42)</f>
        <v>1496</v>
      </c>
    </row>
    <row r="43" s="16" customFormat="true" ht="8.25" hidden="false" customHeight="true" outlineLevel="0" collapsed="false">
      <c r="A43" s="17"/>
      <c r="B43" s="35" t="s">
        <v>113</v>
      </c>
      <c r="C43" s="37" t="s">
        <v>114</v>
      </c>
      <c r="D43" s="40" t="s">
        <v>113</v>
      </c>
      <c r="E43" s="23" t="n">
        <v>0</v>
      </c>
      <c r="F43" s="23" t="n">
        <v>35</v>
      </c>
      <c r="G43" s="23" t="n">
        <v>14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60</v>
      </c>
      <c r="W43" s="23" t="n">
        <v>5</v>
      </c>
      <c r="X43" s="23" t="n">
        <v>418</v>
      </c>
      <c r="Y43" s="23" t="n">
        <v>0</v>
      </c>
      <c r="Z43" s="23" t="n">
        <v>1</v>
      </c>
      <c r="AA43" s="23" t="n">
        <v>47</v>
      </c>
      <c r="AB43" s="23" t="n">
        <v>0</v>
      </c>
      <c r="AC43" s="23" t="n">
        <v>0</v>
      </c>
      <c r="AD43" s="23" t="n">
        <v>0</v>
      </c>
      <c r="AE43" s="23" t="n">
        <v>610</v>
      </c>
      <c r="AF43" s="23" t="n">
        <v>21</v>
      </c>
      <c r="AG43" s="23" t="n">
        <v>0</v>
      </c>
      <c r="AH43" s="23" t="n">
        <v>0</v>
      </c>
      <c r="AI43" s="23" t="n">
        <v>45</v>
      </c>
      <c r="AJ43" s="23" t="n">
        <v>327</v>
      </c>
      <c r="AK43" s="23" t="n">
        <v>0</v>
      </c>
      <c r="AL43" s="23" t="n">
        <v>0</v>
      </c>
      <c r="AM43" s="23" t="n">
        <v>6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0</v>
      </c>
      <c r="AU43" s="23" t="n">
        <v>2</v>
      </c>
      <c r="AV43" s="23" t="n">
        <v>0</v>
      </c>
      <c r="AW43" s="23" t="n">
        <v>0</v>
      </c>
      <c r="AX43" s="23" t="n">
        <v>0</v>
      </c>
      <c r="AY43" s="23" t="n">
        <v>6</v>
      </c>
      <c r="AZ43" s="23" t="n">
        <v>0</v>
      </c>
      <c r="BA43" s="23" t="n">
        <v>5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2</v>
      </c>
      <c r="BH43" s="23" t="n">
        <v>20</v>
      </c>
      <c r="BI43" s="23" t="n">
        <v>1</v>
      </c>
      <c r="BJ43" s="23" t="n">
        <v>0</v>
      </c>
      <c r="BK43" s="23" t="n">
        <v>0</v>
      </c>
      <c r="BL43" s="23" t="n">
        <v>2</v>
      </c>
      <c r="BM43" s="24" t="n">
        <v>0</v>
      </c>
      <c r="BN43" s="24" t="n">
        <v>0</v>
      </c>
      <c r="BO43" s="24" t="n">
        <v>0</v>
      </c>
      <c r="BP43" s="23" t="n">
        <f aca="false">SUM(E43:BO43)</f>
        <v>1631</v>
      </c>
    </row>
    <row r="44" s="16" customFormat="true" ht="8.25" hidden="false" customHeight="true" outlineLevel="0" collapsed="false">
      <c r="A44" s="17"/>
      <c r="B44" s="35"/>
      <c r="C44" s="37"/>
      <c r="D44" s="40" t="s">
        <v>115</v>
      </c>
      <c r="E44" s="23" t="n">
        <v>0</v>
      </c>
      <c r="F44" s="23" t="n">
        <v>23</v>
      </c>
      <c r="G44" s="23" t="n">
        <v>2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18</v>
      </c>
      <c r="W44" s="23" t="n">
        <v>0</v>
      </c>
      <c r="X44" s="23" t="n">
        <v>71</v>
      </c>
      <c r="Y44" s="23" t="n">
        <v>0</v>
      </c>
      <c r="Z44" s="23" t="n">
        <v>0</v>
      </c>
      <c r="AA44" s="23" t="n">
        <v>9</v>
      </c>
      <c r="AB44" s="23" t="n">
        <v>0</v>
      </c>
      <c r="AC44" s="23" t="n">
        <v>0</v>
      </c>
      <c r="AD44" s="23" t="n">
        <v>0</v>
      </c>
      <c r="AE44" s="23" t="n">
        <v>131</v>
      </c>
      <c r="AF44" s="23" t="n">
        <v>4</v>
      </c>
      <c r="AG44" s="23" t="n">
        <v>0</v>
      </c>
      <c r="AH44" s="23" t="n">
        <v>0</v>
      </c>
      <c r="AI44" s="23" t="n">
        <v>9</v>
      </c>
      <c r="AJ44" s="23" t="n">
        <v>67</v>
      </c>
      <c r="AK44" s="23" t="n">
        <v>0</v>
      </c>
      <c r="AL44" s="23" t="n">
        <v>0</v>
      </c>
      <c r="AM44" s="23" t="n">
        <v>4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</v>
      </c>
      <c r="AZ44" s="23" t="n">
        <v>0</v>
      </c>
      <c r="BA44" s="23" t="n">
        <v>1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4</v>
      </c>
      <c r="BI44" s="23" t="n">
        <v>0</v>
      </c>
      <c r="BJ44" s="23" t="n">
        <v>0</v>
      </c>
      <c r="BK44" s="23" t="n">
        <v>0</v>
      </c>
      <c r="BL44" s="23" t="n">
        <v>2</v>
      </c>
      <c r="BM44" s="24" t="n">
        <v>0</v>
      </c>
      <c r="BN44" s="24" t="n">
        <v>0</v>
      </c>
      <c r="BO44" s="24" t="n">
        <v>0</v>
      </c>
      <c r="BP44" s="23" t="n">
        <f aca="false">SUM(E44:BO44)</f>
        <v>347</v>
      </c>
    </row>
    <row r="45" s="16" customFormat="true" ht="8.25" hidden="false" customHeight="true" outlineLevel="0" collapsed="false">
      <c r="A45" s="17"/>
      <c r="B45" s="35"/>
      <c r="C45" s="37"/>
      <c r="D45" s="32" t="s">
        <v>84</v>
      </c>
      <c r="E45" s="23" t="n">
        <f aca="false">SUM(E43:E44)</f>
        <v>0</v>
      </c>
      <c r="F45" s="23" t="n">
        <f aca="false">SUM(F43:F44)</f>
        <v>58</v>
      </c>
      <c r="G45" s="23" t="n">
        <f aca="false">SUM(G43:G44)</f>
        <v>16</v>
      </c>
      <c r="H45" s="23" t="n">
        <f aca="false">SUM(H43:H44)</f>
        <v>0</v>
      </c>
      <c r="I45" s="23" t="n">
        <f aca="false">SUM(I43:I44)</f>
        <v>0</v>
      </c>
      <c r="J45" s="23" t="n">
        <f aca="false">SUM(J43:J44)</f>
        <v>0</v>
      </c>
      <c r="K45" s="23" t="n">
        <f aca="false">SUM(K43:K44)</f>
        <v>2</v>
      </c>
      <c r="L45" s="23" t="n">
        <f aca="false">SUM(L43:L44)</f>
        <v>0</v>
      </c>
      <c r="M45" s="23" t="n">
        <f aca="false">SUM(M43:M44)</f>
        <v>0</v>
      </c>
      <c r="N45" s="23" t="n">
        <f aca="false">SUM(N43:N44)</f>
        <v>0</v>
      </c>
      <c r="O45" s="23" t="n">
        <f aca="false">SUM(O43:O44)</f>
        <v>0</v>
      </c>
      <c r="P45" s="23" t="n">
        <f aca="false">SUM(P43:P44)</f>
        <v>0</v>
      </c>
      <c r="Q45" s="23" t="n">
        <f aca="false">SUM(Q43:Q44)</f>
        <v>0</v>
      </c>
      <c r="R45" s="23" t="n">
        <f aca="false">SUM(R43:R44)</f>
        <v>0</v>
      </c>
      <c r="S45" s="23" t="n">
        <f aca="false">SUM(S43:S44)</f>
        <v>0</v>
      </c>
      <c r="T45" s="23" t="n">
        <f aca="false">SUM(T43:T44)</f>
        <v>0</v>
      </c>
      <c r="U45" s="23" t="n">
        <f aca="false">SUM(U43:U44)</f>
        <v>0</v>
      </c>
      <c r="V45" s="23" t="n">
        <f aca="false">SUM(V43:V44)</f>
        <v>78</v>
      </c>
      <c r="W45" s="23" t="n">
        <f aca="false">SUM(W43:W44)</f>
        <v>5</v>
      </c>
      <c r="X45" s="23" t="n">
        <f aca="false">SUM(X43:X44)</f>
        <v>489</v>
      </c>
      <c r="Y45" s="23" t="n">
        <f aca="false">SUM(Y43:Y44)</f>
        <v>0</v>
      </c>
      <c r="Z45" s="23" t="n">
        <f aca="false">SUM(Z43:Z44)</f>
        <v>1</v>
      </c>
      <c r="AA45" s="23" t="n">
        <f aca="false">SUM(AA43:AA44)</f>
        <v>56</v>
      </c>
      <c r="AB45" s="23" t="n">
        <f aca="false">SUM(AB43:AB44)</f>
        <v>0</v>
      </c>
      <c r="AC45" s="23" t="n">
        <f aca="false">SUM(AC43:AC44)</f>
        <v>0</v>
      </c>
      <c r="AD45" s="23" t="n">
        <f aca="false">SUM(AD43:AD44)</f>
        <v>0</v>
      </c>
      <c r="AE45" s="23" t="n">
        <f aca="false">SUM(AE43:AE44)</f>
        <v>741</v>
      </c>
      <c r="AF45" s="23" t="n">
        <f aca="false">SUM(AF43:AF44)</f>
        <v>25</v>
      </c>
      <c r="AG45" s="23" t="n">
        <f aca="false">SUM(AG43:AG44)</f>
        <v>0</v>
      </c>
      <c r="AH45" s="23" t="n">
        <f aca="false">SUM(AH43:AH44)</f>
        <v>0</v>
      </c>
      <c r="AI45" s="23" t="n">
        <f aca="false">SUM(AI43:AI44)</f>
        <v>54</v>
      </c>
      <c r="AJ45" s="23" t="n">
        <f aca="false">SUM(AJ43:AJ44)</f>
        <v>394</v>
      </c>
      <c r="AK45" s="23" t="n">
        <f aca="false">SUM(AK43:AK44)</f>
        <v>0</v>
      </c>
      <c r="AL45" s="23" t="n">
        <f aca="false">SUM(AL43:AL44)</f>
        <v>0</v>
      </c>
      <c r="AM45" s="23" t="n">
        <f aca="false">SUM(AM43:AM44)</f>
        <v>10</v>
      </c>
      <c r="AN45" s="23" t="n">
        <f aca="false">SUM(AN43:AN44)</f>
        <v>0</v>
      </c>
      <c r="AO45" s="23" t="n">
        <f aca="false">SUM(AO43:AO44)</f>
        <v>0</v>
      </c>
      <c r="AP45" s="23" t="n">
        <f aca="false">SUM(AP43:AP44)</f>
        <v>0</v>
      </c>
      <c r="AQ45" s="23" t="n">
        <f aca="false">SUM(AQ43:AQ44)</f>
        <v>0</v>
      </c>
      <c r="AR45" s="23" t="n">
        <f aca="false">SUM(AR43:AR44)</f>
        <v>3</v>
      </c>
      <c r="AS45" s="23" t="n">
        <f aca="false">SUM(AS43:AS44)</f>
        <v>0</v>
      </c>
      <c r="AT45" s="23" t="n">
        <f aca="false">SUM(AT43:AT44)</f>
        <v>0</v>
      </c>
      <c r="AU45" s="23" t="n">
        <f aca="false">SUM(AU43:AU44)</f>
        <v>2</v>
      </c>
      <c r="AV45" s="23" t="n">
        <f aca="false">SUM(AV43:AV44)</f>
        <v>0</v>
      </c>
      <c r="AW45" s="23" t="n">
        <f aca="false">SUM(AW43:AW44)</f>
        <v>0</v>
      </c>
      <c r="AX45" s="23" t="n">
        <f aca="false">SUM(AX43:AX44)</f>
        <v>0</v>
      </c>
      <c r="AY45" s="23" t="n">
        <f aca="false">SUM(AY43:AY44)</f>
        <v>7</v>
      </c>
      <c r="AZ45" s="23" t="n">
        <f aca="false">SUM(AZ43:AZ44)</f>
        <v>0</v>
      </c>
      <c r="BA45" s="23" t="n">
        <f aca="false">SUM(BA43:BA44)</f>
        <v>6</v>
      </c>
      <c r="BB45" s="23" t="n">
        <f aca="false">SUM(BB43:BB44)</f>
        <v>0</v>
      </c>
      <c r="BC45" s="23" t="n">
        <f aca="false">SUM(BC43:BC44)</f>
        <v>0</v>
      </c>
      <c r="BD45" s="23" t="n">
        <f aca="false">SUM(BD43:BD44)</f>
        <v>0</v>
      </c>
      <c r="BE45" s="23" t="n">
        <f aca="false">SUM(BE43:BE44)</f>
        <v>0</v>
      </c>
      <c r="BF45" s="23" t="n">
        <f aca="false">SUM(BF43:BF44)</f>
        <v>0</v>
      </c>
      <c r="BG45" s="23" t="n">
        <f aca="false">SUM(BG43:BG44)</f>
        <v>2</v>
      </c>
      <c r="BH45" s="23" t="n">
        <f aca="false">SUM(BH43:BH44)</f>
        <v>24</v>
      </c>
      <c r="BI45" s="23" t="n">
        <f aca="false">SUM(BI43:BI44)</f>
        <v>1</v>
      </c>
      <c r="BJ45" s="23" t="n">
        <f aca="false">SUM(BJ43:BJ44)</f>
        <v>0</v>
      </c>
      <c r="BK45" s="23" t="n">
        <f aca="false">SUM(BK43:BK44)</f>
        <v>0</v>
      </c>
      <c r="BL45" s="23" t="n">
        <f aca="false">SUM(BL43:BL44)</f>
        <v>4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3" t="n">
        <f aca="false">SUM(BP43:BP44)</f>
        <v>1978</v>
      </c>
    </row>
    <row r="46" s="41" customFormat="true" ht="8.25" hidden="false" customHeight="true" outlineLevel="0" collapsed="false">
      <c r="A46" s="17"/>
      <c r="B46" s="35"/>
      <c r="C46" s="32" t="s">
        <v>116</v>
      </c>
      <c r="D46" s="32"/>
      <c r="E46" s="33" t="n">
        <v>0</v>
      </c>
      <c r="F46" s="33" t="n">
        <v>9</v>
      </c>
      <c r="G46" s="33" t="n">
        <v>12</v>
      </c>
      <c r="H46" s="33" t="n">
        <v>0</v>
      </c>
      <c r="I46" s="33" t="n">
        <v>0</v>
      </c>
      <c r="J46" s="33" t="n">
        <v>0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5</v>
      </c>
      <c r="W46" s="33" t="n">
        <v>0</v>
      </c>
      <c r="X46" s="33" t="n">
        <v>403</v>
      </c>
      <c r="Y46" s="33" t="n">
        <v>0</v>
      </c>
      <c r="Z46" s="33" t="n">
        <v>2</v>
      </c>
      <c r="AA46" s="33" t="n">
        <v>36</v>
      </c>
      <c r="AB46" s="33" t="n">
        <v>0</v>
      </c>
      <c r="AC46" s="33" t="n">
        <v>0</v>
      </c>
      <c r="AD46" s="33" t="n">
        <v>0</v>
      </c>
      <c r="AE46" s="33" t="n">
        <v>367</v>
      </c>
      <c r="AF46" s="33" t="n">
        <v>8</v>
      </c>
      <c r="AG46" s="33" t="n">
        <v>0</v>
      </c>
      <c r="AH46" s="33" t="n">
        <v>0</v>
      </c>
      <c r="AI46" s="33" t="n">
        <v>30</v>
      </c>
      <c r="AJ46" s="33" t="n">
        <v>175</v>
      </c>
      <c r="AK46" s="33" t="n">
        <v>0</v>
      </c>
      <c r="AL46" s="33" t="n">
        <v>0</v>
      </c>
      <c r="AM46" s="33" t="n">
        <v>15</v>
      </c>
      <c r="AN46" s="33" t="n">
        <v>0</v>
      </c>
      <c r="AO46" s="33" t="n">
        <v>0</v>
      </c>
      <c r="AP46" s="33" t="n">
        <v>1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6</v>
      </c>
      <c r="AZ46" s="33" t="n">
        <v>0</v>
      </c>
      <c r="BA46" s="33" t="n">
        <v>2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31</v>
      </c>
      <c r="BI46" s="33" t="n">
        <v>0</v>
      </c>
      <c r="BJ46" s="33" t="n">
        <v>0</v>
      </c>
      <c r="BK46" s="33" t="n">
        <v>0</v>
      </c>
      <c r="BL46" s="33" t="n">
        <v>1</v>
      </c>
      <c r="BM46" s="34" t="n">
        <v>0</v>
      </c>
      <c r="BN46" s="34" t="n">
        <v>0</v>
      </c>
      <c r="BO46" s="34" t="n">
        <v>0</v>
      </c>
      <c r="BP46" s="33" t="n">
        <f aca="false">SUM(E46:BO46)</f>
        <v>1118</v>
      </c>
    </row>
    <row r="47" s="16" customFormat="true" ht="8.25" hidden="false" customHeight="true" outlineLevel="0" collapsed="false">
      <c r="A47" s="17"/>
      <c r="B47" s="35"/>
      <c r="C47" s="32" t="s">
        <v>117</v>
      </c>
      <c r="D47" s="32"/>
      <c r="E47" s="23" t="n">
        <v>0</v>
      </c>
      <c r="F47" s="23" t="n">
        <v>15</v>
      </c>
      <c r="G47" s="23" t="n">
        <v>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28</v>
      </c>
      <c r="W47" s="23" t="n">
        <v>1</v>
      </c>
      <c r="X47" s="23" t="n">
        <v>244</v>
      </c>
      <c r="Y47" s="23" t="n">
        <v>0</v>
      </c>
      <c r="Z47" s="23" t="n">
        <v>0</v>
      </c>
      <c r="AA47" s="23" t="n">
        <v>24</v>
      </c>
      <c r="AB47" s="23" t="n">
        <v>0</v>
      </c>
      <c r="AC47" s="23" t="n">
        <v>0</v>
      </c>
      <c r="AD47" s="23" t="n">
        <v>6</v>
      </c>
      <c r="AE47" s="23" t="n">
        <v>617</v>
      </c>
      <c r="AF47" s="23" t="n">
        <v>11</v>
      </c>
      <c r="AG47" s="23" t="n">
        <v>0</v>
      </c>
      <c r="AH47" s="23" t="n">
        <v>1</v>
      </c>
      <c r="AI47" s="23" t="n">
        <v>43</v>
      </c>
      <c r="AJ47" s="23" t="n">
        <v>297</v>
      </c>
      <c r="AK47" s="23" t="n">
        <v>0</v>
      </c>
      <c r="AL47" s="23" t="n">
        <v>0</v>
      </c>
      <c r="AM47" s="23" t="n">
        <v>14</v>
      </c>
      <c r="AN47" s="23" t="n">
        <v>1</v>
      </c>
      <c r="AO47" s="23" t="n">
        <v>0</v>
      </c>
      <c r="AP47" s="23" t="n">
        <v>0</v>
      </c>
      <c r="AQ47" s="23" t="n">
        <v>0</v>
      </c>
      <c r="AR47" s="23" t="n">
        <v>1</v>
      </c>
      <c r="AS47" s="23" t="n">
        <v>1</v>
      </c>
      <c r="AT47" s="23" t="n">
        <v>0</v>
      </c>
      <c r="AU47" s="23" t="n">
        <v>3</v>
      </c>
      <c r="AV47" s="23" t="n">
        <v>0</v>
      </c>
      <c r="AW47" s="23" t="n">
        <v>0</v>
      </c>
      <c r="AX47" s="23" t="n">
        <v>0</v>
      </c>
      <c r="AY47" s="23" t="n">
        <v>7</v>
      </c>
      <c r="AZ47" s="23" t="n">
        <v>0</v>
      </c>
      <c r="BA47" s="23" t="n">
        <v>2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7</v>
      </c>
      <c r="BI47" s="23" t="n">
        <v>0</v>
      </c>
      <c r="BJ47" s="23" t="n">
        <v>0</v>
      </c>
      <c r="BK47" s="23" t="n">
        <v>0</v>
      </c>
      <c r="BL47" s="23" t="n">
        <v>0</v>
      </c>
      <c r="BM47" s="24" t="n">
        <v>0</v>
      </c>
      <c r="BN47" s="24" t="n">
        <v>0</v>
      </c>
      <c r="BO47" s="24" t="n">
        <v>0</v>
      </c>
      <c r="BP47" s="23" t="n">
        <f aca="false">SUM(E47:BO47)</f>
        <v>1428</v>
      </c>
    </row>
    <row r="48" s="16" customFormat="true" ht="8.25" hidden="false" customHeight="true" outlineLevel="0" collapsed="false">
      <c r="A48" s="17"/>
      <c r="B48" s="35"/>
      <c r="C48" s="37" t="s">
        <v>118</v>
      </c>
      <c r="D48" s="32" t="s">
        <v>119</v>
      </c>
      <c r="E48" s="23" t="n">
        <v>0</v>
      </c>
      <c r="F48" s="23" t="n">
        <v>9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</v>
      </c>
      <c r="U48" s="23" t="n">
        <v>0</v>
      </c>
      <c r="V48" s="23" t="n">
        <v>8</v>
      </c>
      <c r="W48" s="23" t="n">
        <v>0</v>
      </c>
      <c r="X48" s="23" t="n">
        <v>205</v>
      </c>
      <c r="Y48" s="23" t="n">
        <v>0</v>
      </c>
      <c r="Z48" s="23" t="n">
        <v>0</v>
      </c>
      <c r="AA48" s="23" t="n">
        <v>6</v>
      </c>
      <c r="AB48" s="23" t="n">
        <v>0</v>
      </c>
      <c r="AC48" s="23" t="n">
        <v>0</v>
      </c>
      <c r="AD48" s="23" t="n">
        <v>0</v>
      </c>
      <c r="AE48" s="23" t="n">
        <v>192</v>
      </c>
      <c r="AF48" s="23" t="n">
        <v>9</v>
      </c>
      <c r="AG48" s="23" t="n">
        <v>0</v>
      </c>
      <c r="AH48" s="23" t="n">
        <v>1</v>
      </c>
      <c r="AI48" s="23" t="n">
        <v>14</v>
      </c>
      <c r="AJ48" s="23" t="n">
        <v>127</v>
      </c>
      <c r="AK48" s="23" t="n">
        <v>0</v>
      </c>
      <c r="AL48" s="23" t="n">
        <v>0</v>
      </c>
      <c r="AM48" s="23" t="n">
        <v>1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1</v>
      </c>
      <c r="AT48" s="23" t="n">
        <v>0</v>
      </c>
      <c r="AU48" s="23" t="n">
        <v>3</v>
      </c>
      <c r="AV48" s="23" t="n">
        <v>0</v>
      </c>
      <c r="AW48" s="23" t="n">
        <v>0</v>
      </c>
      <c r="AX48" s="23" t="n">
        <v>0</v>
      </c>
      <c r="AY48" s="23" t="n">
        <v>1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</v>
      </c>
      <c r="BH48" s="23" t="n">
        <v>11</v>
      </c>
      <c r="BI48" s="23" t="n">
        <v>0</v>
      </c>
      <c r="BJ48" s="23" t="n">
        <v>0</v>
      </c>
      <c r="BK48" s="23" t="n">
        <v>0</v>
      </c>
      <c r="BL48" s="23" t="n">
        <v>0</v>
      </c>
      <c r="BM48" s="24" t="n">
        <v>0</v>
      </c>
      <c r="BN48" s="24" t="n">
        <v>0</v>
      </c>
      <c r="BO48" s="24" t="n">
        <v>0</v>
      </c>
      <c r="BP48" s="23" t="n">
        <f aca="false">SUM(E48:BO48)</f>
        <v>602</v>
      </c>
    </row>
    <row r="49" s="16" customFormat="true" ht="8.25" hidden="false" customHeight="true" outlineLevel="0" collapsed="false">
      <c r="A49" s="17"/>
      <c r="B49" s="35"/>
      <c r="C49" s="37"/>
      <c r="D49" s="32" t="s">
        <v>120</v>
      </c>
      <c r="E49" s="23" t="n">
        <v>0</v>
      </c>
      <c r="F49" s="23" t="n">
        <v>5</v>
      </c>
      <c r="G49" s="23" t="n">
        <v>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4</v>
      </c>
      <c r="W49" s="23" t="n">
        <v>0</v>
      </c>
      <c r="X49" s="23" t="n">
        <v>116</v>
      </c>
      <c r="Y49" s="23" t="n">
        <v>0</v>
      </c>
      <c r="Z49" s="23" t="n">
        <v>0</v>
      </c>
      <c r="AA49" s="23" t="n">
        <v>6</v>
      </c>
      <c r="AB49" s="23" t="n">
        <v>0</v>
      </c>
      <c r="AC49" s="23" t="n">
        <v>0</v>
      </c>
      <c r="AD49" s="23" t="n">
        <v>0</v>
      </c>
      <c r="AE49" s="23" t="n">
        <v>150</v>
      </c>
      <c r="AF49" s="23" t="n">
        <v>2</v>
      </c>
      <c r="AG49" s="23" t="n">
        <v>0</v>
      </c>
      <c r="AH49" s="23" t="n">
        <v>1</v>
      </c>
      <c r="AI49" s="23" t="n">
        <v>12</v>
      </c>
      <c r="AJ49" s="23" t="n">
        <v>76</v>
      </c>
      <c r="AK49" s="23" t="n">
        <v>0</v>
      </c>
      <c r="AL49" s="23" t="n">
        <v>0</v>
      </c>
      <c r="AM49" s="23" t="n">
        <v>1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1</v>
      </c>
      <c r="AV49" s="23" t="n">
        <v>0</v>
      </c>
      <c r="AW49" s="23" t="n">
        <v>0</v>
      </c>
      <c r="AX49" s="23" t="n">
        <v>0</v>
      </c>
      <c r="AY49" s="23" t="n">
        <v>3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1</v>
      </c>
      <c r="BH49" s="23" t="n">
        <v>7</v>
      </c>
      <c r="BI49" s="23" t="n">
        <v>0</v>
      </c>
      <c r="BJ49" s="23" t="n">
        <v>0</v>
      </c>
      <c r="BK49" s="23" t="n">
        <v>0</v>
      </c>
      <c r="BL49" s="23" t="n">
        <v>1</v>
      </c>
      <c r="BM49" s="24" t="n">
        <v>0</v>
      </c>
      <c r="BN49" s="24" t="n">
        <v>0</v>
      </c>
      <c r="BO49" s="24" t="n">
        <v>0</v>
      </c>
      <c r="BP49" s="23" t="n">
        <f aca="false">SUM(E49:BO49)</f>
        <v>389</v>
      </c>
    </row>
    <row r="50" s="16" customFormat="true" ht="8.25" hidden="false" customHeight="true" outlineLevel="0" collapsed="false">
      <c r="A50" s="17"/>
      <c r="B50" s="35"/>
      <c r="C50" s="37"/>
      <c r="D50" s="32" t="s">
        <v>84</v>
      </c>
      <c r="E50" s="23" t="n">
        <f aca="false">SUM(E48:E49)</f>
        <v>0</v>
      </c>
      <c r="F50" s="23" t="n">
        <f aca="false">SUM(F48:F49)</f>
        <v>14</v>
      </c>
      <c r="G50" s="23" t="n">
        <f aca="false">SUM(G48:G49)</f>
        <v>6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3" t="n">
        <f aca="false">SUM(Q48:Q49)</f>
        <v>0</v>
      </c>
      <c r="R50" s="23" t="n">
        <f aca="false">SUM(R48:R49)</f>
        <v>0</v>
      </c>
      <c r="S50" s="23" t="n">
        <f aca="false">SUM(S48:S49)</f>
        <v>0</v>
      </c>
      <c r="T50" s="23" t="n">
        <f aca="false">SUM(T48:T49)</f>
        <v>1</v>
      </c>
      <c r="U50" s="23" t="n">
        <f aca="false">SUM(U48:U49)</f>
        <v>0</v>
      </c>
      <c r="V50" s="23" t="n">
        <f aca="false">SUM(V48:V49)</f>
        <v>12</v>
      </c>
      <c r="W50" s="23" t="n">
        <f aca="false">SUM(W48:W49)</f>
        <v>0</v>
      </c>
      <c r="X50" s="23" t="n">
        <f aca="false">SUM(X48:X49)</f>
        <v>321</v>
      </c>
      <c r="Y50" s="23" t="n">
        <f aca="false">SUM(Y48:Y49)</f>
        <v>0</v>
      </c>
      <c r="Z50" s="23" t="n">
        <f aca="false">SUM(Z48:Z49)</f>
        <v>0</v>
      </c>
      <c r="AA50" s="23" t="n">
        <f aca="false">SUM(AA48:AA49)</f>
        <v>12</v>
      </c>
      <c r="AB50" s="23" t="n">
        <f aca="false">SUM(AB48:AB49)</f>
        <v>0</v>
      </c>
      <c r="AC50" s="23" t="n">
        <f aca="false">SUM(AC48:AC49)</f>
        <v>0</v>
      </c>
      <c r="AD50" s="23" t="n">
        <f aca="false">SUM(AD48:AD49)</f>
        <v>0</v>
      </c>
      <c r="AE50" s="23" t="n">
        <f aca="false">SUM(AE48:AE49)</f>
        <v>342</v>
      </c>
      <c r="AF50" s="23" t="n">
        <f aca="false">SUM(AF48:AF49)</f>
        <v>11</v>
      </c>
      <c r="AG50" s="23" t="n">
        <f aca="false">SUM(AG48:AG49)</f>
        <v>0</v>
      </c>
      <c r="AH50" s="23" t="n">
        <f aca="false">SUM(AH48:AH49)</f>
        <v>2</v>
      </c>
      <c r="AI50" s="23" t="n">
        <f aca="false">SUM(AI48:AI49)</f>
        <v>26</v>
      </c>
      <c r="AJ50" s="23" t="n">
        <f aca="false">SUM(AJ48:AJ49)</f>
        <v>203</v>
      </c>
      <c r="AK50" s="23" t="n">
        <f aca="false">SUM(AK48:AK49)</f>
        <v>0</v>
      </c>
      <c r="AL50" s="23" t="n">
        <f aca="false">SUM(AL48:AL49)</f>
        <v>0</v>
      </c>
      <c r="AM50" s="23" t="n">
        <f aca="false">SUM(AM48:AM49)</f>
        <v>2</v>
      </c>
      <c r="AN50" s="23" t="n">
        <f aca="false">SUM(AN48:AN49)</f>
        <v>0</v>
      </c>
      <c r="AO50" s="23" t="n">
        <f aca="false">SUM(AO48:AO49)</f>
        <v>0</v>
      </c>
      <c r="AP50" s="23" t="n">
        <f aca="false">SUM(AP48:AP49)</f>
        <v>0</v>
      </c>
      <c r="AQ50" s="23" t="n">
        <f aca="false">SUM(AQ48:AQ49)</f>
        <v>0</v>
      </c>
      <c r="AR50" s="23" t="n">
        <f aca="false">SUM(AR48:AR49)</f>
        <v>0</v>
      </c>
      <c r="AS50" s="23" t="n">
        <f aca="false">SUM(AS48:AS49)</f>
        <v>1</v>
      </c>
      <c r="AT50" s="23" t="n">
        <f aca="false">SUM(AT48:AT49)</f>
        <v>0</v>
      </c>
      <c r="AU50" s="23" t="n">
        <f aca="false">SUM(AU48:AU49)</f>
        <v>4</v>
      </c>
      <c r="AV50" s="23" t="n">
        <f aca="false">SUM(AV48:AV49)</f>
        <v>0</v>
      </c>
      <c r="AW50" s="23" t="n">
        <f aca="false">SUM(AW48:AW49)</f>
        <v>0</v>
      </c>
      <c r="AX50" s="23" t="n">
        <f aca="false">SUM(AX48:AX49)</f>
        <v>0</v>
      </c>
      <c r="AY50" s="23" t="n">
        <f aca="false">SUM(AY48:AY49)</f>
        <v>13</v>
      </c>
      <c r="AZ50" s="23" t="n">
        <f aca="false">SUM(AZ48:AZ49)</f>
        <v>0</v>
      </c>
      <c r="BA50" s="23" t="n">
        <f aca="false">SUM(BA48:BA49)</f>
        <v>0</v>
      </c>
      <c r="BB50" s="23" t="n">
        <f aca="false">SUM(BB48:BB49)</f>
        <v>0</v>
      </c>
      <c r="BC50" s="23" t="n">
        <f aca="false">SUM(BC48:BC49)</f>
        <v>0</v>
      </c>
      <c r="BD50" s="23" t="n">
        <f aca="false">SUM(BD48:BD49)</f>
        <v>0</v>
      </c>
      <c r="BE50" s="23" t="n">
        <f aca="false">SUM(BE48:BE49)</f>
        <v>0</v>
      </c>
      <c r="BF50" s="23" t="n">
        <f aca="false">SUM(BF48:BF49)</f>
        <v>0</v>
      </c>
      <c r="BG50" s="23" t="n">
        <f aca="false">SUM(BG48:BG49)</f>
        <v>2</v>
      </c>
      <c r="BH50" s="23" t="n">
        <f aca="false">SUM(BH48:BH49)</f>
        <v>18</v>
      </c>
      <c r="BI50" s="23" t="n">
        <f aca="false">SUM(BI48:BI49)</f>
        <v>0</v>
      </c>
      <c r="BJ50" s="23" t="n">
        <f aca="false">SUM(BJ48:BJ49)</f>
        <v>0</v>
      </c>
      <c r="BK50" s="23" t="n">
        <f aca="false">SUM(BK48:BK49)</f>
        <v>0</v>
      </c>
      <c r="BL50" s="23" t="n">
        <f aca="false">SUM(BL48:BL49)</f>
        <v>1</v>
      </c>
      <c r="BM50" s="24" t="n">
        <f aca="false">SUM(BM48:BM49)</f>
        <v>0</v>
      </c>
      <c r="BN50" s="24" t="n">
        <f aca="false">SUM(BN48:BN49)</f>
        <v>0</v>
      </c>
      <c r="BO50" s="24" t="n">
        <f aca="false">SUM(BO48:BO49)</f>
        <v>0</v>
      </c>
      <c r="BP50" s="23" t="n">
        <f aca="false">SUM(BP48:BP49)</f>
        <v>991</v>
      </c>
    </row>
    <row r="51" s="16" customFormat="true" ht="8.25" hidden="false" customHeight="true" outlineLevel="0" collapsed="false">
      <c r="A51" s="17"/>
      <c r="B51" s="35" t="s">
        <v>121</v>
      </c>
      <c r="C51" s="32" t="s">
        <v>122</v>
      </c>
      <c r="D51" s="32"/>
      <c r="E51" s="23" t="n">
        <v>0</v>
      </c>
      <c r="F51" s="23" t="n">
        <v>91</v>
      </c>
      <c r="G51" s="23" t="n">
        <v>67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34</v>
      </c>
      <c r="W51" s="23" t="n">
        <v>4</v>
      </c>
      <c r="X51" s="23" t="n">
        <v>1147</v>
      </c>
      <c r="Y51" s="23" t="n">
        <v>0</v>
      </c>
      <c r="Z51" s="23" t="n">
        <v>1</v>
      </c>
      <c r="AA51" s="23" t="n">
        <v>41</v>
      </c>
      <c r="AB51" s="23" t="n">
        <v>0</v>
      </c>
      <c r="AC51" s="23" t="n">
        <v>0</v>
      </c>
      <c r="AD51" s="23" t="n">
        <v>6</v>
      </c>
      <c r="AE51" s="23" t="n">
        <v>176</v>
      </c>
      <c r="AF51" s="23" t="n">
        <v>17</v>
      </c>
      <c r="AG51" s="23" t="n">
        <v>0</v>
      </c>
      <c r="AH51" s="23" t="n">
        <v>1</v>
      </c>
      <c r="AI51" s="23" t="n">
        <v>33</v>
      </c>
      <c r="AJ51" s="23" t="n">
        <v>197</v>
      </c>
      <c r="AK51" s="23" t="n">
        <v>0</v>
      </c>
      <c r="AL51" s="23" t="n">
        <v>1</v>
      </c>
      <c r="AM51" s="23" t="n">
        <v>8</v>
      </c>
      <c r="AN51" s="23" t="n">
        <v>0</v>
      </c>
      <c r="AO51" s="23" t="n">
        <v>0</v>
      </c>
      <c r="AP51" s="23" t="n">
        <v>1</v>
      </c>
      <c r="AQ51" s="23" t="n">
        <v>0</v>
      </c>
      <c r="AR51" s="23" t="n">
        <v>6</v>
      </c>
      <c r="AS51" s="23" t="n">
        <v>0</v>
      </c>
      <c r="AT51" s="23" t="n">
        <v>0</v>
      </c>
      <c r="AU51" s="23" t="n">
        <v>8</v>
      </c>
      <c r="AV51" s="23" t="n">
        <v>0</v>
      </c>
      <c r="AW51" s="23" t="n">
        <v>0</v>
      </c>
      <c r="AX51" s="23" t="n">
        <v>0</v>
      </c>
      <c r="AY51" s="23" t="n">
        <v>37</v>
      </c>
      <c r="AZ51" s="23" t="n">
        <v>0</v>
      </c>
      <c r="BA51" s="23" t="n">
        <v>0</v>
      </c>
      <c r="BB51" s="23" t="n">
        <v>1</v>
      </c>
      <c r="BC51" s="23" t="n">
        <v>0</v>
      </c>
      <c r="BD51" s="23" t="n">
        <v>1</v>
      </c>
      <c r="BE51" s="23" t="n">
        <v>0</v>
      </c>
      <c r="BF51" s="23" t="n">
        <v>0</v>
      </c>
      <c r="BG51" s="23" t="n">
        <v>0</v>
      </c>
      <c r="BH51" s="23" t="n">
        <v>16</v>
      </c>
      <c r="BI51" s="23" t="n">
        <v>2</v>
      </c>
      <c r="BJ51" s="23" t="n">
        <v>1</v>
      </c>
      <c r="BK51" s="23" t="n">
        <v>5</v>
      </c>
      <c r="BL51" s="23" t="n">
        <v>6</v>
      </c>
      <c r="BM51" s="24" t="n">
        <v>0</v>
      </c>
      <c r="BN51" s="24" t="n">
        <v>0</v>
      </c>
      <c r="BO51" s="24" t="n">
        <v>0</v>
      </c>
      <c r="BP51" s="23" t="n">
        <f aca="false">SUM(E51:BO51)</f>
        <v>1909</v>
      </c>
    </row>
    <row r="52" s="16" customFormat="true" ht="8.25" hidden="false" customHeight="true" outlineLevel="0" collapsed="false">
      <c r="A52" s="17"/>
      <c r="B52" s="35"/>
      <c r="C52" s="42" t="s">
        <v>123</v>
      </c>
      <c r="D52" s="42"/>
      <c r="E52" s="23" t="n">
        <v>0</v>
      </c>
      <c r="F52" s="23" t="n">
        <v>63</v>
      </c>
      <c r="G52" s="23" t="n">
        <v>55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5</v>
      </c>
      <c r="W52" s="23" t="n">
        <v>2</v>
      </c>
      <c r="X52" s="23" t="n">
        <v>782</v>
      </c>
      <c r="Y52" s="23" t="n">
        <v>0</v>
      </c>
      <c r="Z52" s="23" t="n">
        <v>0</v>
      </c>
      <c r="AA52" s="23" t="n">
        <v>34</v>
      </c>
      <c r="AB52" s="23" t="n">
        <v>0</v>
      </c>
      <c r="AC52" s="23" t="n">
        <v>0</v>
      </c>
      <c r="AD52" s="23" t="n">
        <v>2</v>
      </c>
      <c r="AE52" s="23" t="n">
        <v>166</v>
      </c>
      <c r="AF52" s="23" t="n">
        <v>8</v>
      </c>
      <c r="AG52" s="23" t="n">
        <v>1</v>
      </c>
      <c r="AH52" s="23" t="n">
        <v>5</v>
      </c>
      <c r="AI52" s="23" t="n">
        <v>30</v>
      </c>
      <c r="AJ52" s="23" t="n">
        <v>253</v>
      </c>
      <c r="AK52" s="23" t="n">
        <v>0</v>
      </c>
      <c r="AL52" s="23" t="n">
        <v>0</v>
      </c>
      <c r="AM52" s="23" t="n">
        <v>5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1</v>
      </c>
      <c r="AS52" s="23" t="n">
        <v>1</v>
      </c>
      <c r="AT52" s="23" t="n">
        <v>0</v>
      </c>
      <c r="AU52" s="23" t="n">
        <v>6</v>
      </c>
      <c r="AV52" s="23" t="n">
        <v>0</v>
      </c>
      <c r="AW52" s="23" t="n">
        <v>0</v>
      </c>
      <c r="AX52" s="23" t="n">
        <v>0</v>
      </c>
      <c r="AY52" s="23" t="n">
        <v>12</v>
      </c>
      <c r="AZ52" s="23" t="n">
        <v>0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25</v>
      </c>
      <c r="BI52" s="23" t="n">
        <v>3</v>
      </c>
      <c r="BJ52" s="23" t="n">
        <v>1</v>
      </c>
      <c r="BK52" s="23" t="n">
        <v>0</v>
      </c>
      <c r="BL52" s="23" t="n">
        <v>3</v>
      </c>
      <c r="BM52" s="24" t="n">
        <v>0</v>
      </c>
      <c r="BN52" s="24" t="n">
        <v>0</v>
      </c>
      <c r="BO52" s="24" t="n">
        <v>0</v>
      </c>
      <c r="BP52" s="23" t="n">
        <f aca="false">SUM(E52:BO52)</f>
        <v>1478</v>
      </c>
    </row>
    <row r="53" s="16" customFormat="true" ht="8.25" hidden="false" customHeight="true" outlineLevel="0" collapsed="false">
      <c r="A53" s="17"/>
      <c r="B53" s="35"/>
      <c r="C53" s="32" t="s">
        <v>124</v>
      </c>
      <c r="D53" s="32"/>
      <c r="E53" s="23" t="n">
        <v>1</v>
      </c>
      <c r="F53" s="23" t="n">
        <v>77</v>
      </c>
      <c r="G53" s="23" t="n">
        <v>3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26</v>
      </c>
      <c r="W53" s="23" t="n">
        <v>2</v>
      </c>
      <c r="X53" s="23" t="n">
        <v>1123</v>
      </c>
      <c r="Y53" s="23" t="n">
        <v>0</v>
      </c>
      <c r="Z53" s="23" t="n">
        <v>15</v>
      </c>
      <c r="AA53" s="23" t="n">
        <v>86</v>
      </c>
      <c r="AB53" s="23" t="n">
        <v>0</v>
      </c>
      <c r="AC53" s="23" t="n">
        <v>0</v>
      </c>
      <c r="AD53" s="23" t="n">
        <v>0</v>
      </c>
      <c r="AE53" s="23" t="n">
        <v>391</v>
      </c>
      <c r="AF53" s="23" t="n">
        <v>10</v>
      </c>
      <c r="AG53" s="23" t="n">
        <v>0</v>
      </c>
      <c r="AH53" s="23" t="n">
        <v>4</v>
      </c>
      <c r="AI53" s="23" t="n">
        <v>38</v>
      </c>
      <c r="AJ53" s="23" t="n">
        <v>240</v>
      </c>
      <c r="AK53" s="23" t="n">
        <v>3</v>
      </c>
      <c r="AL53" s="23" t="n">
        <v>0</v>
      </c>
      <c r="AM53" s="23" t="n">
        <v>11</v>
      </c>
      <c r="AN53" s="23" t="n">
        <v>0</v>
      </c>
      <c r="AO53" s="23" t="n">
        <v>0</v>
      </c>
      <c r="AP53" s="23" t="n">
        <v>8</v>
      </c>
      <c r="AQ53" s="23" t="n">
        <v>0</v>
      </c>
      <c r="AR53" s="23" t="n">
        <v>1</v>
      </c>
      <c r="AS53" s="23" t="n">
        <v>0</v>
      </c>
      <c r="AT53" s="23" t="n">
        <v>0</v>
      </c>
      <c r="AU53" s="23" t="n">
        <v>6</v>
      </c>
      <c r="AV53" s="23" t="n">
        <v>0</v>
      </c>
      <c r="AW53" s="23" t="n">
        <v>0</v>
      </c>
      <c r="AX53" s="23" t="n">
        <v>0</v>
      </c>
      <c r="AY53" s="23" t="n">
        <v>15</v>
      </c>
      <c r="AZ53" s="23" t="n">
        <v>0</v>
      </c>
      <c r="BA53" s="23" t="n">
        <v>5</v>
      </c>
      <c r="BB53" s="23" t="n">
        <v>0</v>
      </c>
      <c r="BC53" s="23" t="n">
        <v>2</v>
      </c>
      <c r="BD53" s="23" t="n">
        <v>1</v>
      </c>
      <c r="BE53" s="23" t="n">
        <v>0</v>
      </c>
      <c r="BF53" s="23" t="n">
        <v>0</v>
      </c>
      <c r="BG53" s="23" t="n">
        <v>6</v>
      </c>
      <c r="BH53" s="23" t="n">
        <v>21</v>
      </c>
      <c r="BI53" s="23" t="n">
        <v>0</v>
      </c>
      <c r="BJ53" s="23" t="n">
        <v>0</v>
      </c>
      <c r="BK53" s="23" t="n">
        <v>0</v>
      </c>
      <c r="BL53" s="23" t="n">
        <v>5</v>
      </c>
      <c r="BM53" s="24" t="n">
        <v>0</v>
      </c>
      <c r="BN53" s="24" t="n">
        <v>0</v>
      </c>
      <c r="BO53" s="24" t="n">
        <v>0</v>
      </c>
      <c r="BP53" s="23" t="n">
        <f aca="false">SUM(E53:BO53)</f>
        <v>2139</v>
      </c>
    </row>
    <row r="54" s="16" customFormat="true" ht="8.25" hidden="false" customHeight="true" outlineLevel="0" collapsed="false">
      <c r="A54" s="17"/>
      <c r="B54" s="35"/>
      <c r="C54" s="32" t="s">
        <v>125</v>
      </c>
      <c r="D54" s="32"/>
      <c r="E54" s="23" t="n">
        <v>0</v>
      </c>
      <c r="F54" s="23" t="n">
        <v>14</v>
      </c>
      <c r="G54" s="23" t="n">
        <v>12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56</v>
      </c>
      <c r="W54" s="23" t="n">
        <v>0</v>
      </c>
      <c r="X54" s="23" t="n">
        <v>353</v>
      </c>
      <c r="Y54" s="23" t="n">
        <v>0</v>
      </c>
      <c r="Z54" s="23" t="n">
        <v>1</v>
      </c>
      <c r="AA54" s="23" t="n">
        <v>18</v>
      </c>
      <c r="AB54" s="23" t="n">
        <v>0</v>
      </c>
      <c r="AC54" s="23" t="n">
        <v>2</v>
      </c>
      <c r="AD54" s="23" t="n">
        <v>5</v>
      </c>
      <c r="AE54" s="23" t="n">
        <v>225</v>
      </c>
      <c r="AF54" s="23" t="n">
        <v>7</v>
      </c>
      <c r="AG54" s="23" t="n">
        <v>1</v>
      </c>
      <c r="AH54" s="23" t="n">
        <v>2</v>
      </c>
      <c r="AI54" s="23" t="n">
        <v>46</v>
      </c>
      <c r="AJ54" s="23" t="n">
        <v>307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</v>
      </c>
      <c r="AS54" s="23" t="n">
        <v>0</v>
      </c>
      <c r="AT54" s="23" t="n">
        <v>0</v>
      </c>
      <c r="AU54" s="23" t="n">
        <v>1</v>
      </c>
      <c r="AV54" s="23" t="n">
        <v>0</v>
      </c>
      <c r="AW54" s="23" t="n">
        <v>0</v>
      </c>
      <c r="AX54" s="23" t="n">
        <v>0</v>
      </c>
      <c r="AY54" s="23" t="n">
        <v>13</v>
      </c>
      <c r="AZ54" s="23" t="n">
        <v>0</v>
      </c>
      <c r="BA54" s="23" t="n">
        <v>0</v>
      </c>
      <c r="BB54" s="23" t="n">
        <v>0</v>
      </c>
      <c r="BC54" s="23" t="n">
        <v>1</v>
      </c>
      <c r="BD54" s="23" t="n">
        <v>0</v>
      </c>
      <c r="BE54" s="23" t="n">
        <v>0</v>
      </c>
      <c r="BF54" s="23" t="n">
        <v>0</v>
      </c>
      <c r="BG54" s="23" t="n">
        <v>4</v>
      </c>
      <c r="BH54" s="23" t="n">
        <v>19</v>
      </c>
      <c r="BI54" s="23" t="n">
        <v>1</v>
      </c>
      <c r="BJ54" s="23" t="n">
        <v>1</v>
      </c>
      <c r="BK54" s="23" t="n">
        <v>0</v>
      </c>
      <c r="BL54" s="23" t="n">
        <v>1</v>
      </c>
      <c r="BM54" s="24" t="n">
        <v>0</v>
      </c>
      <c r="BN54" s="24" t="n">
        <v>0</v>
      </c>
      <c r="BO54" s="24" t="n">
        <v>0</v>
      </c>
      <c r="BP54" s="23" t="n">
        <f aca="false">SUM(E54:BO54)</f>
        <v>1099</v>
      </c>
    </row>
    <row r="55" s="16" customFormat="true" ht="8.25" hidden="false" customHeight="true" outlineLevel="0" collapsed="false">
      <c r="A55" s="17"/>
      <c r="B55" s="35"/>
      <c r="C55" s="32" t="s">
        <v>126</v>
      </c>
      <c r="D55" s="32"/>
      <c r="E55" s="23" t="n">
        <v>0</v>
      </c>
      <c r="F55" s="23" t="n">
        <v>5</v>
      </c>
      <c r="G55" s="23" t="n">
        <v>29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1</v>
      </c>
      <c r="W55" s="23" t="n">
        <v>0</v>
      </c>
      <c r="X55" s="23" t="n">
        <v>984</v>
      </c>
      <c r="Y55" s="23" t="n">
        <v>0</v>
      </c>
      <c r="Z55" s="23" t="n">
        <v>2</v>
      </c>
      <c r="AA55" s="23" t="n">
        <v>45</v>
      </c>
      <c r="AB55" s="23" t="n">
        <v>0</v>
      </c>
      <c r="AC55" s="23" t="n">
        <v>0</v>
      </c>
      <c r="AD55" s="23" t="n">
        <v>0</v>
      </c>
      <c r="AE55" s="23" t="n">
        <v>298</v>
      </c>
      <c r="AF55" s="23" t="n">
        <v>21</v>
      </c>
      <c r="AG55" s="23" t="n">
        <v>0</v>
      </c>
      <c r="AH55" s="23" t="n">
        <v>2</v>
      </c>
      <c r="AI55" s="23" t="n">
        <v>64</v>
      </c>
      <c r="AJ55" s="23" t="n">
        <v>413</v>
      </c>
      <c r="AK55" s="23" t="n">
        <v>0</v>
      </c>
      <c r="AL55" s="23" t="n">
        <v>0</v>
      </c>
      <c r="AM55" s="23" t="n">
        <v>3</v>
      </c>
      <c r="AN55" s="23" t="n">
        <v>0</v>
      </c>
      <c r="AO55" s="23" t="n">
        <v>0</v>
      </c>
      <c r="AP55" s="23" t="n">
        <v>3</v>
      </c>
      <c r="AQ55" s="23" t="n">
        <v>0</v>
      </c>
      <c r="AR55" s="23" t="n">
        <v>9</v>
      </c>
      <c r="AS55" s="23" t="n">
        <v>1</v>
      </c>
      <c r="AT55" s="23" t="n">
        <v>0</v>
      </c>
      <c r="AU55" s="23" t="n">
        <v>7</v>
      </c>
      <c r="AV55" s="23" t="n">
        <v>0</v>
      </c>
      <c r="AW55" s="23" t="n">
        <v>0</v>
      </c>
      <c r="AX55" s="23" t="n">
        <v>0</v>
      </c>
      <c r="AY55" s="23" t="n">
        <v>23</v>
      </c>
      <c r="AZ55" s="23" t="n">
        <v>0</v>
      </c>
      <c r="BA55" s="23" t="n">
        <v>2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39</v>
      </c>
      <c r="BI55" s="23" t="n">
        <v>2</v>
      </c>
      <c r="BJ55" s="23" t="n">
        <v>0</v>
      </c>
      <c r="BK55" s="23" t="n">
        <v>0</v>
      </c>
      <c r="BL55" s="23" t="n">
        <v>1</v>
      </c>
      <c r="BM55" s="24" t="n">
        <v>0</v>
      </c>
      <c r="BN55" s="24" t="n">
        <v>0</v>
      </c>
      <c r="BO55" s="24" t="n">
        <v>0</v>
      </c>
      <c r="BP55" s="23" t="n">
        <f aca="false">SUM(E55:BO55)</f>
        <v>1985</v>
      </c>
    </row>
    <row r="56" s="16" customFormat="true" ht="8.25" hidden="false" customHeight="true" outlineLevel="0" collapsed="false">
      <c r="A56" s="17"/>
      <c r="B56" s="43" t="s">
        <v>127</v>
      </c>
      <c r="C56" s="44" t="s">
        <v>127</v>
      </c>
      <c r="D56" s="40" t="s">
        <v>128</v>
      </c>
      <c r="E56" s="23" t="n">
        <v>0</v>
      </c>
      <c r="F56" s="23" t="n">
        <v>233</v>
      </c>
      <c r="G56" s="23" t="n">
        <v>42</v>
      </c>
      <c r="H56" s="23" t="n">
        <v>0</v>
      </c>
      <c r="I56" s="23" t="n">
        <v>0</v>
      </c>
      <c r="J56" s="23" t="n">
        <v>0</v>
      </c>
      <c r="K56" s="23" t="n">
        <v>8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6</v>
      </c>
      <c r="U56" s="23" t="n">
        <v>0</v>
      </c>
      <c r="V56" s="23" t="n">
        <v>35</v>
      </c>
      <c r="W56" s="23" t="n">
        <v>1</v>
      </c>
      <c r="X56" s="23" t="n">
        <v>1074</v>
      </c>
      <c r="Y56" s="23" t="n">
        <v>0</v>
      </c>
      <c r="Z56" s="23" t="n">
        <v>0</v>
      </c>
      <c r="AA56" s="23" t="n">
        <v>89</v>
      </c>
      <c r="AB56" s="23" t="n">
        <v>0</v>
      </c>
      <c r="AC56" s="23" t="n">
        <v>0</v>
      </c>
      <c r="AD56" s="23" t="n">
        <v>5</v>
      </c>
      <c r="AE56" s="23" t="n">
        <v>491</v>
      </c>
      <c r="AF56" s="23" t="n">
        <v>16</v>
      </c>
      <c r="AG56" s="23" t="n">
        <v>0</v>
      </c>
      <c r="AH56" s="23" t="n">
        <v>2</v>
      </c>
      <c r="AI56" s="23" t="n">
        <v>76</v>
      </c>
      <c r="AJ56" s="23" t="n">
        <v>811</v>
      </c>
      <c r="AK56" s="23" t="n">
        <v>0</v>
      </c>
      <c r="AL56" s="23" t="n">
        <v>0</v>
      </c>
      <c r="AM56" s="23" t="n">
        <v>22</v>
      </c>
      <c r="AN56" s="23" t="n">
        <v>0</v>
      </c>
      <c r="AO56" s="23" t="n">
        <v>0</v>
      </c>
      <c r="AP56" s="23" t="n">
        <v>4</v>
      </c>
      <c r="AQ56" s="23" t="n">
        <v>0</v>
      </c>
      <c r="AR56" s="23" t="n">
        <v>4</v>
      </c>
      <c r="AS56" s="23" t="n">
        <v>5</v>
      </c>
      <c r="AT56" s="23" t="n">
        <v>0</v>
      </c>
      <c r="AU56" s="23" t="n">
        <v>6</v>
      </c>
      <c r="AV56" s="23" t="n">
        <v>0</v>
      </c>
      <c r="AW56" s="23" t="n">
        <v>0</v>
      </c>
      <c r="AX56" s="23" t="n">
        <v>0</v>
      </c>
      <c r="AY56" s="23" t="n">
        <v>29</v>
      </c>
      <c r="AZ56" s="23" t="n">
        <v>0</v>
      </c>
      <c r="BA56" s="23" t="n">
        <v>7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2</v>
      </c>
      <c r="BH56" s="23" t="n">
        <v>56</v>
      </c>
      <c r="BI56" s="23" t="n">
        <v>2</v>
      </c>
      <c r="BJ56" s="23" t="n">
        <v>2</v>
      </c>
      <c r="BK56" s="23" t="n">
        <v>2</v>
      </c>
      <c r="BL56" s="23" t="n">
        <v>10</v>
      </c>
      <c r="BM56" s="24" t="n">
        <v>0</v>
      </c>
      <c r="BN56" s="24" t="n">
        <v>0</v>
      </c>
      <c r="BO56" s="24" t="n">
        <v>0</v>
      </c>
      <c r="BP56" s="23" t="n">
        <f aca="false">SUM(E56:BO56)</f>
        <v>3051</v>
      </c>
    </row>
    <row r="57" s="16" customFormat="true" ht="8.25" hidden="false" customHeight="true" outlineLevel="0" collapsed="false">
      <c r="A57" s="17"/>
      <c r="B57" s="43"/>
      <c r="C57" s="44"/>
      <c r="D57" s="40" t="s">
        <v>129</v>
      </c>
      <c r="E57" s="23" t="n">
        <v>0</v>
      </c>
      <c r="F57" s="23" t="n">
        <v>2</v>
      </c>
      <c r="G57" s="23" t="n">
        <v>1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5</v>
      </c>
      <c r="U57" s="23" t="n">
        <v>0</v>
      </c>
      <c r="V57" s="23" t="n">
        <v>7</v>
      </c>
      <c r="W57" s="23" t="n">
        <v>1</v>
      </c>
      <c r="X57" s="23" t="n">
        <v>367</v>
      </c>
      <c r="Y57" s="23" t="n">
        <v>0</v>
      </c>
      <c r="Z57" s="23" t="n">
        <v>0</v>
      </c>
      <c r="AA57" s="23" t="n">
        <v>32</v>
      </c>
      <c r="AB57" s="23" t="n">
        <v>0</v>
      </c>
      <c r="AC57" s="23" t="n">
        <v>0</v>
      </c>
      <c r="AD57" s="23" t="n">
        <v>0</v>
      </c>
      <c r="AE57" s="23" t="n">
        <v>125</v>
      </c>
      <c r="AF57" s="23" t="n">
        <v>2</v>
      </c>
      <c r="AG57" s="23" t="n">
        <v>0</v>
      </c>
      <c r="AH57" s="23" t="n">
        <v>1</v>
      </c>
      <c r="AI57" s="23" t="n">
        <v>11</v>
      </c>
      <c r="AJ57" s="23" t="n">
        <v>112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28</v>
      </c>
      <c r="AS57" s="23" t="n">
        <v>1</v>
      </c>
      <c r="AT57" s="23" t="n">
        <v>0</v>
      </c>
      <c r="AU57" s="23" t="n">
        <v>2</v>
      </c>
      <c r="AV57" s="23" t="n">
        <v>0</v>
      </c>
      <c r="AW57" s="23" t="n">
        <v>0</v>
      </c>
      <c r="AX57" s="23" t="n">
        <v>0</v>
      </c>
      <c r="AY57" s="23" t="n">
        <v>7</v>
      </c>
      <c r="AZ57" s="23" t="n">
        <v>0</v>
      </c>
      <c r="BA57" s="23" t="n">
        <v>1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15</v>
      </c>
      <c r="BI57" s="23" t="n">
        <v>1</v>
      </c>
      <c r="BJ57" s="23" t="n">
        <v>0</v>
      </c>
      <c r="BK57" s="23" t="n">
        <v>0</v>
      </c>
      <c r="BL57" s="23" t="n">
        <v>3</v>
      </c>
      <c r="BM57" s="24" t="n">
        <v>0</v>
      </c>
      <c r="BN57" s="24" t="n">
        <v>0</v>
      </c>
      <c r="BO57" s="24" t="n">
        <v>0</v>
      </c>
      <c r="BP57" s="23" t="n">
        <f aca="false">SUM(E57:BO57)</f>
        <v>734</v>
      </c>
    </row>
    <row r="58" s="16" customFormat="true" ht="8.25" hidden="false" customHeight="true" outlineLevel="0" collapsed="false">
      <c r="A58" s="17"/>
      <c r="B58" s="43"/>
      <c r="C58" s="44"/>
      <c r="D58" s="40" t="s">
        <v>84</v>
      </c>
      <c r="E58" s="23" t="n">
        <f aca="false">SUM(E56:E57)</f>
        <v>0</v>
      </c>
      <c r="F58" s="23" t="n">
        <f aca="false">SUM(F56:F57)</f>
        <v>235</v>
      </c>
      <c r="G58" s="23" t="n">
        <f aca="false">SUM(G56:G57)</f>
        <v>52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9</v>
      </c>
      <c r="L58" s="23" t="n">
        <f aca="false">SUM(L56:L57)</f>
        <v>0</v>
      </c>
      <c r="M58" s="23" t="n">
        <f aca="false">SUM(M56:M57)</f>
        <v>1</v>
      </c>
      <c r="N58" s="23" t="n">
        <f aca="false">SUM(N56:N57)</f>
        <v>0</v>
      </c>
      <c r="O58" s="23" t="n">
        <f aca="false">SUM(O56:O57)</f>
        <v>0</v>
      </c>
      <c r="P58" s="23" t="n">
        <f aca="false">SUM(P56:P57)</f>
        <v>0</v>
      </c>
      <c r="Q58" s="23" t="n">
        <f aca="false">SUM(Q56:Q57)</f>
        <v>0</v>
      </c>
      <c r="R58" s="23" t="n">
        <f aca="false">SUM(R56:R57)</f>
        <v>0</v>
      </c>
      <c r="S58" s="23" t="n">
        <f aca="false">SUM(S56:S57)</f>
        <v>0</v>
      </c>
      <c r="T58" s="23" t="n">
        <f aca="false">SUM(T56:T57)</f>
        <v>21</v>
      </c>
      <c r="U58" s="23" t="n">
        <f aca="false">SUM(U56:U57)</f>
        <v>0</v>
      </c>
      <c r="V58" s="23" t="n">
        <f aca="false">SUM(V56:V57)</f>
        <v>42</v>
      </c>
      <c r="W58" s="23" t="n">
        <f aca="false">SUM(W56:W57)</f>
        <v>2</v>
      </c>
      <c r="X58" s="23" t="n">
        <f aca="false">SUM(X56:X57)</f>
        <v>1441</v>
      </c>
      <c r="Y58" s="23" t="n">
        <f aca="false">SUM(Y56:Y57)</f>
        <v>0</v>
      </c>
      <c r="Z58" s="23" t="n">
        <f aca="false">SUM(Z56:Z57)</f>
        <v>0</v>
      </c>
      <c r="AA58" s="23" t="n">
        <f aca="false">SUM(AA56:AA57)</f>
        <v>121</v>
      </c>
      <c r="AB58" s="23" t="n">
        <f aca="false">SUM(AB56:AB57)</f>
        <v>0</v>
      </c>
      <c r="AC58" s="23" t="n">
        <f aca="false">SUM(AC56:AC57)</f>
        <v>0</v>
      </c>
      <c r="AD58" s="23" t="n">
        <f aca="false">SUM(AD56:AD57)</f>
        <v>5</v>
      </c>
      <c r="AE58" s="23" t="n">
        <f aca="false">SUM(AE56:AE57)</f>
        <v>616</v>
      </c>
      <c r="AF58" s="23" t="n">
        <f aca="false">SUM(AF56:AF57)</f>
        <v>18</v>
      </c>
      <c r="AG58" s="23" t="n">
        <f aca="false">SUM(AG56:AG57)</f>
        <v>0</v>
      </c>
      <c r="AH58" s="23" t="n">
        <f aca="false">SUM(AH56:AH57)</f>
        <v>3</v>
      </c>
      <c r="AI58" s="23" t="n">
        <f aca="false">SUM(AI56:AI57)</f>
        <v>87</v>
      </c>
      <c r="AJ58" s="23" t="n">
        <f aca="false">SUM(AJ56:AJ57)</f>
        <v>923</v>
      </c>
      <c r="AK58" s="23" t="n">
        <f aca="false">SUM(AK56:AK57)</f>
        <v>0</v>
      </c>
      <c r="AL58" s="23" t="n">
        <f aca="false">SUM(AL56:AL57)</f>
        <v>0</v>
      </c>
      <c r="AM58" s="23" t="n">
        <f aca="false">SUM(AM56:AM57)</f>
        <v>22</v>
      </c>
      <c r="AN58" s="23" t="n">
        <f aca="false">SUM(AN56:AN57)</f>
        <v>0</v>
      </c>
      <c r="AO58" s="23" t="n">
        <f aca="false">SUM(AO56:AO57)</f>
        <v>0</v>
      </c>
      <c r="AP58" s="23" t="n">
        <f aca="false">SUM(AP56:AP57)</f>
        <v>4</v>
      </c>
      <c r="AQ58" s="23" t="n">
        <f aca="false">SUM(AQ56:AQ57)</f>
        <v>0</v>
      </c>
      <c r="AR58" s="23" t="n">
        <f aca="false">SUM(AR56:AR57)</f>
        <v>32</v>
      </c>
      <c r="AS58" s="23" t="n">
        <f aca="false">SUM(AS56:AS57)</f>
        <v>6</v>
      </c>
      <c r="AT58" s="23" t="n">
        <f aca="false">SUM(AT56:AT57)</f>
        <v>0</v>
      </c>
      <c r="AU58" s="23" t="n">
        <f aca="false">SUM(AU56:AU57)</f>
        <v>8</v>
      </c>
      <c r="AV58" s="23" t="n">
        <f aca="false">SUM(AV56:AV57)</f>
        <v>0</v>
      </c>
      <c r="AW58" s="23" t="n">
        <f aca="false">SUM(AW56:AW57)</f>
        <v>0</v>
      </c>
      <c r="AX58" s="23" t="n">
        <f aca="false">SUM(AX56:AX57)</f>
        <v>0</v>
      </c>
      <c r="AY58" s="23" t="n">
        <f aca="false">SUM(AY56:AY57)</f>
        <v>36</v>
      </c>
      <c r="AZ58" s="23" t="n">
        <f aca="false">SUM(AZ56:AZ57)</f>
        <v>0</v>
      </c>
      <c r="BA58" s="23" t="n">
        <f aca="false">SUM(BA56:BA57)</f>
        <v>8</v>
      </c>
      <c r="BB58" s="23" t="n">
        <f aca="false">SUM(BB56:BB57)</f>
        <v>0</v>
      </c>
      <c r="BC58" s="23" t="n">
        <f aca="false">SUM(BC56:BC57)</f>
        <v>0</v>
      </c>
      <c r="BD58" s="23" t="n">
        <f aca="false">SUM(BD56:BD57)</f>
        <v>0</v>
      </c>
      <c r="BE58" s="23" t="n">
        <f aca="false">SUM(BE56:BE57)</f>
        <v>0</v>
      </c>
      <c r="BF58" s="23" t="n">
        <f aca="false">SUM(BF56:BF57)</f>
        <v>0</v>
      </c>
      <c r="BG58" s="23" t="n">
        <f aca="false">SUM(BG56:BG57)</f>
        <v>2</v>
      </c>
      <c r="BH58" s="23" t="n">
        <f aca="false">SUM(BH56:BH57)</f>
        <v>71</v>
      </c>
      <c r="BI58" s="23" t="n">
        <f aca="false">SUM(BI56:BI57)</f>
        <v>3</v>
      </c>
      <c r="BJ58" s="23" t="n">
        <f aca="false">SUM(BJ56:BJ57)</f>
        <v>2</v>
      </c>
      <c r="BK58" s="23" t="n">
        <f aca="false">SUM(BK56:BK57)</f>
        <v>2</v>
      </c>
      <c r="BL58" s="23" t="n">
        <f aca="false">SUM(BL56:BL57)</f>
        <v>13</v>
      </c>
      <c r="BM58" s="24" t="n">
        <f aca="false">SUM(BM56:BM57)</f>
        <v>0</v>
      </c>
      <c r="BN58" s="24" t="n">
        <f aca="false">SUM(BN56:BN57)</f>
        <v>0</v>
      </c>
      <c r="BO58" s="24" t="n">
        <f aca="false">SUM(BO56:BO57)</f>
        <v>0</v>
      </c>
      <c r="BP58" s="23" t="n">
        <f aca="false">SUM(BP56:BP57)</f>
        <v>3785</v>
      </c>
    </row>
    <row r="59" s="16" customFormat="true" ht="8.25" hidden="false" customHeight="true" outlineLevel="0" collapsed="false">
      <c r="A59" s="17"/>
      <c r="B59" s="43"/>
      <c r="C59" s="32" t="s">
        <v>130</v>
      </c>
      <c r="D59" s="32"/>
      <c r="E59" s="23" t="n">
        <v>0</v>
      </c>
      <c r="F59" s="23" t="n">
        <v>48</v>
      </c>
      <c r="G59" s="23" t="n">
        <v>13</v>
      </c>
      <c r="H59" s="23" t="n">
        <v>0</v>
      </c>
      <c r="I59" s="23" t="n">
        <v>0</v>
      </c>
      <c r="J59" s="23" t="n">
        <v>0</v>
      </c>
      <c r="K59" s="23" t="n">
        <v>3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5</v>
      </c>
      <c r="U59" s="23" t="n">
        <v>0</v>
      </c>
      <c r="V59" s="23" t="n">
        <v>42</v>
      </c>
      <c r="W59" s="23" t="n">
        <v>2</v>
      </c>
      <c r="X59" s="23" t="n">
        <v>513</v>
      </c>
      <c r="Y59" s="23" t="n">
        <v>0</v>
      </c>
      <c r="Z59" s="23" t="n">
        <v>0</v>
      </c>
      <c r="AA59" s="23" t="n">
        <v>27</v>
      </c>
      <c r="AB59" s="23" t="n">
        <v>0</v>
      </c>
      <c r="AC59" s="23" t="n">
        <v>0</v>
      </c>
      <c r="AD59" s="23" t="n">
        <v>1</v>
      </c>
      <c r="AE59" s="23" t="n">
        <v>376</v>
      </c>
      <c r="AF59" s="23" t="n">
        <v>13</v>
      </c>
      <c r="AG59" s="23" t="n">
        <v>0</v>
      </c>
      <c r="AH59" s="23" t="n">
        <v>0</v>
      </c>
      <c r="AI59" s="23" t="n">
        <v>50</v>
      </c>
      <c r="AJ59" s="23" t="n">
        <v>335</v>
      </c>
      <c r="AK59" s="23" t="n">
        <v>0</v>
      </c>
      <c r="AL59" s="23" t="n">
        <v>0</v>
      </c>
      <c r="AM59" s="23" t="n">
        <v>2</v>
      </c>
      <c r="AN59" s="23" t="n">
        <v>0</v>
      </c>
      <c r="AO59" s="23" t="n">
        <v>0</v>
      </c>
      <c r="AP59" s="23" t="n">
        <v>2</v>
      </c>
      <c r="AQ59" s="23" t="n">
        <v>0</v>
      </c>
      <c r="AR59" s="23" t="n">
        <v>2</v>
      </c>
      <c r="AS59" s="23" t="n">
        <v>2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6</v>
      </c>
      <c r="AZ59" s="23" t="n">
        <v>0</v>
      </c>
      <c r="BA59" s="23" t="n">
        <v>11</v>
      </c>
      <c r="BB59" s="23" t="n">
        <v>2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16</v>
      </c>
      <c r="BI59" s="23" t="n">
        <v>1</v>
      </c>
      <c r="BJ59" s="23" t="n">
        <v>0</v>
      </c>
      <c r="BK59" s="23" t="n">
        <v>0</v>
      </c>
      <c r="BL59" s="23" t="n">
        <v>5</v>
      </c>
      <c r="BM59" s="24" t="n">
        <v>0</v>
      </c>
      <c r="BN59" s="24" t="n">
        <v>0</v>
      </c>
      <c r="BO59" s="24" t="n">
        <v>0</v>
      </c>
      <c r="BP59" s="23" t="n">
        <f aca="false">SUM(E59:BO59)</f>
        <v>1489</v>
      </c>
    </row>
    <row r="60" s="16" customFormat="true" ht="8.25" hidden="false" customHeight="true" outlineLevel="0" collapsed="false">
      <c r="A60" s="17"/>
      <c r="B60" s="43"/>
      <c r="C60" s="32" t="s">
        <v>131</v>
      </c>
      <c r="D60" s="32"/>
      <c r="E60" s="23" t="n">
        <v>0</v>
      </c>
      <c r="F60" s="23" t="n">
        <v>10</v>
      </c>
      <c r="G60" s="23" t="n">
        <v>13</v>
      </c>
      <c r="H60" s="23" t="n">
        <v>0</v>
      </c>
      <c r="I60" s="23" t="n">
        <v>0</v>
      </c>
      <c r="J60" s="23" t="n">
        <v>0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</v>
      </c>
      <c r="U60" s="23" t="n">
        <v>1</v>
      </c>
      <c r="V60" s="23" t="n">
        <v>18</v>
      </c>
      <c r="W60" s="23" t="n">
        <v>0</v>
      </c>
      <c r="X60" s="23" t="n">
        <v>446</v>
      </c>
      <c r="Y60" s="23" t="n">
        <v>0</v>
      </c>
      <c r="Z60" s="23" t="n">
        <v>1</v>
      </c>
      <c r="AA60" s="23" t="n">
        <v>18</v>
      </c>
      <c r="AB60" s="23" t="n">
        <v>0</v>
      </c>
      <c r="AC60" s="23" t="n">
        <v>0</v>
      </c>
      <c r="AD60" s="23" t="n">
        <v>1</v>
      </c>
      <c r="AE60" s="23" t="n">
        <v>381</v>
      </c>
      <c r="AF60" s="23" t="n">
        <v>18</v>
      </c>
      <c r="AG60" s="23" t="n">
        <v>0</v>
      </c>
      <c r="AH60" s="23" t="n">
        <v>3</v>
      </c>
      <c r="AI60" s="23" t="n">
        <v>31</v>
      </c>
      <c r="AJ60" s="23" t="n">
        <v>237</v>
      </c>
      <c r="AK60" s="23" t="n">
        <v>1</v>
      </c>
      <c r="AL60" s="23" t="n">
        <v>0</v>
      </c>
      <c r="AM60" s="23" t="n">
        <v>1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1</v>
      </c>
      <c r="AS60" s="23" t="n">
        <v>4</v>
      </c>
      <c r="AT60" s="23" t="n">
        <v>0</v>
      </c>
      <c r="AU60" s="23" t="n">
        <v>3</v>
      </c>
      <c r="AV60" s="23" t="n">
        <v>0</v>
      </c>
      <c r="AW60" s="23" t="n">
        <v>0</v>
      </c>
      <c r="AX60" s="23" t="n">
        <v>0</v>
      </c>
      <c r="AY60" s="23" t="n">
        <v>10</v>
      </c>
      <c r="AZ60" s="23" t="n">
        <v>0</v>
      </c>
      <c r="BA60" s="23" t="n">
        <v>2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1</v>
      </c>
      <c r="BH60" s="23" t="n">
        <v>28</v>
      </c>
      <c r="BI60" s="23" t="n">
        <v>1</v>
      </c>
      <c r="BJ60" s="23" t="n">
        <v>0</v>
      </c>
      <c r="BK60" s="23" t="n">
        <v>0</v>
      </c>
      <c r="BL60" s="23" t="n">
        <v>1</v>
      </c>
      <c r="BM60" s="24" t="n">
        <v>0</v>
      </c>
      <c r="BN60" s="24" t="n">
        <v>0</v>
      </c>
      <c r="BO60" s="24" t="n">
        <v>0</v>
      </c>
      <c r="BP60" s="23" t="n">
        <f aca="false">SUM(E60:BO60)</f>
        <v>1245</v>
      </c>
    </row>
    <row r="61" s="16" customFormat="true" ht="8.25" hidden="false" customHeight="true" outlineLevel="0" collapsed="false">
      <c r="A61" s="17"/>
      <c r="B61" s="35" t="s">
        <v>132</v>
      </c>
      <c r="C61" s="32" t="s">
        <v>133</v>
      </c>
      <c r="D61" s="32"/>
      <c r="E61" s="23" t="n">
        <v>0</v>
      </c>
      <c r="F61" s="23" t="n">
        <v>286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88</v>
      </c>
      <c r="W61" s="23" t="n">
        <v>1</v>
      </c>
      <c r="X61" s="23" t="n">
        <v>305</v>
      </c>
      <c r="Y61" s="23" t="n">
        <v>0</v>
      </c>
      <c r="Z61" s="23" t="n">
        <v>0</v>
      </c>
      <c r="AA61" s="23" t="n">
        <v>28</v>
      </c>
      <c r="AB61" s="23" t="n">
        <v>0</v>
      </c>
      <c r="AC61" s="23" t="n">
        <v>0</v>
      </c>
      <c r="AD61" s="23" t="n">
        <v>2</v>
      </c>
      <c r="AE61" s="23" t="n">
        <v>119</v>
      </c>
      <c r="AF61" s="23" t="n">
        <v>3</v>
      </c>
      <c r="AG61" s="23" t="n">
        <v>0</v>
      </c>
      <c r="AH61" s="23" t="n">
        <v>1</v>
      </c>
      <c r="AI61" s="23" t="n">
        <v>68</v>
      </c>
      <c r="AJ61" s="23" t="n">
        <v>286</v>
      </c>
      <c r="AK61" s="23" t="n">
        <v>0</v>
      </c>
      <c r="AL61" s="23" t="n">
        <v>1</v>
      </c>
      <c r="AM61" s="23" t="n">
        <v>5</v>
      </c>
      <c r="AN61" s="23" t="n">
        <v>1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1</v>
      </c>
      <c r="AV61" s="23" t="n">
        <v>0</v>
      </c>
      <c r="AW61" s="23" t="n">
        <v>0</v>
      </c>
      <c r="AX61" s="23" t="n">
        <v>0</v>
      </c>
      <c r="AY61" s="23" t="n">
        <v>4</v>
      </c>
      <c r="AZ61" s="23" t="n">
        <v>1</v>
      </c>
      <c r="BA61" s="23" t="n">
        <v>1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15</v>
      </c>
      <c r="BI61" s="23" t="n">
        <v>0</v>
      </c>
      <c r="BJ61" s="23" t="n">
        <v>0</v>
      </c>
      <c r="BK61" s="23" t="n">
        <v>0</v>
      </c>
      <c r="BL61" s="23" t="n">
        <v>5</v>
      </c>
      <c r="BM61" s="24" t="n">
        <v>0</v>
      </c>
      <c r="BN61" s="24" t="n">
        <v>0</v>
      </c>
      <c r="BO61" s="24" t="n">
        <v>0</v>
      </c>
      <c r="BP61" s="23" t="n">
        <f aca="false">SUM(E61:BO61)</f>
        <v>1330</v>
      </c>
    </row>
    <row r="62" s="16" customFormat="true" ht="8.25" hidden="false" customHeight="true" outlineLevel="0" collapsed="false">
      <c r="A62" s="17"/>
      <c r="B62" s="35"/>
      <c r="C62" s="32" t="s">
        <v>134</v>
      </c>
      <c r="D62" s="32"/>
      <c r="E62" s="23" t="n">
        <v>0</v>
      </c>
      <c r="F62" s="23" t="n">
        <v>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8</v>
      </c>
      <c r="W62" s="23" t="n">
        <v>0</v>
      </c>
      <c r="X62" s="23" t="n">
        <v>50</v>
      </c>
      <c r="Y62" s="23" t="n">
        <v>0</v>
      </c>
      <c r="Z62" s="23" t="n">
        <v>1</v>
      </c>
      <c r="AA62" s="23" t="n">
        <v>4</v>
      </c>
      <c r="AB62" s="23" t="n">
        <v>0</v>
      </c>
      <c r="AC62" s="23" t="n">
        <v>0</v>
      </c>
      <c r="AD62" s="23" t="n">
        <v>0</v>
      </c>
      <c r="AE62" s="23" t="n">
        <v>30</v>
      </c>
      <c r="AF62" s="23" t="n">
        <v>1</v>
      </c>
      <c r="AG62" s="23" t="n">
        <v>0</v>
      </c>
      <c r="AH62" s="23" t="n">
        <v>0</v>
      </c>
      <c r="AI62" s="23" t="n">
        <v>14</v>
      </c>
      <c r="AJ62" s="23" t="n">
        <v>38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2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4" t="n">
        <v>0</v>
      </c>
      <c r="BN62" s="24" t="n">
        <v>0</v>
      </c>
      <c r="BO62" s="24" t="n">
        <v>0</v>
      </c>
      <c r="BP62" s="23" t="n">
        <f aca="false">SUM(E62:BO62)</f>
        <v>180</v>
      </c>
    </row>
    <row r="63" s="16" customFormat="true" ht="8.25" hidden="false" customHeight="true" outlineLevel="0" collapsed="false">
      <c r="A63" s="17"/>
      <c r="B63" s="35"/>
      <c r="C63" s="32" t="s">
        <v>84</v>
      </c>
      <c r="D63" s="32"/>
      <c r="E63" s="23" t="n">
        <f aca="false">SUM(E61:E62)</f>
        <v>0</v>
      </c>
      <c r="F63" s="23" t="n">
        <f aca="false">SUM(F61:F62)</f>
        <v>305</v>
      </c>
      <c r="G63" s="23" t="n">
        <f aca="false">SUM(G61:G62)</f>
        <v>0</v>
      </c>
      <c r="H63" s="23" t="n">
        <f aca="false">SUM(H61:H62)</f>
        <v>0</v>
      </c>
      <c r="I63" s="23" t="n">
        <f aca="false">SUM(I61:I62)</f>
        <v>0</v>
      </c>
      <c r="J63" s="23" t="n">
        <f aca="false">SUM(J61:J62)</f>
        <v>0</v>
      </c>
      <c r="K63" s="23" t="n">
        <f aca="false">SUM(K61:K62)</f>
        <v>9</v>
      </c>
      <c r="L63" s="23" t="n">
        <f aca="false">SUM(L61:L62)</f>
        <v>0</v>
      </c>
      <c r="M63" s="23" t="n">
        <f aca="false">SUM(M61:M62)</f>
        <v>0</v>
      </c>
      <c r="N63" s="23" t="n">
        <f aca="false">SUM(N61:N62)</f>
        <v>0</v>
      </c>
      <c r="O63" s="23" t="n">
        <f aca="false">SUM(O61:O62)</f>
        <v>0</v>
      </c>
      <c r="P63" s="23" t="n">
        <f aca="false">SUM(P61:P62)</f>
        <v>0</v>
      </c>
      <c r="Q63" s="23" t="n">
        <f aca="false">SUM(Q61:Q62)</f>
        <v>0</v>
      </c>
      <c r="R63" s="23" t="n">
        <f aca="false">SUM(R61:R62)</f>
        <v>0</v>
      </c>
      <c r="S63" s="23" t="n">
        <f aca="false">SUM(S61:S62)</f>
        <v>0</v>
      </c>
      <c r="T63" s="23" t="n">
        <f aca="false">SUM(T61:T62)</f>
        <v>1</v>
      </c>
      <c r="U63" s="23" t="n">
        <f aca="false">SUM(U61:U62)</f>
        <v>0</v>
      </c>
      <c r="V63" s="23" t="n">
        <f aca="false">SUM(V61:V62)</f>
        <v>206</v>
      </c>
      <c r="W63" s="23" t="n">
        <f aca="false">SUM(W61:W62)</f>
        <v>1</v>
      </c>
      <c r="X63" s="23" t="n">
        <f aca="false">SUM(X61:X62)</f>
        <v>355</v>
      </c>
      <c r="Y63" s="23" t="n">
        <f aca="false">SUM(Y61:Y62)</f>
        <v>0</v>
      </c>
      <c r="Z63" s="23" t="n">
        <f aca="false">SUM(Z61:Z62)</f>
        <v>1</v>
      </c>
      <c r="AA63" s="23" t="n">
        <f aca="false">SUM(AA61:AA62)</f>
        <v>32</v>
      </c>
      <c r="AB63" s="23" t="n">
        <f aca="false">SUM(AB61:AB62)</f>
        <v>0</v>
      </c>
      <c r="AC63" s="23" t="n">
        <f aca="false">SUM(AC61:AC62)</f>
        <v>0</v>
      </c>
      <c r="AD63" s="23" t="n">
        <f aca="false">SUM(AD61:AD62)</f>
        <v>2</v>
      </c>
      <c r="AE63" s="23" t="n">
        <f aca="false">SUM(AE61:AE62)</f>
        <v>149</v>
      </c>
      <c r="AF63" s="23" t="n">
        <f aca="false">SUM(AF61:AF62)</f>
        <v>4</v>
      </c>
      <c r="AG63" s="23" t="n">
        <f aca="false">SUM(AG61:AG62)</f>
        <v>0</v>
      </c>
      <c r="AH63" s="23" t="n">
        <f aca="false">SUM(AH61:AH62)</f>
        <v>1</v>
      </c>
      <c r="AI63" s="23" t="n">
        <f aca="false">SUM(AI61:AI62)</f>
        <v>82</v>
      </c>
      <c r="AJ63" s="23" t="n">
        <f aca="false">SUM(AJ61:AJ62)</f>
        <v>324</v>
      </c>
      <c r="AK63" s="23" t="n">
        <f aca="false">SUM(AK61:AK62)</f>
        <v>0</v>
      </c>
      <c r="AL63" s="23" t="n">
        <f aca="false">SUM(AL61:AL62)</f>
        <v>1</v>
      </c>
      <c r="AM63" s="23" t="n">
        <f aca="false">SUM(AM61:AM62)</f>
        <v>5</v>
      </c>
      <c r="AN63" s="23" t="n">
        <f aca="false">SUM(AN61:AN62)</f>
        <v>1</v>
      </c>
      <c r="AO63" s="23" t="n">
        <f aca="false">SUM(AO61:AO62)</f>
        <v>0</v>
      </c>
      <c r="AP63" s="23" t="n">
        <f aca="false">SUM(AP61:AP62)</f>
        <v>0</v>
      </c>
      <c r="AQ63" s="23" t="n">
        <f aca="false">SUM(AQ61:AQ62)</f>
        <v>0</v>
      </c>
      <c r="AR63" s="23" t="n">
        <f aca="false">SUM(AR61:AR62)</f>
        <v>1</v>
      </c>
      <c r="AS63" s="23" t="n">
        <f aca="false">SUM(AS61:AS62)</f>
        <v>0</v>
      </c>
      <c r="AT63" s="23" t="n">
        <f aca="false">SUM(AT61:AT62)</f>
        <v>0</v>
      </c>
      <c r="AU63" s="23" t="n">
        <f aca="false">SUM(AU61:AU62)</f>
        <v>1</v>
      </c>
      <c r="AV63" s="23" t="n">
        <f aca="false">SUM(AV61:AV62)</f>
        <v>0</v>
      </c>
      <c r="AW63" s="23" t="n">
        <f aca="false">SUM(AW61:AW62)</f>
        <v>0</v>
      </c>
      <c r="AX63" s="23" t="n">
        <f aca="false">SUM(AX61:AX62)</f>
        <v>0</v>
      </c>
      <c r="AY63" s="23" t="n">
        <f aca="false">SUM(AY61:AY62)</f>
        <v>6</v>
      </c>
      <c r="AZ63" s="23" t="n">
        <f aca="false">SUM(AZ61:AZ62)</f>
        <v>1</v>
      </c>
      <c r="BA63" s="23" t="n">
        <f aca="false">SUM(BA61:BA62)</f>
        <v>1</v>
      </c>
      <c r="BB63" s="23" t="n">
        <f aca="false">SUM(BB61:BB62)</f>
        <v>0</v>
      </c>
      <c r="BC63" s="23" t="n">
        <f aca="false">SUM(BC61:BC62)</f>
        <v>0</v>
      </c>
      <c r="BD63" s="23" t="n">
        <f aca="false">SUM(BD61:BD62)</f>
        <v>0</v>
      </c>
      <c r="BE63" s="23" t="n">
        <f aca="false">SUM(BE61:BE62)</f>
        <v>0</v>
      </c>
      <c r="BF63" s="23" t="n">
        <f aca="false">SUM(BF61:BF62)</f>
        <v>0</v>
      </c>
      <c r="BG63" s="23" t="n">
        <f aca="false">SUM(BG61:BG62)</f>
        <v>0</v>
      </c>
      <c r="BH63" s="23" t="n">
        <f aca="false">SUM(BH61:BH62)</f>
        <v>15</v>
      </c>
      <c r="BI63" s="23" t="n">
        <f aca="false">SUM(BI61:BI62)</f>
        <v>0</v>
      </c>
      <c r="BJ63" s="23" t="n">
        <f aca="false">SUM(BJ61:BJ62)</f>
        <v>0</v>
      </c>
      <c r="BK63" s="23" t="n">
        <f aca="false">SUM(BK61:BK62)</f>
        <v>0</v>
      </c>
      <c r="BL63" s="23" t="n">
        <f aca="false">SUM(BL61:BL62)</f>
        <v>6</v>
      </c>
      <c r="BM63" s="24" t="n">
        <f aca="false">SUM(BM61:BM62)</f>
        <v>0</v>
      </c>
      <c r="BN63" s="24" t="n">
        <f aca="false">SUM(BN61:BN62)</f>
        <v>0</v>
      </c>
      <c r="BO63" s="24" t="n">
        <f aca="false">SUM(BO61:BO62)</f>
        <v>0</v>
      </c>
      <c r="BP63" s="23" t="n">
        <f aca="false">SUM(BP61:BP62)</f>
        <v>1510</v>
      </c>
    </row>
    <row r="64" s="16" customFormat="true" ht="8.25" hidden="false" customHeight="true" outlineLevel="0" collapsed="false">
      <c r="A64" s="17"/>
      <c r="B64" s="25" t="s">
        <v>75</v>
      </c>
      <c r="C64" s="25"/>
      <c r="D64" s="25"/>
      <c r="E64" s="26" t="n">
        <f aca="false">SUM(E26,E29,E32:E33,E36:E38,E41:E42,E45:E47,E50,E51:E55,E58:E60,E63)</f>
        <v>1</v>
      </c>
      <c r="F64" s="26" t="n">
        <f aca="false">SUM(F26,F29,F32:F33,F36:F38,F41:F42,F45:F47,F50,F51:F55,F58:F60,F63)</f>
        <v>1325</v>
      </c>
      <c r="G64" s="26" t="n">
        <f aca="false">SUM(G26,G29,G32:G33,G36:G38,G41:G42,G45:G47,G50,G51:G55,G58:G60,G63)</f>
        <v>341</v>
      </c>
      <c r="H64" s="26" t="n">
        <f aca="false">SUM(H26,H29,H32:H33,H36:H38,H41:H42,H45:H47,H50,H51:H55,H58:H60,H63)</f>
        <v>0</v>
      </c>
      <c r="I64" s="26" t="n">
        <f aca="false">SUM(I26,I29,I32:I33,I36:I38,I41:I42,I45:I47,I50,I51:I55,I58:I60,I63)</f>
        <v>0</v>
      </c>
      <c r="J64" s="26" t="n">
        <f aca="false">SUM(J26,J29,J32:J33,J36:J38,J41:J42,J45:J47,J50,J51:J55,J58:J60,J63)</f>
        <v>0</v>
      </c>
      <c r="K64" s="26" t="n">
        <f aca="false">SUM(K26,K29,K32:K33,K36:K38,K41:K42,K45:K47,K50,K51:K55,K58:K60,K63)</f>
        <v>59</v>
      </c>
      <c r="L64" s="26" t="n">
        <f aca="false">SUM(L26,L29,L32:L33,L36:L38,L41:L42,L45:L47,L50,L51:L55,L58:L60,L63)</f>
        <v>0</v>
      </c>
      <c r="M64" s="26" t="n">
        <f aca="false">SUM(M26,M29,M32:M33,M36:M38,M41:M42,M45:M47,M50,M51:M55,M58:M60,M63)</f>
        <v>1</v>
      </c>
      <c r="N64" s="26" t="n">
        <f aca="false">SUM(N26,N29,N32:N33,N36:N38,N41:N42,N45:N47,N50,N51:N55,N58:N60,N63)</f>
        <v>4</v>
      </c>
      <c r="O64" s="26" t="n">
        <f aca="false">SUM(O26,O29,O32:O33,O36:O38,O41:O42,O45:O47,O50,O51:O55,O58:O60,O63)</f>
        <v>0</v>
      </c>
      <c r="P64" s="26" t="n">
        <f aca="false">SUM(P26,P29,P32:P33,P36:P38,P41:P42,P45:P47,P50,P51:P55,P58:P60,P63)</f>
        <v>0</v>
      </c>
      <c r="Q64" s="26" t="n">
        <f aca="false">SUM(Q26,Q29,Q32:Q33,Q36:Q38,Q41:Q42,Q45:Q47,Q50,Q51:Q55,Q58:Q60,Q63)</f>
        <v>0</v>
      </c>
      <c r="R64" s="26" t="n">
        <f aca="false">SUM(R26,R29,R32:R33,R36:R38,R41:R42,R45:R47,R50,R51:R55,R58:R60,R63)</f>
        <v>0</v>
      </c>
      <c r="S64" s="26" t="n">
        <f aca="false">SUM(S26,S29,S32:S33,S36:S38,S41:S42,S45:S47,S50,S51:S55,S58:S60,S63)</f>
        <v>1</v>
      </c>
      <c r="T64" s="26" t="n">
        <f aca="false">SUM(T26,T29,T32:T33,T36:T38,T41:T42,T45:T47,T50,T51:T55,T58:T60,T63)</f>
        <v>54</v>
      </c>
      <c r="U64" s="26" t="n">
        <f aca="false">SUM(U26,U29,U32:U33,U36:U38,U41:U42,U45:U47,U50,U51:U55,U58:U60,U63)</f>
        <v>3</v>
      </c>
      <c r="V64" s="26" t="n">
        <f aca="false">SUM(V26,V29,V32:V33,V36:V38,V41:V42,V45:V47,V50,V51:V55,V58:V60,V63)</f>
        <v>1255</v>
      </c>
      <c r="W64" s="26" t="n">
        <f aca="false">SUM(W26,W29,W32:W33,W36:W38,W41:W42,W45:W47,W50,W51:W55,W58:W60,W63)</f>
        <v>36</v>
      </c>
      <c r="X64" s="26" t="n">
        <f aca="false">SUM(X26,X29,X32:X33,X36:X38,X41:X42,X45:X47,X50,X51:X55,X58:X60,X63)</f>
        <v>13082</v>
      </c>
      <c r="Y64" s="26" t="n">
        <f aca="false">SUM(Y26,Y29,Y32:Y33,Y36:Y38,Y41:Y42,Y45:Y47,Y50,Y51:Y55,Y58:Y60,Y63)</f>
        <v>0</v>
      </c>
      <c r="Z64" s="26" t="n">
        <f aca="false">SUM(Z26,Z29,Z32:Z33,Z36:Z38,Z41:Z42,Z45:Z47,Z50,Z51:Z55,Z58:Z60,Z63)</f>
        <v>37</v>
      </c>
      <c r="AA64" s="26" t="n">
        <f aca="false">SUM(AA26,AA29,AA32:AA33,AA36:AA38,AA41:AA42,AA45:AA47,AA50,AA51:AA55,AA58:AA60,AA63)</f>
        <v>1115</v>
      </c>
      <c r="AB64" s="26" t="n">
        <f aca="false">SUM(AB26,AB29,AB32:AB33,AB36:AB38,AB41:AB42,AB45:AB47,AB50,AB51:AB55,AB58:AB60,AB63)</f>
        <v>1</v>
      </c>
      <c r="AC64" s="26" t="n">
        <f aca="false">SUM(AC26,AC29,AC32:AC33,AC36:AC38,AC41:AC42,AC45:AC47,AC50,AC51:AC55,AC58:AC60,AC63)</f>
        <v>2</v>
      </c>
      <c r="AD64" s="26" t="n">
        <f aca="false">SUM(AD26,AD29,AD32:AD33,AD36:AD38,AD41:AD42,AD45:AD47,AD50,AD51:AD55,AD58:AD60,AD63)</f>
        <v>38</v>
      </c>
      <c r="AE64" s="26" t="n">
        <f aca="false">SUM(AE26,AE29,AE32:AE33,AE36:AE38,AE41:AE42,AE45:AE47,AE50,AE51:AE55,AE58:AE60,AE63)</f>
        <v>10213</v>
      </c>
      <c r="AF64" s="26" t="n">
        <f aca="false">SUM(AF26,AF29,AF32:AF33,AF36:AF38,AF41:AF42,AF45:AF47,AF50,AF51:AF55,AF58:AF60,AF63)</f>
        <v>351</v>
      </c>
      <c r="AG64" s="26" t="n">
        <f aca="false">SUM(AG26,AG29,AG32:AG33,AG36:AG38,AG41:AG42,AG45:AG47,AG50,AG51:AG55,AG58:AG60,AG63)</f>
        <v>24</v>
      </c>
      <c r="AH64" s="26" t="n">
        <f aca="false">SUM(AH26,AH29,AH32:AH33,AH36:AH38,AH41:AH42,AH45:AH47,AH50,AH51:AH55,AH58:AH60,AH63)</f>
        <v>36</v>
      </c>
      <c r="AI64" s="26" t="n">
        <f aca="false">SUM(AI26,AI29,AI32:AI33,AI36:AI38,AI41:AI42,AI45:AI47,AI50,AI51:AI55,AI58:AI60,AI63)</f>
        <v>1163</v>
      </c>
      <c r="AJ64" s="26" t="n">
        <f aca="false">SUM(AJ26,AJ29,AJ32:AJ33,AJ36:AJ38,AJ41:AJ42,AJ45:AJ47,AJ50,AJ51:AJ55,AJ58:AJ60,AJ63)</f>
        <v>7447</v>
      </c>
      <c r="AK64" s="26" t="n">
        <f aca="false">SUM(AK26,AK29,AK32:AK33,AK36:AK38,AK41:AK42,AK45:AK47,AK50,AK51:AK55,AK58:AK60,AK63)</f>
        <v>8</v>
      </c>
      <c r="AL64" s="26" t="n">
        <f aca="false">SUM(AL26,AL29,AL32:AL33,AL36:AL38,AL41:AL42,AL45:AL47,AL50,AL51:AL55,AL58:AL60,AL63)</f>
        <v>6</v>
      </c>
      <c r="AM64" s="26" t="n">
        <f aca="false">SUM(AM26,AM29,AM32:AM33,AM36:AM38,AM41:AM42,AM45:AM47,AM50,AM51:AM55,AM58:AM60,AM63)</f>
        <v>177</v>
      </c>
      <c r="AN64" s="26" t="n">
        <f aca="false">SUM(AN26,AN29,AN32:AN33,AN36:AN38,AN41:AN42,AN45:AN47,AN50,AN51:AN55,AN58:AN60,AN63)</f>
        <v>3</v>
      </c>
      <c r="AO64" s="26" t="n">
        <f aca="false">SUM(AO26,AO29,AO32:AO33,AO36:AO38,AO41:AO42,AO45:AO47,AO50,AO51:AO55,AO58:AO60,AO63)</f>
        <v>0</v>
      </c>
      <c r="AP64" s="26" t="n">
        <f aca="false">SUM(AP26,AP29,AP32:AP33,AP36:AP38,AP41:AP42,AP45:AP47,AP50,AP51:AP55,AP58:AP60,AP63)</f>
        <v>25</v>
      </c>
      <c r="AQ64" s="26" t="n">
        <f aca="false">SUM(AQ26,AQ29,AQ32:AQ33,AQ36:AQ38,AQ41:AQ42,AQ45:AQ47,AQ50,AQ51:AQ55,AQ58:AQ60,AQ63)</f>
        <v>0</v>
      </c>
      <c r="AR64" s="26" t="n">
        <f aca="false">SUM(AR26,AR29,AR32:AR33,AR36:AR38,AR41:AR42,AR45:AR47,AR50,AR51:AR55,AR58:AR60,AR63)</f>
        <v>62</v>
      </c>
      <c r="AS64" s="26" t="n">
        <f aca="false">SUM(AS26,AS29,AS32:AS33,AS36:AS38,AS41:AS42,AS45:AS47,AS50,AS51:AS55,AS58:AS60,AS63)</f>
        <v>27</v>
      </c>
      <c r="AT64" s="26" t="n">
        <f aca="false">SUM(AT26,AT29,AT32:AT33,AT36:AT38,AT41:AT42,AT45:AT47,AT50,AT51:AT55,AT58:AT60,AT63)</f>
        <v>0</v>
      </c>
      <c r="AU64" s="26" t="n">
        <f aca="false">SUM(AU26,AU29,AU32:AU33,AU36:AU38,AU41:AU42,AU45:AU47,AU50,AU51:AU55,AU58:AU60,AU63)</f>
        <v>62</v>
      </c>
      <c r="AV64" s="26" t="n">
        <f aca="false">SUM(AV26,AV29,AV32:AV33,AV36:AV38,AV41:AV42,AV45:AV47,AV50,AV51:AV55,AV58:AV60,AV63)</f>
        <v>0</v>
      </c>
      <c r="AW64" s="26" t="n">
        <f aca="false">SUM(AW26,AW29,AW32:AW33,AW36:AW38,AW41:AW42,AW45:AW47,AW50,AW51:AW55,AW58:AW60,AW63)</f>
        <v>0</v>
      </c>
      <c r="AX64" s="26" t="n">
        <f aca="false">SUM(AX26,AX29,AX32:AX33,AX36:AX38,AX41:AX42,AX45:AX47,AX50,AX51:AX55,AX58:AX60,AX63)</f>
        <v>2</v>
      </c>
      <c r="AY64" s="26" t="n">
        <f aca="false">SUM(AY26,AY29,AY32:AY33,AY36:AY38,AY41:AY42,AY45:AY47,AY50,AY51:AY55,AY58:AY60,AY63)</f>
        <v>287</v>
      </c>
      <c r="AZ64" s="26" t="n">
        <f aca="false">SUM(AZ26,AZ29,AZ32:AZ33,AZ36:AZ38,AZ41:AZ42,AZ45:AZ47,AZ50,AZ51:AZ55,AZ58:AZ60,AZ63)</f>
        <v>1</v>
      </c>
      <c r="BA64" s="26" t="n">
        <f aca="false">SUM(BA26,BA29,BA32:BA33,BA36:BA38,BA41:BA42,BA45:BA47,BA50,BA51:BA55,BA58:BA60,BA63)</f>
        <v>58</v>
      </c>
      <c r="BB64" s="26" t="n">
        <f aca="false">SUM(BB26,BB29,BB32:BB33,BB36:BB38,BB41:BB42,BB45:BB47,BB50,BB51:BB55,BB58:BB60,BB63)</f>
        <v>3</v>
      </c>
      <c r="BC64" s="26" t="n">
        <f aca="false">SUM(BC26,BC29,BC32:BC33,BC36:BC38,BC41:BC42,BC45:BC47,BC50,BC51:BC55,BC58:BC60,BC63)</f>
        <v>5</v>
      </c>
      <c r="BD64" s="26" t="n">
        <f aca="false">SUM(BD26,BD29,BD32:BD33,BD36:BD38,BD41:BD42,BD45:BD47,BD50,BD51:BD55,BD58:BD60,BD63)</f>
        <v>2</v>
      </c>
      <c r="BE64" s="26" t="n">
        <f aca="false">SUM(BE26,BE29,BE32:BE33,BE36:BE38,BE41:BE42,BE45:BE47,BE50,BE51:BE55,BE58:BE60,BE63)</f>
        <v>5</v>
      </c>
      <c r="BF64" s="26" t="n">
        <f aca="false">SUM(BF26,BF29,BF32:BF33,BF36:BF38,BF41:BF42,BF45:BF47,BF50,BF51:BF55,BF58:BF60,BF63)</f>
        <v>0</v>
      </c>
      <c r="BG64" s="26" t="n">
        <f aca="false">SUM(BG26,BG29,BG32:BG33,BG36:BG38,BG41:BG42,BG45:BG47,BG50,BG51:BG55,BG58:BG60,BG63)</f>
        <v>33</v>
      </c>
      <c r="BH64" s="26" t="n">
        <f aca="false">SUM(BH26,BH29,BH32:BH33,BH36:BH38,BH41:BH42,BH45:BH47,BH50,BH51:BH55,BH58:BH60,BH63)</f>
        <v>521</v>
      </c>
      <c r="BI64" s="26" t="n">
        <f aca="false">SUM(BI26,BI29,BI32:BI33,BI36:BI38,BI41:BI42,BI45:BI47,BI50,BI51:BI55,BI58:BI60,BI63)</f>
        <v>21</v>
      </c>
      <c r="BJ64" s="26" t="n">
        <f aca="false">SUM(BJ26,BJ29,BJ32:BJ33,BJ36:BJ38,BJ41:BJ42,BJ45:BJ47,BJ50,BJ51:BJ55,BJ58:BJ60,BJ63)</f>
        <v>7</v>
      </c>
      <c r="BK64" s="26" t="n">
        <f aca="false">SUM(BK26,BK29,BK32:BK33,BK36:BK38,BK41:BK42,BK45:BK47,BK50,BK51:BK55,BK58:BK60,BK63)</f>
        <v>8</v>
      </c>
      <c r="BL64" s="26" t="n">
        <f aca="false">SUM(BL26,BL29,BL32:BL33,BL36:BL38,BL41:BL42,BL45:BL47,BL50,BL51:BL55,BL58:BL60,BL63)</f>
        <v>74</v>
      </c>
      <c r="BM64" s="27" t="n">
        <f aca="false">SUM(BM26,BM29,BM32:BM33,BM36:BM38,BM41:BM42,BM45:BM47,BM50,BM51:BM55,BM58:BM60,BM63)</f>
        <v>0</v>
      </c>
      <c r="BN64" s="27" t="n">
        <f aca="false">SUM(BN26,BN29,BN32:BN33,BN36:BN38,BN41:BN42,BN45:BN47,BN50,BN51:BN55,BN58:BN60,BN63)</f>
        <v>0</v>
      </c>
      <c r="BO64" s="27" t="n">
        <f aca="false">SUM(BO26,BO29,BO32:BO33,BO36:BO38,BO41:BO42,BO45:BO47,BO50,BO51:BO55,BO58:BO60,BO63)</f>
        <v>0</v>
      </c>
      <c r="BP64" s="26" t="n">
        <f aca="false">SUM(BP26,BP29,BP32:BP33,BP36:BP38,BP41:BP42,BP45:BP47,BP50,BP51:BP55,BP58:BP60,BP63)</f>
        <v>37986</v>
      </c>
    </row>
    <row r="65" s="16" customFormat="true" ht="8.25" hidden="false" customHeight="true" outlineLevel="0" collapsed="false">
      <c r="A65" s="17" t="s">
        <v>135</v>
      </c>
      <c r="B65" s="28" t="s">
        <v>136</v>
      </c>
      <c r="C65" s="29" t="s">
        <v>137</v>
      </c>
      <c r="D65" s="29"/>
      <c r="E65" s="21" t="n">
        <v>0</v>
      </c>
      <c r="F65" s="21" t="n">
        <v>851</v>
      </c>
      <c r="G65" s="21" t="n">
        <v>38</v>
      </c>
      <c r="H65" s="21" t="n">
        <v>0</v>
      </c>
      <c r="I65" s="21" t="n">
        <v>0</v>
      </c>
      <c r="J65" s="21" t="n">
        <v>0</v>
      </c>
      <c r="K65" s="21" t="n">
        <v>6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1</v>
      </c>
      <c r="V65" s="21" t="n">
        <v>76</v>
      </c>
      <c r="W65" s="21" t="n">
        <v>4</v>
      </c>
      <c r="X65" s="21" t="n">
        <v>326</v>
      </c>
      <c r="Y65" s="21" t="n">
        <v>0</v>
      </c>
      <c r="Z65" s="21" t="n">
        <v>1</v>
      </c>
      <c r="AA65" s="21" t="n">
        <v>46</v>
      </c>
      <c r="AB65" s="21" t="n">
        <v>0</v>
      </c>
      <c r="AC65" s="21" t="n">
        <v>0</v>
      </c>
      <c r="AD65" s="21" t="n">
        <v>2</v>
      </c>
      <c r="AE65" s="21" t="n">
        <v>282</v>
      </c>
      <c r="AF65" s="21" t="n">
        <v>6</v>
      </c>
      <c r="AG65" s="21" t="n">
        <v>0</v>
      </c>
      <c r="AH65" s="21" t="n">
        <v>1</v>
      </c>
      <c r="AI65" s="21" t="n">
        <v>55</v>
      </c>
      <c r="AJ65" s="21" t="n">
        <v>415</v>
      </c>
      <c r="AK65" s="21" t="n">
        <v>0</v>
      </c>
      <c r="AL65" s="21" t="n">
        <v>0</v>
      </c>
      <c r="AM65" s="21" t="n">
        <v>1</v>
      </c>
      <c r="AN65" s="21" t="n">
        <v>0</v>
      </c>
      <c r="AO65" s="21" t="n">
        <v>0</v>
      </c>
      <c r="AP65" s="21" t="n">
        <v>1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5</v>
      </c>
      <c r="AV65" s="21" t="n">
        <v>0</v>
      </c>
      <c r="AW65" s="21" t="n">
        <v>0</v>
      </c>
      <c r="AX65" s="21" t="n">
        <v>0</v>
      </c>
      <c r="AY65" s="21" t="n">
        <v>7</v>
      </c>
      <c r="AZ65" s="21" t="n">
        <v>0</v>
      </c>
      <c r="BA65" s="21" t="n">
        <v>2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1</v>
      </c>
      <c r="BH65" s="21" t="n">
        <v>11</v>
      </c>
      <c r="BI65" s="21" t="n">
        <v>3</v>
      </c>
      <c r="BJ65" s="21" t="n">
        <v>0</v>
      </c>
      <c r="BK65" s="21" t="n">
        <v>0</v>
      </c>
      <c r="BL65" s="21" t="n">
        <v>2</v>
      </c>
      <c r="BM65" s="20" t="n">
        <v>0</v>
      </c>
      <c r="BN65" s="20" t="n">
        <v>0</v>
      </c>
      <c r="BO65" s="20" t="n">
        <v>0</v>
      </c>
      <c r="BP65" s="23" t="n">
        <f aca="false">SUM(E65:BO65)</f>
        <v>2147</v>
      </c>
    </row>
    <row r="66" s="16" customFormat="true" ht="8.25" hidden="false" customHeight="true" outlineLevel="0" collapsed="false">
      <c r="A66" s="17"/>
      <c r="B66" s="28"/>
      <c r="C66" s="32" t="s">
        <v>138</v>
      </c>
      <c r="D66" s="32"/>
      <c r="E66" s="23" t="n">
        <v>0</v>
      </c>
      <c r="F66" s="23" t="n">
        <v>369</v>
      </c>
      <c r="G66" s="23" t="n">
        <v>47</v>
      </c>
      <c r="H66" s="23" t="n">
        <v>0</v>
      </c>
      <c r="I66" s="23" t="n">
        <v>0</v>
      </c>
      <c r="J66" s="23" t="n">
        <v>0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1</v>
      </c>
      <c r="V66" s="23" t="n">
        <v>39</v>
      </c>
      <c r="W66" s="23" t="n">
        <v>1</v>
      </c>
      <c r="X66" s="23" t="n">
        <v>351</v>
      </c>
      <c r="Y66" s="23" t="n">
        <v>0</v>
      </c>
      <c r="Z66" s="23" t="n">
        <v>0</v>
      </c>
      <c r="AA66" s="23" t="n">
        <v>58</v>
      </c>
      <c r="AB66" s="23" t="n">
        <v>0</v>
      </c>
      <c r="AC66" s="23" t="n">
        <v>0</v>
      </c>
      <c r="AD66" s="23" t="n">
        <v>1</v>
      </c>
      <c r="AE66" s="23" t="n">
        <v>210</v>
      </c>
      <c r="AF66" s="23" t="n">
        <v>9</v>
      </c>
      <c r="AG66" s="23" t="n">
        <v>0</v>
      </c>
      <c r="AH66" s="23" t="n">
        <v>2</v>
      </c>
      <c r="AI66" s="23" t="n">
        <v>49</v>
      </c>
      <c r="AJ66" s="23" t="n">
        <v>331</v>
      </c>
      <c r="AK66" s="23" t="n">
        <v>0</v>
      </c>
      <c r="AL66" s="23" t="n">
        <v>0</v>
      </c>
      <c r="AM66" s="23" t="n">
        <v>6</v>
      </c>
      <c r="AN66" s="23" t="n">
        <v>0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5</v>
      </c>
      <c r="AZ66" s="23" t="n">
        <v>0</v>
      </c>
      <c r="BA66" s="23" t="n">
        <v>3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3</v>
      </c>
      <c r="BI66" s="23" t="n">
        <v>1</v>
      </c>
      <c r="BJ66" s="23" t="n">
        <v>0</v>
      </c>
      <c r="BK66" s="23" t="n">
        <v>0</v>
      </c>
      <c r="BL66" s="23" t="n">
        <v>1</v>
      </c>
      <c r="BM66" s="24" t="n">
        <v>0</v>
      </c>
      <c r="BN66" s="24" t="n">
        <v>0</v>
      </c>
      <c r="BO66" s="24" t="n">
        <v>0</v>
      </c>
      <c r="BP66" s="23" t="n">
        <f aca="false">SUM(E66:BO66)</f>
        <v>1496</v>
      </c>
    </row>
    <row r="67" customFormat="false" ht="8.25" hidden="false" customHeight="true" outlineLevel="0" collapsed="false">
      <c r="A67" s="17"/>
      <c r="B67" s="22" t="s">
        <v>139</v>
      </c>
      <c r="C67" s="22"/>
      <c r="D67" s="22"/>
      <c r="E67" s="23" t="n">
        <v>0</v>
      </c>
      <c r="F67" s="23" t="n">
        <v>2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1</v>
      </c>
      <c r="V67" s="23" t="n">
        <v>39</v>
      </c>
      <c r="W67" s="23" t="n">
        <v>0</v>
      </c>
      <c r="X67" s="23" t="n">
        <v>339</v>
      </c>
      <c r="Y67" s="23" t="n">
        <v>0</v>
      </c>
      <c r="Z67" s="23" t="n">
        <v>2</v>
      </c>
      <c r="AA67" s="23" t="n">
        <v>17</v>
      </c>
      <c r="AB67" s="23" t="n">
        <v>0</v>
      </c>
      <c r="AC67" s="23" t="n">
        <v>0</v>
      </c>
      <c r="AD67" s="23" t="n">
        <v>5</v>
      </c>
      <c r="AE67" s="23" t="n">
        <v>489</v>
      </c>
      <c r="AF67" s="23" t="n">
        <v>7</v>
      </c>
      <c r="AG67" s="23" t="n">
        <v>0</v>
      </c>
      <c r="AH67" s="23" t="n">
        <v>3</v>
      </c>
      <c r="AI67" s="23" t="n">
        <v>69</v>
      </c>
      <c r="AJ67" s="23" t="n">
        <v>309</v>
      </c>
      <c r="AK67" s="23" t="n">
        <v>1</v>
      </c>
      <c r="AL67" s="23" t="n">
        <v>0</v>
      </c>
      <c r="AM67" s="23" t="n">
        <v>5</v>
      </c>
      <c r="AN67" s="23" t="n">
        <v>0</v>
      </c>
      <c r="AO67" s="23" t="n">
        <v>0</v>
      </c>
      <c r="AP67" s="23" t="n">
        <v>1</v>
      </c>
      <c r="AQ67" s="23" t="n">
        <v>0</v>
      </c>
      <c r="AR67" s="23" t="n">
        <v>0</v>
      </c>
      <c r="AS67" s="23" t="n">
        <v>3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2</v>
      </c>
      <c r="AZ67" s="23" t="n">
        <v>0</v>
      </c>
      <c r="BA67" s="23" t="n">
        <v>3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11</v>
      </c>
      <c r="BI67" s="23" t="n">
        <v>0</v>
      </c>
      <c r="BJ67" s="23" t="n">
        <v>0</v>
      </c>
      <c r="BK67" s="23" t="n">
        <v>0</v>
      </c>
      <c r="BL67" s="23" t="n">
        <v>1</v>
      </c>
      <c r="BM67" s="24" t="n">
        <v>0</v>
      </c>
      <c r="BN67" s="24" t="n">
        <v>0</v>
      </c>
      <c r="BO67" s="24" t="n">
        <v>0</v>
      </c>
      <c r="BP67" s="23" t="n">
        <f aca="false">SUM(E67:BO67)</f>
        <v>1340</v>
      </c>
    </row>
    <row r="68" customFormat="false" ht="8.25" hidden="false" customHeight="true" outlineLevel="0" collapsed="false">
      <c r="A68" s="17"/>
      <c r="B68" s="35" t="s">
        <v>140</v>
      </c>
      <c r="C68" s="32" t="s">
        <v>141</v>
      </c>
      <c r="D68" s="32"/>
      <c r="E68" s="23" t="n">
        <v>0</v>
      </c>
      <c r="F68" s="23" t="n">
        <v>2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61</v>
      </c>
      <c r="W68" s="23" t="n">
        <v>0</v>
      </c>
      <c r="X68" s="23" t="n">
        <v>170</v>
      </c>
      <c r="Y68" s="23" t="n">
        <v>0</v>
      </c>
      <c r="Z68" s="23" t="n">
        <v>8</v>
      </c>
      <c r="AA68" s="23" t="n">
        <v>19</v>
      </c>
      <c r="AB68" s="23" t="n">
        <v>0</v>
      </c>
      <c r="AC68" s="23" t="n">
        <v>0</v>
      </c>
      <c r="AD68" s="23" t="n">
        <v>0</v>
      </c>
      <c r="AE68" s="23" t="n">
        <v>342</v>
      </c>
      <c r="AF68" s="23" t="n">
        <v>2</v>
      </c>
      <c r="AG68" s="23" t="n">
        <v>0</v>
      </c>
      <c r="AH68" s="23" t="n">
        <v>0</v>
      </c>
      <c r="AI68" s="23" t="n">
        <v>30</v>
      </c>
      <c r="AJ68" s="23" t="n">
        <v>140</v>
      </c>
      <c r="AK68" s="23" t="n">
        <v>0</v>
      </c>
      <c r="AL68" s="23" t="n">
        <v>0</v>
      </c>
      <c r="AM68" s="23" t="n">
        <v>11</v>
      </c>
      <c r="AN68" s="23" t="n">
        <v>0</v>
      </c>
      <c r="AO68" s="23" t="n">
        <v>0</v>
      </c>
      <c r="AP68" s="23" t="n">
        <v>2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6</v>
      </c>
      <c r="BI68" s="23" t="n">
        <v>0</v>
      </c>
      <c r="BJ68" s="23" t="n">
        <v>0</v>
      </c>
      <c r="BK68" s="23" t="n">
        <v>0</v>
      </c>
      <c r="BL68" s="23" t="n">
        <v>1</v>
      </c>
      <c r="BM68" s="24" t="n">
        <v>0</v>
      </c>
      <c r="BN68" s="24" t="n">
        <v>0</v>
      </c>
      <c r="BO68" s="24" t="n">
        <v>0</v>
      </c>
      <c r="BP68" s="23" t="n">
        <f aca="false">SUM(E68:BO68)</f>
        <v>828</v>
      </c>
    </row>
    <row r="69" customFormat="false" ht="8.25" hidden="false" customHeight="true" outlineLevel="0" collapsed="false">
      <c r="A69" s="17"/>
      <c r="B69" s="35"/>
      <c r="C69" s="32" t="s">
        <v>142</v>
      </c>
      <c r="D69" s="32"/>
      <c r="E69" s="23" t="n">
        <v>0</v>
      </c>
      <c r="F69" s="23" t="n">
        <v>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1</v>
      </c>
      <c r="T69" s="23" t="n">
        <v>0</v>
      </c>
      <c r="U69" s="23" t="n">
        <v>2</v>
      </c>
      <c r="V69" s="23" t="n">
        <v>35</v>
      </c>
      <c r="W69" s="23" t="n">
        <v>0</v>
      </c>
      <c r="X69" s="23" t="n">
        <v>205</v>
      </c>
      <c r="Y69" s="23" t="n">
        <v>0</v>
      </c>
      <c r="Z69" s="23" t="n">
        <v>1</v>
      </c>
      <c r="AA69" s="23" t="n">
        <v>6</v>
      </c>
      <c r="AB69" s="23" t="n">
        <v>0</v>
      </c>
      <c r="AC69" s="23" t="n">
        <v>0</v>
      </c>
      <c r="AD69" s="23" t="n">
        <v>2</v>
      </c>
      <c r="AE69" s="23" t="n">
        <v>421</v>
      </c>
      <c r="AF69" s="23" t="n">
        <v>6</v>
      </c>
      <c r="AG69" s="23" t="n">
        <v>0</v>
      </c>
      <c r="AH69" s="23" t="n">
        <v>0</v>
      </c>
      <c r="AI69" s="23" t="n">
        <v>22</v>
      </c>
      <c r="AJ69" s="23" t="n">
        <v>138</v>
      </c>
      <c r="AK69" s="23" t="n">
        <v>1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2</v>
      </c>
      <c r="AQ69" s="23" t="n">
        <v>0</v>
      </c>
      <c r="AR69" s="23" t="n">
        <v>5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4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5</v>
      </c>
      <c r="BI69" s="23" t="n">
        <v>2</v>
      </c>
      <c r="BJ69" s="23" t="n">
        <v>0</v>
      </c>
      <c r="BK69" s="23" t="n">
        <v>0</v>
      </c>
      <c r="BL69" s="23" t="n">
        <v>0</v>
      </c>
      <c r="BM69" s="24" t="n">
        <v>0</v>
      </c>
      <c r="BN69" s="24" t="n">
        <v>0</v>
      </c>
      <c r="BO69" s="24" t="n">
        <v>0</v>
      </c>
      <c r="BP69" s="23" t="n">
        <f aca="false">SUM(E69:BO69)</f>
        <v>862</v>
      </c>
    </row>
    <row r="70" customFormat="false" ht="8.25" hidden="false" customHeight="true" outlineLevel="0" collapsed="false">
      <c r="A70" s="17"/>
      <c r="B70" s="35"/>
      <c r="C70" s="32" t="s">
        <v>84</v>
      </c>
      <c r="D70" s="32"/>
      <c r="E70" s="23" t="n">
        <f aca="false">SUM(E68:E69)</f>
        <v>0</v>
      </c>
      <c r="F70" s="23" t="n">
        <f aca="false">SUM(F68:F69)</f>
        <v>3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5</v>
      </c>
      <c r="L70" s="23" t="n">
        <f aca="false">SUM(L68:L69)</f>
        <v>0</v>
      </c>
      <c r="M70" s="23" t="n">
        <f aca="false">SUM(M68:M69)</f>
        <v>0</v>
      </c>
      <c r="N70" s="23" t="n">
        <f aca="false">SUM(N68:N69)</f>
        <v>0</v>
      </c>
      <c r="O70" s="23" t="n">
        <f aca="false">SUM(O68:O69)</f>
        <v>0</v>
      </c>
      <c r="P70" s="23" t="n">
        <f aca="false">SUM(P68:P69)</f>
        <v>1</v>
      </c>
      <c r="Q70" s="23" t="n">
        <f aca="false">SUM(Q68:Q69)</f>
        <v>0</v>
      </c>
      <c r="R70" s="23" t="n">
        <f aca="false">SUM(R68:R69)</f>
        <v>0</v>
      </c>
      <c r="S70" s="23" t="n">
        <f aca="false">SUM(S68:S69)</f>
        <v>1</v>
      </c>
      <c r="T70" s="23" t="n">
        <f aca="false">SUM(T68:T69)</f>
        <v>0</v>
      </c>
      <c r="U70" s="23" t="n">
        <f aca="false">SUM(U68:U69)</f>
        <v>3</v>
      </c>
      <c r="V70" s="23" t="n">
        <f aca="false">SUM(V68:V69)</f>
        <v>96</v>
      </c>
      <c r="W70" s="23" t="n">
        <f aca="false">SUM(W68:W69)</f>
        <v>0</v>
      </c>
      <c r="X70" s="23" t="n">
        <f aca="false">SUM(X68:X69)</f>
        <v>375</v>
      </c>
      <c r="Y70" s="23" t="n">
        <f aca="false">SUM(Y68:Y69)</f>
        <v>0</v>
      </c>
      <c r="Z70" s="23" t="n">
        <f aca="false">SUM(Z68:Z69)</f>
        <v>9</v>
      </c>
      <c r="AA70" s="23" t="n">
        <f aca="false">SUM(AA68:AA69)</f>
        <v>25</v>
      </c>
      <c r="AB70" s="23" t="n">
        <f aca="false">SUM(AB68:AB69)</f>
        <v>0</v>
      </c>
      <c r="AC70" s="23" t="n">
        <f aca="false">SUM(AC68:AC69)</f>
        <v>0</v>
      </c>
      <c r="AD70" s="23" t="n">
        <f aca="false">SUM(AD68:AD69)</f>
        <v>2</v>
      </c>
      <c r="AE70" s="23" t="n">
        <f aca="false">SUM(AE68:AE69)</f>
        <v>763</v>
      </c>
      <c r="AF70" s="23" t="n">
        <f aca="false">SUM(AF68:AF69)</f>
        <v>8</v>
      </c>
      <c r="AG70" s="23" t="n">
        <f aca="false">SUM(AG68:AG69)</f>
        <v>0</v>
      </c>
      <c r="AH70" s="23" t="n">
        <f aca="false">SUM(AH68:AH69)</f>
        <v>0</v>
      </c>
      <c r="AI70" s="23" t="n">
        <f aca="false">SUM(AI68:AI69)</f>
        <v>52</v>
      </c>
      <c r="AJ70" s="23" t="n">
        <f aca="false">SUM(AJ68:AJ69)</f>
        <v>278</v>
      </c>
      <c r="AK70" s="23" t="n">
        <f aca="false">SUM(AK68:AK69)</f>
        <v>1</v>
      </c>
      <c r="AL70" s="23" t="n">
        <f aca="false">SUM(AL68:AL69)</f>
        <v>0</v>
      </c>
      <c r="AM70" s="23" t="n">
        <f aca="false">SUM(AM68:AM69)</f>
        <v>11</v>
      </c>
      <c r="AN70" s="23" t="n">
        <f aca="false">SUM(AN68:AN69)</f>
        <v>0</v>
      </c>
      <c r="AO70" s="23" t="n">
        <f aca="false">SUM(AO68:AO69)</f>
        <v>0</v>
      </c>
      <c r="AP70" s="23" t="n">
        <f aca="false">SUM(AP68:AP69)</f>
        <v>4</v>
      </c>
      <c r="AQ70" s="23" t="n">
        <f aca="false">SUM(AQ68:AQ69)</f>
        <v>0</v>
      </c>
      <c r="AR70" s="23" t="n">
        <f aca="false">SUM(AR68:AR69)</f>
        <v>5</v>
      </c>
      <c r="AS70" s="23" t="n">
        <f aca="false">SUM(AS68:AS69)</f>
        <v>0</v>
      </c>
      <c r="AT70" s="23" t="n">
        <f aca="false">SUM(AT68:AT69)</f>
        <v>0</v>
      </c>
      <c r="AU70" s="23" t="n">
        <f aca="false">SUM(AU68:AU69)</f>
        <v>0</v>
      </c>
      <c r="AV70" s="23" t="n">
        <f aca="false">SUM(AV68:AV69)</f>
        <v>0</v>
      </c>
      <c r="AW70" s="23" t="n">
        <f aca="false">SUM(AW68:AW69)</f>
        <v>0</v>
      </c>
      <c r="AX70" s="23" t="n">
        <f aca="false">SUM(AX68:AX69)</f>
        <v>0</v>
      </c>
      <c r="AY70" s="23" t="n">
        <f aca="false">SUM(AY68:AY69)</f>
        <v>6</v>
      </c>
      <c r="AZ70" s="23" t="n">
        <f aca="false">SUM(AZ68:AZ69)</f>
        <v>0</v>
      </c>
      <c r="BA70" s="23" t="n">
        <f aca="false">SUM(BA68:BA69)</f>
        <v>1</v>
      </c>
      <c r="BB70" s="23" t="n">
        <f aca="false">SUM(BB68:BB69)</f>
        <v>0</v>
      </c>
      <c r="BC70" s="23" t="n">
        <f aca="false">SUM(BC68:BC69)</f>
        <v>0</v>
      </c>
      <c r="BD70" s="23" t="n">
        <f aca="false">SUM(BD68:BD69)</f>
        <v>0</v>
      </c>
      <c r="BE70" s="23" t="n">
        <f aca="false">SUM(BE68:BE69)</f>
        <v>0</v>
      </c>
      <c r="BF70" s="23" t="n">
        <f aca="false">SUM(BF68:BF69)</f>
        <v>0</v>
      </c>
      <c r="BG70" s="23" t="n">
        <f aca="false">SUM(BG68:BG69)</f>
        <v>0</v>
      </c>
      <c r="BH70" s="23" t="n">
        <f aca="false">SUM(BH68:BH69)</f>
        <v>11</v>
      </c>
      <c r="BI70" s="23" t="n">
        <f aca="false">SUM(BI68:BI69)</f>
        <v>2</v>
      </c>
      <c r="BJ70" s="23" t="n">
        <f aca="false">SUM(BJ68:BJ69)</f>
        <v>0</v>
      </c>
      <c r="BK70" s="23" t="n">
        <f aca="false">SUM(BK68:BK69)</f>
        <v>0</v>
      </c>
      <c r="BL70" s="23" t="n">
        <f aca="false">SUM(BL68:BL69)</f>
        <v>1</v>
      </c>
      <c r="BM70" s="24" t="n">
        <f aca="false">SUM(BM68:BM69)</f>
        <v>0</v>
      </c>
      <c r="BN70" s="24" t="n">
        <f aca="false">SUM(BN68:BN69)</f>
        <v>0</v>
      </c>
      <c r="BO70" s="24" t="n">
        <f aca="false">SUM(BO68:BO69)</f>
        <v>0</v>
      </c>
      <c r="BP70" s="23" t="n">
        <f aca="false">SUM(BP68:BP69)</f>
        <v>1690</v>
      </c>
    </row>
    <row r="71" s="16" customFormat="true" ht="8.25" hidden="false" customHeight="true" outlineLevel="0" collapsed="false">
      <c r="A71" s="17"/>
      <c r="B71" s="35" t="s">
        <v>143</v>
      </c>
      <c r="C71" s="32" t="s">
        <v>144</v>
      </c>
      <c r="D71" s="32"/>
      <c r="E71" s="23" t="n">
        <v>0</v>
      </c>
      <c r="F71" s="23" t="n">
        <v>549</v>
      </c>
      <c r="G71" s="23" t="n">
        <v>46</v>
      </c>
      <c r="H71" s="23" t="n">
        <v>0</v>
      </c>
      <c r="I71" s="23" t="n">
        <v>0</v>
      </c>
      <c r="J71" s="23" t="n">
        <v>0</v>
      </c>
      <c r="K71" s="23" t="n">
        <v>18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136</v>
      </c>
      <c r="W71" s="23" t="n">
        <v>0</v>
      </c>
      <c r="X71" s="23" t="n">
        <v>349</v>
      </c>
      <c r="Y71" s="23" t="n">
        <v>0</v>
      </c>
      <c r="Z71" s="23" t="n">
        <v>0</v>
      </c>
      <c r="AA71" s="23" t="n">
        <v>16</v>
      </c>
      <c r="AB71" s="23" t="n">
        <v>0</v>
      </c>
      <c r="AC71" s="23" t="n">
        <v>0</v>
      </c>
      <c r="AD71" s="23" t="n">
        <v>1</v>
      </c>
      <c r="AE71" s="23" t="n">
        <v>223</v>
      </c>
      <c r="AF71" s="23" t="n">
        <v>14</v>
      </c>
      <c r="AG71" s="23" t="n">
        <v>2</v>
      </c>
      <c r="AH71" s="23" t="n">
        <v>4</v>
      </c>
      <c r="AI71" s="23" t="n">
        <v>115</v>
      </c>
      <c r="AJ71" s="23" t="n">
        <v>477</v>
      </c>
      <c r="AK71" s="23" t="n">
        <v>0</v>
      </c>
      <c r="AL71" s="23" t="n">
        <v>0</v>
      </c>
      <c r="AM71" s="23" t="n">
        <v>30</v>
      </c>
      <c r="AN71" s="23" t="n">
        <v>1</v>
      </c>
      <c r="AO71" s="23" t="n">
        <v>0</v>
      </c>
      <c r="AP71" s="23" t="n">
        <v>0</v>
      </c>
      <c r="AQ71" s="23" t="n">
        <v>0</v>
      </c>
      <c r="AR71" s="23" t="n">
        <v>2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6</v>
      </c>
      <c r="AZ71" s="23" t="n">
        <v>0</v>
      </c>
      <c r="BA71" s="23" t="n">
        <v>2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17</v>
      </c>
      <c r="BI71" s="23" t="n">
        <v>0</v>
      </c>
      <c r="BJ71" s="23" t="n">
        <v>0</v>
      </c>
      <c r="BK71" s="23" t="n">
        <v>0</v>
      </c>
      <c r="BL71" s="23" t="n">
        <v>7</v>
      </c>
      <c r="BM71" s="24" t="n">
        <v>0</v>
      </c>
      <c r="BN71" s="24" t="n">
        <v>0</v>
      </c>
      <c r="BO71" s="24" t="n">
        <v>0</v>
      </c>
      <c r="BP71" s="23" t="n">
        <f aca="false">SUM(E71:BO71)</f>
        <v>2020</v>
      </c>
    </row>
    <row r="72" s="16" customFormat="true" ht="8.25" hidden="false" customHeight="true" outlineLevel="0" collapsed="false">
      <c r="A72" s="17"/>
      <c r="B72" s="35"/>
      <c r="C72" s="37" t="s">
        <v>145</v>
      </c>
      <c r="D72" s="32" t="s">
        <v>146</v>
      </c>
      <c r="E72" s="23" t="n">
        <v>0</v>
      </c>
      <c r="F72" s="23" t="n">
        <v>246</v>
      </c>
      <c r="G72" s="23" t="n">
        <v>48</v>
      </c>
      <c r="H72" s="23" t="n">
        <v>0</v>
      </c>
      <c r="I72" s="23" t="n">
        <v>0</v>
      </c>
      <c r="J72" s="23" t="n">
        <v>0</v>
      </c>
      <c r="K72" s="23" t="n">
        <v>25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99</v>
      </c>
      <c r="W72" s="23" t="n">
        <v>0</v>
      </c>
      <c r="X72" s="23" t="n">
        <v>408</v>
      </c>
      <c r="Y72" s="23" t="n">
        <v>0</v>
      </c>
      <c r="Z72" s="23" t="n">
        <v>1</v>
      </c>
      <c r="AA72" s="23" t="n">
        <v>22</v>
      </c>
      <c r="AB72" s="23" t="n">
        <v>0</v>
      </c>
      <c r="AC72" s="23" t="n">
        <v>0</v>
      </c>
      <c r="AD72" s="23" t="n">
        <v>0</v>
      </c>
      <c r="AE72" s="23" t="n">
        <v>286</v>
      </c>
      <c r="AF72" s="23" t="n">
        <v>19</v>
      </c>
      <c r="AG72" s="23" t="n">
        <v>1</v>
      </c>
      <c r="AH72" s="23" t="n">
        <v>3</v>
      </c>
      <c r="AI72" s="23" t="n">
        <v>100</v>
      </c>
      <c r="AJ72" s="23" t="n">
        <v>403</v>
      </c>
      <c r="AK72" s="23" t="n">
        <v>0</v>
      </c>
      <c r="AL72" s="23" t="n">
        <v>0</v>
      </c>
      <c r="AM72" s="23" t="n">
        <v>14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1</v>
      </c>
      <c r="AS72" s="23" t="n">
        <v>1</v>
      </c>
      <c r="AT72" s="23" t="n">
        <v>0</v>
      </c>
      <c r="AU72" s="23" t="n">
        <v>2</v>
      </c>
      <c r="AV72" s="23" t="n">
        <v>0</v>
      </c>
      <c r="AW72" s="23" t="n">
        <v>0</v>
      </c>
      <c r="AX72" s="23" t="n">
        <v>0</v>
      </c>
      <c r="AY72" s="23" t="n">
        <v>3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 t="n">
        <v>10</v>
      </c>
      <c r="BI72" s="23" t="n">
        <v>3</v>
      </c>
      <c r="BJ72" s="23" t="n">
        <v>1</v>
      </c>
      <c r="BK72" s="23" t="n">
        <v>0</v>
      </c>
      <c r="BL72" s="23" t="n">
        <v>3</v>
      </c>
      <c r="BM72" s="24" t="n">
        <v>0</v>
      </c>
      <c r="BN72" s="24" t="n">
        <v>0</v>
      </c>
      <c r="BO72" s="24" t="n">
        <v>0</v>
      </c>
      <c r="BP72" s="23" t="n">
        <f aca="false">SUM(E72:BO72)</f>
        <v>1701</v>
      </c>
    </row>
    <row r="73" s="16" customFormat="true" ht="8.25" hidden="false" customHeight="true" outlineLevel="0" collapsed="false">
      <c r="A73" s="17"/>
      <c r="B73" s="35"/>
      <c r="C73" s="37"/>
      <c r="D73" s="32" t="s">
        <v>147</v>
      </c>
      <c r="E73" s="23" t="n">
        <v>0</v>
      </c>
      <c r="F73" s="23" t="n">
        <v>86</v>
      </c>
      <c r="G73" s="23" t="n">
        <v>3</v>
      </c>
      <c r="H73" s="23" t="n">
        <v>0</v>
      </c>
      <c r="I73" s="23" t="n">
        <v>0</v>
      </c>
      <c r="J73" s="23" t="n">
        <v>0</v>
      </c>
      <c r="K73" s="23" t="n">
        <v>3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23</v>
      </c>
      <c r="W73" s="23" t="n">
        <v>1</v>
      </c>
      <c r="X73" s="23" t="n">
        <v>57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35</v>
      </c>
      <c r="AF73" s="23" t="n">
        <v>1</v>
      </c>
      <c r="AG73" s="23" t="n">
        <v>0</v>
      </c>
      <c r="AH73" s="23" t="n">
        <v>0</v>
      </c>
      <c r="AI73" s="23" t="n">
        <v>19</v>
      </c>
      <c r="AJ73" s="23" t="n">
        <v>96</v>
      </c>
      <c r="AK73" s="23" t="n">
        <v>0</v>
      </c>
      <c r="AL73" s="23" t="n">
        <v>1</v>
      </c>
      <c r="AM73" s="23" t="n">
        <v>9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1</v>
      </c>
      <c r="BH73" s="23" t="n">
        <v>7</v>
      </c>
      <c r="BI73" s="23" t="n">
        <v>1</v>
      </c>
      <c r="BJ73" s="23" t="n">
        <v>0</v>
      </c>
      <c r="BK73" s="23" t="n">
        <v>0</v>
      </c>
      <c r="BL73" s="23" t="n">
        <v>0</v>
      </c>
      <c r="BM73" s="24" t="n">
        <v>0</v>
      </c>
      <c r="BN73" s="24" t="n">
        <v>0</v>
      </c>
      <c r="BO73" s="24" t="n">
        <v>0</v>
      </c>
      <c r="BP73" s="23" t="n">
        <f aca="false">SUM(E73:BO73)</f>
        <v>351</v>
      </c>
    </row>
    <row r="74" s="16" customFormat="true" ht="8.25" hidden="false" customHeight="true" outlineLevel="0" collapsed="false">
      <c r="A74" s="17"/>
      <c r="B74" s="35"/>
      <c r="C74" s="37"/>
      <c r="D74" s="32" t="s">
        <v>84</v>
      </c>
      <c r="E74" s="23" t="n">
        <f aca="false">SUM(E72:E73)</f>
        <v>0</v>
      </c>
      <c r="F74" s="23" t="n">
        <f aca="false">SUM(F72:F73)</f>
        <v>332</v>
      </c>
      <c r="G74" s="23" t="n">
        <f aca="false">SUM(G72:G73)</f>
        <v>51</v>
      </c>
      <c r="H74" s="23" t="n">
        <f aca="false">SUM(H72:H73)</f>
        <v>0</v>
      </c>
      <c r="I74" s="23" t="n">
        <f aca="false">SUM(I72:I73)</f>
        <v>0</v>
      </c>
      <c r="J74" s="23" t="n">
        <f aca="false">SUM(J72:J73)</f>
        <v>0</v>
      </c>
      <c r="K74" s="23" t="n">
        <f aca="false">SUM(K72:K73)</f>
        <v>2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3" t="n">
        <f aca="false">SUM(P72:P73)</f>
        <v>0</v>
      </c>
      <c r="Q74" s="23" t="n">
        <f aca="false">SUM(Q72:Q73)</f>
        <v>0</v>
      </c>
      <c r="R74" s="23" t="n">
        <f aca="false">SUM(R72:R73)</f>
        <v>0</v>
      </c>
      <c r="S74" s="23" t="n">
        <f aca="false">SUM(S72:S73)</f>
        <v>0</v>
      </c>
      <c r="T74" s="23" t="n">
        <f aca="false">SUM(T72:T73)</f>
        <v>1</v>
      </c>
      <c r="U74" s="23" t="n">
        <f aca="false">SUM(U72:U73)</f>
        <v>0</v>
      </c>
      <c r="V74" s="23" t="n">
        <f aca="false">SUM(V72:V73)</f>
        <v>122</v>
      </c>
      <c r="W74" s="23" t="n">
        <f aca="false">SUM(W72:W73)</f>
        <v>1</v>
      </c>
      <c r="X74" s="23" t="n">
        <f aca="false">SUM(X72:X73)</f>
        <v>465</v>
      </c>
      <c r="Y74" s="23" t="n">
        <f aca="false">SUM(Y72:Y73)</f>
        <v>0</v>
      </c>
      <c r="Z74" s="23" t="n">
        <f aca="false">SUM(Z72:Z73)</f>
        <v>1</v>
      </c>
      <c r="AA74" s="23" t="n">
        <f aca="false">SUM(AA72:AA73)</f>
        <v>27</v>
      </c>
      <c r="AB74" s="23" t="n">
        <f aca="false">SUM(AB72:AB73)</f>
        <v>0</v>
      </c>
      <c r="AC74" s="23" t="n">
        <f aca="false">SUM(AC72:AC73)</f>
        <v>0</v>
      </c>
      <c r="AD74" s="23" t="n">
        <f aca="false">SUM(AD72:AD73)</f>
        <v>0</v>
      </c>
      <c r="AE74" s="23" t="n">
        <f aca="false">SUM(AE72:AE73)</f>
        <v>321</v>
      </c>
      <c r="AF74" s="23" t="n">
        <f aca="false">SUM(AF72:AF73)</f>
        <v>20</v>
      </c>
      <c r="AG74" s="23" t="n">
        <f aca="false">SUM(AG72:AG73)</f>
        <v>1</v>
      </c>
      <c r="AH74" s="23" t="n">
        <f aca="false">SUM(AH72:AH73)</f>
        <v>3</v>
      </c>
      <c r="AI74" s="23" t="n">
        <f aca="false">SUM(AI72:AI73)</f>
        <v>119</v>
      </c>
      <c r="AJ74" s="23" t="n">
        <f aca="false">SUM(AJ72:AJ73)</f>
        <v>499</v>
      </c>
      <c r="AK74" s="23" t="n">
        <f aca="false">SUM(AK72:AK73)</f>
        <v>0</v>
      </c>
      <c r="AL74" s="23" t="n">
        <f aca="false">SUM(AL72:AL73)</f>
        <v>1</v>
      </c>
      <c r="AM74" s="23" t="n">
        <f aca="false">SUM(AM72:AM73)</f>
        <v>23</v>
      </c>
      <c r="AN74" s="23" t="n">
        <f aca="false">SUM(AN72:AN73)</f>
        <v>0</v>
      </c>
      <c r="AO74" s="23" t="n">
        <f aca="false">SUM(AO72:AO73)</f>
        <v>0</v>
      </c>
      <c r="AP74" s="23" t="n">
        <f aca="false">SUM(AP72:AP73)</f>
        <v>0</v>
      </c>
      <c r="AQ74" s="23" t="n">
        <f aca="false">SUM(AQ72:AQ73)</f>
        <v>0</v>
      </c>
      <c r="AR74" s="23" t="n">
        <f aca="false">SUM(AR72:AR73)</f>
        <v>1</v>
      </c>
      <c r="AS74" s="23" t="n">
        <f aca="false">SUM(AS72:AS73)</f>
        <v>1</v>
      </c>
      <c r="AT74" s="23" t="n">
        <f aca="false">SUM(AT72:AT73)</f>
        <v>0</v>
      </c>
      <c r="AU74" s="23" t="n">
        <f aca="false">SUM(AU72:AU73)</f>
        <v>2</v>
      </c>
      <c r="AV74" s="23" t="n">
        <f aca="false">SUM(AV72:AV73)</f>
        <v>0</v>
      </c>
      <c r="AW74" s="23" t="n">
        <f aca="false">SUM(AW72:AW73)</f>
        <v>0</v>
      </c>
      <c r="AX74" s="23" t="n">
        <f aca="false">SUM(AX72:AX73)</f>
        <v>0</v>
      </c>
      <c r="AY74" s="23" t="n">
        <f aca="false">SUM(AY72:AY73)</f>
        <v>6</v>
      </c>
      <c r="AZ74" s="23" t="n">
        <f aca="false">SUM(AZ72:AZ73)</f>
        <v>0</v>
      </c>
      <c r="BA74" s="23" t="n">
        <f aca="false">SUM(BA72:BA73)</f>
        <v>1</v>
      </c>
      <c r="BB74" s="23" t="n">
        <f aca="false">SUM(BB72:BB73)</f>
        <v>0</v>
      </c>
      <c r="BC74" s="23" t="n">
        <f aca="false">SUM(BC72:BC73)</f>
        <v>0</v>
      </c>
      <c r="BD74" s="23" t="n">
        <f aca="false">SUM(BD72:BD73)</f>
        <v>0</v>
      </c>
      <c r="BE74" s="23" t="n">
        <f aca="false">SUM(BE72:BE73)</f>
        <v>0</v>
      </c>
      <c r="BF74" s="23" t="n">
        <f aca="false">SUM(BF72:BF73)</f>
        <v>0</v>
      </c>
      <c r="BG74" s="23" t="n">
        <f aca="false">SUM(BG72:BG73)</f>
        <v>1</v>
      </c>
      <c r="BH74" s="23" t="n">
        <f aca="false">SUM(BH72:BH73)</f>
        <v>17</v>
      </c>
      <c r="BI74" s="23" t="n">
        <f aca="false">SUM(BI72:BI73)</f>
        <v>4</v>
      </c>
      <c r="BJ74" s="23" t="n">
        <f aca="false">SUM(BJ72:BJ73)</f>
        <v>1</v>
      </c>
      <c r="BK74" s="23" t="n">
        <f aca="false">SUM(BK72:BK73)</f>
        <v>0</v>
      </c>
      <c r="BL74" s="23" t="n">
        <f aca="false">SUM(BL72:BL73)</f>
        <v>3</v>
      </c>
      <c r="BM74" s="24" t="n">
        <f aca="false">SUM(BM72:BM73)</f>
        <v>0</v>
      </c>
      <c r="BN74" s="24" t="n">
        <f aca="false">SUM(BN72:BN73)</f>
        <v>0</v>
      </c>
      <c r="BO74" s="24" t="n">
        <f aca="false">SUM(BO72:BO73)</f>
        <v>0</v>
      </c>
      <c r="BP74" s="23" t="n">
        <f aca="false">SUM(BP72:BP73)</f>
        <v>2052</v>
      </c>
    </row>
    <row r="75" s="16" customFormat="true" ht="8.25" hidden="false" customHeight="true" outlineLevel="0" collapsed="false">
      <c r="A75" s="17"/>
      <c r="B75" s="25" t="s">
        <v>75</v>
      </c>
      <c r="C75" s="25"/>
      <c r="D75" s="25"/>
      <c r="E75" s="26" t="n">
        <f aca="false">SUM(E65:E67,E70:E71,E74)</f>
        <v>0</v>
      </c>
      <c r="F75" s="26" t="n">
        <f aca="false">SUM(F65:F67,F70:F71,F74)</f>
        <v>2160</v>
      </c>
      <c r="G75" s="26" t="n">
        <f aca="false">SUM(G65:G67,G70:G71,G74)</f>
        <v>182</v>
      </c>
      <c r="H75" s="26" t="n">
        <f aca="false">SUM(H65:H67,H70:H71,H74)</f>
        <v>0</v>
      </c>
      <c r="I75" s="26" t="n">
        <f aca="false">SUM(I65:I67,I70:I71,I74)</f>
        <v>0</v>
      </c>
      <c r="J75" s="26" t="n">
        <f aca="false">SUM(J65:J67,J70:J71,J74)</f>
        <v>0</v>
      </c>
      <c r="K75" s="26" t="n">
        <f aca="false">SUM(K65:K67,K70:K71,K74)</f>
        <v>69</v>
      </c>
      <c r="L75" s="26" t="n">
        <f aca="false">SUM(L65:L67,L70:L71,L74)</f>
        <v>0</v>
      </c>
      <c r="M75" s="26" t="n">
        <f aca="false">SUM(M65:M67,M70:M71,M74)</f>
        <v>0</v>
      </c>
      <c r="N75" s="26" t="n">
        <f aca="false">SUM(N65:N67,N70:N71,N74)</f>
        <v>1</v>
      </c>
      <c r="O75" s="26" t="n">
        <f aca="false">SUM(O65:O67,O70:O71,O74)</f>
        <v>0</v>
      </c>
      <c r="P75" s="26" t="n">
        <f aca="false">SUM(P65:P67,P70:P71,P74)</f>
        <v>1</v>
      </c>
      <c r="Q75" s="26" t="n">
        <f aca="false">SUM(Q65:Q67,Q70:Q71,Q74)</f>
        <v>0</v>
      </c>
      <c r="R75" s="26" t="n">
        <f aca="false">SUM(R65:R67,R70:R71,R74)</f>
        <v>0</v>
      </c>
      <c r="S75" s="26" t="n">
        <f aca="false">SUM(S65:S67,S70:S71,S74)</f>
        <v>1</v>
      </c>
      <c r="T75" s="26" t="n">
        <f aca="false">SUM(T65:T67,T70:T71,T74)</f>
        <v>6</v>
      </c>
      <c r="U75" s="26" t="n">
        <f aca="false">SUM(U65:U67,U70:U71,U74)</f>
        <v>6</v>
      </c>
      <c r="V75" s="26" t="n">
        <f aca="false">SUM(V65:V67,V70:V71,V74)</f>
        <v>508</v>
      </c>
      <c r="W75" s="26" t="n">
        <f aca="false">SUM(W65:W67,W70:W71,W74)</f>
        <v>6</v>
      </c>
      <c r="X75" s="26" t="n">
        <f aca="false">SUM(X65:X67,X70:X71,X74)</f>
        <v>2205</v>
      </c>
      <c r="Y75" s="26" t="n">
        <f aca="false">SUM(Y65:Y67,Y70:Y71,Y74)</f>
        <v>0</v>
      </c>
      <c r="Z75" s="26" t="n">
        <f aca="false">SUM(Z65:Z67,Z70:Z71,Z74)</f>
        <v>13</v>
      </c>
      <c r="AA75" s="26" t="n">
        <f aca="false">SUM(AA65:AA67,AA70:AA71,AA74)</f>
        <v>189</v>
      </c>
      <c r="AB75" s="26" t="n">
        <f aca="false">SUM(AB65:AB67,AB70:AB71,AB74)</f>
        <v>0</v>
      </c>
      <c r="AC75" s="26" t="n">
        <f aca="false">SUM(AC65:AC67,AC70:AC71,AC74)</f>
        <v>0</v>
      </c>
      <c r="AD75" s="26" t="n">
        <f aca="false">SUM(AD65:AD67,AD70:AD71,AD74)</f>
        <v>11</v>
      </c>
      <c r="AE75" s="26" t="n">
        <f aca="false">SUM(AE65:AE67,AE70:AE71,AE74)</f>
        <v>2288</v>
      </c>
      <c r="AF75" s="26" t="n">
        <f aca="false">SUM(AF65:AF67,AF70:AF71,AF74)</f>
        <v>64</v>
      </c>
      <c r="AG75" s="26" t="n">
        <f aca="false">SUM(AG65:AG67,AG70:AG71,AG74)</f>
        <v>3</v>
      </c>
      <c r="AH75" s="26" t="n">
        <f aca="false">SUM(AH65:AH67,AH70:AH71,AH74)</f>
        <v>13</v>
      </c>
      <c r="AI75" s="26" t="n">
        <f aca="false">SUM(AI65:AI67,AI70:AI71,AI74)</f>
        <v>459</v>
      </c>
      <c r="AJ75" s="26" t="n">
        <f aca="false">SUM(AJ65:AJ67,AJ70:AJ71,AJ74)</f>
        <v>2309</v>
      </c>
      <c r="AK75" s="26" t="n">
        <f aca="false">SUM(AK65:AK67,AK70:AK71,AK74)</f>
        <v>2</v>
      </c>
      <c r="AL75" s="26" t="n">
        <f aca="false">SUM(AL65:AL67,AL70:AL71,AL74)</f>
        <v>1</v>
      </c>
      <c r="AM75" s="26" t="n">
        <f aca="false">SUM(AM65:AM67,AM70:AM71,AM74)</f>
        <v>76</v>
      </c>
      <c r="AN75" s="26" t="n">
        <f aca="false">SUM(AN65:AN67,AN70:AN71,AN74)</f>
        <v>1</v>
      </c>
      <c r="AO75" s="26" t="n">
        <f aca="false">SUM(AO65:AO67,AO70:AO71,AO74)</f>
        <v>0</v>
      </c>
      <c r="AP75" s="26" t="n">
        <f aca="false">SUM(AP65:AP67,AP70:AP71,AP74)</f>
        <v>7</v>
      </c>
      <c r="AQ75" s="26" t="n">
        <f aca="false">SUM(AQ65:AQ67,AQ70:AQ71,AQ74)</f>
        <v>0</v>
      </c>
      <c r="AR75" s="26" t="n">
        <f aca="false">SUM(AR65:AR67,AR70:AR71,AR74)</f>
        <v>8</v>
      </c>
      <c r="AS75" s="26" t="n">
        <f aca="false">SUM(AS65:AS67,AS70:AS71,AS74)</f>
        <v>5</v>
      </c>
      <c r="AT75" s="26" t="n">
        <f aca="false">SUM(AT65:AT67,AT70:AT71,AT74)</f>
        <v>0</v>
      </c>
      <c r="AU75" s="26" t="n">
        <f aca="false">SUM(AU65:AU67,AU70:AU71,AU74)</f>
        <v>9</v>
      </c>
      <c r="AV75" s="26" t="n">
        <f aca="false">SUM(AV65:AV67,AV70:AV71,AV74)</f>
        <v>0</v>
      </c>
      <c r="AW75" s="26" t="n">
        <f aca="false">SUM(AW65:AW67,AW70:AW71,AW74)</f>
        <v>0</v>
      </c>
      <c r="AX75" s="26" t="n">
        <f aca="false">SUM(AX65:AX67,AX70:AX71,AX74)</f>
        <v>0</v>
      </c>
      <c r="AY75" s="26" t="n">
        <f aca="false">SUM(AY65:AY67,AY70:AY71,AY74)</f>
        <v>32</v>
      </c>
      <c r="AZ75" s="26" t="n">
        <f aca="false">SUM(AZ65:AZ67,AZ70:AZ71,AZ74)</f>
        <v>0</v>
      </c>
      <c r="BA75" s="26" t="n">
        <f aca="false">SUM(BA65:BA67,BA70:BA71,BA74)</f>
        <v>12</v>
      </c>
      <c r="BB75" s="26" t="n">
        <f aca="false">SUM(BB65:BB67,BB70:BB71,BB74)</f>
        <v>0</v>
      </c>
      <c r="BC75" s="26" t="n">
        <f aca="false">SUM(BC65:BC67,BC70:BC71,BC74)</f>
        <v>0</v>
      </c>
      <c r="BD75" s="26" t="n">
        <f aca="false">SUM(BD65:BD67,BD70:BD71,BD74)</f>
        <v>0</v>
      </c>
      <c r="BE75" s="26" t="n">
        <f aca="false">SUM(BE65:BE67,BE70:BE71,BE74)</f>
        <v>0</v>
      </c>
      <c r="BF75" s="26" t="n">
        <f aca="false">SUM(BF65:BF67,BF70:BF71,BF74)</f>
        <v>0</v>
      </c>
      <c r="BG75" s="26" t="n">
        <f aca="false">SUM(BG65:BG67,BG70:BG71,BG74)</f>
        <v>2</v>
      </c>
      <c r="BH75" s="26" t="n">
        <f aca="false">SUM(BH65:BH67,BH70:BH71,BH74)</f>
        <v>70</v>
      </c>
      <c r="BI75" s="26" t="n">
        <f aca="false">SUM(BI65:BI67,BI70:BI71,BI74)</f>
        <v>10</v>
      </c>
      <c r="BJ75" s="26" t="n">
        <f aca="false">SUM(BJ65:BJ67,BJ70:BJ71,BJ74)</f>
        <v>1</v>
      </c>
      <c r="BK75" s="26" t="n">
        <f aca="false">SUM(BK65:BK67,BK70:BK71,BK74)</f>
        <v>0</v>
      </c>
      <c r="BL75" s="26" t="n">
        <f aca="false">SUM(BL65:BL67,BL70:BL71,BL74)</f>
        <v>15</v>
      </c>
      <c r="BM75" s="27" t="n">
        <f aca="false">SUM(BM65:BM67,BM70:BM71,BM74)</f>
        <v>0</v>
      </c>
      <c r="BN75" s="27" t="n">
        <f aca="false">SUM(BN65:BN67,BN70:BN71,BN74)</f>
        <v>0</v>
      </c>
      <c r="BO75" s="27" t="n">
        <f aca="false">SUM(BO65:BO67,BO70:BO71,BO74)</f>
        <v>0</v>
      </c>
      <c r="BP75" s="26" t="n">
        <f aca="false">SUM(BP65:BP67,BP70:BP71,BP74)</f>
        <v>10745</v>
      </c>
    </row>
    <row r="76" customFormat="false" ht="8.25" hidden="false" customHeight="true" outlineLevel="0" collapsed="false">
      <c r="A76" s="17" t="s">
        <v>148</v>
      </c>
      <c r="B76" s="45" t="s">
        <v>149</v>
      </c>
      <c r="C76" s="45"/>
      <c r="D76" s="45"/>
      <c r="E76" s="21" t="n">
        <v>0</v>
      </c>
      <c r="F76" s="21" t="n">
        <v>79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86</v>
      </c>
      <c r="W76" s="21" t="n">
        <v>2</v>
      </c>
      <c r="X76" s="21" t="n">
        <v>311</v>
      </c>
      <c r="Y76" s="21" t="n">
        <v>0</v>
      </c>
      <c r="Z76" s="21" t="n">
        <v>0</v>
      </c>
      <c r="AA76" s="21" t="n">
        <v>27</v>
      </c>
      <c r="AB76" s="21" t="n">
        <v>0</v>
      </c>
      <c r="AC76" s="21" t="n">
        <v>0</v>
      </c>
      <c r="AD76" s="21" t="n">
        <v>1</v>
      </c>
      <c r="AE76" s="21" t="n">
        <v>264</v>
      </c>
      <c r="AF76" s="21" t="n">
        <v>5</v>
      </c>
      <c r="AG76" s="21" t="n">
        <v>0</v>
      </c>
      <c r="AH76" s="21" t="n">
        <v>2</v>
      </c>
      <c r="AI76" s="21" t="n">
        <v>63</v>
      </c>
      <c r="AJ76" s="21" t="n">
        <v>310</v>
      </c>
      <c r="AK76" s="21" t="n">
        <v>0</v>
      </c>
      <c r="AL76" s="21" t="n">
        <v>0</v>
      </c>
      <c r="AM76" s="21" t="n">
        <v>17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0</v>
      </c>
      <c r="AY76" s="21" t="n">
        <v>5</v>
      </c>
      <c r="AZ76" s="21" t="n">
        <v>0</v>
      </c>
      <c r="BA76" s="21" t="n">
        <v>1</v>
      </c>
      <c r="BB76" s="21" t="n">
        <v>1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1</v>
      </c>
      <c r="BH76" s="21" t="n">
        <v>6</v>
      </c>
      <c r="BI76" s="21" t="n">
        <v>0</v>
      </c>
      <c r="BJ76" s="21" t="n">
        <v>0</v>
      </c>
      <c r="BK76" s="21" t="n">
        <v>0</v>
      </c>
      <c r="BL76" s="21" t="n">
        <v>0</v>
      </c>
      <c r="BM76" s="20" t="n">
        <v>0</v>
      </c>
      <c r="BN76" s="20" t="n">
        <v>0</v>
      </c>
      <c r="BO76" s="20" t="n">
        <v>0</v>
      </c>
      <c r="BP76" s="23" t="n">
        <f aca="false">SUM(E76:BO76)</f>
        <v>1194</v>
      </c>
    </row>
    <row r="77" customFormat="false" ht="8.25" hidden="false" customHeight="true" outlineLevel="0" collapsed="false">
      <c r="A77" s="17"/>
      <c r="B77" s="35" t="s">
        <v>150</v>
      </c>
      <c r="C77" s="32" t="s">
        <v>151</v>
      </c>
      <c r="D77" s="32"/>
      <c r="E77" s="23" t="n">
        <v>0</v>
      </c>
      <c r="F77" s="23" t="n">
        <v>196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6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1</v>
      </c>
      <c r="U77" s="23" t="n">
        <v>0</v>
      </c>
      <c r="V77" s="23" t="n">
        <v>218</v>
      </c>
      <c r="W77" s="23" t="n">
        <v>0</v>
      </c>
      <c r="X77" s="23" t="n">
        <v>411</v>
      </c>
      <c r="Y77" s="23" t="n">
        <v>0</v>
      </c>
      <c r="Z77" s="23" t="n">
        <v>0</v>
      </c>
      <c r="AA77" s="23" t="n">
        <v>24</v>
      </c>
      <c r="AB77" s="23" t="n">
        <v>0</v>
      </c>
      <c r="AC77" s="23" t="n">
        <v>0</v>
      </c>
      <c r="AD77" s="23" t="n">
        <v>1</v>
      </c>
      <c r="AE77" s="23" t="n">
        <v>1466</v>
      </c>
      <c r="AF77" s="23" t="n">
        <v>22</v>
      </c>
      <c r="AG77" s="23" t="n">
        <v>3</v>
      </c>
      <c r="AH77" s="23" t="n">
        <v>1</v>
      </c>
      <c r="AI77" s="23" t="n">
        <v>87</v>
      </c>
      <c r="AJ77" s="23" t="n">
        <v>435</v>
      </c>
      <c r="AK77" s="23" t="n">
        <v>3</v>
      </c>
      <c r="AL77" s="23" t="n">
        <v>2</v>
      </c>
      <c r="AM77" s="23" t="n">
        <v>26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1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8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18</v>
      </c>
      <c r="BI77" s="23" t="n">
        <v>1</v>
      </c>
      <c r="BJ77" s="23" t="n">
        <v>1</v>
      </c>
      <c r="BK77" s="23" t="n">
        <v>1</v>
      </c>
      <c r="BL77" s="23" t="n">
        <v>0</v>
      </c>
      <c r="BM77" s="24" t="n">
        <v>0</v>
      </c>
      <c r="BN77" s="24" t="n">
        <v>0</v>
      </c>
      <c r="BO77" s="24" t="n">
        <v>0</v>
      </c>
      <c r="BP77" s="23" t="n">
        <f aca="false">SUM(E77:BO77)</f>
        <v>2943</v>
      </c>
    </row>
    <row r="78" customFormat="false" ht="8.25" hidden="false" customHeight="true" outlineLevel="0" collapsed="false">
      <c r="A78" s="17"/>
      <c r="B78" s="35"/>
      <c r="C78" s="32" t="s">
        <v>152</v>
      </c>
      <c r="D78" s="32"/>
      <c r="E78" s="23" t="n">
        <v>0</v>
      </c>
      <c r="F78" s="23" t="n">
        <v>3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15</v>
      </c>
      <c r="W78" s="23" t="n">
        <v>1</v>
      </c>
      <c r="X78" s="23" t="n">
        <v>97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49</v>
      </c>
      <c r="AF78" s="23" t="n">
        <v>1</v>
      </c>
      <c r="AG78" s="23" t="n">
        <v>1</v>
      </c>
      <c r="AH78" s="23" t="n">
        <v>0</v>
      </c>
      <c r="AI78" s="23" t="n">
        <v>21</v>
      </c>
      <c r="AJ78" s="23" t="n">
        <v>54</v>
      </c>
      <c r="AK78" s="23" t="n">
        <v>0</v>
      </c>
      <c r="AL78" s="23" t="n">
        <v>0</v>
      </c>
      <c r="AM78" s="23" t="n">
        <v>2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4" t="n">
        <v>0</v>
      </c>
      <c r="BN78" s="24" t="n">
        <v>0</v>
      </c>
      <c r="BO78" s="24" t="n">
        <v>0</v>
      </c>
      <c r="BP78" s="23" t="n">
        <f aca="false">SUM(E78:BO78)</f>
        <v>275</v>
      </c>
    </row>
    <row r="79" customFormat="false" ht="8.25" hidden="false" customHeight="true" outlineLevel="0" collapsed="false">
      <c r="A79" s="17"/>
      <c r="B79" s="35"/>
      <c r="C79" s="32" t="s">
        <v>84</v>
      </c>
      <c r="D79" s="32"/>
      <c r="E79" s="23" t="n">
        <f aca="false">SUM(E77:E78)</f>
        <v>0</v>
      </c>
      <c r="F79" s="23" t="n">
        <f aca="false">SUM(F77:F78)</f>
        <v>229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SUM(J77:J78)</f>
        <v>0</v>
      </c>
      <c r="K79" s="23" t="n">
        <f aca="false">SUM(K77:K78)</f>
        <v>7</v>
      </c>
      <c r="L79" s="23" t="n">
        <f aca="false">SUM(L77:L78)</f>
        <v>0</v>
      </c>
      <c r="M79" s="23" t="n">
        <f aca="false">SUM(M77:M78)</f>
        <v>0</v>
      </c>
      <c r="N79" s="23" t="n">
        <f aca="false">SUM(N77:N78)</f>
        <v>0</v>
      </c>
      <c r="O79" s="23" t="n">
        <f aca="false">SUM(O77:O78)</f>
        <v>0</v>
      </c>
      <c r="P79" s="23" t="n">
        <f aca="false">SUM(P77:P78)</f>
        <v>0</v>
      </c>
      <c r="Q79" s="23" t="n">
        <f aca="false">SUM(Q77:Q78)</f>
        <v>0</v>
      </c>
      <c r="R79" s="23" t="n">
        <f aca="false">SUM(R77:R78)</f>
        <v>0</v>
      </c>
      <c r="S79" s="23" t="n">
        <f aca="false">SUM(S77:S78)</f>
        <v>0</v>
      </c>
      <c r="T79" s="23" t="n">
        <f aca="false">SUM(T77:T78)</f>
        <v>1</v>
      </c>
      <c r="U79" s="23" t="n">
        <f aca="false">SUM(U77:U78)</f>
        <v>0</v>
      </c>
      <c r="V79" s="23" t="n">
        <f aca="false">SUM(V77:V78)</f>
        <v>233</v>
      </c>
      <c r="W79" s="23" t="n">
        <f aca="false">SUM(W77:W78)</f>
        <v>1</v>
      </c>
      <c r="X79" s="23" t="n">
        <f aca="false">SUM(X77:X78)</f>
        <v>508</v>
      </c>
      <c r="Y79" s="23" t="n">
        <f aca="false">SUM(Y77:Y78)</f>
        <v>0</v>
      </c>
      <c r="Z79" s="23" t="n">
        <f aca="false">SUM(Z77:Z78)</f>
        <v>0</v>
      </c>
      <c r="AA79" s="23" t="n">
        <f aca="false">SUM(AA77:AA78)</f>
        <v>24</v>
      </c>
      <c r="AB79" s="23" t="n">
        <f aca="false">SUM(AB77:AB78)</f>
        <v>0</v>
      </c>
      <c r="AC79" s="23" t="n">
        <f aca="false">SUM(AC77:AC78)</f>
        <v>0</v>
      </c>
      <c r="AD79" s="23" t="n">
        <f aca="false">SUM(AD77:AD78)</f>
        <v>1</v>
      </c>
      <c r="AE79" s="23" t="n">
        <f aca="false">SUM(AE77:AE78)</f>
        <v>1515</v>
      </c>
      <c r="AF79" s="23" t="n">
        <f aca="false">SUM(AF77:AF78)</f>
        <v>23</v>
      </c>
      <c r="AG79" s="23" t="n">
        <f aca="false">SUM(AG77:AG78)</f>
        <v>4</v>
      </c>
      <c r="AH79" s="23" t="n">
        <f aca="false">SUM(AH77:AH78)</f>
        <v>1</v>
      </c>
      <c r="AI79" s="23" t="n">
        <f aca="false">SUM(AI77:AI78)</f>
        <v>108</v>
      </c>
      <c r="AJ79" s="23" t="n">
        <f aca="false">SUM(AJ77:AJ78)</f>
        <v>489</v>
      </c>
      <c r="AK79" s="23" t="n">
        <f aca="false">SUM(AK77:AK78)</f>
        <v>3</v>
      </c>
      <c r="AL79" s="23" t="n">
        <f aca="false">SUM(AL77:AL78)</f>
        <v>2</v>
      </c>
      <c r="AM79" s="23" t="n">
        <f aca="false">SUM(AM77:AM78)</f>
        <v>28</v>
      </c>
      <c r="AN79" s="23" t="n">
        <f aca="false">SUM(AN77:AN78)</f>
        <v>0</v>
      </c>
      <c r="AO79" s="23" t="n">
        <f aca="false">SUM(AO77:AO78)</f>
        <v>0</v>
      </c>
      <c r="AP79" s="23" t="n">
        <f aca="false">SUM(AP77:AP78)</f>
        <v>0</v>
      </c>
      <c r="AQ79" s="23" t="n">
        <f aca="false">SUM(AQ77:AQ78)</f>
        <v>0</v>
      </c>
      <c r="AR79" s="23" t="n">
        <f aca="false">SUM(AR77:AR78)</f>
        <v>0</v>
      </c>
      <c r="AS79" s="23" t="n">
        <f aca="false">SUM(AS77:AS78)</f>
        <v>11</v>
      </c>
      <c r="AT79" s="23" t="n">
        <f aca="false">SUM(AT77:AT78)</f>
        <v>0</v>
      </c>
      <c r="AU79" s="23" t="n">
        <f aca="false">SUM(AU77:AU78)</f>
        <v>0</v>
      </c>
      <c r="AV79" s="23" t="n">
        <f aca="false">SUM(AV77:AV78)</f>
        <v>0</v>
      </c>
      <c r="AW79" s="23" t="n">
        <f aca="false">SUM(AW77:AW78)</f>
        <v>0</v>
      </c>
      <c r="AX79" s="23" t="n">
        <f aca="false">SUM(AX77:AX78)</f>
        <v>0</v>
      </c>
      <c r="AY79" s="23" t="n">
        <f aca="false">SUM(AY77:AY78)</f>
        <v>8</v>
      </c>
      <c r="AZ79" s="23" t="n">
        <f aca="false">SUM(AZ77:AZ78)</f>
        <v>0</v>
      </c>
      <c r="BA79" s="23" t="n">
        <f aca="false">SUM(BA77:BA78)</f>
        <v>1</v>
      </c>
      <c r="BB79" s="23" t="n">
        <f aca="false">SUM(BB77:BB78)</f>
        <v>0</v>
      </c>
      <c r="BC79" s="23" t="n">
        <f aca="false">SUM(BC77:BC78)</f>
        <v>0</v>
      </c>
      <c r="BD79" s="23" t="n">
        <f aca="false">SUM(BD77:BD78)</f>
        <v>0</v>
      </c>
      <c r="BE79" s="23" t="n">
        <f aca="false">SUM(BE77:BE78)</f>
        <v>0</v>
      </c>
      <c r="BF79" s="23" t="n">
        <f aca="false">SUM(BF77:BF78)</f>
        <v>0</v>
      </c>
      <c r="BG79" s="23" t="n">
        <f aca="false">SUM(BG77:BG78)</f>
        <v>0</v>
      </c>
      <c r="BH79" s="23" t="n">
        <f aca="false">SUM(BH77:BH78)</f>
        <v>18</v>
      </c>
      <c r="BI79" s="23" t="n">
        <f aca="false">SUM(BI77:BI78)</f>
        <v>1</v>
      </c>
      <c r="BJ79" s="23" t="n">
        <f aca="false">SUM(BJ77:BJ78)</f>
        <v>1</v>
      </c>
      <c r="BK79" s="23" t="n">
        <f aca="false">SUM(BK77:BK78)</f>
        <v>1</v>
      </c>
      <c r="BL79" s="23" t="n">
        <f aca="false">SUM(BL77:BL78)</f>
        <v>0</v>
      </c>
      <c r="BM79" s="24" t="n">
        <f aca="false">SUM(BM77:BM78)</f>
        <v>0</v>
      </c>
      <c r="BN79" s="24" t="n">
        <f aca="false">SUM(BN77:BN78)</f>
        <v>0</v>
      </c>
      <c r="BO79" s="24" t="n">
        <f aca="false">SUM(BO77:BO78)</f>
        <v>0</v>
      </c>
      <c r="BP79" s="23" t="n">
        <f aca="false">SUM(BP77:BP78)</f>
        <v>3218</v>
      </c>
    </row>
    <row r="80" customFormat="false" ht="8.25" hidden="false" customHeight="true" outlineLevel="0" collapsed="false">
      <c r="A80" s="17"/>
      <c r="B80" s="35" t="s">
        <v>153</v>
      </c>
      <c r="C80" s="32" t="s">
        <v>153</v>
      </c>
      <c r="D80" s="32"/>
      <c r="E80" s="23" t="n">
        <v>0</v>
      </c>
      <c r="F80" s="23" t="n">
        <v>21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5</v>
      </c>
      <c r="U80" s="23" t="n">
        <v>0</v>
      </c>
      <c r="V80" s="23" t="n">
        <v>63</v>
      </c>
      <c r="W80" s="23" t="n">
        <v>0</v>
      </c>
      <c r="X80" s="23" t="n">
        <v>530</v>
      </c>
      <c r="Y80" s="23" t="n">
        <v>1</v>
      </c>
      <c r="Z80" s="23" t="n">
        <v>0</v>
      </c>
      <c r="AA80" s="23" t="n">
        <v>60</v>
      </c>
      <c r="AB80" s="23" t="n">
        <v>0</v>
      </c>
      <c r="AC80" s="23" t="n">
        <v>0</v>
      </c>
      <c r="AD80" s="23" t="n">
        <v>0</v>
      </c>
      <c r="AE80" s="23" t="n">
        <v>319</v>
      </c>
      <c r="AF80" s="23" t="n">
        <v>11</v>
      </c>
      <c r="AG80" s="23" t="n">
        <v>0</v>
      </c>
      <c r="AH80" s="23" t="n">
        <v>3</v>
      </c>
      <c r="AI80" s="23" t="n">
        <v>52</v>
      </c>
      <c r="AJ80" s="23" t="n">
        <v>274</v>
      </c>
      <c r="AK80" s="23" t="n">
        <v>0</v>
      </c>
      <c r="AL80" s="23" t="n">
        <v>0</v>
      </c>
      <c r="AM80" s="23" t="n">
        <v>14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1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6</v>
      </c>
      <c r="AZ80" s="23" t="n">
        <v>0</v>
      </c>
      <c r="BA80" s="23" t="n">
        <v>1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1</v>
      </c>
      <c r="BH80" s="23" t="n">
        <v>13</v>
      </c>
      <c r="BI80" s="23" t="n">
        <v>0</v>
      </c>
      <c r="BJ80" s="23" t="n">
        <v>0</v>
      </c>
      <c r="BK80" s="23" t="n">
        <v>0</v>
      </c>
      <c r="BL80" s="23" t="n">
        <v>2</v>
      </c>
      <c r="BM80" s="24" t="n">
        <v>0</v>
      </c>
      <c r="BN80" s="24" t="n">
        <v>0</v>
      </c>
      <c r="BO80" s="24" t="n">
        <v>0</v>
      </c>
      <c r="BP80" s="23" t="n">
        <f aca="false">SUM(E80:BO80)</f>
        <v>1382</v>
      </c>
    </row>
    <row r="81" customFormat="false" ht="8.25" hidden="false" customHeight="true" outlineLevel="0" collapsed="false">
      <c r="A81" s="17"/>
      <c r="B81" s="35"/>
      <c r="C81" s="32" t="s">
        <v>154</v>
      </c>
      <c r="D81" s="32"/>
      <c r="E81" s="23" t="n">
        <v>0</v>
      </c>
      <c r="F81" s="23" t="n">
        <v>16</v>
      </c>
      <c r="G81" s="23" t="n">
        <v>2</v>
      </c>
      <c r="H81" s="23" t="n">
        <v>0</v>
      </c>
      <c r="I81" s="23" t="n">
        <v>0</v>
      </c>
      <c r="J81" s="23" t="n">
        <v>0</v>
      </c>
      <c r="K81" s="23" t="n">
        <v>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141</v>
      </c>
      <c r="W81" s="23" t="n">
        <v>0</v>
      </c>
      <c r="X81" s="23" t="n">
        <v>389</v>
      </c>
      <c r="Y81" s="23" t="n">
        <v>0</v>
      </c>
      <c r="Z81" s="23" t="n">
        <v>0</v>
      </c>
      <c r="AA81" s="23" t="n">
        <v>35</v>
      </c>
      <c r="AB81" s="23" t="n">
        <v>0</v>
      </c>
      <c r="AC81" s="23" t="n">
        <v>0</v>
      </c>
      <c r="AD81" s="23" t="n">
        <v>0</v>
      </c>
      <c r="AE81" s="23" t="n">
        <v>485</v>
      </c>
      <c r="AF81" s="23" t="n">
        <v>14</v>
      </c>
      <c r="AG81" s="23" t="n">
        <v>0</v>
      </c>
      <c r="AH81" s="23" t="n">
        <v>0</v>
      </c>
      <c r="AI81" s="23" t="n">
        <v>53</v>
      </c>
      <c r="AJ81" s="23" t="n">
        <v>295</v>
      </c>
      <c r="AK81" s="23" t="n">
        <v>0</v>
      </c>
      <c r="AL81" s="23" t="n">
        <v>0</v>
      </c>
      <c r="AM81" s="23" t="n">
        <v>28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5</v>
      </c>
      <c r="AS81" s="23" t="n">
        <v>2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5</v>
      </c>
      <c r="AZ81" s="23" t="n">
        <v>0</v>
      </c>
      <c r="BA81" s="23" t="n">
        <v>2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18</v>
      </c>
      <c r="BI81" s="23" t="n">
        <v>0</v>
      </c>
      <c r="BJ81" s="23" t="n">
        <v>0</v>
      </c>
      <c r="BK81" s="23" t="n">
        <v>0</v>
      </c>
      <c r="BL81" s="23" t="n">
        <v>0</v>
      </c>
      <c r="BM81" s="24" t="n">
        <v>0</v>
      </c>
      <c r="BN81" s="24" t="n">
        <v>0</v>
      </c>
      <c r="BO81" s="24" t="n">
        <v>0</v>
      </c>
      <c r="BP81" s="23" t="n">
        <f aca="false">SUM(E81:BO81)</f>
        <v>1498</v>
      </c>
    </row>
    <row r="82" customFormat="false" ht="8.25" hidden="false" customHeight="true" outlineLevel="0" collapsed="false">
      <c r="A82" s="17"/>
      <c r="B82" s="35"/>
      <c r="C82" s="37" t="s">
        <v>155</v>
      </c>
      <c r="D82" s="32" t="s">
        <v>155</v>
      </c>
      <c r="E82" s="23" t="n">
        <v>0</v>
      </c>
      <c r="F82" s="23" t="n">
        <v>1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2</v>
      </c>
      <c r="W82" s="23" t="n">
        <v>0</v>
      </c>
      <c r="X82" s="23" t="n">
        <v>109</v>
      </c>
      <c r="Y82" s="23" t="n">
        <v>0</v>
      </c>
      <c r="Z82" s="23" t="n">
        <v>0</v>
      </c>
      <c r="AA82" s="23" t="n">
        <v>6</v>
      </c>
      <c r="AB82" s="23" t="n">
        <v>0</v>
      </c>
      <c r="AC82" s="23" t="n">
        <v>0</v>
      </c>
      <c r="AD82" s="23" t="n">
        <v>0</v>
      </c>
      <c r="AE82" s="23" t="n">
        <v>106</v>
      </c>
      <c r="AF82" s="23" t="n">
        <v>0</v>
      </c>
      <c r="AG82" s="23" t="n">
        <v>0</v>
      </c>
      <c r="AH82" s="23" t="n">
        <v>2</v>
      </c>
      <c r="AI82" s="23" t="n">
        <v>6</v>
      </c>
      <c r="AJ82" s="23" t="n">
        <v>69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1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2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1</v>
      </c>
      <c r="BH82" s="23" t="n">
        <v>3</v>
      </c>
      <c r="BI82" s="23" t="n">
        <v>0</v>
      </c>
      <c r="BJ82" s="23" t="n">
        <v>0</v>
      </c>
      <c r="BK82" s="23" t="n">
        <v>0</v>
      </c>
      <c r="BL82" s="23" t="n">
        <v>0</v>
      </c>
      <c r="BM82" s="24" t="n">
        <v>0</v>
      </c>
      <c r="BN82" s="24" t="n">
        <v>0</v>
      </c>
      <c r="BO82" s="24" t="n">
        <v>0</v>
      </c>
      <c r="BP82" s="23" t="n">
        <f aca="false">SUM(E82:BO82)</f>
        <v>327</v>
      </c>
    </row>
    <row r="83" customFormat="false" ht="8.25" hidden="false" customHeight="true" outlineLevel="0" collapsed="false">
      <c r="A83" s="17"/>
      <c r="B83" s="35"/>
      <c r="C83" s="37"/>
      <c r="D83" s="32" t="s">
        <v>156</v>
      </c>
      <c r="E83" s="23" t="n">
        <v>0</v>
      </c>
      <c r="F83" s="23" t="n">
        <v>2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73</v>
      </c>
      <c r="W83" s="23" t="n">
        <v>3</v>
      </c>
      <c r="X83" s="23" t="n">
        <v>285</v>
      </c>
      <c r="Y83" s="23" t="n">
        <v>0</v>
      </c>
      <c r="Z83" s="23" t="n">
        <v>0</v>
      </c>
      <c r="AA83" s="23" t="n">
        <v>10</v>
      </c>
      <c r="AB83" s="23" t="n">
        <v>0</v>
      </c>
      <c r="AC83" s="23" t="n">
        <v>0</v>
      </c>
      <c r="AD83" s="23" t="n">
        <v>0</v>
      </c>
      <c r="AE83" s="23" t="n">
        <v>103</v>
      </c>
      <c r="AF83" s="23" t="n">
        <v>2</v>
      </c>
      <c r="AG83" s="23" t="n">
        <v>0</v>
      </c>
      <c r="AH83" s="23" t="n">
        <v>0</v>
      </c>
      <c r="AI83" s="23" t="n">
        <v>24</v>
      </c>
      <c r="AJ83" s="23" t="n">
        <v>125</v>
      </c>
      <c r="AK83" s="23" t="n">
        <v>0</v>
      </c>
      <c r="AL83" s="23" t="n">
        <v>0</v>
      </c>
      <c r="AM83" s="23" t="n">
        <v>16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5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7</v>
      </c>
      <c r="BI83" s="23" t="n">
        <v>0</v>
      </c>
      <c r="BJ83" s="23" t="n">
        <v>0</v>
      </c>
      <c r="BK83" s="23" t="n">
        <v>0</v>
      </c>
      <c r="BL83" s="23" t="n">
        <v>1</v>
      </c>
      <c r="BM83" s="24" t="n">
        <v>0</v>
      </c>
      <c r="BN83" s="24" t="n">
        <v>0</v>
      </c>
      <c r="BO83" s="24" t="n">
        <v>0</v>
      </c>
      <c r="BP83" s="23" t="n">
        <f aca="false">SUM(E83:BO83)</f>
        <v>677</v>
      </c>
    </row>
    <row r="84" customFormat="false" ht="8.25" hidden="false" customHeight="true" outlineLevel="0" collapsed="false">
      <c r="A84" s="17"/>
      <c r="B84" s="35"/>
      <c r="C84" s="37"/>
      <c r="D84" s="32" t="s">
        <v>134</v>
      </c>
      <c r="E84" s="23" t="n">
        <v>0</v>
      </c>
      <c r="F84" s="23" t="n">
        <v>10</v>
      </c>
      <c r="G84" s="23" t="n">
        <v>1</v>
      </c>
      <c r="H84" s="23" t="n">
        <v>0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47</v>
      </c>
      <c r="W84" s="23" t="n">
        <v>0</v>
      </c>
      <c r="X84" s="23" t="n">
        <v>191</v>
      </c>
      <c r="Y84" s="23" t="n">
        <v>0</v>
      </c>
      <c r="Z84" s="23" t="n">
        <v>1</v>
      </c>
      <c r="AA84" s="23" t="n">
        <v>16</v>
      </c>
      <c r="AB84" s="23" t="n">
        <v>0</v>
      </c>
      <c r="AC84" s="23" t="n">
        <v>0</v>
      </c>
      <c r="AD84" s="23" t="n">
        <v>0</v>
      </c>
      <c r="AE84" s="23" t="n">
        <v>325</v>
      </c>
      <c r="AF84" s="23" t="n">
        <v>4</v>
      </c>
      <c r="AG84" s="23" t="n">
        <v>0</v>
      </c>
      <c r="AH84" s="23" t="n">
        <v>0</v>
      </c>
      <c r="AI84" s="23" t="n">
        <v>34</v>
      </c>
      <c r="AJ84" s="23" t="n">
        <v>170</v>
      </c>
      <c r="AK84" s="23" t="n">
        <v>0</v>
      </c>
      <c r="AL84" s="23" t="n">
        <v>0</v>
      </c>
      <c r="AM84" s="23" t="n">
        <v>2</v>
      </c>
      <c r="AN84" s="23" t="n">
        <v>0</v>
      </c>
      <c r="AO84" s="23" t="n">
        <v>0</v>
      </c>
      <c r="AP84" s="23" t="n">
        <v>1</v>
      </c>
      <c r="AQ84" s="23" t="n">
        <v>0</v>
      </c>
      <c r="AR84" s="23" t="n">
        <v>0</v>
      </c>
      <c r="AS84" s="23" t="n">
        <v>2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3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10</v>
      </c>
      <c r="BI84" s="23" t="n">
        <v>0</v>
      </c>
      <c r="BJ84" s="23" t="n">
        <v>0</v>
      </c>
      <c r="BK84" s="23" t="n">
        <v>0</v>
      </c>
      <c r="BL84" s="23" t="n">
        <v>2</v>
      </c>
      <c r="BM84" s="24" t="n">
        <v>0</v>
      </c>
      <c r="BN84" s="24" t="n">
        <v>0</v>
      </c>
      <c r="BO84" s="24" t="n">
        <v>0</v>
      </c>
      <c r="BP84" s="23" t="n">
        <f aca="false">SUM(E84:BO84)</f>
        <v>823</v>
      </c>
    </row>
    <row r="85" customFormat="false" ht="8.25" hidden="false" customHeight="true" outlineLevel="0" collapsed="false">
      <c r="A85" s="17"/>
      <c r="B85" s="35"/>
      <c r="C85" s="37"/>
      <c r="D85" s="32" t="s">
        <v>84</v>
      </c>
      <c r="E85" s="23" t="n">
        <f aca="false">SUM(E82:E84)</f>
        <v>0</v>
      </c>
      <c r="F85" s="23" t="n">
        <f aca="false">SUM(F82:F84)</f>
        <v>40</v>
      </c>
      <c r="G85" s="23" t="n">
        <f aca="false">SUM(G82:G84)</f>
        <v>1</v>
      </c>
      <c r="H85" s="23" t="n">
        <f aca="false">SUM(H82:H84)</f>
        <v>0</v>
      </c>
      <c r="I85" s="23" t="n">
        <f aca="false">SUM(I82:I84)</f>
        <v>0</v>
      </c>
      <c r="J85" s="23" t="n">
        <f aca="false">SUM(J82:J84)</f>
        <v>0</v>
      </c>
      <c r="K85" s="23" t="n">
        <f aca="false">SUM(K82:K84)</f>
        <v>1</v>
      </c>
      <c r="L85" s="23" t="n">
        <f aca="false">SUM(L82:L84)</f>
        <v>0</v>
      </c>
      <c r="M85" s="23" t="n">
        <f aca="false">SUM(M82:M84)</f>
        <v>0</v>
      </c>
      <c r="N85" s="23" t="n">
        <f aca="false">SUM(N82:N84)</f>
        <v>2</v>
      </c>
      <c r="O85" s="23" t="n">
        <f aca="false">SUM(O82:O84)</f>
        <v>0</v>
      </c>
      <c r="P85" s="23" t="n">
        <f aca="false">SUM(P82:P84)</f>
        <v>0</v>
      </c>
      <c r="Q85" s="23" t="n">
        <f aca="false">SUM(Q82:Q84)</f>
        <v>0</v>
      </c>
      <c r="R85" s="23" t="n">
        <f aca="false">SUM(R82:R84)</f>
        <v>0</v>
      </c>
      <c r="S85" s="23" t="n">
        <f aca="false">SUM(S82:S84)</f>
        <v>0</v>
      </c>
      <c r="T85" s="23" t="n">
        <f aca="false">SUM(T82:T84)</f>
        <v>3</v>
      </c>
      <c r="U85" s="23" t="n">
        <f aca="false">SUM(U82:U84)</f>
        <v>0</v>
      </c>
      <c r="V85" s="23" t="n">
        <f aca="false">SUM(V82:V84)</f>
        <v>132</v>
      </c>
      <c r="W85" s="23" t="n">
        <f aca="false">SUM(W82:W84)</f>
        <v>3</v>
      </c>
      <c r="X85" s="23" t="n">
        <f aca="false">SUM(X82:X84)</f>
        <v>585</v>
      </c>
      <c r="Y85" s="23" t="n">
        <f aca="false">SUM(Y82:Y84)</f>
        <v>0</v>
      </c>
      <c r="Z85" s="23" t="n">
        <f aca="false">SUM(Z82:Z84)</f>
        <v>1</v>
      </c>
      <c r="AA85" s="23" t="n">
        <f aca="false">SUM(AA82:AA84)</f>
        <v>32</v>
      </c>
      <c r="AB85" s="23" t="n">
        <f aca="false">SUM(AB82:AB84)</f>
        <v>0</v>
      </c>
      <c r="AC85" s="23" t="n">
        <f aca="false">SUM(AC82:AC84)</f>
        <v>0</v>
      </c>
      <c r="AD85" s="23" t="n">
        <f aca="false">SUM(AD82:AD84)</f>
        <v>0</v>
      </c>
      <c r="AE85" s="23" t="n">
        <f aca="false">SUM(AE82:AE84)</f>
        <v>534</v>
      </c>
      <c r="AF85" s="23" t="n">
        <f aca="false">SUM(AF82:AF84)</f>
        <v>6</v>
      </c>
      <c r="AG85" s="23" t="n">
        <f aca="false">SUM(AG82:AG84)</f>
        <v>0</v>
      </c>
      <c r="AH85" s="23" t="n">
        <f aca="false">SUM(AH82:AH84)</f>
        <v>2</v>
      </c>
      <c r="AI85" s="23" t="n">
        <f aca="false">SUM(AI82:AI84)</f>
        <v>64</v>
      </c>
      <c r="AJ85" s="23" t="n">
        <f aca="false">SUM(AJ82:AJ84)</f>
        <v>364</v>
      </c>
      <c r="AK85" s="23" t="n">
        <f aca="false">SUM(AK82:AK84)</f>
        <v>0</v>
      </c>
      <c r="AL85" s="23" t="n">
        <f aca="false">SUM(AL82:AL84)</f>
        <v>0</v>
      </c>
      <c r="AM85" s="23" t="n">
        <f aca="false">SUM(AM82:AM84)</f>
        <v>18</v>
      </c>
      <c r="AN85" s="23" t="n">
        <f aca="false">SUM(AN82:AN84)</f>
        <v>0</v>
      </c>
      <c r="AO85" s="23" t="n">
        <f aca="false">SUM(AO82:AO84)</f>
        <v>0</v>
      </c>
      <c r="AP85" s="23" t="n">
        <f aca="false">SUM(AP82:AP84)</f>
        <v>1</v>
      </c>
      <c r="AQ85" s="23" t="n">
        <f aca="false">SUM(AQ82:AQ84)</f>
        <v>0</v>
      </c>
      <c r="AR85" s="23" t="n">
        <f aca="false">SUM(AR82:AR84)</f>
        <v>1</v>
      </c>
      <c r="AS85" s="23" t="n">
        <f aca="false">SUM(AS82:AS84)</f>
        <v>2</v>
      </c>
      <c r="AT85" s="23" t="n">
        <f aca="false">SUM(AT82:AT84)</f>
        <v>0</v>
      </c>
      <c r="AU85" s="23" t="n">
        <f aca="false">SUM(AU82:AU84)</f>
        <v>0</v>
      </c>
      <c r="AV85" s="23" t="n">
        <f aca="false">SUM(AV82:AV84)</f>
        <v>0</v>
      </c>
      <c r="AW85" s="23" t="n">
        <f aca="false">SUM(AW82:AW84)</f>
        <v>0</v>
      </c>
      <c r="AX85" s="23" t="n">
        <f aca="false">SUM(AX82:AX84)</f>
        <v>0</v>
      </c>
      <c r="AY85" s="23" t="n">
        <f aca="false">SUM(AY82:AY84)</f>
        <v>10</v>
      </c>
      <c r="AZ85" s="23" t="n">
        <f aca="false">SUM(AZ82:AZ84)</f>
        <v>0</v>
      </c>
      <c r="BA85" s="23" t="n">
        <f aca="false">SUM(BA82:BA84)</f>
        <v>1</v>
      </c>
      <c r="BB85" s="23" t="n">
        <f aca="false">SUM(BB82:BB84)</f>
        <v>0</v>
      </c>
      <c r="BC85" s="23" t="n">
        <f aca="false">SUM(BC82:BC84)</f>
        <v>0</v>
      </c>
      <c r="BD85" s="23" t="n">
        <f aca="false">SUM(BD82:BD84)</f>
        <v>0</v>
      </c>
      <c r="BE85" s="23" t="n">
        <f aca="false">SUM(BE82:BE84)</f>
        <v>0</v>
      </c>
      <c r="BF85" s="23" t="n">
        <f aca="false">SUM(BF82:BF84)</f>
        <v>0</v>
      </c>
      <c r="BG85" s="23" t="n">
        <f aca="false">SUM(BG82:BG84)</f>
        <v>1</v>
      </c>
      <c r="BH85" s="23" t="n">
        <f aca="false">SUM(BH82:BH84)</f>
        <v>20</v>
      </c>
      <c r="BI85" s="23" t="n">
        <f aca="false">SUM(BI82:BI84)</f>
        <v>0</v>
      </c>
      <c r="BJ85" s="23" t="n">
        <f aca="false">SUM(BJ82:BJ84)</f>
        <v>0</v>
      </c>
      <c r="BK85" s="23" t="n">
        <f aca="false">SUM(BK82:BK84)</f>
        <v>0</v>
      </c>
      <c r="BL85" s="23" t="n">
        <f aca="false">SUM(BL82:BL84)</f>
        <v>3</v>
      </c>
      <c r="BM85" s="24" t="n">
        <f aca="false">SUM(BM82:BM84)</f>
        <v>0</v>
      </c>
      <c r="BN85" s="24" t="n">
        <f aca="false">SUM(BN82:BN84)</f>
        <v>0</v>
      </c>
      <c r="BO85" s="24" t="n">
        <f aca="false">SUM(BO82:BO84)</f>
        <v>0</v>
      </c>
      <c r="BP85" s="23" t="n">
        <f aca="false">SUM(BP82:BP84)</f>
        <v>1827</v>
      </c>
    </row>
    <row r="86" customFormat="false" ht="8.25" hidden="false" customHeight="true" outlineLevel="0" collapsed="false">
      <c r="A86" s="17"/>
      <c r="B86" s="35" t="s">
        <v>157</v>
      </c>
      <c r="C86" s="32" t="s">
        <v>158</v>
      </c>
      <c r="D86" s="32"/>
      <c r="E86" s="23" t="n">
        <v>0</v>
      </c>
      <c r="F86" s="23" t="n">
        <v>97</v>
      </c>
      <c r="G86" s="23" t="n">
        <v>2</v>
      </c>
      <c r="H86" s="23" t="n">
        <v>0</v>
      </c>
      <c r="I86" s="23" t="n">
        <v>0</v>
      </c>
      <c r="J86" s="23" t="n">
        <v>0</v>
      </c>
      <c r="K86" s="23" t="n">
        <v>7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2</v>
      </c>
      <c r="V86" s="23" t="n">
        <v>54</v>
      </c>
      <c r="W86" s="23" t="n">
        <v>10</v>
      </c>
      <c r="X86" s="23" t="n">
        <v>840</v>
      </c>
      <c r="Y86" s="23" t="n">
        <v>2</v>
      </c>
      <c r="Z86" s="23" t="n">
        <v>2</v>
      </c>
      <c r="AA86" s="23" t="n">
        <v>34</v>
      </c>
      <c r="AB86" s="23" t="n">
        <v>0</v>
      </c>
      <c r="AC86" s="23" t="n">
        <v>0</v>
      </c>
      <c r="AD86" s="23" t="n">
        <v>168</v>
      </c>
      <c r="AE86" s="23" t="n">
        <v>1941</v>
      </c>
      <c r="AF86" s="23" t="n">
        <v>18</v>
      </c>
      <c r="AG86" s="23" t="n">
        <v>1</v>
      </c>
      <c r="AH86" s="23" t="n">
        <v>4</v>
      </c>
      <c r="AI86" s="23" t="n">
        <v>80</v>
      </c>
      <c r="AJ86" s="23" t="n">
        <v>527</v>
      </c>
      <c r="AK86" s="23" t="n">
        <v>0</v>
      </c>
      <c r="AL86" s="23" t="n">
        <v>0</v>
      </c>
      <c r="AM86" s="23" t="n">
        <v>17</v>
      </c>
      <c r="AN86" s="23" t="n">
        <v>0</v>
      </c>
      <c r="AO86" s="23" t="n">
        <v>0</v>
      </c>
      <c r="AP86" s="23" t="n">
        <v>1</v>
      </c>
      <c r="AQ86" s="23" t="n">
        <v>0</v>
      </c>
      <c r="AR86" s="23" t="n">
        <v>2</v>
      </c>
      <c r="AS86" s="23" t="n">
        <v>3</v>
      </c>
      <c r="AT86" s="23" t="n">
        <v>0</v>
      </c>
      <c r="AU86" s="23" t="n">
        <v>6</v>
      </c>
      <c r="AV86" s="23" t="n">
        <v>0</v>
      </c>
      <c r="AW86" s="23" t="n">
        <v>0</v>
      </c>
      <c r="AX86" s="23" t="n">
        <v>0</v>
      </c>
      <c r="AY86" s="23" t="n">
        <v>12</v>
      </c>
      <c r="AZ86" s="23" t="n">
        <v>1</v>
      </c>
      <c r="BA86" s="23" t="n">
        <v>3</v>
      </c>
      <c r="BB86" s="23" t="n">
        <v>0</v>
      </c>
      <c r="BC86" s="23" t="n">
        <v>1</v>
      </c>
      <c r="BD86" s="23" t="n">
        <v>0</v>
      </c>
      <c r="BE86" s="23" t="n">
        <v>0</v>
      </c>
      <c r="BF86" s="23" t="n">
        <v>0</v>
      </c>
      <c r="BG86" s="23" t="n">
        <v>1</v>
      </c>
      <c r="BH86" s="23" t="n">
        <v>29</v>
      </c>
      <c r="BI86" s="23" t="n">
        <v>2</v>
      </c>
      <c r="BJ86" s="23" t="n">
        <v>2</v>
      </c>
      <c r="BK86" s="23" t="n">
        <v>5</v>
      </c>
      <c r="BL86" s="23" t="n">
        <v>4</v>
      </c>
      <c r="BM86" s="24" t="n">
        <v>0</v>
      </c>
      <c r="BN86" s="24" t="n">
        <v>0</v>
      </c>
      <c r="BO86" s="24" t="n">
        <v>0</v>
      </c>
      <c r="BP86" s="23" t="n">
        <f aca="false">SUM(E86:BO86)</f>
        <v>3881</v>
      </c>
    </row>
    <row r="87" customFormat="false" ht="8.25" hidden="false" customHeight="true" outlineLevel="0" collapsed="false">
      <c r="A87" s="17"/>
      <c r="B87" s="35"/>
      <c r="C87" s="32" t="s">
        <v>159</v>
      </c>
      <c r="D87" s="32"/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1</v>
      </c>
      <c r="U87" s="23" t="n">
        <v>1</v>
      </c>
      <c r="V87" s="23" t="n">
        <v>43</v>
      </c>
      <c r="W87" s="23" t="n">
        <v>0</v>
      </c>
      <c r="X87" s="23" t="n">
        <v>216</v>
      </c>
      <c r="Y87" s="23" t="n">
        <v>0</v>
      </c>
      <c r="Z87" s="23" t="n">
        <v>0</v>
      </c>
      <c r="AA87" s="23" t="n">
        <v>9</v>
      </c>
      <c r="AB87" s="23" t="n">
        <v>0</v>
      </c>
      <c r="AC87" s="23" t="n">
        <v>0</v>
      </c>
      <c r="AD87" s="23" t="n">
        <v>0</v>
      </c>
      <c r="AE87" s="23" t="n">
        <v>276</v>
      </c>
      <c r="AF87" s="23" t="n">
        <v>3</v>
      </c>
      <c r="AG87" s="23" t="n">
        <v>0</v>
      </c>
      <c r="AH87" s="23" t="n">
        <v>0</v>
      </c>
      <c r="AI87" s="23" t="n">
        <v>30</v>
      </c>
      <c r="AJ87" s="23" t="n">
        <v>143</v>
      </c>
      <c r="AK87" s="23" t="n">
        <v>0</v>
      </c>
      <c r="AL87" s="23" t="n">
        <v>0</v>
      </c>
      <c r="AM87" s="23" t="n">
        <v>6</v>
      </c>
      <c r="AN87" s="23" t="n">
        <v>0</v>
      </c>
      <c r="AO87" s="23" t="n">
        <v>0</v>
      </c>
      <c r="AP87" s="23" t="n">
        <v>0</v>
      </c>
      <c r="AQ87" s="23" t="n">
        <v>1</v>
      </c>
      <c r="AR87" s="23" t="n">
        <v>3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1</v>
      </c>
      <c r="BH87" s="23" t="n">
        <v>2</v>
      </c>
      <c r="BI87" s="23" t="n">
        <v>1</v>
      </c>
      <c r="BJ87" s="23" t="n">
        <v>0</v>
      </c>
      <c r="BK87" s="23" t="n">
        <v>0</v>
      </c>
      <c r="BL87" s="23" t="n">
        <v>1</v>
      </c>
      <c r="BM87" s="24" t="n">
        <v>0</v>
      </c>
      <c r="BN87" s="24" t="n">
        <v>0</v>
      </c>
      <c r="BO87" s="24" t="n">
        <v>0</v>
      </c>
      <c r="BP87" s="23" t="n">
        <f aca="false">SUM(E87:BO87)</f>
        <v>771</v>
      </c>
    </row>
    <row r="88" customFormat="false" ht="8.25" hidden="false" customHeight="true" outlineLevel="0" collapsed="false">
      <c r="A88" s="17"/>
      <c r="B88" s="35"/>
      <c r="C88" s="37" t="s">
        <v>160</v>
      </c>
      <c r="D88" s="32" t="s">
        <v>160</v>
      </c>
      <c r="E88" s="23" t="n">
        <v>0</v>
      </c>
      <c r="F88" s="23" t="n"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36</v>
      </c>
      <c r="W88" s="23" t="n">
        <v>0</v>
      </c>
      <c r="X88" s="23" t="n">
        <v>139</v>
      </c>
      <c r="Y88" s="23" t="n">
        <v>0</v>
      </c>
      <c r="Z88" s="23" t="n">
        <v>0</v>
      </c>
      <c r="AA88" s="23" t="n">
        <v>20</v>
      </c>
      <c r="AB88" s="23" t="n">
        <v>0</v>
      </c>
      <c r="AC88" s="23" t="n">
        <v>0</v>
      </c>
      <c r="AD88" s="23" t="n">
        <v>0</v>
      </c>
      <c r="AE88" s="23" t="n">
        <v>563</v>
      </c>
      <c r="AF88" s="23" t="n">
        <v>7</v>
      </c>
      <c r="AG88" s="23" t="n">
        <v>0</v>
      </c>
      <c r="AH88" s="23" t="n">
        <v>1</v>
      </c>
      <c r="AI88" s="23" t="n">
        <v>25</v>
      </c>
      <c r="AJ88" s="23" t="n">
        <v>137</v>
      </c>
      <c r="AK88" s="23" t="n">
        <v>0</v>
      </c>
      <c r="AL88" s="23" t="n">
        <v>0</v>
      </c>
      <c r="AM88" s="23" t="n">
        <v>5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6</v>
      </c>
      <c r="AV88" s="23" t="n">
        <v>0</v>
      </c>
      <c r="AW88" s="23" t="n">
        <v>0</v>
      </c>
      <c r="AX88" s="23" t="n">
        <v>0</v>
      </c>
      <c r="AY88" s="23" t="n">
        <v>5</v>
      </c>
      <c r="AZ88" s="23" t="n">
        <v>0</v>
      </c>
      <c r="BA88" s="23" t="n">
        <v>1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1</v>
      </c>
      <c r="BH88" s="23" t="n">
        <v>8</v>
      </c>
      <c r="BI88" s="23" t="n">
        <v>1</v>
      </c>
      <c r="BJ88" s="23" t="n">
        <v>0</v>
      </c>
      <c r="BK88" s="23" t="n">
        <v>0</v>
      </c>
      <c r="BL88" s="23" t="n">
        <v>2</v>
      </c>
      <c r="BM88" s="24" t="n">
        <v>0</v>
      </c>
      <c r="BN88" s="24" t="n">
        <v>0</v>
      </c>
      <c r="BO88" s="24" t="n">
        <v>0</v>
      </c>
      <c r="BP88" s="23" t="n">
        <f aca="false">SUM(E88:BO88)</f>
        <v>988</v>
      </c>
    </row>
    <row r="89" customFormat="false" ht="8.25" hidden="false" customHeight="true" outlineLevel="0" collapsed="false">
      <c r="A89" s="17"/>
      <c r="B89" s="35"/>
      <c r="C89" s="37"/>
      <c r="D89" s="32" t="s">
        <v>161</v>
      </c>
      <c r="E89" s="23" t="n">
        <v>0</v>
      </c>
      <c r="F89" s="23" t="n">
        <v>7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5</v>
      </c>
      <c r="W89" s="23" t="n">
        <v>0</v>
      </c>
      <c r="X89" s="23" t="n">
        <v>54</v>
      </c>
      <c r="Y89" s="23" t="n">
        <v>0</v>
      </c>
      <c r="Z89" s="23" t="n">
        <v>0</v>
      </c>
      <c r="AA89" s="23" t="n">
        <v>7</v>
      </c>
      <c r="AB89" s="23" t="n">
        <v>0</v>
      </c>
      <c r="AC89" s="23" t="n">
        <v>0</v>
      </c>
      <c r="AD89" s="23" t="n">
        <v>0</v>
      </c>
      <c r="AE89" s="23" t="n">
        <v>212</v>
      </c>
      <c r="AF89" s="23" t="n">
        <v>4</v>
      </c>
      <c r="AG89" s="23" t="n">
        <v>0</v>
      </c>
      <c r="AH89" s="23" t="n">
        <v>0</v>
      </c>
      <c r="AI89" s="23" t="n">
        <v>7</v>
      </c>
      <c r="AJ89" s="23" t="n">
        <v>89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4</v>
      </c>
      <c r="BI89" s="23" t="n">
        <v>0</v>
      </c>
      <c r="BJ89" s="23" t="n">
        <v>0</v>
      </c>
      <c r="BK89" s="23" t="n">
        <v>0</v>
      </c>
      <c r="BL89" s="23" t="n">
        <v>0</v>
      </c>
      <c r="BM89" s="24" t="n">
        <v>0</v>
      </c>
      <c r="BN89" s="24" t="n">
        <v>0</v>
      </c>
      <c r="BO89" s="24" t="n">
        <v>0</v>
      </c>
      <c r="BP89" s="23" t="n">
        <f aca="false">SUM(E89:BO89)</f>
        <v>391</v>
      </c>
    </row>
    <row r="90" customFormat="false" ht="8.25" hidden="false" customHeight="true" outlineLevel="0" collapsed="false">
      <c r="A90" s="17"/>
      <c r="B90" s="35"/>
      <c r="C90" s="37"/>
      <c r="D90" s="32" t="s">
        <v>162</v>
      </c>
      <c r="E90" s="23" t="n">
        <v>0</v>
      </c>
      <c r="F90" s="23" t="n">
        <v>8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11</v>
      </c>
      <c r="W90" s="23" t="n">
        <v>0</v>
      </c>
      <c r="X90" s="23" t="n">
        <v>97</v>
      </c>
      <c r="Y90" s="23" t="n">
        <v>0</v>
      </c>
      <c r="Z90" s="23" t="n">
        <v>0</v>
      </c>
      <c r="AA90" s="23" t="n">
        <v>9</v>
      </c>
      <c r="AB90" s="23" t="n">
        <v>0</v>
      </c>
      <c r="AC90" s="23" t="n">
        <v>0</v>
      </c>
      <c r="AD90" s="23" t="n">
        <v>0</v>
      </c>
      <c r="AE90" s="23" t="n">
        <v>292</v>
      </c>
      <c r="AF90" s="23" t="n">
        <v>4</v>
      </c>
      <c r="AG90" s="23" t="n">
        <v>0</v>
      </c>
      <c r="AH90" s="23" t="n">
        <v>0</v>
      </c>
      <c r="AI90" s="23" t="n">
        <v>8</v>
      </c>
      <c r="AJ90" s="23" t="n">
        <v>77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1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2</v>
      </c>
      <c r="BH90" s="23" t="n">
        <v>9</v>
      </c>
      <c r="BI90" s="23" t="n">
        <v>0</v>
      </c>
      <c r="BJ90" s="23" t="n">
        <v>0</v>
      </c>
      <c r="BK90" s="23" t="n">
        <v>1</v>
      </c>
      <c r="BL90" s="23" t="n">
        <v>2</v>
      </c>
      <c r="BM90" s="24" t="n">
        <v>0</v>
      </c>
      <c r="BN90" s="24" t="n">
        <v>0</v>
      </c>
      <c r="BO90" s="24" t="n">
        <v>0</v>
      </c>
      <c r="BP90" s="23" t="n">
        <f aca="false">SUM(E90:BO90)</f>
        <v>522</v>
      </c>
    </row>
    <row r="91" customFormat="false" ht="8.25" hidden="false" customHeight="true" outlineLevel="0" collapsed="false">
      <c r="A91" s="17"/>
      <c r="B91" s="35"/>
      <c r="C91" s="37"/>
      <c r="D91" s="32" t="s">
        <v>84</v>
      </c>
      <c r="E91" s="23" t="n">
        <f aca="false">SUM(E88:E90)</f>
        <v>0</v>
      </c>
      <c r="F91" s="23" t="n">
        <f aca="false">SUM(F88:F90)</f>
        <v>43</v>
      </c>
      <c r="G91" s="23" t="n">
        <f aca="false">SUM(G88:G90)</f>
        <v>1</v>
      </c>
      <c r="H91" s="23" t="n">
        <f aca="false">SUM(H88:H90)</f>
        <v>0</v>
      </c>
      <c r="I91" s="23" t="n">
        <f aca="false">SUM(I88:I90)</f>
        <v>0</v>
      </c>
      <c r="J91" s="23" t="n">
        <f aca="false">SUM(J88:J90)</f>
        <v>0</v>
      </c>
      <c r="K91" s="23" t="n">
        <f aca="false">SUM(K88:K90)</f>
        <v>2</v>
      </c>
      <c r="L91" s="23" t="n">
        <f aca="false">SUM(L88:L90)</f>
        <v>0</v>
      </c>
      <c r="M91" s="23" t="n">
        <f aca="false">SUM(M88:M90)</f>
        <v>0</v>
      </c>
      <c r="N91" s="23" t="n">
        <f aca="false">SUM(N88:N90)</f>
        <v>0</v>
      </c>
      <c r="O91" s="23" t="n">
        <f aca="false">SUM(O88:O90)</f>
        <v>0</v>
      </c>
      <c r="P91" s="23" t="n">
        <f aca="false">SUM(P88:P90)</f>
        <v>0</v>
      </c>
      <c r="Q91" s="23" t="n">
        <f aca="false">SUM(Q88:Q90)</f>
        <v>0</v>
      </c>
      <c r="R91" s="23" t="n">
        <f aca="false">SUM(R88:R90)</f>
        <v>0</v>
      </c>
      <c r="S91" s="23" t="n">
        <f aca="false">SUM(S88:S90)</f>
        <v>0</v>
      </c>
      <c r="T91" s="23" t="n">
        <f aca="false">SUM(T88:T90)</f>
        <v>1</v>
      </c>
      <c r="U91" s="23" t="n">
        <f aca="false">SUM(U88:U90)</f>
        <v>0</v>
      </c>
      <c r="V91" s="23" t="n">
        <f aca="false">SUM(V88:V90)</f>
        <v>52</v>
      </c>
      <c r="W91" s="23" t="n">
        <f aca="false">SUM(W88:W90)</f>
        <v>0</v>
      </c>
      <c r="X91" s="23" t="n">
        <f aca="false">SUM(X88:X90)</f>
        <v>290</v>
      </c>
      <c r="Y91" s="23" t="n">
        <f aca="false">SUM(Y88:Y90)</f>
        <v>0</v>
      </c>
      <c r="Z91" s="23" t="n">
        <f aca="false">SUM(Z88:Z90)</f>
        <v>0</v>
      </c>
      <c r="AA91" s="23" t="n">
        <f aca="false">SUM(AA88:AA90)</f>
        <v>36</v>
      </c>
      <c r="AB91" s="23" t="n">
        <f aca="false">SUM(AB88:AB90)</f>
        <v>0</v>
      </c>
      <c r="AC91" s="23" t="n">
        <f aca="false">SUM(AC88:AC90)</f>
        <v>0</v>
      </c>
      <c r="AD91" s="23" t="n">
        <f aca="false">SUM(AD88:AD90)</f>
        <v>0</v>
      </c>
      <c r="AE91" s="23" t="n">
        <f aca="false">SUM(AE88:AE90)</f>
        <v>1067</v>
      </c>
      <c r="AF91" s="23" t="n">
        <f aca="false">SUM(AF88:AF90)</f>
        <v>15</v>
      </c>
      <c r="AG91" s="23" t="n">
        <f aca="false">SUM(AG88:AG90)</f>
        <v>0</v>
      </c>
      <c r="AH91" s="23" t="n">
        <f aca="false">SUM(AH88:AH90)</f>
        <v>1</v>
      </c>
      <c r="AI91" s="23" t="n">
        <f aca="false">SUM(AI88:AI90)</f>
        <v>40</v>
      </c>
      <c r="AJ91" s="23" t="n">
        <f aca="false">SUM(AJ88:AJ90)</f>
        <v>303</v>
      </c>
      <c r="AK91" s="23" t="n">
        <f aca="false">SUM(AK88:AK90)</f>
        <v>0</v>
      </c>
      <c r="AL91" s="23" t="n">
        <f aca="false">SUM(AL88:AL90)</f>
        <v>0</v>
      </c>
      <c r="AM91" s="23" t="n">
        <f aca="false">SUM(AM88:AM90)</f>
        <v>5</v>
      </c>
      <c r="AN91" s="23" t="n">
        <f aca="false">SUM(AN88:AN90)</f>
        <v>0</v>
      </c>
      <c r="AO91" s="23" t="n">
        <f aca="false">SUM(AO88:AO90)</f>
        <v>0</v>
      </c>
      <c r="AP91" s="23" t="n">
        <f aca="false">SUM(AP88:AP90)</f>
        <v>0</v>
      </c>
      <c r="AQ91" s="23" t="n">
        <f aca="false">SUM(AQ88:AQ90)</f>
        <v>1</v>
      </c>
      <c r="AR91" s="23" t="n">
        <f aca="false">SUM(AR88:AR90)</f>
        <v>1</v>
      </c>
      <c r="AS91" s="23" t="n">
        <f aca="false">SUM(AS88:AS90)</f>
        <v>0</v>
      </c>
      <c r="AT91" s="23" t="n">
        <f aca="false">SUM(AT88:AT90)</f>
        <v>0</v>
      </c>
      <c r="AU91" s="23" t="n">
        <f aca="false">SUM(AU88:AU90)</f>
        <v>6</v>
      </c>
      <c r="AV91" s="23" t="n">
        <f aca="false">SUM(AV88:AV90)</f>
        <v>0</v>
      </c>
      <c r="AW91" s="23" t="n">
        <f aca="false">SUM(AW88:AW90)</f>
        <v>0</v>
      </c>
      <c r="AX91" s="23" t="n">
        <f aca="false">SUM(AX88:AX90)</f>
        <v>0</v>
      </c>
      <c r="AY91" s="23" t="n">
        <f aca="false">SUM(AY88:AY90)</f>
        <v>6</v>
      </c>
      <c r="AZ91" s="23" t="n">
        <f aca="false">SUM(AZ88:AZ90)</f>
        <v>0</v>
      </c>
      <c r="BA91" s="23" t="n">
        <f aca="false">SUM(BA88:BA90)</f>
        <v>1</v>
      </c>
      <c r="BB91" s="23" t="n">
        <f aca="false">SUM(BB88:BB90)</f>
        <v>0</v>
      </c>
      <c r="BC91" s="23" t="n">
        <f aca="false">SUM(BC88:BC90)</f>
        <v>0</v>
      </c>
      <c r="BD91" s="23" t="n">
        <f aca="false">SUM(BD88:BD90)</f>
        <v>0</v>
      </c>
      <c r="BE91" s="23" t="n">
        <f aca="false">SUM(BE88:BE90)</f>
        <v>0</v>
      </c>
      <c r="BF91" s="23" t="n">
        <f aca="false">SUM(BF88:BF90)</f>
        <v>0</v>
      </c>
      <c r="BG91" s="23" t="n">
        <f aca="false">SUM(BG88:BG90)</f>
        <v>3</v>
      </c>
      <c r="BH91" s="23" t="n">
        <f aca="false">SUM(BH88:BH90)</f>
        <v>21</v>
      </c>
      <c r="BI91" s="23" t="n">
        <f aca="false">SUM(BI88:BI90)</f>
        <v>1</v>
      </c>
      <c r="BJ91" s="23" t="n">
        <f aca="false">SUM(BJ88:BJ90)</f>
        <v>0</v>
      </c>
      <c r="BK91" s="23" t="n">
        <f aca="false">SUM(BK88:BK90)</f>
        <v>1</v>
      </c>
      <c r="BL91" s="23" t="n">
        <f aca="false">SUM(BL88:BL90)</f>
        <v>4</v>
      </c>
      <c r="BM91" s="24" t="n">
        <f aca="false">SUM(BM88:BM90)</f>
        <v>0</v>
      </c>
      <c r="BN91" s="24" t="n">
        <f aca="false">SUM(BN88:BN90)</f>
        <v>0</v>
      </c>
      <c r="BO91" s="24" t="n">
        <f aca="false">SUM(BO88:BO90)</f>
        <v>0</v>
      </c>
      <c r="BP91" s="23" t="n">
        <f aca="false">SUM(BP88:BP90)</f>
        <v>1901</v>
      </c>
    </row>
    <row r="92" customFormat="false" ht="8.25" hidden="false" customHeight="true" outlineLevel="0" collapsed="false">
      <c r="A92" s="17"/>
      <c r="B92" s="35"/>
      <c r="C92" s="37" t="s">
        <v>163</v>
      </c>
      <c r="D92" s="32" t="s">
        <v>164</v>
      </c>
      <c r="E92" s="23" t="n">
        <v>0</v>
      </c>
      <c r="F92" s="23" t="n">
        <v>34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31</v>
      </c>
      <c r="W92" s="23" t="n">
        <v>0</v>
      </c>
      <c r="X92" s="23" t="n">
        <v>279</v>
      </c>
      <c r="Y92" s="23" t="n">
        <v>0</v>
      </c>
      <c r="Z92" s="23" t="n">
        <v>0</v>
      </c>
      <c r="AA92" s="23" t="n">
        <v>3</v>
      </c>
      <c r="AB92" s="23" t="n">
        <v>0</v>
      </c>
      <c r="AC92" s="23" t="n">
        <v>0</v>
      </c>
      <c r="AD92" s="23" t="n">
        <v>1</v>
      </c>
      <c r="AE92" s="23" t="n">
        <v>819</v>
      </c>
      <c r="AF92" s="23" t="n">
        <v>12</v>
      </c>
      <c r="AG92" s="23" t="n">
        <v>0</v>
      </c>
      <c r="AH92" s="23" t="n">
        <v>1</v>
      </c>
      <c r="AI92" s="23" t="n">
        <v>27</v>
      </c>
      <c r="AJ92" s="23" t="n">
        <v>227</v>
      </c>
      <c r="AK92" s="23" t="n">
        <v>0</v>
      </c>
      <c r="AL92" s="23" t="n">
        <v>0</v>
      </c>
      <c r="AM92" s="23" t="n">
        <v>6</v>
      </c>
      <c r="AN92" s="23" t="n">
        <v>0</v>
      </c>
      <c r="AO92" s="23" t="n">
        <v>0</v>
      </c>
      <c r="AP92" s="23" t="n">
        <v>1</v>
      </c>
      <c r="AQ92" s="23" t="n">
        <v>0</v>
      </c>
      <c r="AR92" s="23" t="n">
        <v>0</v>
      </c>
      <c r="AS92" s="23" t="n">
        <v>1</v>
      </c>
      <c r="AT92" s="23" t="n">
        <v>0</v>
      </c>
      <c r="AU92" s="23" t="n">
        <v>1</v>
      </c>
      <c r="AV92" s="23" t="n">
        <v>0</v>
      </c>
      <c r="AW92" s="23" t="n">
        <v>0</v>
      </c>
      <c r="AX92" s="23" t="n">
        <v>0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9</v>
      </c>
      <c r="BI92" s="23" t="n">
        <v>1</v>
      </c>
      <c r="BJ92" s="23" t="n">
        <v>1</v>
      </c>
      <c r="BK92" s="23" t="n">
        <v>1</v>
      </c>
      <c r="BL92" s="23" t="n">
        <v>4</v>
      </c>
      <c r="BM92" s="24" t="n">
        <v>0</v>
      </c>
      <c r="BN92" s="24" t="n">
        <v>0</v>
      </c>
      <c r="BO92" s="24" t="n">
        <v>0</v>
      </c>
      <c r="BP92" s="23" t="n">
        <f aca="false">SUM(E92:BO92)</f>
        <v>1464</v>
      </c>
    </row>
    <row r="93" customFormat="false" ht="8.25" hidden="false" customHeight="true" outlineLevel="0" collapsed="false">
      <c r="A93" s="17"/>
      <c r="B93" s="35"/>
      <c r="C93" s="37"/>
      <c r="D93" s="32" t="s">
        <v>165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2</v>
      </c>
      <c r="W93" s="23" t="n">
        <v>0</v>
      </c>
      <c r="X93" s="23" t="n">
        <v>87</v>
      </c>
      <c r="Y93" s="23" t="n">
        <v>0</v>
      </c>
      <c r="Z93" s="23" t="n">
        <v>0</v>
      </c>
      <c r="AA93" s="23" t="n">
        <v>11</v>
      </c>
      <c r="AB93" s="23" t="n">
        <v>0</v>
      </c>
      <c r="AC93" s="23" t="n">
        <v>0</v>
      </c>
      <c r="AD93" s="23" t="n">
        <v>0</v>
      </c>
      <c r="AE93" s="23" t="n">
        <v>290</v>
      </c>
      <c r="AF93" s="23" t="n">
        <v>2</v>
      </c>
      <c r="AG93" s="23" t="n">
        <v>0</v>
      </c>
      <c r="AH93" s="23" t="n">
        <v>0</v>
      </c>
      <c r="AI93" s="23" t="n">
        <v>14</v>
      </c>
      <c r="AJ93" s="23" t="n">
        <v>88</v>
      </c>
      <c r="AK93" s="23" t="n">
        <v>0</v>
      </c>
      <c r="AL93" s="23" t="n">
        <v>0</v>
      </c>
      <c r="AM93" s="23" t="n">
        <v>1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1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3</v>
      </c>
      <c r="BI93" s="23" t="n">
        <v>0</v>
      </c>
      <c r="BJ93" s="23" t="n">
        <v>0</v>
      </c>
      <c r="BK93" s="23" t="n">
        <v>0</v>
      </c>
      <c r="BL93" s="23" t="n">
        <v>0</v>
      </c>
      <c r="BM93" s="24" t="n">
        <v>0</v>
      </c>
      <c r="BN93" s="24" t="n">
        <v>0</v>
      </c>
      <c r="BO93" s="24" t="n">
        <v>0</v>
      </c>
      <c r="BP93" s="23" t="n">
        <f aca="false">SUM(E93:BO93)</f>
        <v>512</v>
      </c>
    </row>
    <row r="94" customFormat="false" ht="8.25" hidden="false" customHeight="true" outlineLevel="0" collapsed="false">
      <c r="A94" s="17"/>
      <c r="B94" s="35"/>
      <c r="C94" s="37"/>
      <c r="D94" s="32" t="s">
        <v>84</v>
      </c>
      <c r="E94" s="23" t="n">
        <f aca="false">SUM(E92:E93)</f>
        <v>0</v>
      </c>
      <c r="F94" s="23" t="n">
        <f aca="false">SUM(F92:F93)</f>
        <v>35</v>
      </c>
      <c r="G94" s="23" t="n">
        <f aca="false">SUM(G92:G93)</f>
        <v>1</v>
      </c>
      <c r="H94" s="23" t="n">
        <f aca="false">SUM(H92:H93)</f>
        <v>0</v>
      </c>
      <c r="I94" s="23" t="n">
        <f aca="false">SUM(I92:I93)</f>
        <v>0</v>
      </c>
      <c r="J94" s="23" t="n">
        <f aca="false">SUM(J92:J93)</f>
        <v>0</v>
      </c>
      <c r="K94" s="23" t="n">
        <f aca="false">SUM(K92:K93)</f>
        <v>5</v>
      </c>
      <c r="L94" s="23" t="n">
        <f aca="false">SUM(L92:L93)</f>
        <v>0</v>
      </c>
      <c r="M94" s="23" t="n">
        <f aca="false">SUM(M92:M93)</f>
        <v>0</v>
      </c>
      <c r="N94" s="23" t="n">
        <f aca="false">SUM(N92:N93)</f>
        <v>0</v>
      </c>
      <c r="O94" s="23" t="n">
        <f aca="false">SUM(O92:O93)</f>
        <v>0</v>
      </c>
      <c r="P94" s="23" t="n">
        <f aca="false">SUM(P92:P93)</f>
        <v>0</v>
      </c>
      <c r="Q94" s="23" t="n">
        <f aca="false">SUM(Q92:Q93)</f>
        <v>0</v>
      </c>
      <c r="R94" s="23" t="n">
        <f aca="false">SUM(R92:R93)</f>
        <v>0</v>
      </c>
      <c r="S94" s="23" t="n">
        <f aca="false">SUM(S92:S93)</f>
        <v>0</v>
      </c>
      <c r="T94" s="23" t="n">
        <f aca="false">SUM(T92:T93)</f>
        <v>0</v>
      </c>
      <c r="U94" s="23" t="n">
        <f aca="false">SUM(U92:U93)</f>
        <v>0</v>
      </c>
      <c r="V94" s="23" t="n">
        <f aca="false">SUM(V92:V93)</f>
        <v>43</v>
      </c>
      <c r="W94" s="23" t="n">
        <f aca="false">SUM(W92:W93)</f>
        <v>0</v>
      </c>
      <c r="X94" s="23" t="n">
        <f aca="false">SUM(X92:X93)</f>
        <v>366</v>
      </c>
      <c r="Y94" s="23" t="n">
        <f aca="false">SUM(Y92:Y93)</f>
        <v>0</v>
      </c>
      <c r="Z94" s="23" t="n">
        <f aca="false">SUM(Z92:Z93)</f>
        <v>0</v>
      </c>
      <c r="AA94" s="23" t="n">
        <f aca="false">SUM(AA92:AA93)</f>
        <v>14</v>
      </c>
      <c r="AB94" s="23" t="n">
        <f aca="false">SUM(AB92:AB93)</f>
        <v>0</v>
      </c>
      <c r="AC94" s="23" t="n">
        <f aca="false">SUM(AC92:AC93)</f>
        <v>0</v>
      </c>
      <c r="AD94" s="23" t="n">
        <f aca="false">SUM(AD92:AD93)</f>
        <v>1</v>
      </c>
      <c r="AE94" s="23" t="n">
        <f aca="false">SUM(AE92:AE93)</f>
        <v>1109</v>
      </c>
      <c r="AF94" s="23" t="n">
        <f aca="false">SUM(AF92:AF93)</f>
        <v>14</v>
      </c>
      <c r="AG94" s="23" t="n">
        <f aca="false">SUM(AG92:AG93)</f>
        <v>0</v>
      </c>
      <c r="AH94" s="23" t="n">
        <f aca="false">SUM(AH92:AH93)</f>
        <v>1</v>
      </c>
      <c r="AI94" s="23" t="n">
        <f aca="false">SUM(AI92:AI93)</f>
        <v>41</v>
      </c>
      <c r="AJ94" s="23" t="n">
        <f aca="false">SUM(AJ92:AJ93)</f>
        <v>315</v>
      </c>
      <c r="AK94" s="23" t="n">
        <f aca="false">SUM(AK92:AK93)</f>
        <v>0</v>
      </c>
      <c r="AL94" s="23" t="n">
        <f aca="false">SUM(AL92:AL93)</f>
        <v>0</v>
      </c>
      <c r="AM94" s="23" t="n">
        <f aca="false">SUM(AM92:AM93)</f>
        <v>7</v>
      </c>
      <c r="AN94" s="23" t="n">
        <f aca="false">SUM(AN92:AN93)</f>
        <v>0</v>
      </c>
      <c r="AO94" s="23" t="n">
        <f aca="false">SUM(AO92:AO93)</f>
        <v>0</v>
      </c>
      <c r="AP94" s="23" t="n">
        <f aca="false">SUM(AP92:AP93)</f>
        <v>1</v>
      </c>
      <c r="AQ94" s="23" t="n">
        <f aca="false">SUM(AQ92:AQ93)</f>
        <v>0</v>
      </c>
      <c r="AR94" s="23" t="n">
        <f aca="false">SUM(AR92:AR93)</f>
        <v>0</v>
      </c>
      <c r="AS94" s="23" t="n">
        <f aca="false">SUM(AS92:AS93)</f>
        <v>1</v>
      </c>
      <c r="AT94" s="23" t="n">
        <f aca="false">SUM(AT92:AT93)</f>
        <v>0</v>
      </c>
      <c r="AU94" s="23" t="n">
        <f aca="false">SUM(AU92:AU93)</f>
        <v>1</v>
      </c>
      <c r="AV94" s="23" t="n">
        <f aca="false">SUM(AV92:AV93)</f>
        <v>0</v>
      </c>
      <c r="AW94" s="23" t="n">
        <f aca="false">SUM(AW92:AW93)</f>
        <v>0</v>
      </c>
      <c r="AX94" s="23" t="n">
        <f aca="false">SUM(AX92:AX93)</f>
        <v>0</v>
      </c>
      <c r="AY94" s="23" t="n">
        <f aca="false">SUM(AY92:AY93)</f>
        <v>1</v>
      </c>
      <c r="AZ94" s="23" t="n">
        <f aca="false">SUM(AZ92:AZ93)</f>
        <v>0</v>
      </c>
      <c r="BA94" s="23" t="n">
        <f aca="false">SUM(BA92:BA93)</f>
        <v>1</v>
      </c>
      <c r="BB94" s="23" t="n">
        <f aca="false">SUM(BB92:BB93)</f>
        <v>0</v>
      </c>
      <c r="BC94" s="23" t="n">
        <f aca="false">SUM(BC92:BC93)</f>
        <v>0</v>
      </c>
      <c r="BD94" s="23" t="n">
        <f aca="false">SUM(BD92:BD93)</f>
        <v>0</v>
      </c>
      <c r="BE94" s="23" t="n">
        <f aca="false">SUM(BE92:BE93)</f>
        <v>0</v>
      </c>
      <c r="BF94" s="23" t="n">
        <f aca="false">SUM(BF92:BF93)</f>
        <v>0</v>
      </c>
      <c r="BG94" s="23" t="n">
        <f aca="false">SUM(BG92:BG93)</f>
        <v>0</v>
      </c>
      <c r="BH94" s="23" t="n">
        <f aca="false">SUM(BH92:BH93)</f>
        <v>12</v>
      </c>
      <c r="BI94" s="23" t="n">
        <f aca="false">SUM(BI92:BI93)</f>
        <v>1</v>
      </c>
      <c r="BJ94" s="23" t="n">
        <f aca="false">SUM(BJ92:BJ93)</f>
        <v>1</v>
      </c>
      <c r="BK94" s="23" t="n">
        <f aca="false">SUM(BK92:BK93)</f>
        <v>1</v>
      </c>
      <c r="BL94" s="23" t="n">
        <f aca="false">SUM(BL92:BL93)</f>
        <v>4</v>
      </c>
      <c r="BM94" s="24" t="n">
        <f aca="false">SUM(BM92:BM93)</f>
        <v>0</v>
      </c>
      <c r="BN94" s="24" t="n">
        <f aca="false">SUM(BN92:BN93)</f>
        <v>0</v>
      </c>
      <c r="BO94" s="24" t="n">
        <f aca="false">SUM(BO92:BO93)</f>
        <v>0</v>
      </c>
      <c r="BP94" s="23" t="n">
        <f aca="false">SUM(BP92:BP93)</f>
        <v>1976</v>
      </c>
    </row>
    <row r="95" customFormat="false" ht="8.25" hidden="false" customHeight="true" outlineLevel="0" collapsed="false">
      <c r="A95" s="17"/>
      <c r="B95" s="35" t="s">
        <v>166</v>
      </c>
      <c r="C95" s="32" t="s">
        <v>167</v>
      </c>
      <c r="D95" s="32"/>
      <c r="E95" s="23" t="n">
        <v>0</v>
      </c>
      <c r="F95" s="23" t="n">
        <v>45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6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7</v>
      </c>
      <c r="U95" s="23" t="n">
        <v>0</v>
      </c>
      <c r="V95" s="23" t="n">
        <v>371</v>
      </c>
      <c r="W95" s="23" t="n">
        <v>11</v>
      </c>
      <c r="X95" s="23" t="n">
        <v>704</v>
      </c>
      <c r="Y95" s="23" t="n">
        <v>0</v>
      </c>
      <c r="Z95" s="23" t="n">
        <v>1</v>
      </c>
      <c r="AA95" s="23" t="n">
        <v>33</v>
      </c>
      <c r="AB95" s="23" t="n">
        <v>0</v>
      </c>
      <c r="AC95" s="23" t="n">
        <v>1</v>
      </c>
      <c r="AD95" s="23" t="n">
        <v>2</v>
      </c>
      <c r="AE95" s="23" t="n">
        <v>1243</v>
      </c>
      <c r="AF95" s="23" t="n">
        <v>17</v>
      </c>
      <c r="AG95" s="23" t="n">
        <v>0</v>
      </c>
      <c r="AH95" s="23" t="n">
        <v>5</v>
      </c>
      <c r="AI95" s="23" t="n">
        <v>101</v>
      </c>
      <c r="AJ95" s="23" t="n">
        <v>564</v>
      </c>
      <c r="AK95" s="23" t="n">
        <v>0</v>
      </c>
      <c r="AL95" s="23" t="n">
        <v>1</v>
      </c>
      <c r="AM95" s="23" t="n">
        <v>31</v>
      </c>
      <c r="AN95" s="23" t="n">
        <v>0</v>
      </c>
      <c r="AO95" s="23" t="n">
        <v>0</v>
      </c>
      <c r="AP95" s="23" t="n">
        <v>5</v>
      </c>
      <c r="AQ95" s="23" t="n">
        <v>0</v>
      </c>
      <c r="AR95" s="23" t="n">
        <v>2</v>
      </c>
      <c r="AS95" s="23" t="n">
        <v>0</v>
      </c>
      <c r="AT95" s="23" t="n">
        <v>0</v>
      </c>
      <c r="AU95" s="23" t="n">
        <v>4</v>
      </c>
      <c r="AV95" s="23" t="n">
        <v>0</v>
      </c>
      <c r="AW95" s="23" t="n">
        <v>0</v>
      </c>
      <c r="AX95" s="23" t="n">
        <v>0</v>
      </c>
      <c r="AY95" s="23" t="n">
        <v>2</v>
      </c>
      <c r="AZ95" s="23" t="n">
        <v>0</v>
      </c>
      <c r="BA95" s="23" t="n">
        <v>3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1</v>
      </c>
      <c r="BH95" s="23" t="n">
        <v>16</v>
      </c>
      <c r="BI95" s="23" t="n">
        <v>1</v>
      </c>
      <c r="BJ95" s="23" t="n">
        <v>0</v>
      </c>
      <c r="BK95" s="23" t="n">
        <v>3</v>
      </c>
      <c r="BL95" s="23" t="n">
        <v>5</v>
      </c>
      <c r="BM95" s="24" t="n">
        <v>0</v>
      </c>
      <c r="BN95" s="24" t="n">
        <v>0</v>
      </c>
      <c r="BO95" s="24" t="n">
        <v>0</v>
      </c>
      <c r="BP95" s="23" t="n">
        <f aca="false">SUM(E95:BO95)</f>
        <v>3637</v>
      </c>
    </row>
    <row r="96" customFormat="false" ht="8.25" hidden="false" customHeight="true" outlineLevel="0" collapsed="false">
      <c r="A96" s="17"/>
      <c r="B96" s="35"/>
      <c r="C96" s="32" t="s">
        <v>168</v>
      </c>
      <c r="D96" s="32"/>
      <c r="E96" s="23" t="n">
        <v>0</v>
      </c>
      <c r="F96" s="23" t="n">
        <v>1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34</v>
      </c>
      <c r="W96" s="23" t="n">
        <v>0</v>
      </c>
      <c r="X96" s="23" t="n">
        <v>92</v>
      </c>
      <c r="Y96" s="23" t="n">
        <v>0</v>
      </c>
      <c r="Z96" s="23" t="n">
        <v>0</v>
      </c>
      <c r="AA96" s="23" t="n">
        <v>2</v>
      </c>
      <c r="AB96" s="23" t="n">
        <v>0</v>
      </c>
      <c r="AC96" s="23" t="n">
        <v>0</v>
      </c>
      <c r="AD96" s="23" t="n">
        <v>0</v>
      </c>
      <c r="AE96" s="23" t="n">
        <v>207</v>
      </c>
      <c r="AF96" s="23" t="n">
        <v>3</v>
      </c>
      <c r="AG96" s="23" t="n">
        <v>0</v>
      </c>
      <c r="AH96" s="23" t="n">
        <v>0</v>
      </c>
      <c r="AI96" s="23" t="n">
        <v>8</v>
      </c>
      <c r="AJ96" s="23" t="n">
        <v>68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2</v>
      </c>
      <c r="BI96" s="23" t="n">
        <v>0</v>
      </c>
      <c r="BJ96" s="23" t="n">
        <v>0</v>
      </c>
      <c r="BK96" s="23" t="n">
        <v>0</v>
      </c>
      <c r="BL96" s="23" t="n">
        <v>1</v>
      </c>
      <c r="BM96" s="24" t="n">
        <v>0</v>
      </c>
      <c r="BN96" s="24" t="n">
        <v>0</v>
      </c>
      <c r="BO96" s="24" t="n">
        <v>0</v>
      </c>
      <c r="BP96" s="23" t="n">
        <f aca="false">SUM(E96:BO96)</f>
        <v>438</v>
      </c>
    </row>
    <row r="97" customFormat="false" ht="8.25" hidden="false" customHeight="true" outlineLevel="0" collapsed="false">
      <c r="A97" s="17"/>
      <c r="B97" s="35"/>
      <c r="C97" s="32" t="s">
        <v>84</v>
      </c>
      <c r="D97" s="32"/>
      <c r="E97" s="23" t="n">
        <f aca="false">SUM(E95:E96)</f>
        <v>0</v>
      </c>
      <c r="F97" s="23" t="n">
        <f aca="false">SUM(F95:F96)</f>
        <v>474</v>
      </c>
      <c r="G97" s="23" t="n">
        <f aca="false">SUM(G95:G96)</f>
        <v>0</v>
      </c>
      <c r="H97" s="23" t="n">
        <f aca="false">SUM(H95:H96)</f>
        <v>0</v>
      </c>
      <c r="I97" s="23" t="n">
        <f aca="false">SUM(I95:I96)</f>
        <v>0</v>
      </c>
      <c r="J97" s="23" t="n">
        <f aca="false">SUM(J95:J96)</f>
        <v>0</v>
      </c>
      <c r="K97" s="23" t="n">
        <f aca="false">SUM(K95:K96)</f>
        <v>38</v>
      </c>
      <c r="L97" s="23" t="n">
        <f aca="false">SUM(L95:L96)</f>
        <v>0</v>
      </c>
      <c r="M97" s="23" t="n">
        <f aca="false">SUM(M95:M96)</f>
        <v>0</v>
      </c>
      <c r="N97" s="23" t="n">
        <f aca="false">SUM(N95:N96)</f>
        <v>0</v>
      </c>
      <c r="O97" s="23" t="n">
        <f aca="false">SUM(O95:O96)</f>
        <v>0</v>
      </c>
      <c r="P97" s="23" t="n">
        <f aca="false">SUM(P95:P96)</f>
        <v>1</v>
      </c>
      <c r="Q97" s="23" t="n">
        <f aca="false">SUM(Q95:Q96)</f>
        <v>0</v>
      </c>
      <c r="R97" s="23" t="n">
        <f aca="false">SUM(R95:R96)</f>
        <v>0</v>
      </c>
      <c r="S97" s="23" t="n">
        <f aca="false">SUM(S95:S96)</f>
        <v>0</v>
      </c>
      <c r="T97" s="23" t="n">
        <f aca="false">SUM(T95:T96)</f>
        <v>18</v>
      </c>
      <c r="U97" s="23" t="n">
        <f aca="false">SUM(U95:U96)</f>
        <v>0</v>
      </c>
      <c r="V97" s="23" t="n">
        <f aca="false">SUM(V95:V96)</f>
        <v>405</v>
      </c>
      <c r="W97" s="23" t="n">
        <f aca="false">SUM(W95:W96)</f>
        <v>11</v>
      </c>
      <c r="X97" s="23" t="n">
        <f aca="false">SUM(X95:X96)</f>
        <v>796</v>
      </c>
      <c r="Y97" s="23" t="n">
        <f aca="false">SUM(Y95:Y96)</f>
        <v>0</v>
      </c>
      <c r="Z97" s="23" t="n">
        <f aca="false">SUM(Z95:Z96)</f>
        <v>1</v>
      </c>
      <c r="AA97" s="23" t="n">
        <f aca="false">SUM(AA95:AA96)</f>
        <v>35</v>
      </c>
      <c r="AB97" s="23" t="n">
        <f aca="false">SUM(AB95:AB96)</f>
        <v>0</v>
      </c>
      <c r="AC97" s="23" t="n">
        <f aca="false">SUM(AC95:AC96)</f>
        <v>1</v>
      </c>
      <c r="AD97" s="23" t="n">
        <f aca="false">SUM(AD95:AD96)</f>
        <v>2</v>
      </c>
      <c r="AE97" s="23" t="n">
        <f aca="false">SUM(AE95:AE96)</f>
        <v>1450</v>
      </c>
      <c r="AF97" s="23" t="n">
        <f aca="false">SUM(AF95:AF96)</f>
        <v>20</v>
      </c>
      <c r="AG97" s="23" t="n">
        <f aca="false">SUM(AG95:AG96)</f>
        <v>0</v>
      </c>
      <c r="AH97" s="23" t="n">
        <f aca="false">SUM(AH95:AH96)</f>
        <v>5</v>
      </c>
      <c r="AI97" s="23" t="n">
        <f aca="false">SUM(AI95:AI96)</f>
        <v>109</v>
      </c>
      <c r="AJ97" s="23" t="n">
        <f aca="false">SUM(AJ95:AJ96)</f>
        <v>632</v>
      </c>
      <c r="AK97" s="23" t="n">
        <f aca="false">SUM(AK95:AK96)</f>
        <v>0</v>
      </c>
      <c r="AL97" s="23" t="n">
        <f aca="false">SUM(AL95:AL96)</f>
        <v>1</v>
      </c>
      <c r="AM97" s="23" t="n">
        <f aca="false">SUM(AM95:AM96)</f>
        <v>31</v>
      </c>
      <c r="AN97" s="23" t="n">
        <f aca="false">SUM(AN95:AN96)</f>
        <v>0</v>
      </c>
      <c r="AO97" s="23" t="n">
        <f aca="false">SUM(AO95:AO96)</f>
        <v>0</v>
      </c>
      <c r="AP97" s="23" t="n">
        <f aca="false">SUM(AP95:AP96)</f>
        <v>5</v>
      </c>
      <c r="AQ97" s="23" t="n">
        <f aca="false">SUM(AQ95:AQ96)</f>
        <v>0</v>
      </c>
      <c r="AR97" s="23" t="n">
        <f aca="false">SUM(AR95:AR96)</f>
        <v>2</v>
      </c>
      <c r="AS97" s="23" t="n">
        <f aca="false">SUM(AS95:AS96)</f>
        <v>0</v>
      </c>
      <c r="AT97" s="23" t="n">
        <f aca="false">SUM(AT95:AT96)</f>
        <v>0</v>
      </c>
      <c r="AU97" s="23" t="n">
        <f aca="false">SUM(AU95:AU96)</f>
        <v>4</v>
      </c>
      <c r="AV97" s="23" t="n">
        <f aca="false">SUM(AV95:AV96)</f>
        <v>0</v>
      </c>
      <c r="AW97" s="23" t="n">
        <f aca="false">SUM(AW95:AW96)</f>
        <v>0</v>
      </c>
      <c r="AX97" s="23" t="n">
        <f aca="false">SUM(AX95:AX96)</f>
        <v>0</v>
      </c>
      <c r="AY97" s="23" t="n">
        <f aca="false">SUM(AY95:AY96)</f>
        <v>2</v>
      </c>
      <c r="AZ97" s="23" t="n">
        <f aca="false">SUM(AZ95:AZ96)</f>
        <v>0</v>
      </c>
      <c r="BA97" s="23" t="n">
        <f aca="false">SUM(BA95:BA96)</f>
        <v>3</v>
      </c>
      <c r="BB97" s="23" t="n">
        <f aca="false">SUM(BB95:BB96)</f>
        <v>0</v>
      </c>
      <c r="BC97" s="23" t="n">
        <f aca="false">SUM(BC95:BC96)</f>
        <v>0</v>
      </c>
      <c r="BD97" s="23" t="n">
        <f aca="false">SUM(BD95:BD96)</f>
        <v>0</v>
      </c>
      <c r="BE97" s="23" t="n">
        <f aca="false">SUM(BE95:BE96)</f>
        <v>0</v>
      </c>
      <c r="BF97" s="23" t="n">
        <f aca="false">SUM(BF95:BF96)</f>
        <v>0</v>
      </c>
      <c r="BG97" s="23" t="n">
        <f aca="false">SUM(BG95:BG96)</f>
        <v>1</v>
      </c>
      <c r="BH97" s="23" t="n">
        <f aca="false">SUM(BH95:BH96)</f>
        <v>18</v>
      </c>
      <c r="BI97" s="23" t="n">
        <f aca="false">SUM(BI95:BI96)</f>
        <v>1</v>
      </c>
      <c r="BJ97" s="23" t="n">
        <f aca="false">SUM(BJ95:BJ96)</f>
        <v>0</v>
      </c>
      <c r="BK97" s="23" t="n">
        <f aca="false">SUM(BK95:BK96)</f>
        <v>3</v>
      </c>
      <c r="BL97" s="23" t="n">
        <f aca="false">SUM(BL95:BL96)</f>
        <v>6</v>
      </c>
      <c r="BM97" s="24" t="n">
        <f aca="false">SUM(BM95:BM96)</f>
        <v>0</v>
      </c>
      <c r="BN97" s="24" t="n">
        <f aca="false">SUM(BN95:BN96)</f>
        <v>0</v>
      </c>
      <c r="BO97" s="24" t="n">
        <f aca="false">SUM(BO95:BO96)</f>
        <v>0</v>
      </c>
      <c r="BP97" s="23" t="n">
        <f aca="false">SUM(BP95:BP96)</f>
        <v>4075</v>
      </c>
    </row>
    <row r="98" customFormat="false" ht="8.25" hidden="false" customHeight="true" outlineLevel="0" collapsed="false">
      <c r="A98" s="17"/>
      <c r="B98" s="25" t="s">
        <v>75</v>
      </c>
      <c r="C98" s="25"/>
      <c r="D98" s="25"/>
      <c r="E98" s="26" t="n">
        <f aca="false">SUM(E76,E79:E81,E85:E87,E91,E94,E97)</f>
        <v>0</v>
      </c>
      <c r="F98" s="26" t="n">
        <f aca="false">SUM(F76,F79:F81,F85:F87,F91,F94,F97)</f>
        <v>1063</v>
      </c>
      <c r="G98" s="26" t="n">
        <f aca="false">SUM(G76,G79:G81,G85:G87,G91,G94,G97)</f>
        <v>8</v>
      </c>
      <c r="H98" s="26" t="n">
        <f aca="false">SUM(H76,H79:H81,H85:H87,H91,H94,H97)</f>
        <v>0</v>
      </c>
      <c r="I98" s="26" t="n">
        <f aca="false">SUM(I76,I79:I81,I85:I87,I91,I94,I97)</f>
        <v>0</v>
      </c>
      <c r="J98" s="26" t="n">
        <f aca="false">SUM(J76,J79:J81,J85:J87,J91,J94,J97)</f>
        <v>0</v>
      </c>
      <c r="K98" s="26" t="n">
        <f aca="false">SUM(K76,K79:K81,K85:K87,K91,K94,K97)</f>
        <v>81</v>
      </c>
      <c r="L98" s="26" t="n">
        <f aca="false">SUM(L76,L79:L81,L85:L87,L91,L94,L97)</f>
        <v>0</v>
      </c>
      <c r="M98" s="26" t="n">
        <f aca="false">SUM(M76,M79:M81,M85:M87,M91,M94,M97)</f>
        <v>0</v>
      </c>
      <c r="N98" s="26" t="n">
        <f aca="false">SUM(N76,N79:N81,N85:N87,N91,N94,N97)</f>
        <v>2</v>
      </c>
      <c r="O98" s="26" t="n">
        <f aca="false">SUM(O76,O79:O81,O85:O87,O91,O94,O97)</f>
        <v>0</v>
      </c>
      <c r="P98" s="26" t="n">
        <f aca="false">SUM(P76,P79:P81,P85:P87,P91,P94,P97)</f>
        <v>1</v>
      </c>
      <c r="Q98" s="26" t="n">
        <f aca="false">SUM(Q76,Q79:Q81,Q85:Q87,Q91,Q94,Q97)</f>
        <v>0</v>
      </c>
      <c r="R98" s="26" t="n">
        <f aca="false">SUM(R76,R79:R81,R85:R87,R91,R94,R97)</f>
        <v>0</v>
      </c>
      <c r="S98" s="26" t="n">
        <f aca="false">SUM(S76,S79:S81,S85:S87,S91,S94,S97)</f>
        <v>0</v>
      </c>
      <c r="T98" s="26" t="n">
        <f aca="false">SUM(T76,T79:T81,T85:T87,T91,T94,T97)</f>
        <v>34</v>
      </c>
      <c r="U98" s="26" t="n">
        <f aca="false">SUM(U76,U79:U81,U85:U87,U91,U94,U97)</f>
        <v>5</v>
      </c>
      <c r="V98" s="26" t="n">
        <f aca="false">SUM(V76,V79:V81,V85:V87,V91,V94,V97)</f>
        <v>1252</v>
      </c>
      <c r="W98" s="26" t="n">
        <f aca="false">SUM(W76,W79:W81,W85:W87,W91,W94,W97)</f>
        <v>27</v>
      </c>
      <c r="X98" s="26" t="n">
        <f aca="false">SUM(X76,X79:X81,X85:X87,X91,X94,X97)</f>
        <v>4831</v>
      </c>
      <c r="Y98" s="26" t="n">
        <f aca="false">SUM(Y76,Y79:Y81,Y85:Y87,Y91,Y94,Y97)</f>
        <v>3</v>
      </c>
      <c r="Z98" s="26" t="n">
        <f aca="false">SUM(Z76,Z79:Z81,Z85:Z87,Z91,Z94,Z97)</f>
        <v>4</v>
      </c>
      <c r="AA98" s="26" t="n">
        <f aca="false">SUM(AA76,AA79:AA81,AA85:AA87,AA91,AA94,AA97)</f>
        <v>306</v>
      </c>
      <c r="AB98" s="26" t="n">
        <f aca="false">SUM(AB76,AB79:AB81,AB85:AB87,AB91,AB94,AB97)</f>
        <v>0</v>
      </c>
      <c r="AC98" s="26" t="n">
        <f aca="false">SUM(AC76,AC79:AC81,AC85:AC87,AC91,AC94,AC97)</f>
        <v>1</v>
      </c>
      <c r="AD98" s="26" t="n">
        <f aca="false">SUM(AD76,AD79:AD81,AD85:AD87,AD91,AD94,AD97)</f>
        <v>173</v>
      </c>
      <c r="AE98" s="26" t="n">
        <f aca="false">SUM(AE76,AE79:AE81,AE85:AE87,AE91,AE94,AE97)</f>
        <v>8960</v>
      </c>
      <c r="AF98" s="26" t="n">
        <f aca="false">SUM(AF76,AF79:AF81,AF85:AF87,AF91,AF94,AF97)</f>
        <v>129</v>
      </c>
      <c r="AG98" s="26" t="n">
        <f aca="false">SUM(AG76,AG79:AG81,AG85:AG87,AG91,AG94,AG97)</f>
        <v>5</v>
      </c>
      <c r="AH98" s="26" t="n">
        <f aca="false">SUM(AH76,AH79:AH81,AH85:AH87,AH91,AH94,AH97)</f>
        <v>19</v>
      </c>
      <c r="AI98" s="26" t="n">
        <f aca="false">SUM(AI76,AI79:AI81,AI85:AI87,AI91,AI94,AI97)</f>
        <v>640</v>
      </c>
      <c r="AJ98" s="26" t="n">
        <f aca="false">SUM(AJ76,AJ79:AJ81,AJ85:AJ87,AJ91,AJ94,AJ97)</f>
        <v>3652</v>
      </c>
      <c r="AK98" s="26" t="n">
        <f aca="false">SUM(AK76,AK79:AK81,AK85:AK87,AK91,AK94,AK97)</f>
        <v>3</v>
      </c>
      <c r="AL98" s="26" t="n">
        <f aca="false">SUM(AL76,AL79:AL81,AL85:AL87,AL91,AL94,AL97)</f>
        <v>3</v>
      </c>
      <c r="AM98" s="26" t="n">
        <f aca="false">SUM(AM76,AM79:AM81,AM85:AM87,AM91,AM94,AM97)</f>
        <v>171</v>
      </c>
      <c r="AN98" s="26" t="n">
        <f aca="false">SUM(AN76,AN79:AN81,AN85:AN87,AN91,AN94,AN97)</f>
        <v>0</v>
      </c>
      <c r="AO98" s="26" t="n">
        <f aca="false">SUM(AO76,AO79:AO81,AO85:AO87,AO91,AO94,AO97)</f>
        <v>0</v>
      </c>
      <c r="AP98" s="26" t="n">
        <f aca="false">SUM(AP76,AP79:AP81,AP85:AP87,AP91,AP94,AP97)</f>
        <v>8</v>
      </c>
      <c r="AQ98" s="26" t="n">
        <f aca="false">SUM(AQ76,AQ79:AQ81,AQ85:AQ87,AQ91,AQ94,AQ97)</f>
        <v>2</v>
      </c>
      <c r="AR98" s="26" t="n">
        <f aca="false">SUM(AR76,AR79:AR81,AR85:AR87,AR91,AR94,AR97)</f>
        <v>16</v>
      </c>
      <c r="AS98" s="26" t="n">
        <f aca="false">SUM(AS76,AS79:AS81,AS85:AS87,AS91,AS94,AS97)</f>
        <v>21</v>
      </c>
      <c r="AT98" s="26" t="n">
        <f aca="false">SUM(AT76,AT79:AT81,AT85:AT87,AT91,AT94,AT97)</f>
        <v>0</v>
      </c>
      <c r="AU98" s="26" t="n">
        <f aca="false">SUM(AU76,AU79:AU81,AU85:AU87,AU91,AU94,AU97)</f>
        <v>17</v>
      </c>
      <c r="AV98" s="26" t="n">
        <f aca="false">SUM(AV76,AV79:AV81,AV85:AV87,AV91,AV94,AV97)</f>
        <v>0</v>
      </c>
      <c r="AW98" s="26" t="n">
        <f aca="false">SUM(AW76,AW79:AW81,AW85:AW87,AW91,AW94,AW97)</f>
        <v>1</v>
      </c>
      <c r="AX98" s="26" t="n">
        <f aca="false">SUM(AX76,AX79:AX81,AX85:AX87,AX91,AX94,AX97)</f>
        <v>0</v>
      </c>
      <c r="AY98" s="26" t="n">
        <f aca="false">SUM(AY76,AY79:AY81,AY85:AY87,AY91,AY94,AY97)</f>
        <v>56</v>
      </c>
      <c r="AZ98" s="26" t="n">
        <f aca="false">SUM(AZ76,AZ79:AZ81,AZ85:AZ87,AZ91,AZ94,AZ97)</f>
        <v>1</v>
      </c>
      <c r="BA98" s="26" t="n">
        <f aca="false">SUM(BA76,BA79:BA81,BA85:BA87,BA91,BA94,BA97)</f>
        <v>14</v>
      </c>
      <c r="BB98" s="26" t="n">
        <f aca="false">SUM(BB76,BB79:BB81,BB85:BB87,BB91,BB94,BB97)</f>
        <v>1</v>
      </c>
      <c r="BC98" s="26" t="n">
        <f aca="false">SUM(BC76,BC79:BC81,BC85:BC87,BC91,BC94,BC97)</f>
        <v>1</v>
      </c>
      <c r="BD98" s="26" t="n">
        <f aca="false">SUM(BD76,BD79:BD81,BD85:BD87,BD91,BD94,BD97)</f>
        <v>0</v>
      </c>
      <c r="BE98" s="26" t="n">
        <f aca="false">SUM(BE76,BE79:BE81,BE85:BE87,BE91,BE94,BE97)</f>
        <v>0</v>
      </c>
      <c r="BF98" s="26" t="n">
        <f aca="false">SUM(BF76,BF79:BF81,BF85:BF87,BF91,BF94,BF97)</f>
        <v>0</v>
      </c>
      <c r="BG98" s="26" t="n">
        <f aca="false">SUM(BG76,BG79:BG81,BG85:BG87,BG91,BG94,BG97)</f>
        <v>9</v>
      </c>
      <c r="BH98" s="26" t="n">
        <f aca="false">SUM(BH76,BH79:BH81,BH85:BH87,BH91,BH94,BH97)</f>
        <v>157</v>
      </c>
      <c r="BI98" s="26" t="n">
        <f aca="false">SUM(BI76,BI79:BI81,BI85:BI87,BI91,BI94,BI97)</f>
        <v>7</v>
      </c>
      <c r="BJ98" s="26" t="n">
        <f aca="false">SUM(BJ76,BJ79:BJ81,BJ85:BJ87,BJ91,BJ94,BJ97)</f>
        <v>4</v>
      </c>
      <c r="BK98" s="26" t="n">
        <f aca="false">SUM(BK76,BK79:BK81,BK85:BK87,BK91,BK94,BK97)</f>
        <v>11</v>
      </c>
      <c r="BL98" s="26" t="n">
        <f aca="false">SUM(BL76,BL79:BL81,BL85:BL87,BL91,BL94,BL97)</f>
        <v>24</v>
      </c>
      <c r="BM98" s="27" t="n">
        <f aca="false">SUM(BM76,BM79:BM81,BM85:BM87,BM91,BM94,BM97)</f>
        <v>0</v>
      </c>
      <c r="BN98" s="27" t="n">
        <f aca="false">SUM(BN76,BN79:BN81,BN85:BN87,BN91,BN94,BN97)</f>
        <v>0</v>
      </c>
      <c r="BO98" s="27" t="n">
        <f aca="false">SUM(BO76,BO79:BO81,BO85:BO87,BO91,BO94,BO97)</f>
        <v>0</v>
      </c>
      <c r="BP98" s="26" t="n">
        <f aca="false">SUM(BP76,BP79:BP81,BP85:BP87,BP91,BP94,BP97)</f>
        <v>21723</v>
      </c>
    </row>
    <row r="99" customFormat="false" ht="8.25" hidden="false" customHeight="true" outlineLevel="0" collapsed="false">
      <c r="A99" s="17" t="s">
        <v>169</v>
      </c>
      <c r="B99" s="45" t="s">
        <v>170</v>
      </c>
      <c r="C99" s="45"/>
      <c r="D99" s="45"/>
      <c r="E99" s="21" t="n">
        <v>0</v>
      </c>
      <c r="F99" s="21" t="n">
        <v>241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6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n">
        <v>0</v>
      </c>
      <c r="V99" s="21" t="n">
        <v>152</v>
      </c>
      <c r="W99" s="21" t="n">
        <v>0</v>
      </c>
      <c r="X99" s="21" t="n">
        <v>410</v>
      </c>
      <c r="Y99" s="21" t="n">
        <v>0</v>
      </c>
      <c r="Z99" s="21" t="n">
        <v>0</v>
      </c>
      <c r="AA99" s="21" t="n">
        <v>48</v>
      </c>
      <c r="AB99" s="21" t="n">
        <v>0</v>
      </c>
      <c r="AC99" s="21" t="n">
        <v>2</v>
      </c>
      <c r="AD99" s="21" t="n">
        <v>4</v>
      </c>
      <c r="AE99" s="21" t="n">
        <v>618</v>
      </c>
      <c r="AF99" s="21" t="n">
        <v>12</v>
      </c>
      <c r="AG99" s="21" t="n">
        <v>0</v>
      </c>
      <c r="AH99" s="21" t="n">
        <v>1</v>
      </c>
      <c r="AI99" s="21" t="n">
        <v>83</v>
      </c>
      <c r="AJ99" s="21" t="n">
        <v>596</v>
      </c>
      <c r="AK99" s="21" t="n">
        <v>0</v>
      </c>
      <c r="AL99" s="21" t="n">
        <v>0</v>
      </c>
      <c r="AM99" s="21" t="n">
        <v>34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12</v>
      </c>
      <c r="AS99" s="21" t="n">
        <v>4</v>
      </c>
      <c r="AT99" s="21" t="n">
        <v>0</v>
      </c>
      <c r="AU99" s="21" t="n">
        <v>1</v>
      </c>
      <c r="AV99" s="21" t="n">
        <v>0</v>
      </c>
      <c r="AW99" s="21" t="n">
        <v>0</v>
      </c>
      <c r="AX99" s="21" t="n">
        <v>0</v>
      </c>
      <c r="AY99" s="21" t="n">
        <v>4</v>
      </c>
      <c r="AZ99" s="21" t="n"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2</v>
      </c>
      <c r="BH99" s="21" t="n">
        <v>9</v>
      </c>
      <c r="BI99" s="21" t="n">
        <v>1</v>
      </c>
      <c r="BJ99" s="21" t="n">
        <v>0</v>
      </c>
      <c r="BK99" s="21" t="n">
        <v>1</v>
      </c>
      <c r="BL99" s="21" t="n">
        <v>1</v>
      </c>
      <c r="BM99" s="20" t="n">
        <v>0</v>
      </c>
      <c r="BN99" s="20" t="n">
        <v>0</v>
      </c>
      <c r="BO99" s="20" t="n">
        <v>0</v>
      </c>
      <c r="BP99" s="23" t="n">
        <f aca="false">SUM(E99:BO99)</f>
        <v>2261</v>
      </c>
    </row>
    <row r="100" customFormat="false" ht="8.25" hidden="false" customHeight="true" outlineLevel="0" collapsed="false">
      <c r="A100" s="17"/>
      <c r="B100" s="22" t="s">
        <v>171</v>
      </c>
      <c r="C100" s="22"/>
      <c r="D100" s="22"/>
      <c r="E100" s="23" t="n">
        <v>0</v>
      </c>
      <c r="F100" s="23" t="n">
        <v>314</v>
      </c>
      <c r="G100" s="23" t="n">
        <v>4</v>
      </c>
      <c r="H100" s="23" t="n">
        <v>0</v>
      </c>
      <c r="I100" s="23" t="n">
        <v>0</v>
      </c>
      <c r="J100" s="23" t="n">
        <v>0</v>
      </c>
      <c r="K100" s="23" t="n">
        <v>14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</v>
      </c>
      <c r="U100" s="23" t="n">
        <v>1</v>
      </c>
      <c r="V100" s="23" t="n">
        <v>126</v>
      </c>
      <c r="W100" s="23" t="n">
        <v>0</v>
      </c>
      <c r="X100" s="23" t="n">
        <v>1076</v>
      </c>
      <c r="Y100" s="23" t="n">
        <v>0</v>
      </c>
      <c r="Z100" s="23" t="n">
        <v>0</v>
      </c>
      <c r="AA100" s="23" t="n">
        <v>28</v>
      </c>
      <c r="AB100" s="23" t="n">
        <v>0</v>
      </c>
      <c r="AC100" s="23" t="n">
        <v>0</v>
      </c>
      <c r="AD100" s="23" t="n">
        <v>7</v>
      </c>
      <c r="AE100" s="23" t="n">
        <v>866</v>
      </c>
      <c r="AF100" s="23" t="n">
        <v>17</v>
      </c>
      <c r="AG100" s="23" t="n">
        <v>1</v>
      </c>
      <c r="AH100" s="23" t="n">
        <v>4</v>
      </c>
      <c r="AI100" s="23" t="n">
        <v>108</v>
      </c>
      <c r="AJ100" s="23" t="n">
        <v>578</v>
      </c>
      <c r="AK100" s="23" t="n">
        <v>1</v>
      </c>
      <c r="AL100" s="23" t="n">
        <v>0</v>
      </c>
      <c r="AM100" s="23" t="n">
        <v>36</v>
      </c>
      <c r="AN100" s="23" t="n">
        <v>0</v>
      </c>
      <c r="AO100" s="23" t="n">
        <v>0</v>
      </c>
      <c r="AP100" s="23" t="n">
        <v>1</v>
      </c>
      <c r="AQ100" s="23" t="n">
        <v>1</v>
      </c>
      <c r="AR100" s="23" t="n">
        <v>31</v>
      </c>
      <c r="AS100" s="23" t="n">
        <v>1</v>
      </c>
      <c r="AT100" s="23" t="n">
        <v>0</v>
      </c>
      <c r="AU100" s="23" t="n">
        <v>4</v>
      </c>
      <c r="AV100" s="23" t="n">
        <v>0</v>
      </c>
      <c r="AW100" s="23" t="n">
        <v>0</v>
      </c>
      <c r="AX100" s="23" t="n">
        <v>0</v>
      </c>
      <c r="AY100" s="23" t="n">
        <v>3</v>
      </c>
      <c r="AZ100" s="23" t="n">
        <v>1</v>
      </c>
      <c r="BA100" s="23" t="n">
        <v>6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2</v>
      </c>
      <c r="BH100" s="23" t="n">
        <v>21</v>
      </c>
      <c r="BI100" s="23" t="n">
        <v>1</v>
      </c>
      <c r="BJ100" s="23" t="n">
        <v>0</v>
      </c>
      <c r="BK100" s="23" t="n">
        <v>1</v>
      </c>
      <c r="BL100" s="23" t="n">
        <v>4</v>
      </c>
      <c r="BM100" s="24" t="n">
        <v>0</v>
      </c>
      <c r="BN100" s="24" t="n">
        <v>0</v>
      </c>
      <c r="BO100" s="24" t="n">
        <v>0</v>
      </c>
      <c r="BP100" s="23" t="n">
        <f aca="false">SUM(E100:BO100)</f>
        <v>3262</v>
      </c>
    </row>
    <row r="101" customFormat="false" ht="8.25" hidden="false" customHeight="true" outlineLevel="0" collapsed="false">
      <c r="A101" s="17"/>
      <c r="B101" s="35" t="s">
        <v>172</v>
      </c>
      <c r="C101" s="32" t="s">
        <v>173</v>
      </c>
      <c r="D101" s="32"/>
      <c r="E101" s="23" t="n">
        <v>0</v>
      </c>
      <c r="F101" s="23" t="n">
        <v>2</v>
      </c>
      <c r="G101" s="23" t="n">
        <v>1</v>
      </c>
      <c r="H101" s="23" t="n">
        <v>0</v>
      </c>
      <c r="I101" s="23" t="n">
        <v>0</v>
      </c>
      <c r="J101" s="23" t="n">
        <v>0</v>
      </c>
      <c r="K101" s="23" t="n">
        <v>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5</v>
      </c>
      <c r="U101" s="23" t="n">
        <v>2</v>
      </c>
      <c r="V101" s="23" t="n">
        <v>7</v>
      </c>
      <c r="W101" s="23" t="n">
        <v>9</v>
      </c>
      <c r="X101" s="23" t="n">
        <v>1298</v>
      </c>
      <c r="Y101" s="23" t="n">
        <v>3</v>
      </c>
      <c r="Z101" s="23" t="n">
        <v>1</v>
      </c>
      <c r="AA101" s="23" t="n">
        <v>28</v>
      </c>
      <c r="AB101" s="23" t="n">
        <v>0</v>
      </c>
      <c r="AC101" s="23" t="n">
        <v>0</v>
      </c>
      <c r="AD101" s="23" t="n">
        <v>0</v>
      </c>
      <c r="AE101" s="23" t="n">
        <v>763</v>
      </c>
      <c r="AF101" s="23" t="n">
        <v>7</v>
      </c>
      <c r="AG101" s="23" t="n">
        <v>0</v>
      </c>
      <c r="AH101" s="23" t="n">
        <v>1</v>
      </c>
      <c r="AI101" s="23" t="n">
        <v>71</v>
      </c>
      <c r="AJ101" s="23" t="n">
        <v>524</v>
      </c>
      <c r="AK101" s="23" t="n">
        <v>0</v>
      </c>
      <c r="AL101" s="23" t="n">
        <v>0</v>
      </c>
      <c r="AM101" s="23" t="n">
        <v>7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470</v>
      </c>
      <c r="AS101" s="23" t="n">
        <v>0</v>
      </c>
      <c r="AT101" s="23" t="n">
        <v>0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3</v>
      </c>
      <c r="AZ101" s="23" t="n">
        <v>1</v>
      </c>
      <c r="BA101" s="23" t="n">
        <v>0</v>
      </c>
      <c r="BB101" s="23" t="n">
        <v>0</v>
      </c>
      <c r="BC101" s="23" t="n">
        <v>4</v>
      </c>
      <c r="BD101" s="23" t="n">
        <v>1</v>
      </c>
      <c r="BE101" s="23" t="n">
        <v>0</v>
      </c>
      <c r="BF101" s="23" t="n">
        <v>0</v>
      </c>
      <c r="BG101" s="23" t="n">
        <v>4</v>
      </c>
      <c r="BH101" s="23" t="n">
        <v>11</v>
      </c>
      <c r="BI101" s="23" t="n">
        <v>3</v>
      </c>
      <c r="BJ101" s="23" t="n">
        <v>0</v>
      </c>
      <c r="BK101" s="23" t="n">
        <v>0</v>
      </c>
      <c r="BL101" s="23" t="n">
        <v>5</v>
      </c>
      <c r="BM101" s="24" t="n">
        <v>0</v>
      </c>
      <c r="BN101" s="24" t="n">
        <v>0</v>
      </c>
      <c r="BO101" s="24" t="n">
        <v>0</v>
      </c>
      <c r="BP101" s="23" t="n">
        <f aca="false">SUM(E101:BO101)</f>
        <v>3244</v>
      </c>
    </row>
    <row r="102" customFormat="false" ht="8.25" hidden="false" customHeight="true" outlineLevel="0" collapsed="false">
      <c r="A102" s="17"/>
      <c r="B102" s="35"/>
      <c r="C102" s="32" t="s">
        <v>172</v>
      </c>
      <c r="D102" s="32"/>
      <c r="E102" s="23" t="n">
        <v>0</v>
      </c>
      <c r="F102" s="23" t="n">
        <v>173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9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10</v>
      </c>
      <c r="U102" s="23" t="n">
        <v>3</v>
      </c>
      <c r="V102" s="23" t="n">
        <v>16</v>
      </c>
      <c r="W102" s="23" t="n">
        <v>1</v>
      </c>
      <c r="X102" s="23" t="n">
        <v>1276</v>
      </c>
      <c r="Y102" s="23" t="n">
        <v>2</v>
      </c>
      <c r="Z102" s="23" t="n">
        <v>1</v>
      </c>
      <c r="AA102" s="23" t="n">
        <v>61</v>
      </c>
      <c r="AB102" s="23" t="n">
        <v>0</v>
      </c>
      <c r="AC102" s="23" t="n">
        <v>0</v>
      </c>
      <c r="AD102" s="23" t="n">
        <v>3</v>
      </c>
      <c r="AE102" s="23" t="n">
        <v>1321</v>
      </c>
      <c r="AF102" s="23" t="n">
        <v>5</v>
      </c>
      <c r="AG102" s="23" t="n">
        <v>1</v>
      </c>
      <c r="AH102" s="23" t="n">
        <v>1</v>
      </c>
      <c r="AI102" s="23" t="n">
        <v>87</v>
      </c>
      <c r="AJ102" s="23" t="n">
        <v>833</v>
      </c>
      <c r="AK102" s="23" t="n">
        <v>7</v>
      </c>
      <c r="AL102" s="23" t="n">
        <v>0</v>
      </c>
      <c r="AM102" s="23" t="n">
        <v>16</v>
      </c>
      <c r="AN102" s="23" t="n">
        <v>0</v>
      </c>
      <c r="AO102" s="23" t="n">
        <v>0</v>
      </c>
      <c r="AP102" s="23" t="n">
        <v>2</v>
      </c>
      <c r="AQ102" s="23" t="n">
        <v>0</v>
      </c>
      <c r="AR102" s="23" t="n">
        <v>29</v>
      </c>
      <c r="AS102" s="23" t="n">
        <v>0</v>
      </c>
      <c r="AT102" s="23" t="n">
        <v>0</v>
      </c>
      <c r="AU102" s="23" t="n">
        <v>7</v>
      </c>
      <c r="AV102" s="23" t="n">
        <v>0</v>
      </c>
      <c r="AW102" s="23" t="n">
        <v>0</v>
      </c>
      <c r="AX102" s="23" t="n">
        <v>0</v>
      </c>
      <c r="AY102" s="23" t="n">
        <v>4</v>
      </c>
      <c r="AZ102" s="23" t="n">
        <v>8</v>
      </c>
      <c r="BA102" s="23" t="n">
        <v>2</v>
      </c>
      <c r="BB102" s="23" t="n">
        <v>0</v>
      </c>
      <c r="BC102" s="23" t="n">
        <v>0</v>
      </c>
      <c r="BD102" s="23" t="n">
        <v>1</v>
      </c>
      <c r="BE102" s="23" t="n">
        <v>0</v>
      </c>
      <c r="BF102" s="23" t="n">
        <v>0</v>
      </c>
      <c r="BG102" s="23" t="n">
        <v>5</v>
      </c>
      <c r="BH102" s="23" t="n">
        <v>32</v>
      </c>
      <c r="BI102" s="23" t="n">
        <v>1</v>
      </c>
      <c r="BJ102" s="23" t="n">
        <v>0</v>
      </c>
      <c r="BK102" s="23" t="n">
        <v>0</v>
      </c>
      <c r="BL102" s="23" t="n">
        <v>6</v>
      </c>
      <c r="BM102" s="24" t="n">
        <v>0</v>
      </c>
      <c r="BN102" s="24" t="n">
        <v>0</v>
      </c>
      <c r="BO102" s="24" t="n">
        <v>0</v>
      </c>
      <c r="BP102" s="23" t="n">
        <f aca="false">SUM(E102:BO102)</f>
        <v>3923</v>
      </c>
    </row>
    <row r="103" customFormat="false" ht="8.25" hidden="false" customHeight="true" outlineLevel="0" collapsed="false">
      <c r="A103" s="17"/>
      <c r="B103" s="35"/>
      <c r="C103" s="37" t="s">
        <v>174</v>
      </c>
      <c r="D103" s="32" t="s">
        <v>175</v>
      </c>
      <c r="E103" s="23" t="n">
        <v>0</v>
      </c>
      <c r="F103" s="23" t="n">
        <v>87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7</v>
      </c>
      <c r="L103" s="23" t="n">
        <v>0</v>
      </c>
      <c r="M103" s="23" t="n">
        <v>0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9</v>
      </c>
      <c r="U103" s="23" t="n">
        <v>1</v>
      </c>
      <c r="V103" s="23" t="n">
        <v>25</v>
      </c>
      <c r="W103" s="23" t="n">
        <v>0</v>
      </c>
      <c r="X103" s="23" t="n">
        <v>572</v>
      </c>
      <c r="Y103" s="23" t="n">
        <v>0</v>
      </c>
      <c r="Z103" s="23" t="n">
        <v>5</v>
      </c>
      <c r="AA103" s="23" t="n">
        <v>11</v>
      </c>
      <c r="AB103" s="23" t="n">
        <v>0</v>
      </c>
      <c r="AC103" s="23" t="n">
        <v>0</v>
      </c>
      <c r="AD103" s="23" t="n">
        <v>6</v>
      </c>
      <c r="AE103" s="23" t="n">
        <v>977</v>
      </c>
      <c r="AF103" s="23" t="n">
        <v>9</v>
      </c>
      <c r="AG103" s="23" t="n">
        <v>0</v>
      </c>
      <c r="AH103" s="23" t="n">
        <v>2</v>
      </c>
      <c r="AI103" s="23" t="n">
        <v>78</v>
      </c>
      <c r="AJ103" s="23" t="n">
        <v>547</v>
      </c>
      <c r="AK103" s="23" t="n">
        <v>3</v>
      </c>
      <c r="AL103" s="23" t="n">
        <v>0</v>
      </c>
      <c r="AM103" s="23" t="n">
        <v>18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11</v>
      </c>
      <c r="AS103" s="23" t="n">
        <v>2</v>
      </c>
      <c r="AT103" s="23" t="n">
        <v>0</v>
      </c>
      <c r="AU103" s="23" t="n">
        <v>5</v>
      </c>
      <c r="AV103" s="23" t="n">
        <v>0</v>
      </c>
      <c r="AW103" s="23" t="n">
        <v>0</v>
      </c>
      <c r="AX103" s="23" t="n">
        <v>0</v>
      </c>
      <c r="AY103" s="23" t="n">
        <v>2</v>
      </c>
      <c r="AZ103" s="23" t="n">
        <v>0</v>
      </c>
      <c r="BA103" s="23" t="n">
        <v>1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20</v>
      </c>
      <c r="BI103" s="23" t="n">
        <v>0</v>
      </c>
      <c r="BJ103" s="23" t="n">
        <v>0</v>
      </c>
      <c r="BK103" s="23" t="n">
        <v>0</v>
      </c>
      <c r="BL103" s="23" t="n">
        <v>1</v>
      </c>
      <c r="BM103" s="24" t="n">
        <v>0</v>
      </c>
      <c r="BN103" s="24" t="n">
        <v>0</v>
      </c>
      <c r="BO103" s="24" t="n">
        <v>0</v>
      </c>
      <c r="BP103" s="23" t="n">
        <f aca="false">SUM(E103:BO103)</f>
        <v>2400</v>
      </c>
    </row>
    <row r="104" customFormat="false" ht="8.25" hidden="false" customHeight="true" outlineLevel="0" collapsed="false">
      <c r="A104" s="17"/>
      <c r="B104" s="35"/>
      <c r="C104" s="37"/>
      <c r="D104" s="32" t="s">
        <v>176</v>
      </c>
      <c r="E104" s="23" t="n">
        <v>0</v>
      </c>
      <c r="F104" s="23" t="n">
        <v>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2</v>
      </c>
      <c r="U104" s="23" t="n">
        <v>0</v>
      </c>
      <c r="V104" s="23" t="n">
        <v>3</v>
      </c>
      <c r="W104" s="23" t="n">
        <v>0</v>
      </c>
      <c r="X104" s="23" t="n">
        <v>259</v>
      </c>
      <c r="Y104" s="23" t="n">
        <v>0</v>
      </c>
      <c r="Z104" s="23" t="n">
        <v>1</v>
      </c>
      <c r="AA104" s="23" t="n">
        <v>7</v>
      </c>
      <c r="AB104" s="23" t="n">
        <v>0</v>
      </c>
      <c r="AC104" s="23" t="n">
        <v>0</v>
      </c>
      <c r="AD104" s="23" t="n">
        <v>0</v>
      </c>
      <c r="AE104" s="23" t="n">
        <v>439</v>
      </c>
      <c r="AF104" s="23" t="n">
        <v>3</v>
      </c>
      <c r="AG104" s="23" t="n">
        <v>0</v>
      </c>
      <c r="AH104" s="23" t="n">
        <v>1</v>
      </c>
      <c r="AI104" s="23" t="n">
        <v>31</v>
      </c>
      <c r="AJ104" s="23" t="n">
        <v>211</v>
      </c>
      <c r="AK104" s="23" t="n">
        <v>0</v>
      </c>
      <c r="AL104" s="23" t="n">
        <v>0</v>
      </c>
      <c r="AM104" s="23" t="n">
        <v>10</v>
      </c>
      <c r="AN104" s="23" t="n">
        <v>0</v>
      </c>
      <c r="AO104" s="23" t="n">
        <v>0</v>
      </c>
      <c r="AP104" s="23" t="n">
        <v>1</v>
      </c>
      <c r="AQ104" s="23" t="n">
        <v>0</v>
      </c>
      <c r="AR104" s="23" t="n">
        <v>29</v>
      </c>
      <c r="AS104" s="23" t="n">
        <v>1</v>
      </c>
      <c r="AT104" s="23" t="n">
        <v>0</v>
      </c>
      <c r="AU104" s="23" t="n">
        <v>7</v>
      </c>
      <c r="AV104" s="23" t="n">
        <v>0</v>
      </c>
      <c r="AW104" s="23" t="n">
        <v>0</v>
      </c>
      <c r="AX104" s="23" t="n">
        <v>0</v>
      </c>
      <c r="AY104" s="23" t="n">
        <v>1</v>
      </c>
      <c r="AZ104" s="23" t="n">
        <v>1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4</v>
      </c>
      <c r="BI104" s="23" t="n">
        <v>1</v>
      </c>
      <c r="BJ104" s="23" t="n">
        <v>1</v>
      </c>
      <c r="BK104" s="23" t="n">
        <v>0</v>
      </c>
      <c r="BL104" s="23" t="n">
        <v>1</v>
      </c>
      <c r="BM104" s="24" t="n">
        <v>0</v>
      </c>
      <c r="BN104" s="24" t="n">
        <v>0</v>
      </c>
      <c r="BO104" s="24" t="n">
        <v>0</v>
      </c>
      <c r="BP104" s="23" t="n">
        <f aca="false">SUM(E104:BO104)</f>
        <v>1020</v>
      </c>
    </row>
    <row r="105" customFormat="false" ht="8.25" hidden="false" customHeight="true" outlineLevel="0" collapsed="false">
      <c r="A105" s="17"/>
      <c r="B105" s="35"/>
      <c r="C105" s="37"/>
      <c r="D105" s="32" t="s">
        <v>84</v>
      </c>
      <c r="E105" s="23" t="n">
        <f aca="false">SUM(E103:E104)</f>
        <v>0</v>
      </c>
      <c r="F105" s="23" t="n">
        <f aca="false">SUM(F103:F104)</f>
        <v>90</v>
      </c>
      <c r="G105" s="23" t="n">
        <f aca="false">SUM(G103:G104)</f>
        <v>0</v>
      </c>
      <c r="H105" s="23" t="n">
        <f aca="false">SUM(H103:H104)</f>
        <v>0</v>
      </c>
      <c r="I105" s="23" t="n">
        <f aca="false">SUM(I103:I104)</f>
        <v>0</v>
      </c>
      <c r="J105" s="23" t="n">
        <f aca="false">SUM(J103:J104)</f>
        <v>0</v>
      </c>
      <c r="K105" s="23" t="n">
        <f aca="false">SUM(K103:K104)</f>
        <v>9</v>
      </c>
      <c r="L105" s="23" t="n">
        <f aca="false">SUM(L103:L104)</f>
        <v>0</v>
      </c>
      <c r="M105" s="23" t="n">
        <f aca="false">SUM(M103:M104)</f>
        <v>0</v>
      </c>
      <c r="N105" s="23" t="n">
        <f aca="false">SUM(N103:N104)</f>
        <v>1</v>
      </c>
      <c r="O105" s="23" t="n">
        <f aca="false">SUM(O103:O104)</f>
        <v>0</v>
      </c>
      <c r="P105" s="23" t="n">
        <f aca="false">SUM(P103:P104)</f>
        <v>0</v>
      </c>
      <c r="Q105" s="23" t="n">
        <f aca="false">SUM(Q103:Q104)</f>
        <v>0</v>
      </c>
      <c r="R105" s="23" t="n">
        <f aca="false">SUM(R103:R104)</f>
        <v>0</v>
      </c>
      <c r="S105" s="23" t="n">
        <f aca="false">SUM(S103:S104)</f>
        <v>0</v>
      </c>
      <c r="T105" s="23" t="n">
        <f aca="false">SUM(T103:T104)</f>
        <v>11</v>
      </c>
      <c r="U105" s="23" t="n">
        <f aca="false">SUM(U103:U104)</f>
        <v>1</v>
      </c>
      <c r="V105" s="23" t="n">
        <f aca="false">SUM(V103:V104)</f>
        <v>28</v>
      </c>
      <c r="W105" s="23" t="n">
        <f aca="false">SUM(W103:W104)</f>
        <v>0</v>
      </c>
      <c r="X105" s="23" t="n">
        <f aca="false">SUM(X103:X104)</f>
        <v>831</v>
      </c>
      <c r="Y105" s="23" t="n">
        <f aca="false">SUM(Y103:Y104)</f>
        <v>0</v>
      </c>
      <c r="Z105" s="23" t="n">
        <f aca="false">SUM(Z103:Z104)</f>
        <v>6</v>
      </c>
      <c r="AA105" s="23" t="n">
        <f aca="false">SUM(AA103:AA104)</f>
        <v>18</v>
      </c>
      <c r="AB105" s="23" t="n">
        <f aca="false">SUM(AB103:AB104)</f>
        <v>0</v>
      </c>
      <c r="AC105" s="23" t="n">
        <f aca="false">SUM(AC103:AC104)</f>
        <v>0</v>
      </c>
      <c r="AD105" s="23" t="n">
        <f aca="false">SUM(AD103:AD104)</f>
        <v>6</v>
      </c>
      <c r="AE105" s="23" t="n">
        <f aca="false">SUM(AE103:AE104)</f>
        <v>1416</v>
      </c>
      <c r="AF105" s="23" t="n">
        <f aca="false">SUM(AF103:AF104)</f>
        <v>12</v>
      </c>
      <c r="AG105" s="23" t="n">
        <f aca="false">SUM(AG103:AG104)</f>
        <v>0</v>
      </c>
      <c r="AH105" s="23" t="n">
        <f aca="false">SUM(AH103:AH104)</f>
        <v>3</v>
      </c>
      <c r="AI105" s="23" t="n">
        <f aca="false">SUM(AI103:AI104)</f>
        <v>109</v>
      </c>
      <c r="AJ105" s="23" t="n">
        <f aca="false">SUM(AJ103:AJ104)</f>
        <v>758</v>
      </c>
      <c r="AK105" s="23" t="n">
        <f aca="false">SUM(AK103:AK104)</f>
        <v>3</v>
      </c>
      <c r="AL105" s="23" t="n">
        <f aca="false">SUM(AL103:AL104)</f>
        <v>0</v>
      </c>
      <c r="AM105" s="23" t="n">
        <f aca="false">SUM(AM103:AM104)</f>
        <v>28</v>
      </c>
      <c r="AN105" s="23" t="n">
        <f aca="false">SUM(AN103:AN104)</f>
        <v>0</v>
      </c>
      <c r="AO105" s="23" t="n">
        <f aca="false">SUM(AO103:AO104)</f>
        <v>0</v>
      </c>
      <c r="AP105" s="23" t="n">
        <f aca="false">SUM(AP103:AP104)</f>
        <v>1</v>
      </c>
      <c r="AQ105" s="23" t="n">
        <f aca="false">SUM(AQ103:AQ104)</f>
        <v>0</v>
      </c>
      <c r="AR105" s="23" t="n">
        <f aca="false">SUM(AR103:AR104)</f>
        <v>40</v>
      </c>
      <c r="AS105" s="23" t="n">
        <f aca="false">SUM(AS103:AS104)</f>
        <v>3</v>
      </c>
      <c r="AT105" s="23" t="n">
        <f aca="false">SUM(AT103:AT104)</f>
        <v>0</v>
      </c>
      <c r="AU105" s="23" t="n">
        <f aca="false">SUM(AU103:AU104)</f>
        <v>12</v>
      </c>
      <c r="AV105" s="23" t="n">
        <f aca="false">SUM(AV103:AV104)</f>
        <v>0</v>
      </c>
      <c r="AW105" s="23" t="n">
        <f aca="false">SUM(AW103:AW104)</f>
        <v>0</v>
      </c>
      <c r="AX105" s="23" t="n">
        <f aca="false">SUM(AX103:AX104)</f>
        <v>0</v>
      </c>
      <c r="AY105" s="23" t="n">
        <f aca="false">SUM(AY103:AY104)</f>
        <v>3</v>
      </c>
      <c r="AZ105" s="23" t="n">
        <f aca="false">SUM(AZ103:AZ104)</f>
        <v>1</v>
      </c>
      <c r="BA105" s="23" t="n">
        <f aca="false">SUM(BA103:BA104)</f>
        <v>1</v>
      </c>
      <c r="BB105" s="23" t="n">
        <f aca="false">SUM(BB103:BB104)</f>
        <v>1</v>
      </c>
      <c r="BC105" s="23" t="n">
        <f aca="false">SUM(BC103:BC104)</f>
        <v>0</v>
      </c>
      <c r="BD105" s="23" t="n">
        <f aca="false">SUM(BD103:BD104)</f>
        <v>0</v>
      </c>
      <c r="BE105" s="23" t="n">
        <f aca="false">SUM(BE103:BE104)</f>
        <v>0</v>
      </c>
      <c r="BF105" s="23" t="n">
        <f aca="false">SUM(BF103:BF104)</f>
        <v>0</v>
      </c>
      <c r="BG105" s="23" t="n">
        <f aca="false">SUM(BG103:BG104)</f>
        <v>0</v>
      </c>
      <c r="BH105" s="23" t="n">
        <f aca="false">SUM(BH103:BH104)</f>
        <v>24</v>
      </c>
      <c r="BI105" s="23" t="n">
        <f aca="false">SUM(BI103:BI104)</f>
        <v>1</v>
      </c>
      <c r="BJ105" s="23" t="n">
        <f aca="false">SUM(BJ103:BJ104)</f>
        <v>1</v>
      </c>
      <c r="BK105" s="23" t="n">
        <f aca="false">SUM(BK103:BK104)</f>
        <v>0</v>
      </c>
      <c r="BL105" s="23" t="n">
        <f aca="false">SUM(BL103:BL104)</f>
        <v>2</v>
      </c>
      <c r="BM105" s="24" t="n">
        <f aca="false">SUM(BM103:BM104)</f>
        <v>0</v>
      </c>
      <c r="BN105" s="24" t="n">
        <f aca="false">SUM(BN103:BN104)</f>
        <v>0</v>
      </c>
      <c r="BO105" s="24" t="n">
        <f aca="false">SUM(BO103:BO104)</f>
        <v>0</v>
      </c>
      <c r="BP105" s="23" t="n">
        <f aca="false">SUM(BP103:BP104)</f>
        <v>3420</v>
      </c>
    </row>
    <row r="106" customFormat="false" ht="8.25" hidden="false" customHeight="true" outlineLevel="0" collapsed="false">
      <c r="A106" s="17"/>
      <c r="B106" s="22" t="s">
        <v>177</v>
      </c>
      <c r="C106" s="22"/>
      <c r="D106" s="22"/>
      <c r="E106" s="23" t="n">
        <v>0</v>
      </c>
      <c r="F106" s="23" t="n">
        <v>267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15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6</v>
      </c>
      <c r="U106" s="23" t="n">
        <v>1</v>
      </c>
      <c r="V106" s="23" t="n">
        <v>110</v>
      </c>
      <c r="W106" s="23" t="n">
        <v>0</v>
      </c>
      <c r="X106" s="23" t="n">
        <v>488</v>
      </c>
      <c r="Y106" s="23" t="n">
        <v>0</v>
      </c>
      <c r="Z106" s="23" t="n">
        <v>0</v>
      </c>
      <c r="AA106" s="23" t="n">
        <v>16</v>
      </c>
      <c r="AB106" s="23" t="n">
        <v>0</v>
      </c>
      <c r="AC106" s="23" t="n">
        <v>0</v>
      </c>
      <c r="AD106" s="23" t="n">
        <v>0</v>
      </c>
      <c r="AE106" s="23" t="n">
        <v>778</v>
      </c>
      <c r="AF106" s="23" t="n">
        <v>16</v>
      </c>
      <c r="AG106" s="23" t="n">
        <v>0</v>
      </c>
      <c r="AH106" s="23" t="n">
        <v>1</v>
      </c>
      <c r="AI106" s="23" t="n">
        <v>58</v>
      </c>
      <c r="AJ106" s="23" t="n">
        <v>500</v>
      </c>
      <c r="AK106" s="23" t="n">
        <v>1</v>
      </c>
      <c r="AL106" s="23" t="n">
        <v>0</v>
      </c>
      <c r="AM106" s="23" t="n">
        <v>33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14</v>
      </c>
      <c r="AS106" s="23" t="n">
        <v>0</v>
      </c>
      <c r="AT106" s="23" t="n">
        <v>0</v>
      </c>
      <c r="AU106" s="23" t="n">
        <v>2</v>
      </c>
      <c r="AV106" s="23" t="n">
        <v>0</v>
      </c>
      <c r="AW106" s="23" t="n">
        <v>0</v>
      </c>
      <c r="AX106" s="23" t="n">
        <v>0</v>
      </c>
      <c r="AY106" s="23" t="n">
        <v>1</v>
      </c>
      <c r="AZ106" s="23" t="n">
        <v>0</v>
      </c>
      <c r="BA106" s="23" t="n">
        <v>3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2</v>
      </c>
      <c r="BH106" s="23" t="n">
        <v>11</v>
      </c>
      <c r="BI106" s="23" t="n">
        <v>0</v>
      </c>
      <c r="BJ106" s="23" t="n">
        <v>0</v>
      </c>
      <c r="BK106" s="23" t="n">
        <v>1</v>
      </c>
      <c r="BL106" s="23" t="n">
        <v>15</v>
      </c>
      <c r="BM106" s="24" t="n">
        <v>0</v>
      </c>
      <c r="BN106" s="24" t="n">
        <v>0</v>
      </c>
      <c r="BO106" s="24" t="n">
        <v>0</v>
      </c>
      <c r="BP106" s="23" t="n">
        <f aca="false">SUM(E106:BO106)</f>
        <v>2341</v>
      </c>
    </row>
    <row r="107" customFormat="false" ht="8.25" hidden="false" customHeight="true" outlineLevel="0" collapsed="false">
      <c r="A107" s="17"/>
      <c r="B107" s="22" t="s">
        <v>178</v>
      </c>
      <c r="C107" s="22"/>
      <c r="D107" s="22"/>
      <c r="E107" s="23" t="n">
        <v>0</v>
      </c>
      <c r="F107" s="23" t="n">
        <v>635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1</v>
      </c>
      <c r="U107" s="23" t="n">
        <v>1</v>
      </c>
      <c r="V107" s="23" t="n">
        <v>390</v>
      </c>
      <c r="W107" s="23" t="n">
        <v>3</v>
      </c>
      <c r="X107" s="23" t="n">
        <v>469</v>
      </c>
      <c r="Y107" s="23" t="n">
        <v>0</v>
      </c>
      <c r="Z107" s="23" t="n">
        <v>2</v>
      </c>
      <c r="AA107" s="23" t="n">
        <v>21</v>
      </c>
      <c r="AB107" s="23" t="n">
        <v>0</v>
      </c>
      <c r="AC107" s="23" t="n">
        <v>0</v>
      </c>
      <c r="AD107" s="23" t="n">
        <v>4</v>
      </c>
      <c r="AE107" s="23" t="n">
        <v>314</v>
      </c>
      <c r="AF107" s="23" t="n">
        <v>3</v>
      </c>
      <c r="AG107" s="23" t="n">
        <v>0</v>
      </c>
      <c r="AH107" s="23" t="n">
        <v>4</v>
      </c>
      <c r="AI107" s="23" t="n">
        <v>60</v>
      </c>
      <c r="AJ107" s="23" t="n">
        <v>472</v>
      </c>
      <c r="AK107" s="23" t="n">
        <v>1</v>
      </c>
      <c r="AL107" s="23" t="n">
        <v>1</v>
      </c>
      <c r="AM107" s="23" t="n">
        <v>3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3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0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3" t="n">
        <v>5</v>
      </c>
      <c r="BH107" s="23" t="n">
        <v>6</v>
      </c>
      <c r="BI107" s="23" t="n">
        <v>0</v>
      </c>
      <c r="BJ107" s="23" t="n">
        <v>0</v>
      </c>
      <c r="BK107" s="23" t="n">
        <v>0</v>
      </c>
      <c r="BL107" s="23" t="n">
        <v>2</v>
      </c>
      <c r="BM107" s="24" t="n">
        <v>0</v>
      </c>
      <c r="BN107" s="24" t="n">
        <v>0</v>
      </c>
      <c r="BO107" s="24" t="n">
        <v>0</v>
      </c>
      <c r="BP107" s="23" t="n">
        <f aca="false">SUM(E107:BO107)</f>
        <v>2462</v>
      </c>
    </row>
    <row r="108" customFormat="false" ht="8.25" hidden="false" customHeight="true" outlineLevel="0" collapsed="false">
      <c r="A108" s="17"/>
      <c r="B108" s="35" t="s">
        <v>179</v>
      </c>
      <c r="C108" s="32" t="s">
        <v>180</v>
      </c>
      <c r="D108" s="32"/>
      <c r="E108" s="23" t="n">
        <v>0</v>
      </c>
      <c r="F108" s="23" t="n">
        <v>25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5</v>
      </c>
      <c r="U108" s="23" t="n">
        <v>2</v>
      </c>
      <c r="V108" s="23" t="n">
        <v>41</v>
      </c>
      <c r="W108" s="23" t="n">
        <v>2</v>
      </c>
      <c r="X108" s="23" t="n">
        <v>1379</v>
      </c>
      <c r="Y108" s="23" t="n">
        <v>0</v>
      </c>
      <c r="Z108" s="23" t="n">
        <v>1</v>
      </c>
      <c r="AA108" s="23" t="n">
        <v>30</v>
      </c>
      <c r="AB108" s="23" t="n">
        <v>0</v>
      </c>
      <c r="AC108" s="23" t="n">
        <v>0</v>
      </c>
      <c r="AD108" s="23" t="n">
        <v>5</v>
      </c>
      <c r="AE108" s="23" t="n">
        <v>1299</v>
      </c>
      <c r="AF108" s="23" t="n">
        <v>23</v>
      </c>
      <c r="AG108" s="23" t="n">
        <v>0</v>
      </c>
      <c r="AH108" s="23" t="n">
        <v>5</v>
      </c>
      <c r="AI108" s="23" t="n">
        <v>115</v>
      </c>
      <c r="AJ108" s="23" t="n">
        <v>848</v>
      </c>
      <c r="AK108" s="23" t="n">
        <v>0</v>
      </c>
      <c r="AL108" s="23" t="n">
        <v>2</v>
      </c>
      <c r="AM108" s="23" t="n">
        <v>30</v>
      </c>
      <c r="AN108" s="23" t="n">
        <v>0</v>
      </c>
      <c r="AO108" s="23" t="n">
        <v>0</v>
      </c>
      <c r="AP108" s="23" t="n">
        <v>5</v>
      </c>
      <c r="AQ108" s="23" t="n">
        <v>0</v>
      </c>
      <c r="AR108" s="23" t="n">
        <v>67</v>
      </c>
      <c r="AS108" s="23" t="n">
        <v>0</v>
      </c>
      <c r="AT108" s="23" t="n">
        <v>0</v>
      </c>
      <c r="AU108" s="23" t="n">
        <v>7</v>
      </c>
      <c r="AV108" s="23" t="n">
        <v>0</v>
      </c>
      <c r="AW108" s="23" t="n">
        <v>1</v>
      </c>
      <c r="AX108" s="23" t="n">
        <v>1</v>
      </c>
      <c r="AY108" s="23" t="n">
        <v>2</v>
      </c>
      <c r="AZ108" s="23" t="n">
        <v>2</v>
      </c>
      <c r="BA108" s="23" t="n">
        <v>5</v>
      </c>
      <c r="BB108" s="23" t="n">
        <v>1</v>
      </c>
      <c r="BC108" s="23" t="n">
        <v>0</v>
      </c>
      <c r="BD108" s="23" t="n">
        <v>0</v>
      </c>
      <c r="BE108" s="23" t="n">
        <v>1</v>
      </c>
      <c r="BF108" s="23" t="n">
        <v>0</v>
      </c>
      <c r="BG108" s="23" t="n">
        <v>7</v>
      </c>
      <c r="BH108" s="23" t="n">
        <v>29</v>
      </c>
      <c r="BI108" s="23" t="n">
        <v>1</v>
      </c>
      <c r="BJ108" s="23" t="n">
        <v>3</v>
      </c>
      <c r="BK108" s="23" t="n">
        <v>1</v>
      </c>
      <c r="BL108" s="23" t="n">
        <v>0</v>
      </c>
      <c r="BM108" s="24" t="n">
        <v>0</v>
      </c>
      <c r="BN108" s="24" t="n">
        <v>0</v>
      </c>
      <c r="BO108" s="24" t="n">
        <v>0</v>
      </c>
      <c r="BP108" s="23" t="n">
        <f aca="false">SUM(E108:BO108)</f>
        <v>4184</v>
      </c>
    </row>
    <row r="109" customFormat="false" ht="8.25" hidden="false" customHeight="true" outlineLevel="0" collapsed="false">
      <c r="A109" s="17"/>
      <c r="B109" s="35"/>
      <c r="C109" s="32" t="s">
        <v>181</v>
      </c>
      <c r="D109" s="32"/>
      <c r="E109" s="23" t="n">
        <v>4</v>
      </c>
      <c r="F109" s="23" t="n">
        <v>39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4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5</v>
      </c>
      <c r="U109" s="23" t="n">
        <v>0</v>
      </c>
      <c r="V109" s="23" t="n">
        <v>108</v>
      </c>
      <c r="W109" s="23" t="n">
        <v>0</v>
      </c>
      <c r="X109" s="23" t="n">
        <v>626</v>
      </c>
      <c r="Y109" s="23" t="n">
        <v>0</v>
      </c>
      <c r="Z109" s="23" t="n">
        <v>1</v>
      </c>
      <c r="AA109" s="23" t="n">
        <v>46</v>
      </c>
      <c r="AB109" s="23" t="n">
        <v>0</v>
      </c>
      <c r="AC109" s="23" t="n">
        <v>0</v>
      </c>
      <c r="AD109" s="23" t="n">
        <v>2</v>
      </c>
      <c r="AE109" s="23" t="n">
        <v>754</v>
      </c>
      <c r="AF109" s="23" t="n">
        <v>6</v>
      </c>
      <c r="AG109" s="23" t="n">
        <v>0</v>
      </c>
      <c r="AH109" s="23" t="n">
        <v>3</v>
      </c>
      <c r="AI109" s="23" t="n">
        <v>104</v>
      </c>
      <c r="AJ109" s="23" t="n">
        <v>567</v>
      </c>
      <c r="AK109" s="23" t="n">
        <v>0</v>
      </c>
      <c r="AL109" s="23" t="n">
        <v>2</v>
      </c>
      <c r="AM109" s="23" t="n">
        <v>27</v>
      </c>
      <c r="AN109" s="23" t="n">
        <v>0</v>
      </c>
      <c r="AO109" s="23" t="n">
        <v>0</v>
      </c>
      <c r="AP109" s="23" t="n">
        <v>1</v>
      </c>
      <c r="AQ109" s="23" t="n">
        <v>0</v>
      </c>
      <c r="AR109" s="23" t="n">
        <v>3</v>
      </c>
      <c r="AS109" s="23" t="n">
        <v>3</v>
      </c>
      <c r="AT109" s="23" t="n">
        <v>0</v>
      </c>
      <c r="AU109" s="23" t="n">
        <v>1</v>
      </c>
      <c r="AV109" s="23" t="n">
        <v>0</v>
      </c>
      <c r="AW109" s="23" t="n">
        <v>0</v>
      </c>
      <c r="AX109" s="23" t="n">
        <v>0</v>
      </c>
      <c r="AY109" s="23" t="n">
        <v>3</v>
      </c>
      <c r="AZ109" s="23" t="n">
        <v>0</v>
      </c>
      <c r="BA109" s="23" t="n">
        <v>1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5</v>
      </c>
      <c r="BI109" s="23" t="n">
        <v>0</v>
      </c>
      <c r="BJ109" s="23" t="n">
        <v>1</v>
      </c>
      <c r="BK109" s="23" t="n">
        <v>0</v>
      </c>
      <c r="BL109" s="23" t="n">
        <v>4</v>
      </c>
      <c r="BM109" s="24" t="n">
        <v>0</v>
      </c>
      <c r="BN109" s="24" t="n">
        <v>0</v>
      </c>
      <c r="BO109" s="24" t="n">
        <v>0</v>
      </c>
      <c r="BP109" s="23" t="n">
        <f aca="false">SUM(E109:BO109)</f>
        <v>2679</v>
      </c>
    </row>
    <row r="110" customFormat="false" ht="8.25" hidden="false" customHeight="true" outlineLevel="0" collapsed="false">
      <c r="A110" s="17"/>
      <c r="B110" s="25" t="s">
        <v>75</v>
      </c>
      <c r="C110" s="25"/>
      <c r="D110" s="25"/>
      <c r="E110" s="26" t="n">
        <f aca="false">SUM(E99:E102,E105:E109)</f>
        <v>4</v>
      </c>
      <c r="F110" s="26" t="n">
        <f aca="false">SUM(F99:F102,F105:F109)</f>
        <v>2377</v>
      </c>
      <c r="G110" s="26" t="n">
        <f aca="false">SUM(G99:G102,G105:G109)</f>
        <v>7</v>
      </c>
      <c r="H110" s="26" t="n">
        <f aca="false">SUM(H99:H102,H105:H109)</f>
        <v>0</v>
      </c>
      <c r="I110" s="26" t="n">
        <f aca="false">SUM(I99:I102,I105:I109)</f>
        <v>1</v>
      </c>
      <c r="J110" s="26" t="n">
        <f aca="false">SUM(J99:J102,J105:J109)</f>
        <v>0</v>
      </c>
      <c r="K110" s="26" t="n">
        <f aca="false">SUM(K99:K102,K105:K109)</f>
        <v>88</v>
      </c>
      <c r="L110" s="26" t="n">
        <f aca="false">SUM(L99:L102,L105:L109)</f>
        <v>0</v>
      </c>
      <c r="M110" s="26" t="n">
        <f aca="false">SUM(M99:M102,M105:M109)</f>
        <v>0</v>
      </c>
      <c r="N110" s="26" t="n">
        <f aca="false">SUM(N99:N102,N105:N109)</f>
        <v>3</v>
      </c>
      <c r="O110" s="26" t="n">
        <f aca="false">SUM(O99:O102,O105:O109)</f>
        <v>0</v>
      </c>
      <c r="P110" s="26" t="n">
        <f aca="false">SUM(P99:P102,P105:P109)</f>
        <v>1</v>
      </c>
      <c r="Q110" s="26" t="n">
        <f aca="false">SUM(Q99:Q102,Q105:Q109)</f>
        <v>0</v>
      </c>
      <c r="R110" s="26" t="n">
        <f aca="false">SUM(R99:R102,R105:R109)</f>
        <v>0</v>
      </c>
      <c r="S110" s="26" t="n">
        <f aca="false">SUM(S99:S102,S105:S109)</f>
        <v>0</v>
      </c>
      <c r="T110" s="26" t="n">
        <f aca="false">SUM(T99:T102,T105:T109)</f>
        <v>71</v>
      </c>
      <c r="U110" s="26" t="n">
        <f aca="false">SUM(U99:U102,U105:U109)</f>
        <v>11</v>
      </c>
      <c r="V110" s="26" t="n">
        <f aca="false">SUM(V99:V102,V105:V109)</f>
        <v>978</v>
      </c>
      <c r="W110" s="26" t="n">
        <f aca="false">SUM(W99:W102,W105:W109)</f>
        <v>15</v>
      </c>
      <c r="X110" s="26" t="n">
        <f aca="false">SUM(X99:X102,X105:X109)</f>
        <v>7853</v>
      </c>
      <c r="Y110" s="26" t="n">
        <f aca="false">SUM(Y99:Y102,Y105:Y109)</f>
        <v>5</v>
      </c>
      <c r="Z110" s="26" t="n">
        <f aca="false">SUM(Z99:Z102,Z105:Z109)</f>
        <v>12</v>
      </c>
      <c r="AA110" s="26" t="n">
        <f aca="false">SUM(AA99:AA102,AA105:AA109)</f>
        <v>296</v>
      </c>
      <c r="AB110" s="26" t="n">
        <f aca="false">SUM(AB99:AB102,AB105:AB109)</f>
        <v>0</v>
      </c>
      <c r="AC110" s="26" t="n">
        <f aca="false">SUM(AC99:AC102,AC105:AC109)</f>
        <v>2</v>
      </c>
      <c r="AD110" s="26" t="n">
        <f aca="false">SUM(AD99:AD102,AD105:AD109)</f>
        <v>31</v>
      </c>
      <c r="AE110" s="26" t="n">
        <f aca="false">SUM(AE99:AE102,AE105:AE109)</f>
        <v>8129</v>
      </c>
      <c r="AF110" s="26" t="n">
        <f aca="false">SUM(AF99:AF102,AF105:AF109)</f>
        <v>101</v>
      </c>
      <c r="AG110" s="26" t="n">
        <f aca="false">SUM(AG99:AG102,AG105:AG109)</f>
        <v>2</v>
      </c>
      <c r="AH110" s="26" t="n">
        <f aca="false">SUM(AH99:AH102,AH105:AH109)</f>
        <v>23</v>
      </c>
      <c r="AI110" s="26" t="n">
        <f aca="false">SUM(AI99:AI102,AI105:AI109)</f>
        <v>795</v>
      </c>
      <c r="AJ110" s="26" t="n">
        <f aca="false">SUM(AJ99:AJ102,AJ105:AJ109)</f>
        <v>5676</v>
      </c>
      <c r="AK110" s="26" t="n">
        <f aca="false">SUM(AK99:AK102,AK105:AK109)</f>
        <v>13</v>
      </c>
      <c r="AL110" s="26" t="n">
        <f aca="false">SUM(AL99:AL102,AL105:AL109)</f>
        <v>5</v>
      </c>
      <c r="AM110" s="26" t="n">
        <f aca="false">SUM(AM99:AM102,AM105:AM109)</f>
        <v>242</v>
      </c>
      <c r="AN110" s="26" t="n">
        <f aca="false">SUM(AN99:AN102,AN105:AN109)</f>
        <v>0</v>
      </c>
      <c r="AO110" s="26" t="n">
        <f aca="false">SUM(AO99:AO102,AO105:AO109)</f>
        <v>1</v>
      </c>
      <c r="AP110" s="26" t="n">
        <f aca="false">SUM(AP99:AP102,AP105:AP109)</f>
        <v>11</v>
      </c>
      <c r="AQ110" s="26" t="n">
        <f aca="false">SUM(AQ99:AQ102,AQ105:AQ109)</f>
        <v>1</v>
      </c>
      <c r="AR110" s="26" t="n">
        <f aca="false">SUM(AR99:AR102,AR105:AR109)</f>
        <v>669</v>
      </c>
      <c r="AS110" s="26" t="n">
        <f aca="false">SUM(AS99:AS102,AS105:AS109)</f>
        <v>11</v>
      </c>
      <c r="AT110" s="26" t="n">
        <f aca="false">SUM(AT99:AT102,AT105:AT109)</f>
        <v>0</v>
      </c>
      <c r="AU110" s="26" t="n">
        <f aca="false">SUM(AU99:AU102,AU105:AU109)</f>
        <v>42</v>
      </c>
      <c r="AV110" s="26" t="n">
        <f aca="false">SUM(AV99:AV102,AV105:AV109)</f>
        <v>0</v>
      </c>
      <c r="AW110" s="26" t="n">
        <f aca="false">SUM(AW99:AW102,AW105:AW109)</f>
        <v>1</v>
      </c>
      <c r="AX110" s="26" t="n">
        <f aca="false">SUM(AX99:AX102,AX105:AX109)</f>
        <v>1</v>
      </c>
      <c r="AY110" s="26" t="n">
        <f aca="false">SUM(AY99:AY102,AY105:AY109)</f>
        <v>24</v>
      </c>
      <c r="AZ110" s="26" t="n">
        <f aca="false">SUM(AZ99:AZ102,AZ105:AZ109)</f>
        <v>13</v>
      </c>
      <c r="BA110" s="26" t="n">
        <f aca="false">SUM(BA99:BA102,BA105:BA109)</f>
        <v>19</v>
      </c>
      <c r="BB110" s="26" t="n">
        <f aca="false">SUM(BB99:BB102,BB105:BB109)</f>
        <v>2</v>
      </c>
      <c r="BC110" s="26" t="n">
        <f aca="false">SUM(BC99:BC102,BC105:BC109)</f>
        <v>5</v>
      </c>
      <c r="BD110" s="26" t="n">
        <f aca="false">SUM(BD99:BD102,BD105:BD109)</f>
        <v>2</v>
      </c>
      <c r="BE110" s="26" t="n">
        <f aca="false">SUM(BE99:BE102,BE105:BE109)</f>
        <v>1</v>
      </c>
      <c r="BF110" s="26" t="n">
        <f aca="false">SUM(BF99:BF102,BF105:BF109)</f>
        <v>0</v>
      </c>
      <c r="BG110" s="26" t="n">
        <f aca="false">SUM(BG99:BG102,BG105:BG109)</f>
        <v>28</v>
      </c>
      <c r="BH110" s="26" t="n">
        <f aca="false">SUM(BH99:BH102,BH105:BH109)</f>
        <v>148</v>
      </c>
      <c r="BI110" s="26" t="n">
        <f aca="false">SUM(BI99:BI102,BI105:BI109)</f>
        <v>8</v>
      </c>
      <c r="BJ110" s="26" t="n">
        <f aca="false">SUM(BJ99:BJ102,BJ105:BJ109)</f>
        <v>5</v>
      </c>
      <c r="BK110" s="26" t="n">
        <f aca="false">SUM(BK99:BK102,BK105:BK109)</f>
        <v>4</v>
      </c>
      <c r="BL110" s="26" t="n">
        <f aca="false">SUM(BL99:BL102,BL105:BL109)</f>
        <v>39</v>
      </c>
      <c r="BM110" s="27" t="n">
        <f aca="false">SUM(BM99:BM102,BM105:BM109)</f>
        <v>0</v>
      </c>
      <c r="BN110" s="27" t="n">
        <f aca="false">SUM(BN99:BN102,BN105:BN109)</f>
        <v>0</v>
      </c>
      <c r="BO110" s="27" t="n">
        <f aca="false">SUM(BO99:BO102,BO105:BO109)</f>
        <v>0</v>
      </c>
      <c r="BP110" s="26" t="n">
        <f aca="false">SUM(BP99:BP102,BP105:BP109)</f>
        <v>27776</v>
      </c>
    </row>
    <row r="111" customFormat="false" ht="8.25" hidden="false" customHeight="true" outlineLevel="0" collapsed="false">
      <c r="A111" s="17" t="s">
        <v>182</v>
      </c>
      <c r="B111" s="45" t="s">
        <v>183</v>
      </c>
      <c r="C111" s="45"/>
      <c r="D111" s="45"/>
      <c r="E111" s="21" t="n">
        <v>0</v>
      </c>
      <c r="F111" s="21" t="n">
        <v>41</v>
      </c>
      <c r="G111" s="21" t="n">
        <v>71</v>
      </c>
      <c r="H111" s="21" t="n">
        <v>0</v>
      </c>
      <c r="I111" s="21" t="n">
        <v>0</v>
      </c>
      <c r="J111" s="21" t="n">
        <v>0</v>
      </c>
      <c r="K111" s="21" t="n">
        <v>16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0</v>
      </c>
      <c r="R111" s="21" t="n">
        <v>0</v>
      </c>
      <c r="S111" s="21" t="n">
        <v>0</v>
      </c>
      <c r="T111" s="21" t="n">
        <v>3</v>
      </c>
      <c r="U111" s="21" t="n">
        <v>1</v>
      </c>
      <c r="V111" s="21" t="n">
        <v>148</v>
      </c>
      <c r="W111" s="21" t="n">
        <v>2</v>
      </c>
      <c r="X111" s="21" t="n">
        <v>193</v>
      </c>
      <c r="Y111" s="21" t="n">
        <v>0</v>
      </c>
      <c r="Z111" s="21" t="n">
        <v>0</v>
      </c>
      <c r="AA111" s="21" t="n">
        <v>16</v>
      </c>
      <c r="AB111" s="21" t="n">
        <v>0</v>
      </c>
      <c r="AC111" s="21" t="n">
        <v>0</v>
      </c>
      <c r="AD111" s="21" t="n">
        <v>0</v>
      </c>
      <c r="AE111" s="21" t="n">
        <v>125</v>
      </c>
      <c r="AF111" s="21" t="n">
        <v>3</v>
      </c>
      <c r="AG111" s="21" t="n">
        <v>0</v>
      </c>
      <c r="AH111" s="21" t="n">
        <v>0</v>
      </c>
      <c r="AI111" s="21" t="n">
        <v>40</v>
      </c>
      <c r="AJ111" s="21" t="n">
        <v>275</v>
      </c>
      <c r="AK111" s="21" t="n">
        <v>0</v>
      </c>
      <c r="AL111" s="21" t="n">
        <v>0</v>
      </c>
      <c r="AM111" s="21" t="n">
        <v>25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6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21" t="n">
        <v>0</v>
      </c>
      <c r="AY111" s="21" t="n">
        <v>2</v>
      </c>
      <c r="AZ111" s="21" t="n">
        <v>0</v>
      </c>
      <c r="BA111" s="21" t="n">
        <v>4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2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0" t="n">
        <v>0</v>
      </c>
      <c r="BN111" s="20" t="n">
        <v>0</v>
      </c>
      <c r="BO111" s="20" t="n">
        <v>0</v>
      </c>
      <c r="BP111" s="23" t="n">
        <f aca="false">SUM(E111:BO111)</f>
        <v>974</v>
      </c>
    </row>
    <row r="112" customFormat="false" ht="8.25" hidden="false" customHeight="true" outlineLevel="0" collapsed="false">
      <c r="A112" s="17"/>
      <c r="B112" s="22" t="s">
        <v>184</v>
      </c>
      <c r="C112" s="22"/>
      <c r="D112" s="22"/>
      <c r="E112" s="23" t="n">
        <v>0</v>
      </c>
      <c r="F112" s="23" t="n">
        <v>431</v>
      </c>
      <c r="G112" s="23" t="n">
        <v>43</v>
      </c>
      <c r="H112" s="23" t="n">
        <v>0</v>
      </c>
      <c r="I112" s="23" t="n">
        <v>0</v>
      </c>
      <c r="J112" s="23" t="n">
        <v>0</v>
      </c>
      <c r="K112" s="23" t="n">
        <v>26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4</v>
      </c>
      <c r="U112" s="23" t="n">
        <v>1</v>
      </c>
      <c r="V112" s="23" t="n">
        <v>198</v>
      </c>
      <c r="W112" s="23" t="n">
        <v>0</v>
      </c>
      <c r="X112" s="23" t="n">
        <v>291</v>
      </c>
      <c r="Y112" s="23" t="n">
        <v>0</v>
      </c>
      <c r="Z112" s="23" t="n">
        <v>0</v>
      </c>
      <c r="AA112" s="23" t="n">
        <v>29</v>
      </c>
      <c r="AB112" s="23" t="n">
        <v>0</v>
      </c>
      <c r="AC112" s="23" t="n">
        <v>0</v>
      </c>
      <c r="AD112" s="23" t="n">
        <v>1</v>
      </c>
      <c r="AE112" s="23" t="n">
        <v>108</v>
      </c>
      <c r="AF112" s="23" t="n">
        <v>5</v>
      </c>
      <c r="AG112" s="23" t="n">
        <v>0</v>
      </c>
      <c r="AH112" s="23" t="n">
        <v>1</v>
      </c>
      <c r="AI112" s="23" t="n">
        <v>66</v>
      </c>
      <c r="AJ112" s="23" t="n">
        <v>375</v>
      </c>
      <c r="AK112" s="23" t="n">
        <v>0</v>
      </c>
      <c r="AL112" s="23" t="n">
        <v>0</v>
      </c>
      <c r="AM112" s="23" t="n">
        <v>19</v>
      </c>
      <c r="AN112" s="23" t="n">
        <v>0</v>
      </c>
      <c r="AO112" s="23" t="n">
        <v>0</v>
      </c>
      <c r="AP112" s="23" t="n">
        <v>4</v>
      </c>
      <c r="AQ112" s="23" t="n">
        <v>0</v>
      </c>
      <c r="AR112" s="23" t="n">
        <v>1</v>
      </c>
      <c r="AS112" s="23" t="n">
        <v>0</v>
      </c>
      <c r="AT112" s="23" t="n">
        <v>0</v>
      </c>
      <c r="AU112" s="23" t="n">
        <v>1</v>
      </c>
      <c r="AV112" s="23" t="n">
        <v>0</v>
      </c>
      <c r="AW112" s="23" t="n">
        <v>0</v>
      </c>
      <c r="AX112" s="23" t="n">
        <v>1</v>
      </c>
      <c r="AY112" s="23" t="n">
        <v>2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3</v>
      </c>
      <c r="BI112" s="23" t="n">
        <v>0</v>
      </c>
      <c r="BJ112" s="23" t="n">
        <v>0</v>
      </c>
      <c r="BK112" s="23" t="n">
        <v>0</v>
      </c>
      <c r="BL112" s="23" t="n">
        <v>2</v>
      </c>
      <c r="BM112" s="24" t="n">
        <v>0</v>
      </c>
      <c r="BN112" s="24" t="n">
        <v>0</v>
      </c>
      <c r="BO112" s="24" t="n">
        <v>0</v>
      </c>
      <c r="BP112" s="23" t="n">
        <f aca="false">SUM(E112:BO112)</f>
        <v>1624</v>
      </c>
    </row>
    <row r="113" customFormat="false" ht="8.25" hidden="false" customHeight="true" outlineLevel="0" collapsed="false">
      <c r="A113" s="17"/>
      <c r="B113" s="35" t="s">
        <v>185</v>
      </c>
      <c r="C113" s="32" t="s">
        <v>186</v>
      </c>
      <c r="D113" s="32"/>
      <c r="E113" s="23" t="n">
        <v>0</v>
      </c>
      <c r="F113" s="23" t="n">
        <v>267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5</v>
      </c>
      <c r="U113" s="23" t="n">
        <v>1</v>
      </c>
      <c r="V113" s="23" t="n">
        <v>111</v>
      </c>
      <c r="W113" s="23" t="n">
        <v>1</v>
      </c>
      <c r="X113" s="23" t="n">
        <v>536</v>
      </c>
      <c r="Y113" s="23" t="n">
        <v>0</v>
      </c>
      <c r="Z113" s="23" t="n">
        <v>3</v>
      </c>
      <c r="AA113" s="23" t="n">
        <v>66</v>
      </c>
      <c r="AB113" s="23" t="n">
        <v>0</v>
      </c>
      <c r="AC113" s="23" t="n">
        <v>0</v>
      </c>
      <c r="AD113" s="23" t="n">
        <v>1</v>
      </c>
      <c r="AE113" s="23" t="n">
        <v>609</v>
      </c>
      <c r="AF113" s="23" t="n">
        <v>4</v>
      </c>
      <c r="AG113" s="23" t="n">
        <v>0</v>
      </c>
      <c r="AH113" s="23" t="n">
        <v>5</v>
      </c>
      <c r="AI113" s="23" t="n">
        <v>135</v>
      </c>
      <c r="AJ113" s="23" t="n">
        <v>462</v>
      </c>
      <c r="AK113" s="23" t="n">
        <v>0</v>
      </c>
      <c r="AL113" s="23" t="n">
        <v>0</v>
      </c>
      <c r="AM113" s="23" t="n">
        <v>22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5</v>
      </c>
      <c r="AS113" s="23" t="n">
        <v>1</v>
      </c>
      <c r="AT113" s="23" t="n">
        <v>0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3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7</v>
      </c>
      <c r="BI113" s="23" t="n">
        <v>1</v>
      </c>
      <c r="BJ113" s="23" t="n">
        <v>0</v>
      </c>
      <c r="BK113" s="23" t="n">
        <v>0</v>
      </c>
      <c r="BL113" s="23" t="n">
        <v>2</v>
      </c>
      <c r="BM113" s="24" t="n">
        <v>0</v>
      </c>
      <c r="BN113" s="24" t="n">
        <v>0</v>
      </c>
      <c r="BO113" s="24" t="n">
        <v>0</v>
      </c>
      <c r="BP113" s="23" t="n">
        <f aca="false">SUM(E113:BO113)</f>
        <v>2262</v>
      </c>
    </row>
    <row r="114" customFormat="false" ht="8.25" hidden="false" customHeight="true" outlineLevel="0" collapsed="false">
      <c r="A114" s="17"/>
      <c r="B114" s="35"/>
      <c r="C114" s="32" t="s">
        <v>187</v>
      </c>
      <c r="D114" s="32"/>
      <c r="E114" s="23" t="n">
        <v>0</v>
      </c>
      <c r="F114" s="23" t="n">
        <v>34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7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2</v>
      </c>
      <c r="U114" s="23" t="n">
        <v>1</v>
      </c>
      <c r="V114" s="23" t="n">
        <v>62</v>
      </c>
      <c r="W114" s="23" t="n">
        <v>0</v>
      </c>
      <c r="X114" s="23" t="n">
        <v>181</v>
      </c>
      <c r="Y114" s="23" t="n">
        <v>0</v>
      </c>
      <c r="Z114" s="23" t="n">
        <v>1</v>
      </c>
      <c r="AA114" s="23" t="n">
        <v>18</v>
      </c>
      <c r="AB114" s="23" t="n">
        <v>0</v>
      </c>
      <c r="AC114" s="23" t="n">
        <v>0</v>
      </c>
      <c r="AD114" s="23" t="n">
        <v>5</v>
      </c>
      <c r="AE114" s="23" t="n">
        <v>238</v>
      </c>
      <c r="AF114" s="23" t="n">
        <v>3</v>
      </c>
      <c r="AG114" s="23" t="n">
        <v>0</v>
      </c>
      <c r="AH114" s="23" t="n">
        <v>2</v>
      </c>
      <c r="AI114" s="23" t="n">
        <v>52</v>
      </c>
      <c r="AJ114" s="23" t="n">
        <v>242</v>
      </c>
      <c r="AK114" s="23" t="n">
        <v>0</v>
      </c>
      <c r="AL114" s="23" t="n">
        <v>0</v>
      </c>
      <c r="AM114" s="23" t="n">
        <v>4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1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1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2</v>
      </c>
      <c r="BI114" s="23" t="n">
        <v>0</v>
      </c>
      <c r="BJ114" s="23" t="n">
        <v>0</v>
      </c>
      <c r="BK114" s="23" t="n">
        <v>0</v>
      </c>
      <c r="BL114" s="23" t="n">
        <v>1</v>
      </c>
      <c r="BM114" s="24" t="n">
        <v>0</v>
      </c>
      <c r="BN114" s="24" t="n">
        <v>0</v>
      </c>
      <c r="BO114" s="24" t="n">
        <v>0</v>
      </c>
      <c r="BP114" s="23" t="n">
        <f aca="false">SUM(E114:BO114)</f>
        <v>857</v>
      </c>
    </row>
    <row r="115" customFormat="false" ht="8.25" hidden="false" customHeight="true" outlineLevel="0" collapsed="false">
      <c r="A115" s="17"/>
      <c r="B115" s="35"/>
      <c r="C115" s="32" t="s">
        <v>84</v>
      </c>
      <c r="D115" s="32"/>
      <c r="E115" s="23" t="n">
        <f aca="false">SUM(E113:E114)</f>
        <v>0</v>
      </c>
      <c r="F115" s="23" t="n">
        <f aca="false">SUM(F113:F114)</f>
        <v>301</v>
      </c>
      <c r="G115" s="23" t="n">
        <f aca="false">SUM(G113:G114)</f>
        <v>0</v>
      </c>
      <c r="H115" s="23" t="n">
        <f aca="false">SUM(H113:H114)</f>
        <v>0</v>
      </c>
      <c r="I115" s="23" t="n">
        <f aca="false">SUM(I113:I114)</f>
        <v>0</v>
      </c>
      <c r="J115" s="23" t="n">
        <f aca="false">SUM(J113:J114)</f>
        <v>0</v>
      </c>
      <c r="K115" s="23" t="n">
        <f aca="false">SUM(K113:K114)</f>
        <v>18</v>
      </c>
      <c r="L115" s="23" t="n">
        <f aca="false">SUM(L113:L114)</f>
        <v>0</v>
      </c>
      <c r="M115" s="23" t="n">
        <f aca="false">SUM(M113:M114)</f>
        <v>0</v>
      </c>
      <c r="N115" s="23" t="n">
        <f aca="false">SUM(N113:N114)</f>
        <v>0</v>
      </c>
      <c r="O115" s="23" t="n">
        <f aca="false">SUM(O113:O114)</f>
        <v>0</v>
      </c>
      <c r="P115" s="23" t="n">
        <f aca="false">SUM(P113:P114)</f>
        <v>0</v>
      </c>
      <c r="Q115" s="23" t="n">
        <f aca="false">SUM(Q113:Q114)</f>
        <v>0</v>
      </c>
      <c r="R115" s="23" t="n">
        <f aca="false">SUM(R113:R114)</f>
        <v>0</v>
      </c>
      <c r="S115" s="23" t="n">
        <f aca="false">SUM(S113:S114)</f>
        <v>0</v>
      </c>
      <c r="T115" s="23" t="n">
        <f aca="false">SUM(T113:T114)</f>
        <v>7</v>
      </c>
      <c r="U115" s="23" t="n">
        <f aca="false">SUM(U113:U114)</f>
        <v>2</v>
      </c>
      <c r="V115" s="23" t="n">
        <f aca="false">SUM(V113:V114)</f>
        <v>173</v>
      </c>
      <c r="W115" s="23" t="n">
        <f aca="false">SUM(W113:W114)</f>
        <v>1</v>
      </c>
      <c r="X115" s="23" t="n">
        <f aca="false">SUM(X113:X114)</f>
        <v>717</v>
      </c>
      <c r="Y115" s="23" t="n">
        <f aca="false">SUM(Y113:Y114)</f>
        <v>0</v>
      </c>
      <c r="Z115" s="23" t="n">
        <f aca="false">SUM(Z113:Z114)</f>
        <v>4</v>
      </c>
      <c r="AA115" s="23" t="n">
        <f aca="false">SUM(AA113:AA114)</f>
        <v>84</v>
      </c>
      <c r="AB115" s="23" t="n">
        <f aca="false">SUM(AB113:AB114)</f>
        <v>0</v>
      </c>
      <c r="AC115" s="23" t="n">
        <f aca="false">SUM(AC113:AC114)</f>
        <v>0</v>
      </c>
      <c r="AD115" s="23" t="n">
        <f aca="false">SUM(AD113:AD114)</f>
        <v>6</v>
      </c>
      <c r="AE115" s="23" t="n">
        <f aca="false">SUM(AE113:AE114)</f>
        <v>847</v>
      </c>
      <c r="AF115" s="23" t="n">
        <f aca="false">SUM(AF113:AF114)</f>
        <v>7</v>
      </c>
      <c r="AG115" s="23" t="n">
        <f aca="false">SUM(AG113:AG114)</f>
        <v>0</v>
      </c>
      <c r="AH115" s="23" t="n">
        <f aca="false">SUM(AH113:AH114)</f>
        <v>7</v>
      </c>
      <c r="AI115" s="23" t="n">
        <f aca="false">SUM(AI113:AI114)</f>
        <v>187</v>
      </c>
      <c r="AJ115" s="23" t="n">
        <f aca="false">SUM(AJ113:AJ114)</f>
        <v>704</v>
      </c>
      <c r="AK115" s="23" t="n">
        <f aca="false">SUM(AK113:AK114)</f>
        <v>0</v>
      </c>
      <c r="AL115" s="23" t="n">
        <f aca="false">SUM(AL113:AL114)</f>
        <v>0</v>
      </c>
      <c r="AM115" s="23" t="n">
        <f aca="false">SUM(AM113:AM114)</f>
        <v>26</v>
      </c>
      <c r="AN115" s="23" t="n">
        <f aca="false">SUM(AN113:AN114)</f>
        <v>0</v>
      </c>
      <c r="AO115" s="23" t="n">
        <f aca="false">SUM(AO113:AO114)</f>
        <v>0</v>
      </c>
      <c r="AP115" s="23" t="n">
        <f aca="false">SUM(AP113:AP114)</f>
        <v>0</v>
      </c>
      <c r="AQ115" s="23" t="n">
        <f aca="false">SUM(AQ113:AQ114)</f>
        <v>0</v>
      </c>
      <c r="AR115" s="23" t="n">
        <f aca="false">SUM(AR113:AR114)</f>
        <v>5</v>
      </c>
      <c r="AS115" s="23" t="n">
        <f aca="false">SUM(AS113:AS114)</f>
        <v>2</v>
      </c>
      <c r="AT115" s="23" t="n">
        <f aca="false">SUM(AT113:AT114)</f>
        <v>0</v>
      </c>
      <c r="AU115" s="23" t="n">
        <f aca="false">SUM(AU113:AU114)</f>
        <v>1</v>
      </c>
      <c r="AV115" s="23" t="n">
        <f aca="false">SUM(AV113:AV114)</f>
        <v>0</v>
      </c>
      <c r="AW115" s="23" t="n">
        <f aca="false">SUM(AW113:AW114)</f>
        <v>0</v>
      </c>
      <c r="AX115" s="23" t="n">
        <f aca="false">SUM(AX113:AX114)</f>
        <v>0</v>
      </c>
      <c r="AY115" s="23" t="n">
        <f aca="false">SUM(AY113:AY114)</f>
        <v>4</v>
      </c>
      <c r="AZ115" s="23" t="n">
        <f aca="false">SUM(AZ113:AZ114)</f>
        <v>0</v>
      </c>
      <c r="BA115" s="23" t="n">
        <f aca="false">SUM(BA113:BA114)</f>
        <v>2</v>
      </c>
      <c r="BB115" s="23" t="n">
        <f aca="false">SUM(BB113:BB114)</f>
        <v>1</v>
      </c>
      <c r="BC115" s="23" t="n">
        <f aca="false">SUM(BC113:BC114)</f>
        <v>0</v>
      </c>
      <c r="BD115" s="23" t="n">
        <f aca="false">SUM(BD113:BD114)</f>
        <v>0</v>
      </c>
      <c r="BE115" s="23" t="n">
        <f aca="false">SUM(BE113:BE114)</f>
        <v>0</v>
      </c>
      <c r="BF115" s="23" t="n">
        <f aca="false">SUM(BF113:BF114)</f>
        <v>0</v>
      </c>
      <c r="BG115" s="23" t="n">
        <f aca="false">SUM(BG113:BG114)</f>
        <v>0</v>
      </c>
      <c r="BH115" s="23" t="n">
        <f aca="false">SUM(BH113:BH114)</f>
        <v>9</v>
      </c>
      <c r="BI115" s="23" t="n">
        <f aca="false">SUM(BI113:BI114)</f>
        <v>1</v>
      </c>
      <c r="BJ115" s="23" t="n">
        <f aca="false">SUM(BJ113:BJ114)</f>
        <v>0</v>
      </c>
      <c r="BK115" s="23" t="n">
        <f aca="false">SUM(BK113:BK114)</f>
        <v>0</v>
      </c>
      <c r="BL115" s="23" t="n">
        <f aca="false">SUM(BL113:BL114)</f>
        <v>3</v>
      </c>
      <c r="BM115" s="24" t="n">
        <f aca="false">SUM(BM113:BM114)</f>
        <v>0</v>
      </c>
      <c r="BN115" s="24" t="n">
        <f aca="false">SUM(BN113:BN114)</f>
        <v>0</v>
      </c>
      <c r="BO115" s="24" t="n">
        <f aca="false">SUM(BO113:BO114)</f>
        <v>0</v>
      </c>
      <c r="BP115" s="23" t="n">
        <f aca="false">SUM(BP113:BP114)</f>
        <v>3119</v>
      </c>
    </row>
    <row r="116" customFormat="false" ht="8.25" hidden="false" customHeight="true" outlineLevel="0" collapsed="false">
      <c r="A116" s="17"/>
      <c r="B116" s="35" t="s">
        <v>188</v>
      </c>
      <c r="C116" s="32" t="s">
        <v>189</v>
      </c>
      <c r="D116" s="32"/>
      <c r="E116" s="23" t="n">
        <v>1</v>
      </c>
      <c r="F116" s="23" t="n">
        <v>114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1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9</v>
      </c>
      <c r="U116" s="23" t="n">
        <v>0</v>
      </c>
      <c r="V116" s="23" t="n">
        <v>121</v>
      </c>
      <c r="W116" s="23" t="n">
        <v>1</v>
      </c>
      <c r="X116" s="23" t="n">
        <v>831</v>
      </c>
      <c r="Y116" s="23" t="n">
        <v>0</v>
      </c>
      <c r="Z116" s="23" t="n">
        <v>12</v>
      </c>
      <c r="AA116" s="23" t="n">
        <v>67</v>
      </c>
      <c r="AB116" s="23" t="n">
        <v>0</v>
      </c>
      <c r="AC116" s="23" t="n">
        <v>0</v>
      </c>
      <c r="AD116" s="23" t="n">
        <v>7</v>
      </c>
      <c r="AE116" s="23" t="n">
        <v>319</v>
      </c>
      <c r="AF116" s="23" t="n">
        <v>22</v>
      </c>
      <c r="AG116" s="23" t="n">
        <v>0</v>
      </c>
      <c r="AH116" s="23" t="n">
        <v>9</v>
      </c>
      <c r="AI116" s="23" t="n">
        <v>117</v>
      </c>
      <c r="AJ116" s="23" t="n">
        <v>630</v>
      </c>
      <c r="AK116" s="23" t="n">
        <v>0</v>
      </c>
      <c r="AL116" s="23" t="n">
        <v>2</v>
      </c>
      <c r="AM116" s="23" t="n">
        <v>29</v>
      </c>
      <c r="AN116" s="23" t="n">
        <v>0</v>
      </c>
      <c r="AO116" s="23" t="n">
        <v>0</v>
      </c>
      <c r="AP116" s="23" t="n">
        <v>1</v>
      </c>
      <c r="AQ116" s="23" t="n">
        <v>1</v>
      </c>
      <c r="AR116" s="23" t="n">
        <v>3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2</v>
      </c>
      <c r="BC116" s="23" t="n">
        <v>0</v>
      </c>
      <c r="BD116" s="23" t="n">
        <v>0</v>
      </c>
      <c r="BE116" s="23" t="n">
        <v>1</v>
      </c>
      <c r="BF116" s="23" t="n">
        <v>0</v>
      </c>
      <c r="BG116" s="23" t="n">
        <v>2</v>
      </c>
      <c r="BH116" s="23" t="n">
        <v>21</v>
      </c>
      <c r="BI116" s="23" t="n">
        <v>3</v>
      </c>
      <c r="BJ116" s="23" t="n">
        <v>1</v>
      </c>
      <c r="BK116" s="23" t="n">
        <v>0</v>
      </c>
      <c r="BL116" s="23" t="n">
        <v>2</v>
      </c>
      <c r="BM116" s="24" t="n">
        <v>0</v>
      </c>
      <c r="BN116" s="24" t="n">
        <v>0</v>
      </c>
      <c r="BO116" s="24" t="n">
        <v>0</v>
      </c>
      <c r="BP116" s="23" t="n">
        <f aca="false">SUM(E116:BO116)</f>
        <v>2363</v>
      </c>
    </row>
    <row r="117" customFormat="false" ht="8.25" hidden="false" customHeight="true" outlineLevel="0" collapsed="false">
      <c r="A117" s="17"/>
      <c r="B117" s="35"/>
      <c r="C117" s="32" t="s">
        <v>190</v>
      </c>
      <c r="D117" s="32"/>
      <c r="E117" s="23" t="n">
        <v>0</v>
      </c>
      <c r="F117" s="23" t="n">
        <v>46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5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4</v>
      </c>
      <c r="U117" s="23" t="n">
        <v>0</v>
      </c>
      <c r="V117" s="23" t="n">
        <v>109</v>
      </c>
      <c r="W117" s="23" t="n">
        <v>1</v>
      </c>
      <c r="X117" s="23" t="n">
        <v>303</v>
      </c>
      <c r="Y117" s="23" t="n">
        <v>0</v>
      </c>
      <c r="Z117" s="23" t="n">
        <v>2</v>
      </c>
      <c r="AA117" s="23" t="n">
        <v>34</v>
      </c>
      <c r="AB117" s="23" t="n">
        <v>0</v>
      </c>
      <c r="AC117" s="23" t="n">
        <v>0</v>
      </c>
      <c r="AD117" s="23" t="n">
        <v>2</v>
      </c>
      <c r="AE117" s="23" t="n">
        <v>194</v>
      </c>
      <c r="AF117" s="23" t="n">
        <v>5</v>
      </c>
      <c r="AG117" s="23" t="n">
        <v>0</v>
      </c>
      <c r="AH117" s="23" t="n">
        <v>6</v>
      </c>
      <c r="AI117" s="23" t="n">
        <v>88</v>
      </c>
      <c r="AJ117" s="23" t="n">
        <v>393</v>
      </c>
      <c r="AK117" s="23" t="n">
        <v>0</v>
      </c>
      <c r="AL117" s="23" t="n">
        <v>0</v>
      </c>
      <c r="AM117" s="23" t="n">
        <v>14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1</v>
      </c>
      <c r="AS117" s="23" t="n">
        <v>0</v>
      </c>
      <c r="AT117" s="23" t="n">
        <v>0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1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7</v>
      </c>
      <c r="BI117" s="23" t="n">
        <v>0</v>
      </c>
      <c r="BJ117" s="23" t="n">
        <v>0</v>
      </c>
      <c r="BK117" s="23" t="n">
        <v>0</v>
      </c>
      <c r="BL117" s="23" t="n">
        <v>4</v>
      </c>
      <c r="BM117" s="24" t="n">
        <v>0</v>
      </c>
      <c r="BN117" s="24" t="n">
        <v>0</v>
      </c>
      <c r="BO117" s="24" t="n">
        <v>0</v>
      </c>
      <c r="BP117" s="23" t="n">
        <f aca="false">SUM(E117:BO117)</f>
        <v>1221</v>
      </c>
    </row>
    <row r="118" customFormat="false" ht="8.25" hidden="false" customHeight="true" outlineLevel="0" collapsed="false">
      <c r="A118" s="17"/>
      <c r="B118" s="35" t="s">
        <v>191</v>
      </c>
      <c r="C118" s="32" t="s">
        <v>192</v>
      </c>
      <c r="D118" s="32"/>
      <c r="E118" s="23" t="n">
        <v>0</v>
      </c>
      <c r="F118" s="23" t="n">
        <v>167</v>
      </c>
      <c r="G118" s="23" t="n">
        <v>36</v>
      </c>
      <c r="H118" s="23" t="n">
        <v>0</v>
      </c>
      <c r="I118" s="23" t="n">
        <v>0</v>
      </c>
      <c r="J118" s="23" t="n">
        <v>0</v>
      </c>
      <c r="K118" s="23" t="n">
        <v>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30</v>
      </c>
      <c r="U118" s="23" t="n">
        <v>0</v>
      </c>
      <c r="V118" s="23" t="n">
        <v>301</v>
      </c>
      <c r="W118" s="23" t="n">
        <v>0</v>
      </c>
      <c r="X118" s="23" t="n">
        <v>361</v>
      </c>
      <c r="Y118" s="23" t="n">
        <v>0</v>
      </c>
      <c r="Z118" s="23" t="n">
        <v>3</v>
      </c>
      <c r="AA118" s="23" t="n">
        <v>163</v>
      </c>
      <c r="AB118" s="23" t="n">
        <v>0</v>
      </c>
      <c r="AC118" s="23" t="n">
        <v>0</v>
      </c>
      <c r="AD118" s="23" t="n">
        <v>6</v>
      </c>
      <c r="AE118" s="23" t="n">
        <v>232</v>
      </c>
      <c r="AF118" s="23" t="n">
        <v>6</v>
      </c>
      <c r="AG118" s="23" t="n">
        <v>0</v>
      </c>
      <c r="AH118" s="23" t="n">
        <v>2</v>
      </c>
      <c r="AI118" s="23" t="n">
        <v>70</v>
      </c>
      <c r="AJ118" s="23" t="n">
        <v>334</v>
      </c>
      <c r="AK118" s="23" t="n">
        <v>0</v>
      </c>
      <c r="AL118" s="23" t="n">
        <v>1</v>
      </c>
      <c r="AM118" s="23" t="n">
        <v>10</v>
      </c>
      <c r="AN118" s="23" t="n">
        <v>0</v>
      </c>
      <c r="AO118" s="23" t="n">
        <v>0</v>
      </c>
      <c r="AP118" s="23" t="n">
        <v>5</v>
      </c>
      <c r="AQ118" s="23" t="n">
        <v>0</v>
      </c>
      <c r="AR118" s="23" t="n">
        <v>7</v>
      </c>
      <c r="AS118" s="23" t="n">
        <v>2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1</v>
      </c>
      <c r="AZ118" s="23" t="n">
        <v>0</v>
      </c>
      <c r="BA118" s="23" t="n">
        <v>2</v>
      </c>
      <c r="BB118" s="23" t="n">
        <v>1</v>
      </c>
      <c r="BC118" s="23" t="n">
        <v>0</v>
      </c>
      <c r="BD118" s="23" t="n">
        <v>0</v>
      </c>
      <c r="BE118" s="23" t="n">
        <v>2</v>
      </c>
      <c r="BF118" s="23" t="n">
        <v>0</v>
      </c>
      <c r="BG118" s="23" t="n">
        <v>1</v>
      </c>
      <c r="BH118" s="23" t="n">
        <v>11</v>
      </c>
      <c r="BI118" s="23" t="n">
        <v>1</v>
      </c>
      <c r="BJ118" s="23" t="n">
        <v>0</v>
      </c>
      <c r="BK118" s="23" t="n">
        <v>0</v>
      </c>
      <c r="BL118" s="23" t="n">
        <v>0</v>
      </c>
      <c r="BM118" s="24" t="n">
        <v>0</v>
      </c>
      <c r="BN118" s="24" t="n">
        <v>0</v>
      </c>
      <c r="BO118" s="24" t="n">
        <v>0</v>
      </c>
      <c r="BP118" s="23" t="n">
        <f aca="false">SUM(E118:BO118)</f>
        <v>1770</v>
      </c>
    </row>
    <row r="119" customFormat="false" ht="8.25" hidden="false" customHeight="true" outlineLevel="0" collapsed="false">
      <c r="A119" s="17"/>
      <c r="B119" s="35"/>
      <c r="C119" s="32" t="s">
        <v>193</v>
      </c>
      <c r="D119" s="32"/>
      <c r="E119" s="23" t="n">
        <v>0</v>
      </c>
      <c r="F119" s="23" t="n">
        <v>62</v>
      </c>
      <c r="G119" s="23" t="n">
        <v>5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8</v>
      </c>
      <c r="U119" s="23" t="n">
        <v>0</v>
      </c>
      <c r="V119" s="23" t="n">
        <v>28</v>
      </c>
      <c r="W119" s="23" t="n">
        <v>0</v>
      </c>
      <c r="X119" s="23" t="n">
        <v>134</v>
      </c>
      <c r="Y119" s="23" t="n">
        <v>0</v>
      </c>
      <c r="Z119" s="23" t="n">
        <v>0</v>
      </c>
      <c r="AA119" s="23" t="n">
        <v>7</v>
      </c>
      <c r="AB119" s="23" t="n">
        <v>0</v>
      </c>
      <c r="AC119" s="23" t="n">
        <v>0</v>
      </c>
      <c r="AD119" s="23" t="n">
        <v>0</v>
      </c>
      <c r="AE119" s="23" t="n">
        <v>55</v>
      </c>
      <c r="AF119" s="23" t="n">
        <v>0</v>
      </c>
      <c r="AG119" s="23" t="n">
        <v>0</v>
      </c>
      <c r="AH119" s="23" t="n">
        <v>2</v>
      </c>
      <c r="AI119" s="23" t="n">
        <v>19</v>
      </c>
      <c r="AJ119" s="23" t="n">
        <v>63</v>
      </c>
      <c r="AK119" s="23" t="n">
        <v>0</v>
      </c>
      <c r="AL119" s="23" t="n">
        <v>0</v>
      </c>
      <c r="AM119" s="23" t="n">
        <v>6</v>
      </c>
      <c r="AN119" s="23" t="n">
        <v>0</v>
      </c>
      <c r="AO119" s="23" t="n">
        <v>0</v>
      </c>
      <c r="AP119" s="23" t="n">
        <v>1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3</v>
      </c>
      <c r="BI119" s="23" t="n">
        <v>0</v>
      </c>
      <c r="BJ119" s="23" t="n">
        <v>0</v>
      </c>
      <c r="BK119" s="23" t="n">
        <v>0</v>
      </c>
      <c r="BL119" s="23" t="n">
        <v>2</v>
      </c>
      <c r="BM119" s="24" t="n">
        <v>0</v>
      </c>
      <c r="BN119" s="24" t="n">
        <v>0</v>
      </c>
      <c r="BO119" s="24" t="n">
        <v>0</v>
      </c>
      <c r="BP119" s="23" t="n">
        <f aca="false">SUM(E119:BO119)</f>
        <v>398</v>
      </c>
    </row>
    <row r="120" customFormat="false" ht="8.25" hidden="false" customHeight="true" outlineLevel="0" collapsed="false">
      <c r="A120" s="17"/>
      <c r="B120" s="35"/>
      <c r="C120" s="32" t="s">
        <v>84</v>
      </c>
      <c r="D120" s="32"/>
      <c r="E120" s="23" t="n">
        <f aca="false">SUM(E118:E119)</f>
        <v>0</v>
      </c>
      <c r="F120" s="23" t="n">
        <f aca="false">SUM(F118:F119)</f>
        <v>229</v>
      </c>
      <c r="G120" s="23" t="n">
        <f aca="false">SUM(G118:G119)</f>
        <v>41</v>
      </c>
      <c r="H120" s="23" t="n">
        <f aca="false">SUM(H118:H119)</f>
        <v>0</v>
      </c>
      <c r="I120" s="23" t="n">
        <f aca="false">SUM(I118:I119)</f>
        <v>0</v>
      </c>
      <c r="J120" s="23" t="n">
        <f aca="false">SUM(J118:J119)</f>
        <v>0</v>
      </c>
      <c r="K120" s="23" t="n">
        <f aca="false">SUM(K118:K119)</f>
        <v>16</v>
      </c>
      <c r="L120" s="23" t="n">
        <f aca="false">SUM(L118:L119)</f>
        <v>0</v>
      </c>
      <c r="M120" s="23" t="n">
        <f aca="false">SUM(M118:M119)</f>
        <v>0</v>
      </c>
      <c r="N120" s="23" t="n">
        <f aca="false">SUM(N118:N119)</f>
        <v>0</v>
      </c>
      <c r="O120" s="23" t="n">
        <f aca="false">SUM(O118:O119)</f>
        <v>0</v>
      </c>
      <c r="P120" s="23" t="n">
        <f aca="false">SUM(P118:P119)</f>
        <v>1</v>
      </c>
      <c r="Q120" s="23" t="n">
        <f aca="false">SUM(Q118:Q119)</f>
        <v>0</v>
      </c>
      <c r="R120" s="23" t="n">
        <f aca="false">SUM(R118:R119)</f>
        <v>0</v>
      </c>
      <c r="S120" s="23" t="n">
        <f aca="false">SUM(S118:S119)</f>
        <v>0</v>
      </c>
      <c r="T120" s="23" t="n">
        <f aca="false">SUM(T118:T119)</f>
        <v>38</v>
      </c>
      <c r="U120" s="23" t="n">
        <f aca="false">SUM(U118:U119)</f>
        <v>0</v>
      </c>
      <c r="V120" s="23" t="n">
        <f aca="false">SUM(V118:V119)</f>
        <v>329</v>
      </c>
      <c r="W120" s="23" t="n">
        <f aca="false">SUM(W118:W119)</f>
        <v>0</v>
      </c>
      <c r="X120" s="23" t="n">
        <f aca="false">SUM(X118:X119)</f>
        <v>495</v>
      </c>
      <c r="Y120" s="23" t="n">
        <f aca="false">SUM(Y118:Y119)</f>
        <v>0</v>
      </c>
      <c r="Z120" s="23" t="n">
        <f aca="false">SUM(Z118:Z119)</f>
        <v>3</v>
      </c>
      <c r="AA120" s="23" t="n">
        <f aca="false">SUM(AA118:AA119)</f>
        <v>170</v>
      </c>
      <c r="AB120" s="23" t="n">
        <f aca="false">SUM(AB118:AB119)</f>
        <v>0</v>
      </c>
      <c r="AC120" s="23" t="n">
        <f aca="false">SUM(AC118:AC119)</f>
        <v>0</v>
      </c>
      <c r="AD120" s="23" t="n">
        <f aca="false">SUM(AD118:AD119)</f>
        <v>6</v>
      </c>
      <c r="AE120" s="23" t="n">
        <f aca="false">SUM(AE118:AE119)</f>
        <v>287</v>
      </c>
      <c r="AF120" s="23" t="n">
        <f aca="false">SUM(AF118:AF119)</f>
        <v>6</v>
      </c>
      <c r="AG120" s="23" t="n">
        <f aca="false">SUM(AG118:AG119)</f>
        <v>0</v>
      </c>
      <c r="AH120" s="23" t="n">
        <f aca="false">SUM(AH118:AH119)</f>
        <v>4</v>
      </c>
      <c r="AI120" s="23" t="n">
        <f aca="false">SUM(AI118:AI119)</f>
        <v>89</v>
      </c>
      <c r="AJ120" s="23" t="n">
        <f aca="false">SUM(AJ118:AJ119)</f>
        <v>397</v>
      </c>
      <c r="AK120" s="23" t="n">
        <f aca="false">SUM(AK118:AK119)</f>
        <v>0</v>
      </c>
      <c r="AL120" s="23" t="n">
        <f aca="false">SUM(AL118:AL119)</f>
        <v>1</v>
      </c>
      <c r="AM120" s="23" t="n">
        <f aca="false">SUM(AM118:AM119)</f>
        <v>16</v>
      </c>
      <c r="AN120" s="23" t="n">
        <f aca="false">SUM(AN118:AN119)</f>
        <v>0</v>
      </c>
      <c r="AO120" s="23" t="n">
        <f aca="false">SUM(AO118:AO119)</f>
        <v>0</v>
      </c>
      <c r="AP120" s="23" t="n">
        <f aca="false">SUM(AP118:AP119)</f>
        <v>6</v>
      </c>
      <c r="AQ120" s="23" t="n">
        <f aca="false">SUM(AQ118:AQ119)</f>
        <v>0</v>
      </c>
      <c r="AR120" s="23" t="n">
        <f aca="false">SUM(AR118:AR119)</f>
        <v>7</v>
      </c>
      <c r="AS120" s="23" t="n">
        <f aca="false">SUM(AS118:AS119)</f>
        <v>2</v>
      </c>
      <c r="AT120" s="23" t="n">
        <f aca="false">SUM(AT118:AT119)</f>
        <v>0</v>
      </c>
      <c r="AU120" s="23" t="n">
        <f aca="false">SUM(AU118:AU119)</f>
        <v>1</v>
      </c>
      <c r="AV120" s="23" t="n">
        <f aca="false">SUM(AV118:AV119)</f>
        <v>0</v>
      </c>
      <c r="AW120" s="23" t="n">
        <f aca="false">SUM(AW118:AW119)</f>
        <v>0</v>
      </c>
      <c r="AX120" s="23" t="n">
        <f aca="false">SUM(AX118:AX119)</f>
        <v>0</v>
      </c>
      <c r="AY120" s="23" t="n">
        <f aca="false">SUM(AY118:AY119)</f>
        <v>1</v>
      </c>
      <c r="AZ120" s="23" t="n">
        <f aca="false">SUM(AZ118:AZ119)</f>
        <v>0</v>
      </c>
      <c r="BA120" s="23" t="n">
        <f aca="false">SUM(BA118:BA119)</f>
        <v>2</v>
      </c>
      <c r="BB120" s="23" t="n">
        <f aca="false">SUM(BB118:BB119)</f>
        <v>1</v>
      </c>
      <c r="BC120" s="23" t="n">
        <f aca="false">SUM(BC118:BC119)</f>
        <v>0</v>
      </c>
      <c r="BD120" s="23" t="n">
        <f aca="false">SUM(BD118:BD119)</f>
        <v>0</v>
      </c>
      <c r="BE120" s="23" t="n">
        <f aca="false">SUM(BE118:BE119)</f>
        <v>2</v>
      </c>
      <c r="BF120" s="23" t="n">
        <f aca="false">SUM(BF118:BF119)</f>
        <v>0</v>
      </c>
      <c r="BG120" s="23" t="n">
        <f aca="false">SUM(BG118:BG119)</f>
        <v>1</v>
      </c>
      <c r="BH120" s="23" t="n">
        <f aca="false">SUM(BH118:BH119)</f>
        <v>14</v>
      </c>
      <c r="BI120" s="23" t="n">
        <f aca="false">SUM(BI118:BI119)</f>
        <v>1</v>
      </c>
      <c r="BJ120" s="23" t="n">
        <f aca="false">SUM(BJ118:BJ119)</f>
        <v>0</v>
      </c>
      <c r="BK120" s="23" t="n">
        <f aca="false">SUM(BK118:BK119)</f>
        <v>0</v>
      </c>
      <c r="BL120" s="23" t="n">
        <f aca="false">SUM(BL118:BL119)</f>
        <v>2</v>
      </c>
      <c r="BM120" s="24" t="n">
        <f aca="false">SUM(BM118:BM119)</f>
        <v>0</v>
      </c>
      <c r="BN120" s="24" t="n">
        <f aca="false">SUM(BN118:BN119)</f>
        <v>0</v>
      </c>
      <c r="BO120" s="24" t="n">
        <f aca="false">SUM(BO118:BO119)</f>
        <v>0</v>
      </c>
      <c r="BP120" s="23" t="n">
        <f aca="false">SUM(BP118:BP119)</f>
        <v>2168</v>
      </c>
    </row>
    <row r="121" customFormat="false" ht="8.25" hidden="false" customHeight="true" outlineLevel="0" collapsed="false">
      <c r="A121" s="17"/>
      <c r="B121" s="25" t="s">
        <v>75</v>
      </c>
      <c r="C121" s="25"/>
      <c r="D121" s="25"/>
      <c r="E121" s="26" t="n">
        <f aca="false">SUM(E111:E112,E115:E117,E120)</f>
        <v>1</v>
      </c>
      <c r="F121" s="26" t="n">
        <f aca="false">SUM(F111:F112,F115:F117,F120)</f>
        <v>1162</v>
      </c>
      <c r="G121" s="26" t="n">
        <f aca="false">SUM(G111:G112,G115:G117,G120)</f>
        <v>155</v>
      </c>
      <c r="H121" s="26" t="n">
        <f aca="false">SUM(H111:H112,H115:H117,H120)</f>
        <v>0</v>
      </c>
      <c r="I121" s="26" t="n">
        <f aca="false">SUM(I111:I112,I115:I117,I120)</f>
        <v>0</v>
      </c>
      <c r="J121" s="26" t="n">
        <f aca="false">SUM(J111:J112,J115:J117,J120)</f>
        <v>0</v>
      </c>
      <c r="K121" s="26" t="n">
        <f aca="false">SUM(K111:K112,K115:K117,K120)</f>
        <v>91</v>
      </c>
      <c r="L121" s="26" t="n">
        <f aca="false">SUM(L111:L112,L115:L117,L120)</f>
        <v>0</v>
      </c>
      <c r="M121" s="26" t="n">
        <f aca="false">SUM(M111:M112,M115:M117,M120)</f>
        <v>0</v>
      </c>
      <c r="N121" s="26" t="n">
        <f aca="false">SUM(N111:N112,N115:N117,N120)</f>
        <v>1</v>
      </c>
      <c r="O121" s="26" t="n">
        <f aca="false">SUM(O111:O112,O115:O117,O120)</f>
        <v>1</v>
      </c>
      <c r="P121" s="26" t="n">
        <f aca="false">SUM(P111:P112,P115:P117,P120)</f>
        <v>2</v>
      </c>
      <c r="Q121" s="26" t="n">
        <f aca="false">SUM(Q111:Q112,Q115:Q117,Q120)</f>
        <v>0</v>
      </c>
      <c r="R121" s="26" t="n">
        <f aca="false">SUM(R111:R112,R115:R117,R120)</f>
        <v>0</v>
      </c>
      <c r="S121" s="26" t="n">
        <f aca="false">SUM(S111:S112,S115:S117,S120)</f>
        <v>0</v>
      </c>
      <c r="T121" s="26" t="n">
        <f aca="false">SUM(T111:T112,T115:T117,T120)</f>
        <v>95</v>
      </c>
      <c r="U121" s="26" t="n">
        <f aca="false">SUM(U111:U112,U115:U117,U120)</f>
        <v>4</v>
      </c>
      <c r="V121" s="26" t="n">
        <f aca="false">SUM(V111:V112,V115:V117,V120)</f>
        <v>1078</v>
      </c>
      <c r="W121" s="26" t="n">
        <f aca="false">SUM(W111:W112,W115:W117,W120)</f>
        <v>5</v>
      </c>
      <c r="X121" s="26" t="n">
        <f aca="false">SUM(X111:X112,X115:X117,X120)</f>
        <v>2830</v>
      </c>
      <c r="Y121" s="26" t="n">
        <f aca="false">SUM(Y111:Y112,Y115:Y117,Y120)</f>
        <v>0</v>
      </c>
      <c r="Z121" s="26" t="n">
        <f aca="false">SUM(Z111:Z112,Z115:Z117,Z120)</f>
        <v>21</v>
      </c>
      <c r="AA121" s="26" t="n">
        <f aca="false">SUM(AA111:AA112,AA115:AA117,AA120)</f>
        <v>400</v>
      </c>
      <c r="AB121" s="26" t="n">
        <f aca="false">SUM(AB111:AB112,AB115:AB117,AB120)</f>
        <v>0</v>
      </c>
      <c r="AC121" s="26" t="n">
        <f aca="false">SUM(AC111:AC112,AC115:AC117,AC120)</f>
        <v>0</v>
      </c>
      <c r="AD121" s="26" t="n">
        <f aca="false">SUM(AD111:AD112,AD115:AD117,AD120)</f>
        <v>22</v>
      </c>
      <c r="AE121" s="26" t="n">
        <f aca="false">SUM(AE111:AE112,AE115:AE117,AE120)</f>
        <v>1880</v>
      </c>
      <c r="AF121" s="26" t="n">
        <f aca="false">SUM(AF111:AF112,AF115:AF117,AF120)</f>
        <v>48</v>
      </c>
      <c r="AG121" s="26" t="n">
        <f aca="false">SUM(AG111:AG112,AG115:AG117,AG120)</f>
        <v>0</v>
      </c>
      <c r="AH121" s="26" t="n">
        <f aca="false">SUM(AH111:AH112,AH115:AH117,AH120)</f>
        <v>27</v>
      </c>
      <c r="AI121" s="26" t="n">
        <f aca="false">SUM(AI111:AI112,AI115:AI117,AI120)</f>
        <v>587</v>
      </c>
      <c r="AJ121" s="26" t="n">
        <f aca="false">SUM(AJ111:AJ112,AJ115:AJ117,AJ120)</f>
        <v>2774</v>
      </c>
      <c r="AK121" s="26" t="n">
        <f aca="false">SUM(AK111:AK112,AK115:AK117,AK120)</f>
        <v>0</v>
      </c>
      <c r="AL121" s="26" t="n">
        <f aca="false">SUM(AL111:AL112,AL115:AL117,AL120)</f>
        <v>3</v>
      </c>
      <c r="AM121" s="26" t="n">
        <f aca="false">SUM(AM111:AM112,AM115:AM117,AM120)</f>
        <v>129</v>
      </c>
      <c r="AN121" s="26" t="n">
        <f aca="false">SUM(AN111:AN112,AN115:AN117,AN120)</f>
        <v>0</v>
      </c>
      <c r="AO121" s="26" t="n">
        <f aca="false">SUM(AO111:AO112,AO115:AO117,AO120)</f>
        <v>0</v>
      </c>
      <c r="AP121" s="26" t="n">
        <f aca="false">SUM(AP111:AP112,AP115:AP117,AP120)</f>
        <v>11</v>
      </c>
      <c r="AQ121" s="26" t="n">
        <f aca="false">SUM(AQ111:AQ112,AQ115:AQ117,AQ120)</f>
        <v>1</v>
      </c>
      <c r="AR121" s="26" t="n">
        <f aca="false">SUM(AR111:AR112,AR115:AR117,AR120)</f>
        <v>23</v>
      </c>
      <c r="AS121" s="26" t="n">
        <f aca="false">SUM(AS111:AS112,AS115:AS117,AS120)</f>
        <v>4</v>
      </c>
      <c r="AT121" s="26" t="n">
        <f aca="false">SUM(AT111:AT112,AT115:AT117,AT120)</f>
        <v>0</v>
      </c>
      <c r="AU121" s="26" t="n">
        <f aca="false">SUM(AU111:AU112,AU115:AU117,AU120)</f>
        <v>6</v>
      </c>
      <c r="AV121" s="26" t="n">
        <f aca="false">SUM(AV111:AV112,AV115:AV117,AV120)</f>
        <v>0</v>
      </c>
      <c r="AW121" s="26" t="n">
        <f aca="false">SUM(AW111:AW112,AW115:AW117,AW120)</f>
        <v>0</v>
      </c>
      <c r="AX121" s="26" t="n">
        <f aca="false">SUM(AX111:AX112,AX115:AX117,AX120)</f>
        <v>1</v>
      </c>
      <c r="AY121" s="26" t="n">
        <f aca="false">SUM(AY111:AY112,AY115:AY117,AY120)</f>
        <v>12</v>
      </c>
      <c r="AZ121" s="26" t="n">
        <f aca="false">SUM(AZ111:AZ112,AZ115:AZ117,AZ120)</f>
        <v>0</v>
      </c>
      <c r="BA121" s="26" t="n">
        <f aca="false">SUM(BA111:BA112,BA115:BA117,BA120)</f>
        <v>10</v>
      </c>
      <c r="BB121" s="26" t="n">
        <f aca="false">SUM(BB111:BB112,BB115:BB117,BB120)</f>
        <v>4</v>
      </c>
      <c r="BC121" s="26" t="n">
        <f aca="false">SUM(BC111:BC112,BC115:BC117,BC120)</f>
        <v>0</v>
      </c>
      <c r="BD121" s="26" t="n">
        <f aca="false">SUM(BD111:BD112,BD115:BD117,BD120)</f>
        <v>0</v>
      </c>
      <c r="BE121" s="26" t="n">
        <f aca="false">SUM(BE111:BE112,BE115:BE117,BE120)</f>
        <v>3</v>
      </c>
      <c r="BF121" s="26" t="n">
        <f aca="false">SUM(BF111:BF112,BF115:BF117,BF120)</f>
        <v>0</v>
      </c>
      <c r="BG121" s="26" t="n">
        <f aca="false">SUM(BG111:BG112,BG115:BG117,BG120)</f>
        <v>3</v>
      </c>
      <c r="BH121" s="26" t="n">
        <f aca="false">SUM(BH111:BH112,BH115:BH117,BH120)</f>
        <v>56</v>
      </c>
      <c r="BI121" s="26" t="n">
        <f aca="false">SUM(BI111:BI112,BI115:BI117,BI120)</f>
        <v>5</v>
      </c>
      <c r="BJ121" s="26" t="n">
        <f aca="false">SUM(BJ111:BJ112,BJ115:BJ117,BJ120)</f>
        <v>1</v>
      </c>
      <c r="BK121" s="26" t="n">
        <f aca="false">SUM(BK111:BK112,BK115:BK117,BK120)</f>
        <v>0</v>
      </c>
      <c r="BL121" s="26" t="n">
        <f aca="false">SUM(BL111:BL112,BL115:BL117,BL120)</f>
        <v>13</v>
      </c>
      <c r="BM121" s="27" t="n">
        <f aca="false">SUM(BM111:BM112,BM115:BM117,BM120)</f>
        <v>0</v>
      </c>
      <c r="BN121" s="27" t="n">
        <f aca="false">SUM(BN111:BN112,BN115:BN117,BN120)</f>
        <v>0</v>
      </c>
      <c r="BO121" s="27" t="n">
        <f aca="false">SUM(BO111:BO112,BO115:BO117,BO120)</f>
        <v>0</v>
      </c>
      <c r="BP121" s="26" t="n">
        <f aca="false">SUM(BP111:BP112,BP115:BP117,BP120)</f>
        <v>11469</v>
      </c>
    </row>
    <row r="122" customFormat="false" ht="8.25" hidden="false" customHeight="true" outlineLevel="0" collapsed="false">
      <c r="A122" s="46" t="s">
        <v>194</v>
      </c>
      <c r="B122" s="47" t="s">
        <v>195</v>
      </c>
      <c r="C122" s="47"/>
      <c r="D122" s="47"/>
      <c r="E122" s="21" t="n">
        <v>1</v>
      </c>
      <c r="F122" s="21" t="n">
        <v>7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n">
        <v>1</v>
      </c>
      <c r="V122" s="21" t="n">
        <v>9</v>
      </c>
      <c r="W122" s="21" t="n">
        <v>1</v>
      </c>
      <c r="X122" s="21" t="n">
        <v>314</v>
      </c>
      <c r="Y122" s="21" t="n">
        <v>1</v>
      </c>
      <c r="Z122" s="21" t="n">
        <v>2</v>
      </c>
      <c r="AA122" s="21" t="n">
        <v>34</v>
      </c>
      <c r="AB122" s="21" t="n">
        <v>0</v>
      </c>
      <c r="AC122" s="21" t="n">
        <v>0</v>
      </c>
      <c r="AD122" s="21" t="n">
        <v>1</v>
      </c>
      <c r="AE122" s="21" t="n">
        <v>150</v>
      </c>
      <c r="AF122" s="21" t="n">
        <v>3</v>
      </c>
      <c r="AG122" s="21" t="n">
        <v>0</v>
      </c>
      <c r="AH122" s="21" t="n">
        <v>1</v>
      </c>
      <c r="AI122" s="21" t="n">
        <v>58</v>
      </c>
      <c r="AJ122" s="21" t="n">
        <v>324</v>
      </c>
      <c r="AK122" s="21" t="n">
        <v>1</v>
      </c>
      <c r="AL122" s="21" t="n">
        <v>0</v>
      </c>
      <c r="AM122" s="21" t="n">
        <v>21</v>
      </c>
      <c r="AN122" s="21" t="n">
        <v>0</v>
      </c>
      <c r="AO122" s="21" t="n">
        <v>2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2</v>
      </c>
      <c r="AV122" s="21" t="n">
        <v>0</v>
      </c>
      <c r="AW122" s="21" t="n">
        <v>0</v>
      </c>
      <c r="AX122" s="21" t="n">
        <v>0</v>
      </c>
      <c r="AY122" s="21" t="n">
        <v>1</v>
      </c>
      <c r="AZ122" s="21" t="n"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0" t="n">
        <v>0</v>
      </c>
      <c r="BN122" s="20" t="n">
        <v>0</v>
      </c>
      <c r="BO122" s="20" t="n">
        <v>0</v>
      </c>
      <c r="BP122" s="23" t="n">
        <f aca="false">SUM(E122:BO122)</f>
        <v>1010</v>
      </c>
    </row>
    <row r="123" customFormat="false" ht="8.25" hidden="false" customHeight="true" outlineLevel="0" collapsed="false">
      <c r="A123" s="46"/>
      <c r="B123" s="48" t="s">
        <v>196</v>
      </c>
      <c r="C123" s="48"/>
      <c r="D123" s="48"/>
      <c r="E123" s="23" t="n">
        <v>0</v>
      </c>
      <c r="F123" s="23" t="n">
        <v>219</v>
      </c>
      <c r="G123" s="23" t="n">
        <v>1</v>
      </c>
      <c r="H123" s="23" t="n">
        <v>0</v>
      </c>
      <c r="I123" s="23" t="n">
        <v>0</v>
      </c>
      <c r="J123" s="23" t="n">
        <v>0</v>
      </c>
      <c r="K123" s="23" t="n">
        <v>11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2</v>
      </c>
      <c r="V123" s="23" t="n">
        <v>40</v>
      </c>
      <c r="W123" s="23" t="n">
        <v>1</v>
      </c>
      <c r="X123" s="23" t="n">
        <v>412</v>
      </c>
      <c r="Y123" s="23" t="n">
        <v>1</v>
      </c>
      <c r="Z123" s="23" t="n">
        <v>2</v>
      </c>
      <c r="AA123" s="23" t="n">
        <v>46</v>
      </c>
      <c r="AB123" s="23" t="n">
        <v>0</v>
      </c>
      <c r="AC123" s="23" t="n">
        <v>0</v>
      </c>
      <c r="AD123" s="23" t="n">
        <v>1</v>
      </c>
      <c r="AE123" s="23" t="n">
        <v>364</v>
      </c>
      <c r="AF123" s="23" t="n">
        <v>4</v>
      </c>
      <c r="AG123" s="23" t="n">
        <v>0</v>
      </c>
      <c r="AH123" s="23" t="n">
        <v>4</v>
      </c>
      <c r="AI123" s="23" t="n">
        <v>112</v>
      </c>
      <c r="AJ123" s="23" t="n">
        <v>444</v>
      </c>
      <c r="AK123" s="23" t="n">
        <v>0</v>
      </c>
      <c r="AL123" s="23" t="n">
        <v>0</v>
      </c>
      <c r="AM123" s="23" t="n">
        <v>18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4</v>
      </c>
      <c r="AS123" s="23" t="n">
        <v>0</v>
      </c>
      <c r="AT123" s="23" t="n">
        <v>0</v>
      </c>
      <c r="AU123" s="23" t="n">
        <v>3</v>
      </c>
      <c r="AV123" s="23" t="n">
        <v>0</v>
      </c>
      <c r="AW123" s="23" t="n">
        <v>0</v>
      </c>
      <c r="AX123" s="23" t="n">
        <v>0</v>
      </c>
      <c r="AY123" s="23" t="n">
        <v>1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1</v>
      </c>
      <c r="BH123" s="23" t="n">
        <v>14</v>
      </c>
      <c r="BI123" s="23" t="n">
        <v>3</v>
      </c>
      <c r="BJ123" s="23" t="n">
        <v>0</v>
      </c>
      <c r="BK123" s="23" t="n">
        <v>0</v>
      </c>
      <c r="BL123" s="23" t="n">
        <v>1</v>
      </c>
      <c r="BM123" s="24" t="n">
        <v>0</v>
      </c>
      <c r="BN123" s="24" t="n">
        <v>0</v>
      </c>
      <c r="BO123" s="24" t="n">
        <v>0</v>
      </c>
      <c r="BP123" s="23" t="n">
        <f aca="false">SUM(E123:BO123)</f>
        <v>1711</v>
      </c>
    </row>
    <row r="124" customFormat="false" ht="8.25" hidden="false" customHeight="true" outlineLevel="0" collapsed="false">
      <c r="A124" s="46"/>
      <c r="B124" s="48" t="s">
        <v>197</v>
      </c>
      <c r="C124" s="48"/>
      <c r="D124" s="48"/>
      <c r="E124" s="23" t="n">
        <v>2</v>
      </c>
      <c r="F124" s="23" t="n">
        <v>369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51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1</v>
      </c>
      <c r="V124" s="23" t="n">
        <v>300</v>
      </c>
      <c r="W124" s="23" t="n">
        <v>8</v>
      </c>
      <c r="X124" s="23" t="n">
        <v>717</v>
      </c>
      <c r="Y124" s="23" t="n">
        <v>0</v>
      </c>
      <c r="Z124" s="23" t="n">
        <v>2</v>
      </c>
      <c r="AA124" s="23" t="n">
        <v>22</v>
      </c>
      <c r="AB124" s="23" t="n">
        <v>0</v>
      </c>
      <c r="AC124" s="23" t="n">
        <v>0</v>
      </c>
      <c r="AD124" s="23" t="n">
        <v>4</v>
      </c>
      <c r="AE124" s="23" t="n">
        <v>336</v>
      </c>
      <c r="AF124" s="23" t="n">
        <v>10</v>
      </c>
      <c r="AG124" s="23" t="n">
        <v>0</v>
      </c>
      <c r="AH124" s="23" t="n">
        <v>8</v>
      </c>
      <c r="AI124" s="23" t="n">
        <v>97</v>
      </c>
      <c r="AJ124" s="23" t="n">
        <v>545</v>
      </c>
      <c r="AK124" s="23" t="n">
        <v>1</v>
      </c>
      <c r="AL124" s="23" t="n">
        <v>1</v>
      </c>
      <c r="AM124" s="23" t="n">
        <v>29</v>
      </c>
      <c r="AN124" s="23" t="n">
        <v>1</v>
      </c>
      <c r="AO124" s="23" t="n">
        <v>0</v>
      </c>
      <c r="AP124" s="23" t="n">
        <v>0</v>
      </c>
      <c r="AQ124" s="23" t="n">
        <v>0</v>
      </c>
      <c r="AR124" s="23" t="n">
        <v>2</v>
      </c>
      <c r="AS124" s="23" t="n">
        <v>0</v>
      </c>
      <c r="AT124" s="23" t="n">
        <v>0</v>
      </c>
      <c r="AU124" s="23" t="n">
        <v>2</v>
      </c>
      <c r="AV124" s="23" t="n">
        <v>0</v>
      </c>
      <c r="AW124" s="23" t="n">
        <v>0</v>
      </c>
      <c r="AX124" s="23" t="n">
        <v>0</v>
      </c>
      <c r="AY124" s="23" t="n">
        <v>4</v>
      </c>
      <c r="AZ124" s="23" t="n">
        <v>0</v>
      </c>
      <c r="BA124" s="23" t="n">
        <v>1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11</v>
      </c>
      <c r="BI124" s="23" t="n">
        <v>1</v>
      </c>
      <c r="BJ124" s="23" t="n">
        <v>0</v>
      </c>
      <c r="BK124" s="23" t="n">
        <v>1</v>
      </c>
      <c r="BL124" s="23" t="n">
        <v>3</v>
      </c>
      <c r="BM124" s="24" t="n">
        <v>0</v>
      </c>
      <c r="BN124" s="24" t="n">
        <v>0</v>
      </c>
      <c r="BO124" s="24" t="n">
        <v>0</v>
      </c>
      <c r="BP124" s="23" t="n">
        <f aca="false">SUM(E124:BO124)</f>
        <v>2531</v>
      </c>
    </row>
    <row r="125" customFormat="false" ht="8.25" hidden="false" customHeight="true" outlineLevel="0" collapsed="false">
      <c r="A125" s="46"/>
      <c r="B125" s="48" t="s">
        <v>198</v>
      </c>
      <c r="C125" s="48"/>
      <c r="D125" s="48"/>
      <c r="E125" s="23" t="n">
        <v>3</v>
      </c>
      <c r="F125" s="23" t="n">
        <v>69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3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41</v>
      </c>
      <c r="W125" s="23" t="n">
        <v>1</v>
      </c>
      <c r="X125" s="23" t="n">
        <v>346</v>
      </c>
      <c r="Y125" s="23" t="n">
        <v>0</v>
      </c>
      <c r="Z125" s="23" t="n">
        <v>0</v>
      </c>
      <c r="AA125" s="23" t="n">
        <v>14</v>
      </c>
      <c r="AB125" s="23" t="n">
        <v>0</v>
      </c>
      <c r="AC125" s="23" t="n">
        <v>0</v>
      </c>
      <c r="AD125" s="23" t="n">
        <v>1</v>
      </c>
      <c r="AE125" s="23" t="n">
        <v>166</v>
      </c>
      <c r="AF125" s="23" t="n">
        <v>4</v>
      </c>
      <c r="AG125" s="23" t="n">
        <v>0</v>
      </c>
      <c r="AH125" s="23" t="n">
        <v>2</v>
      </c>
      <c r="AI125" s="23" t="n">
        <v>74</v>
      </c>
      <c r="AJ125" s="23" t="n">
        <v>290</v>
      </c>
      <c r="AK125" s="23" t="n">
        <v>1</v>
      </c>
      <c r="AL125" s="23" t="n">
        <v>0</v>
      </c>
      <c r="AM125" s="23" t="n">
        <v>18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5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1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8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4" t="n">
        <v>0</v>
      </c>
      <c r="BN125" s="24" t="n">
        <v>0</v>
      </c>
      <c r="BO125" s="24" t="n">
        <v>0</v>
      </c>
      <c r="BP125" s="23" t="n">
        <f aca="false">SUM(E125:BO125)</f>
        <v>1079</v>
      </c>
    </row>
    <row r="126" customFormat="false" ht="8.25" hidden="false" customHeight="true" outlineLevel="0" collapsed="false">
      <c r="A126" s="46"/>
      <c r="B126" s="49" t="s">
        <v>75</v>
      </c>
      <c r="C126" s="49"/>
      <c r="D126" s="49"/>
      <c r="E126" s="26" t="n">
        <f aca="false">SUM(E122:E125)</f>
        <v>6</v>
      </c>
      <c r="F126" s="26" t="n">
        <f aca="false">SUM(F122:F125)</f>
        <v>728</v>
      </c>
      <c r="G126" s="26" t="n">
        <f aca="false">SUM(G122:G125)</f>
        <v>1</v>
      </c>
      <c r="H126" s="26" t="n">
        <f aca="false">SUM(H122:H125)</f>
        <v>0</v>
      </c>
      <c r="I126" s="26" t="n">
        <f aca="false">SUM(I122:I125)</f>
        <v>0</v>
      </c>
      <c r="J126" s="26" t="n">
        <f aca="false">SUM(J122:J125)</f>
        <v>0</v>
      </c>
      <c r="K126" s="26" t="n">
        <f aca="false">SUM(K122:K125)</f>
        <v>98</v>
      </c>
      <c r="L126" s="26" t="n">
        <f aca="false">SUM(L122:L125)</f>
        <v>0</v>
      </c>
      <c r="M126" s="26" t="n">
        <f aca="false">SUM(M122:M125)</f>
        <v>0</v>
      </c>
      <c r="N126" s="26" t="n">
        <f aca="false">SUM(N122:N125)</f>
        <v>0</v>
      </c>
      <c r="O126" s="26" t="n">
        <f aca="false">SUM(O122:O125)</f>
        <v>0</v>
      </c>
      <c r="P126" s="26" t="n">
        <f aca="false">SUM(P122:P125)</f>
        <v>1</v>
      </c>
      <c r="Q126" s="26" t="n">
        <f aca="false">SUM(Q122:Q125)</f>
        <v>0</v>
      </c>
      <c r="R126" s="26" t="n">
        <f aca="false">SUM(R122:R125)</f>
        <v>0</v>
      </c>
      <c r="S126" s="26" t="n">
        <f aca="false">SUM(S122:S125)</f>
        <v>0</v>
      </c>
      <c r="T126" s="26" t="n">
        <f aca="false">SUM(T122:T125)</f>
        <v>5</v>
      </c>
      <c r="U126" s="26" t="n">
        <f aca="false">SUM(U122:U125)</f>
        <v>5</v>
      </c>
      <c r="V126" s="26" t="n">
        <f aca="false">SUM(V122:V125)</f>
        <v>390</v>
      </c>
      <c r="W126" s="26" t="n">
        <f aca="false">SUM(W122:W125)</f>
        <v>11</v>
      </c>
      <c r="X126" s="26" t="n">
        <f aca="false">SUM(X122:X125)</f>
        <v>1789</v>
      </c>
      <c r="Y126" s="26" t="n">
        <f aca="false">SUM(Y122:Y125)</f>
        <v>2</v>
      </c>
      <c r="Z126" s="26" t="n">
        <f aca="false">SUM(Z122:Z125)</f>
        <v>6</v>
      </c>
      <c r="AA126" s="26" t="n">
        <f aca="false">SUM(AA122:AA125)</f>
        <v>116</v>
      </c>
      <c r="AB126" s="26" t="n">
        <f aca="false">SUM(AB122:AB125)</f>
        <v>0</v>
      </c>
      <c r="AC126" s="26" t="n">
        <f aca="false">SUM(AC122:AC125)</f>
        <v>0</v>
      </c>
      <c r="AD126" s="26" t="n">
        <f aca="false">SUM(AD122:AD125)</f>
        <v>7</v>
      </c>
      <c r="AE126" s="26" t="n">
        <f aca="false">SUM(AE122:AE125)</f>
        <v>1016</v>
      </c>
      <c r="AF126" s="26" t="n">
        <f aca="false">SUM(AF122:AF125)</f>
        <v>21</v>
      </c>
      <c r="AG126" s="26" t="n">
        <f aca="false">SUM(AG122:AG125)</f>
        <v>0</v>
      </c>
      <c r="AH126" s="26" t="n">
        <f aca="false">SUM(AH122:AH125)</f>
        <v>15</v>
      </c>
      <c r="AI126" s="26" t="n">
        <f aca="false">SUM(AI122:AI125)</f>
        <v>341</v>
      </c>
      <c r="AJ126" s="26" t="n">
        <f aca="false">SUM(AJ122:AJ125)</f>
        <v>1603</v>
      </c>
      <c r="AK126" s="26" t="n">
        <f aca="false">SUM(AK122:AK125)</f>
        <v>3</v>
      </c>
      <c r="AL126" s="26" t="n">
        <f aca="false">SUM(AL122:AL125)</f>
        <v>1</v>
      </c>
      <c r="AM126" s="26" t="n">
        <f aca="false">SUM(AM122:AM125)</f>
        <v>86</v>
      </c>
      <c r="AN126" s="26" t="n">
        <f aca="false">SUM(AN122:AN125)</f>
        <v>1</v>
      </c>
      <c r="AO126" s="26" t="n">
        <f aca="false">SUM(AO122:AO125)</f>
        <v>2</v>
      </c>
      <c r="AP126" s="26" t="n">
        <f aca="false">SUM(AP122:AP125)</f>
        <v>0</v>
      </c>
      <c r="AQ126" s="26" t="n">
        <f aca="false">SUM(AQ122:AQ125)</f>
        <v>0</v>
      </c>
      <c r="AR126" s="26" t="n">
        <f aca="false">SUM(AR122:AR125)</f>
        <v>11</v>
      </c>
      <c r="AS126" s="26" t="n">
        <f aca="false">SUM(AS122:AS125)</f>
        <v>0</v>
      </c>
      <c r="AT126" s="26" t="n">
        <f aca="false">SUM(AT122:AT125)</f>
        <v>0</v>
      </c>
      <c r="AU126" s="26" t="n">
        <f aca="false">SUM(AU122:AU125)</f>
        <v>9</v>
      </c>
      <c r="AV126" s="26" t="n">
        <f aca="false">SUM(AV122:AV125)</f>
        <v>0</v>
      </c>
      <c r="AW126" s="26" t="n">
        <f aca="false">SUM(AW122:AW125)</f>
        <v>0</v>
      </c>
      <c r="AX126" s="26" t="n">
        <f aca="false">SUM(AX122:AX125)</f>
        <v>0</v>
      </c>
      <c r="AY126" s="26" t="n">
        <f aca="false">SUM(AY122:AY125)</f>
        <v>6</v>
      </c>
      <c r="AZ126" s="26" t="n">
        <f aca="false">SUM(AZ122:AZ125)</f>
        <v>0</v>
      </c>
      <c r="BA126" s="26" t="n">
        <f aca="false">SUM(BA122:BA125)</f>
        <v>2</v>
      </c>
      <c r="BB126" s="26" t="n">
        <f aca="false">SUM(BB122:BB125)</f>
        <v>0</v>
      </c>
      <c r="BC126" s="26" t="n">
        <f aca="false">SUM(BC122:BC125)</f>
        <v>1</v>
      </c>
      <c r="BD126" s="26" t="n">
        <f aca="false">SUM(BD122:BD125)</f>
        <v>0</v>
      </c>
      <c r="BE126" s="26" t="n">
        <f aca="false">SUM(BE122:BE125)</f>
        <v>0</v>
      </c>
      <c r="BF126" s="26" t="n">
        <f aca="false">SUM(BF122:BF125)</f>
        <v>0</v>
      </c>
      <c r="BG126" s="26" t="n">
        <f aca="false">SUM(BG122:BG125)</f>
        <v>1</v>
      </c>
      <c r="BH126" s="26" t="n">
        <f aca="false">SUM(BH122:BH125)</f>
        <v>38</v>
      </c>
      <c r="BI126" s="26" t="n">
        <f aca="false">SUM(BI122:BI125)</f>
        <v>4</v>
      </c>
      <c r="BJ126" s="26" t="n">
        <f aca="false">SUM(BJ122:BJ125)</f>
        <v>0</v>
      </c>
      <c r="BK126" s="26" t="n">
        <f aca="false">SUM(BK122:BK125)</f>
        <v>1</v>
      </c>
      <c r="BL126" s="26" t="n">
        <f aca="false">SUM(BL122:BL125)</f>
        <v>4</v>
      </c>
      <c r="BM126" s="27" t="n">
        <f aca="false">SUM(BM122:BM125)</f>
        <v>0</v>
      </c>
      <c r="BN126" s="27" t="n">
        <f aca="false">SUM(BN122:BN125)</f>
        <v>0</v>
      </c>
      <c r="BO126" s="27" t="n">
        <f aca="false">SUM(BO122:BO125)</f>
        <v>0</v>
      </c>
      <c r="BP126" s="26" t="n">
        <f aca="false">SUM(BP122:BP125)</f>
        <v>6331</v>
      </c>
    </row>
    <row r="127" customFormat="false" ht="8.25" hidden="false" customHeight="true" outlineLevel="0" collapsed="false">
      <c r="A127" s="46" t="s">
        <v>199</v>
      </c>
      <c r="B127" s="50" t="s">
        <v>200</v>
      </c>
      <c r="C127" s="51" t="s">
        <v>200</v>
      </c>
      <c r="D127" s="51"/>
      <c r="E127" s="21" t="n">
        <v>1</v>
      </c>
      <c r="F127" s="21" t="n">
        <v>22</v>
      </c>
      <c r="G127" s="21" t="n">
        <v>64</v>
      </c>
      <c r="H127" s="21" t="n">
        <v>0</v>
      </c>
      <c r="I127" s="21" t="n">
        <v>0</v>
      </c>
      <c r="J127" s="21" t="n">
        <v>0</v>
      </c>
      <c r="K127" s="21" t="n">
        <v>7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7</v>
      </c>
      <c r="U127" s="21" t="n">
        <v>1</v>
      </c>
      <c r="V127" s="21" t="n">
        <v>11</v>
      </c>
      <c r="W127" s="21" t="n">
        <v>11</v>
      </c>
      <c r="X127" s="21" t="n">
        <v>987</v>
      </c>
      <c r="Y127" s="21" t="n">
        <v>0</v>
      </c>
      <c r="Z127" s="21" t="n">
        <v>2</v>
      </c>
      <c r="AA127" s="21" t="n">
        <v>30</v>
      </c>
      <c r="AB127" s="21" t="n">
        <v>0</v>
      </c>
      <c r="AC127" s="21" t="n">
        <v>0</v>
      </c>
      <c r="AD127" s="21" t="n">
        <v>4</v>
      </c>
      <c r="AE127" s="21" t="n">
        <v>377</v>
      </c>
      <c r="AF127" s="21" t="n">
        <v>15</v>
      </c>
      <c r="AG127" s="21" t="n">
        <v>0</v>
      </c>
      <c r="AH127" s="21" t="n">
        <v>2</v>
      </c>
      <c r="AI127" s="21" t="n">
        <v>40</v>
      </c>
      <c r="AJ127" s="21" t="n">
        <v>302</v>
      </c>
      <c r="AK127" s="21" t="n">
        <v>0</v>
      </c>
      <c r="AL127" s="21" t="n">
        <v>0</v>
      </c>
      <c r="AM127" s="21" t="n">
        <v>2</v>
      </c>
      <c r="AN127" s="21" t="n">
        <v>1</v>
      </c>
      <c r="AO127" s="21" t="n">
        <v>0</v>
      </c>
      <c r="AP127" s="21" t="n">
        <v>3</v>
      </c>
      <c r="AQ127" s="21" t="n">
        <v>2</v>
      </c>
      <c r="AR127" s="21" t="n">
        <v>1</v>
      </c>
      <c r="AS127" s="21" t="n">
        <v>0</v>
      </c>
      <c r="AT127" s="21" t="n">
        <v>0</v>
      </c>
      <c r="AU127" s="21" t="n">
        <v>11</v>
      </c>
      <c r="AV127" s="21" t="n">
        <v>0</v>
      </c>
      <c r="AW127" s="21" t="n">
        <v>0</v>
      </c>
      <c r="AX127" s="21" t="n">
        <v>0</v>
      </c>
      <c r="AY127" s="21" t="n">
        <v>8</v>
      </c>
      <c r="AZ127" s="21" t="n">
        <v>0</v>
      </c>
      <c r="BA127" s="21" t="n">
        <v>7</v>
      </c>
      <c r="BB127" s="21" t="n">
        <v>2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1</v>
      </c>
      <c r="BH127" s="21" t="n">
        <v>24</v>
      </c>
      <c r="BI127" s="21" t="n">
        <v>0</v>
      </c>
      <c r="BJ127" s="21" t="n">
        <v>0</v>
      </c>
      <c r="BK127" s="21" t="n">
        <v>0</v>
      </c>
      <c r="BL127" s="21" t="n">
        <v>5</v>
      </c>
      <c r="BM127" s="20" t="n">
        <v>0</v>
      </c>
      <c r="BN127" s="20" t="n">
        <v>0</v>
      </c>
      <c r="BO127" s="20" t="n">
        <v>0</v>
      </c>
      <c r="BP127" s="23" t="n">
        <f aca="false">SUM(E127:BO127)</f>
        <v>1950</v>
      </c>
    </row>
    <row r="128" customFormat="false" ht="8.25" hidden="false" customHeight="true" outlineLevel="0" collapsed="false">
      <c r="A128" s="46"/>
      <c r="B128" s="50"/>
      <c r="C128" s="52" t="s">
        <v>201</v>
      </c>
      <c r="D128" s="52"/>
      <c r="E128" s="23" t="n">
        <v>0</v>
      </c>
      <c r="F128" s="23" t="n">
        <v>82</v>
      </c>
      <c r="G128" s="23" t="n">
        <v>38</v>
      </c>
      <c r="H128" s="23" t="n">
        <v>0</v>
      </c>
      <c r="I128" s="23" t="n">
        <v>0</v>
      </c>
      <c r="J128" s="23" t="n">
        <v>0</v>
      </c>
      <c r="K128" s="23" t="n">
        <v>3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20</v>
      </c>
      <c r="U128" s="23" t="n">
        <v>0</v>
      </c>
      <c r="V128" s="23" t="n">
        <v>10</v>
      </c>
      <c r="W128" s="23" t="n">
        <v>6</v>
      </c>
      <c r="X128" s="23" t="n">
        <v>410</v>
      </c>
      <c r="Y128" s="23" t="n">
        <v>0</v>
      </c>
      <c r="Z128" s="23" t="n">
        <v>0</v>
      </c>
      <c r="AA128" s="23" t="n">
        <v>22</v>
      </c>
      <c r="AB128" s="23" t="n">
        <v>0</v>
      </c>
      <c r="AC128" s="23" t="n">
        <v>0</v>
      </c>
      <c r="AD128" s="23" t="n">
        <v>1</v>
      </c>
      <c r="AE128" s="23" t="n">
        <v>377</v>
      </c>
      <c r="AF128" s="23" t="n">
        <v>4</v>
      </c>
      <c r="AG128" s="23" t="n">
        <v>0</v>
      </c>
      <c r="AH128" s="23" t="n">
        <v>2</v>
      </c>
      <c r="AI128" s="23" t="n">
        <v>36</v>
      </c>
      <c r="AJ128" s="23" t="n">
        <v>264</v>
      </c>
      <c r="AK128" s="23" t="n">
        <v>0</v>
      </c>
      <c r="AL128" s="23" t="n">
        <v>0</v>
      </c>
      <c r="AM128" s="23" t="n">
        <v>6</v>
      </c>
      <c r="AN128" s="23" t="n">
        <v>0</v>
      </c>
      <c r="AO128" s="23" t="n">
        <v>0</v>
      </c>
      <c r="AP128" s="23" t="n">
        <v>3</v>
      </c>
      <c r="AQ128" s="23" t="n">
        <v>0</v>
      </c>
      <c r="AR128" s="23" t="n">
        <v>18</v>
      </c>
      <c r="AS128" s="23" t="n">
        <v>1</v>
      </c>
      <c r="AT128" s="23" t="n">
        <v>0</v>
      </c>
      <c r="AU128" s="23" t="n">
        <v>3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17</v>
      </c>
      <c r="BI128" s="23" t="n">
        <v>1</v>
      </c>
      <c r="BJ128" s="23" t="n">
        <v>0</v>
      </c>
      <c r="BK128" s="23" t="n">
        <v>0</v>
      </c>
      <c r="BL128" s="23" t="n">
        <v>1</v>
      </c>
      <c r="BM128" s="24" t="n">
        <v>0</v>
      </c>
      <c r="BN128" s="24" t="n">
        <v>0</v>
      </c>
      <c r="BO128" s="24" t="n">
        <v>0</v>
      </c>
      <c r="BP128" s="23" t="n">
        <f aca="false">SUM(E128:BO128)</f>
        <v>1326</v>
      </c>
    </row>
    <row r="129" customFormat="false" ht="8.25" hidden="false" customHeight="true" outlineLevel="0" collapsed="false">
      <c r="A129" s="46"/>
      <c r="B129" s="50"/>
      <c r="C129" s="52" t="s">
        <v>202</v>
      </c>
      <c r="D129" s="52"/>
      <c r="E129" s="23" t="n">
        <v>0</v>
      </c>
      <c r="F129" s="23" t="n">
        <v>55</v>
      </c>
      <c r="G129" s="23" t="n">
        <v>34</v>
      </c>
      <c r="H129" s="23" t="n">
        <v>0</v>
      </c>
      <c r="I129" s="23" t="n">
        <v>0</v>
      </c>
      <c r="J129" s="23" t="n">
        <v>0</v>
      </c>
      <c r="K129" s="23" t="n">
        <v>1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6</v>
      </c>
      <c r="U129" s="23" t="n">
        <v>1</v>
      </c>
      <c r="V129" s="23" t="n">
        <v>50</v>
      </c>
      <c r="W129" s="23" t="n">
        <v>3</v>
      </c>
      <c r="X129" s="23" t="n">
        <v>314</v>
      </c>
      <c r="Y129" s="23" t="n">
        <v>0</v>
      </c>
      <c r="Z129" s="23" t="n">
        <v>0</v>
      </c>
      <c r="AA129" s="23" t="n">
        <v>24</v>
      </c>
      <c r="AB129" s="23" t="n">
        <v>0</v>
      </c>
      <c r="AC129" s="23" t="n">
        <v>0</v>
      </c>
      <c r="AD129" s="23" t="n">
        <v>3</v>
      </c>
      <c r="AE129" s="23" t="n">
        <v>218</v>
      </c>
      <c r="AF129" s="23" t="n">
        <v>8</v>
      </c>
      <c r="AG129" s="23" t="n">
        <v>0</v>
      </c>
      <c r="AH129" s="23" t="n">
        <v>0</v>
      </c>
      <c r="AI129" s="23" t="n">
        <v>21</v>
      </c>
      <c r="AJ129" s="23" t="n">
        <v>333</v>
      </c>
      <c r="AK129" s="23" t="n">
        <v>0</v>
      </c>
      <c r="AL129" s="23" t="n">
        <v>1</v>
      </c>
      <c r="AM129" s="23" t="n">
        <v>17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1</v>
      </c>
      <c r="AT129" s="23" t="n">
        <v>0</v>
      </c>
      <c r="AU129" s="23" t="n">
        <v>3</v>
      </c>
      <c r="AV129" s="23" t="n">
        <v>0</v>
      </c>
      <c r="AW129" s="23" t="n">
        <v>0</v>
      </c>
      <c r="AX129" s="23" t="n">
        <v>0</v>
      </c>
      <c r="AY129" s="23" t="n">
        <v>1</v>
      </c>
      <c r="AZ129" s="23" t="n">
        <v>0</v>
      </c>
      <c r="BA129" s="23" t="n">
        <v>1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1</v>
      </c>
      <c r="BH129" s="23" t="n">
        <v>12</v>
      </c>
      <c r="BI129" s="23" t="n">
        <v>0</v>
      </c>
      <c r="BJ129" s="23" t="n">
        <v>0</v>
      </c>
      <c r="BK129" s="23" t="n">
        <v>1</v>
      </c>
      <c r="BL129" s="23" t="n">
        <v>11</v>
      </c>
      <c r="BM129" s="24" t="n">
        <v>0</v>
      </c>
      <c r="BN129" s="24" t="n">
        <v>0</v>
      </c>
      <c r="BO129" s="24" t="n">
        <v>0</v>
      </c>
      <c r="BP129" s="23" t="n">
        <f aca="false">SUM(E129:BO129)</f>
        <v>1139</v>
      </c>
    </row>
    <row r="130" customFormat="false" ht="8.25" hidden="false" customHeight="true" outlineLevel="0" collapsed="false">
      <c r="A130" s="46"/>
      <c r="B130" s="50"/>
      <c r="C130" s="52" t="s">
        <v>203</v>
      </c>
      <c r="D130" s="52"/>
      <c r="E130" s="23" t="n">
        <v>0</v>
      </c>
      <c r="F130" s="23" t="n">
        <v>15</v>
      </c>
      <c r="G130" s="23" t="n">
        <v>18</v>
      </c>
      <c r="H130" s="23" t="n">
        <v>0</v>
      </c>
      <c r="I130" s="23" t="n">
        <v>0</v>
      </c>
      <c r="J130" s="23" t="n">
        <v>0</v>
      </c>
      <c r="K130" s="23" t="n">
        <v>2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17</v>
      </c>
      <c r="U130" s="23" t="n">
        <v>3</v>
      </c>
      <c r="V130" s="23" t="n">
        <v>10</v>
      </c>
      <c r="W130" s="23" t="n">
        <v>0</v>
      </c>
      <c r="X130" s="23" t="n">
        <v>126</v>
      </c>
      <c r="Y130" s="23" t="n">
        <v>0</v>
      </c>
      <c r="Z130" s="23" t="n">
        <v>0</v>
      </c>
      <c r="AA130" s="23" t="n">
        <v>5</v>
      </c>
      <c r="AB130" s="23" t="n">
        <v>0</v>
      </c>
      <c r="AC130" s="23" t="n">
        <v>0</v>
      </c>
      <c r="AD130" s="23" t="n">
        <v>0</v>
      </c>
      <c r="AE130" s="23" t="n">
        <v>98</v>
      </c>
      <c r="AF130" s="23" t="n">
        <v>5</v>
      </c>
      <c r="AG130" s="23" t="n">
        <v>0</v>
      </c>
      <c r="AH130" s="23" t="n">
        <v>1</v>
      </c>
      <c r="AI130" s="23" t="n">
        <v>12</v>
      </c>
      <c r="AJ130" s="23" t="n">
        <v>194</v>
      </c>
      <c r="AK130" s="23" t="n">
        <v>0</v>
      </c>
      <c r="AL130" s="23" t="n">
        <v>0</v>
      </c>
      <c r="AM130" s="23" t="n">
        <v>1</v>
      </c>
      <c r="AN130" s="23" t="n">
        <v>1</v>
      </c>
      <c r="AO130" s="23" t="n">
        <v>0</v>
      </c>
      <c r="AP130" s="23" t="n">
        <v>1</v>
      </c>
      <c r="AQ130" s="23" t="n">
        <v>0</v>
      </c>
      <c r="AR130" s="23" t="n">
        <v>0</v>
      </c>
      <c r="AS130" s="23" t="n">
        <v>0</v>
      </c>
      <c r="AT130" s="23" t="n">
        <v>1</v>
      </c>
      <c r="AU130" s="23" t="n">
        <v>3</v>
      </c>
      <c r="AV130" s="23" t="n">
        <v>0</v>
      </c>
      <c r="AW130" s="23" t="n">
        <v>0</v>
      </c>
      <c r="AX130" s="23" t="n">
        <v>0</v>
      </c>
      <c r="AY130" s="23" t="n">
        <v>1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4</v>
      </c>
      <c r="BI130" s="23" t="n">
        <v>0</v>
      </c>
      <c r="BJ130" s="23" t="n">
        <v>0</v>
      </c>
      <c r="BK130" s="23" t="n">
        <v>0</v>
      </c>
      <c r="BL130" s="23" t="n">
        <v>2</v>
      </c>
      <c r="BM130" s="24" t="n">
        <v>0</v>
      </c>
      <c r="BN130" s="24" t="n">
        <v>0</v>
      </c>
      <c r="BO130" s="24" t="n">
        <v>0</v>
      </c>
      <c r="BP130" s="23" t="n">
        <f aca="false">SUM(E130:BO130)</f>
        <v>522</v>
      </c>
    </row>
    <row r="131" customFormat="false" ht="8.25" hidden="false" customHeight="true" outlineLevel="0" collapsed="false">
      <c r="A131" s="46"/>
      <c r="B131" s="48" t="s">
        <v>204</v>
      </c>
      <c r="C131" s="48"/>
      <c r="D131" s="48"/>
      <c r="E131" s="23" t="n">
        <v>0</v>
      </c>
      <c r="F131" s="23" t="n">
        <v>182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21</v>
      </c>
      <c r="U131" s="23" t="n">
        <v>0</v>
      </c>
      <c r="V131" s="23" t="n">
        <v>61</v>
      </c>
      <c r="W131" s="23" t="n">
        <v>0</v>
      </c>
      <c r="X131" s="23" t="n">
        <v>374</v>
      </c>
      <c r="Y131" s="23" t="n">
        <v>0</v>
      </c>
      <c r="Z131" s="23" t="n">
        <v>2</v>
      </c>
      <c r="AA131" s="23" t="n">
        <v>12</v>
      </c>
      <c r="AB131" s="23" t="n">
        <v>0</v>
      </c>
      <c r="AC131" s="23" t="n">
        <v>0</v>
      </c>
      <c r="AD131" s="23" t="n">
        <v>3</v>
      </c>
      <c r="AE131" s="23" t="n">
        <v>263</v>
      </c>
      <c r="AF131" s="23" t="n">
        <v>5</v>
      </c>
      <c r="AG131" s="23" t="n">
        <v>0</v>
      </c>
      <c r="AH131" s="23" t="n">
        <v>5</v>
      </c>
      <c r="AI131" s="23" t="n">
        <v>55</v>
      </c>
      <c r="AJ131" s="23" t="n">
        <v>313</v>
      </c>
      <c r="AK131" s="23" t="n">
        <v>0</v>
      </c>
      <c r="AL131" s="23" t="n">
        <v>0</v>
      </c>
      <c r="AM131" s="23" t="n">
        <v>1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1</v>
      </c>
      <c r="AT131" s="23" t="n">
        <v>0</v>
      </c>
      <c r="AU131" s="23" t="n">
        <v>4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5</v>
      </c>
      <c r="BI131" s="23" t="n">
        <v>1</v>
      </c>
      <c r="BJ131" s="23" t="n">
        <v>0</v>
      </c>
      <c r="BK131" s="23" t="n">
        <v>0</v>
      </c>
      <c r="BL131" s="23" t="n">
        <v>2</v>
      </c>
      <c r="BM131" s="24" t="n">
        <v>0</v>
      </c>
      <c r="BN131" s="24" t="n">
        <v>0</v>
      </c>
      <c r="BO131" s="24" t="n">
        <v>0</v>
      </c>
      <c r="BP131" s="23" t="n">
        <f aca="false">SUM(E131:BO131)</f>
        <v>1335</v>
      </c>
    </row>
    <row r="132" customFormat="false" ht="8.25" hidden="false" customHeight="true" outlineLevel="0" collapsed="false">
      <c r="A132" s="46"/>
      <c r="B132" s="53" t="s">
        <v>205</v>
      </c>
      <c r="C132" s="52" t="s">
        <v>206</v>
      </c>
      <c r="D132" s="52"/>
      <c r="E132" s="23" t="n">
        <v>0</v>
      </c>
      <c r="F132" s="23" t="n">
        <v>117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21</v>
      </c>
      <c r="U132" s="23" t="n">
        <v>1</v>
      </c>
      <c r="V132" s="23" t="n">
        <v>51</v>
      </c>
      <c r="W132" s="23" t="n">
        <v>12</v>
      </c>
      <c r="X132" s="23" t="n">
        <v>360</v>
      </c>
      <c r="Y132" s="23" t="n">
        <v>0</v>
      </c>
      <c r="Z132" s="23" t="n">
        <v>0</v>
      </c>
      <c r="AA132" s="23" t="n">
        <v>27</v>
      </c>
      <c r="AB132" s="23" t="n">
        <v>0</v>
      </c>
      <c r="AC132" s="23" t="n">
        <v>0</v>
      </c>
      <c r="AD132" s="23" t="n">
        <v>4</v>
      </c>
      <c r="AE132" s="23" t="n">
        <v>102</v>
      </c>
      <c r="AF132" s="23" t="n">
        <v>3</v>
      </c>
      <c r="AG132" s="23" t="n">
        <v>0</v>
      </c>
      <c r="AH132" s="23" t="n">
        <v>8</v>
      </c>
      <c r="AI132" s="23" t="n">
        <v>72</v>
      </c>
      <c r="AJ132" s="23" t="n">
        <v>293</v>
      </c>
      <c r="AK132" s="23" t="n">
        <v>0</v>
      </c>
      <c r="AL132" s="23" t="n">
        <v>0</v>
      </c>
      <c r="AM132" s="23" t="n">
        <v>20</v>
      </c>
      <c r="AN132" s="23" t="n">
        <v>0</v>
      </c>
      <c r="AO132" s="23" t="n">
        <v>0</v>
      </c>
      <c r="AP132" s="23" t="n">
        <v>1</v>
      </c>
      <c r="AQ132" s="23" t="n">
        <v>0</v>
      </c>
      <c r="AR132" s="23" t="n">
        <v>3</v>
      </c>
      <c r="AS132" s="23" t="n">
        <v>1</v>
      </c>
      <c r="AT132" s="23" t="n">
        <v>0</v>
      </c>
      <c r="AU132" s="23" t="n">
        <v>4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3</v>
      </c>
      <c r="BB132" s="23" t="n">
        <v>1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1</v>
      </c>
      <c r="BH132" s="23" t="n">
        <v>5</v>
      </c>
      <c r="BI132" s="23" t="n">
        <v>0</v>
      </c>
      <c r="BJ132" s="23" t="n">
        <v>0</v>
      </c>
      <c r="BK132" s="23" t="n">
        <v>0</v>
      </c>
      <c r="BL132" s="23" t="n">
        <v>5</v>
      </c>
      <c r="BM132" s="24" t="n">
        <v>0</v>
      </c>
      <c r="BN132" s="24" t="n">
        <v>0</v>
      </c>
      <c r="BO132" s="24" t="n">
        <v>0</v>
      </c>
      <c r="BP132" s="23" t="n">
        <f aca="false">SUM(E132:BO132)</f>
        <v>1135</v>
      </c>
    </row>
    <row r="133" customFormat="false" ht="8.25" hidden="false" customHeight="true" outlineLevel="0" collapsed="false">
      <c r="A133" s="46"/>
      <c r="B133" s="53"/>
      <c r="C133" s="52" t="s">
        <v>207</v>
      </c>
      <c r="D133" s="52"/>
      <c r="E133" s="23" t="n">
        <v>0</v>
      </c>
      <c r="F133" s="23" t="n">
        <v>4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0</v>
      </c>
      <c r="U133" s="23" t="n">
        <v>0</v>
      </c>
      <c r="V133" s="23" t="n">
        <v>9</v>
      </c>
      <c r="W133" s="23" t="n">
        <v>4</v>
      </c>
      <c r="X133" s="23" t="n">
        <v>143</v>
      </c>
      <c r="Y133" s="23" t="n">
        <v>2</v>
      </c>
      <c r="Z133" s="23" t="n">
        <v>0</v>
      </c>
      <c r="AA133" s="23" t="n">
        <v>12</v>
      </c>
      <c r="AB133" s="23" t="n">
        <v>0</v>
      </c>
      <c r="AC133" s="23" t="n">
        <v>0</v>
      </c>
      <c r="AD133" s="23" t="n">
        <v>3</v>
      </c>
      <c r="AE133" s="23" t="n">
        <v>57</v>
      </c>
      <c r="AF133" s="23" t="n">
        <v>2</v>
      </c>
      <c r="AG133" s="23" t="n">
        <v>0</v>
      </c>
      <c r="AH133" s="23" t="n">
        <v>3</v>
      </c>
      <c r="AI133" s="23" t="n">
        <v>21</v>
      </c>
      <c r="AJ133" s="23" t="n">
        <v>131</v>
      </c>
      <c r="AK133" s="23" t="n">
        <v>0</v>
      </c>
      <c r="AL133" s="23" t="n">
        <v>0</v>
      </c>
      <c r="AM133" s="23" t="n">
        <v>11</v>
      </c>
      <c r="AN133" s="23" t="n">
        <v>0</v>
      </c>
      <c r="AO133" s="23" t="n">
        <v>0</v>
      </c>
      <c r="AP133" s="23" t="n">
        <v>1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2</v>
      </c>
      <c r="AV133" s="23" t="n">
        <v>0</v>
      </c>
      <c r="AW133" s="23" t="n">
        <v>0</v>
      </c>
      <c r="AX133" s="23" t="n">
        <v>0</v>
      </c>
      <c r="AY133" s="23" t="n">
        <v>1</v>
      </c>
      <c r="AZ133" s="23" t="n">
        <v>0</v>
      </c>
      <c r="BA133" s="23" t="n">
        <v>3</v>
      </c>
      <c r="BB133" s="23" t="n">
        <v>1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3</v>
      </c>
      <c r="BI133" s="23" t="n">
        <v>1</v>
      </c>
      <c r="BJ133" s="23" t="n">
        <v>0</v>
      </c>
      <c r="BK133" s="23" t="n">
        <v>0</v>
      </c>
      <c r="BL133" s="23" t="n">
        <v>1</v>
      </c>
      <c r="BM133" s="24" t="n">
        <v>0</v>
      </c>
      <c r="BN133" s="24" t="n">
        <v>0</v>
      </c>
      <c r="BO133" s="24" t="n">
        <v>0</v>
      </c>
      <c r="BP133" s="23" t="n">
        <f aca="false">SUM(E133:BO133)</f>
        <v>467</v>
      </c>
    </row>
    <row r="134" customFormat="false" ht="8.25" hidden="false" customHeight="true" outlineLevel="0" collapsed="false">
      <c r="A134" s="46"/>
      <c r="B134" s="53"/>
      <c r="C134" s="52" t="s">
        <v>208</v>
      </c>
      <c r="D134" s="52"/>
      <c r="E134" s="23" t="n">
        <v>0</v>
      </c>
      <c r="F134" s="23" t="n">
        <v>63</v>
      </c>
      <c r="G134" s="23" t="n">
        <v>2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3</v>
      </c>
      <c r="U134" s="23" t="n">
        <v>1</v>
      </c>
      <c r="V134" s="23" t="n">
        <v>9</v>
      </c>
      <c r="W134" s="23" t="n">
        <v>2</v>
      </c>
      <c r="X134" s="23" t="n">
        <v>38</v>
      </c>
      <c r="Y134" s="23" t="n">
        <v>0</v>
      </c>
      <c r="Z134" s="23" t="n">
        <v>0</v>
      </c>
      <c r="AA134" s="23" t="n">
        <v>5</v>
      </c>
      <c r="AB134" s="23" t="n">
        <v>0</v>
      </c>
      <c r="AC134" s="23" t="n">
        <v>0</v>
      </c>
      <c r="AD134" s="23" t="n">
        <v>0</v>
      </c>
      <c r="AE134" s="23" t="n">
        <v>3</v>
      </c>
      <c r="AF134" s="23" t="n">
        <v>0</v>
      </c>
      <c r="AG134" s="23" t="n">
        <v>0</v>
      </c>
      <c r="AH134" s="23" t="n">
        <v>0</v>
      </c>
      <c r="AI134" s="23" t="n">
        <v>8</v>
      </c>
      <c r="AJ134" s="23" t="n">
        <v>39</v>
      </c>
      <c r="AK134" s="23" t="n">
        <v>0</v>
      </c>
      <c r="AL134" s="23" t="n">
        <v>1</v>
      </c>
      <c r="AM134" s="23" t="n">
        <v>6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2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2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4" t="n">
        <v>0</v>
      </c>
      <c r="BN134" s="24" t="n">
        <v>0</v>
      </c>
      <c r="BO134" s="24" t="n">
        <v>0</v>
      </c>
      <c r="BP134" s="23" t="n">
        <f aca="false">SUM(E134:BO134)</f>
        <v>185</v>
      </c>
    </row>
    <row r="135" customFormat="false" ht="8.25" hidden="false" customHeight="true" outlineLevel="0" collapsed="false">
      <c r="A135" s="46"/>
      <c r="B135" s="48" t="s">
        <v>209</v>
      </c>
      <c r="C135" s="48"/>
      <c r="D135" s="48"/>
      <c r="E135" s="23" t="n">
        <v>0</v>
      </c>
      <c r="F135" s="23" t="n">
        <v>405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1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85</v>
      </c>
      <c r="U135" s="23" t="n">
        <v>1</v>
      </c>
      <c r="V135" s="23" t="n">
        <v>65</v>
      </c>
      <c r="W135" s="23" t="n">
        <v>1</v>
      </c>
      <c r="X135" s="23" t="n">
        <v>946</v>
      </c>
      <c r="Y135" s="23" t="n">
        <v>1</v>
      </c>
      <c r="Z135" s="23" t="n">
        <v>2</v>
      </c>
      <c r="AA135" s="23" t="n">
        <v>100</v>
      </c>
      <c r="AB135" s="23" t="n">
        <v>0</v>
      </c>
      <c r="AC135" s="23" t="n">
        <v>0</v>
      </c>
      <c r="AD135" s="23" t="n">
        <v>3</v>
      </c>
      <c r="AE135" s="23" t="n">
        <v>510</v>
      </c>
      <c r="AF135" s="23" t="n">
        <v>18</v>
      </c>
      <c r="AG135" s="23" t="n">
        <v>0</v>
      </c>
      <c r="AH135" s="23" t="n">
        <v>4</v>
      </c>
      <c r="AI135" s="23" t="n">
        <v>68</v>
      </c>
      <c r="AJ135" s="23" t="n">
        <v>553</v>
      </c>
      <c r="AK135" s="23" t="n">
        <v>0</v>
      </c>
      <c r="AL135" s="23" t="n">
        <v>0</v>
      </c>
      <c r="AM135" s="23" t="n">
        <v>31</v>
      </c>
      <c r="AN135" s="23" t="n">
        <v>1</v>
      </c>
      <c r="AO135" s="23" t="n">
        <v>0</v>
      </c>
      <c r="AP135" s="23" t="n">
        <v>0</v>
      </c>
      <c r="AQ135" s="23" t="n">
        <v>0</v>
      </c>
      <c r="AR135" s="23" t="n">
        <v>3</v>
      </c>
      <c r="AS135" s="23" t="n">
        <v>1</v>
      </c>
      <c r="AT135" s="23" t="n">
        <v>0</v>
      </c>
      <c r="AU135" s="23" t="n">
        <v>6</v>
      </c>
      <c r="AV135" s="23" t="n">
        <v>0</v>
      </c>
      <c r="AW135" s="23" t="n">
        <v>0</v>
      </c>
      <c r="AX135" s="23" t="n">
        <v>0</v>
      </c>
      <c r="AY135" s="23" t="n">
        <v>3</v>
      </c>
      <c r="AZ135" s="23" t="n">
        <v>0</v>
      </c>
      <c r="BA135" s="23" t="n">
        <v>1</v>
      </c>
      <c r="BB135" s="23" t="n">
        <v>3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25</v>
      </c>
      <c r="BI135" s="23" t="n">
        <v>1</v>
      </c>
      <c r="BJ135" s="23" t="n">
        <v>0</v>
      </c>
      <c r="BK135" s="23" t="n">
        <v>1</v>
      </c>
      <c r="BL135" s="23" t="n">
        <v>2</v>
      </c>
      <c r="BM135" s="24" t="n">
        <v>0</v>
      </c>
      <c r="BN135" s="24" t="n">
        <v>0</v>
      </c>
      <c r="BO135" s="24" t="n">
        <v>0</v>
      </c>
      <c r="BP135" s="23" t="n">
        <f aca="false">SUM(E135:BO135)</f>
        <v>2864</v>
      </c>
    </row>
    <row r="136" customFormat="false" ht="8.25" hidden="false" customHeight="true" outlineLevel="0" collapsed="false">
      <c r="A136" s="46"/>
      <c r="B136" s="48" t="s">
        <v>210</v>
      </c>
      <c r="C136" s="48"/>
      <c r="D136" s="48"/>
      <c r="E136" s="23" t="n">
        <v>0</v>
      </c>
      <c r="F136" s="23" t="n">
        <v>197</v>
      </c>
      <c r="G136" s="23" t="n">
        <v>3</v>
      </c>
      <c r="H136" s="23" t="n">
        <v>0</v>
      </c>
      <c r="I136" s="23" t="n">
        <v>0</v>
      </c>
      <c r="J136" s="23" t="n">
        <v>0</v>
      </c>
      <c r="K136" s="23" t="n">
        <v>9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42</v>
      </c>
      <c r="U136" s="23" t="n">
        <v>0</v>
      </c>
      <c r="V136" s="23" t="n">
        <v>106</v>
      </c>
      <c r="W136" s="23" t="n">
        <v>2</v>
      </c>
      <c r="X136" s="23" t="n">
        <v>341</v>
      </c>
      <c r="Y136" s="23" t="n">
        <v>0</v>
      </c>
      <c r="Z136" s="23" t="n">
        <v>0</v>
      </c>
      <c r="AA136" s="23" t="n">
        <v>52</v>
      </c>
      <c r="AB136" s="23" t="n">
        <v>0</v>
      </c>
      <c r="AC136" s="23" t="n">
        <v>0</v>
      </c>
      <c r="AD136" s="23" t="n">
        <v>5</v>
      </c>
      <c r="AE136" s="23" t="n">
        <v>243</v>
      </c>
      <c r="AF136" s="23" t="n">
        <v>6</v>
      </c>
      <c r="AG136" s="23" t="n">
        <v>0</v>
      </c>
      <c r="AH136" s="23" t="n">
        <v>2</v>
      </c>
      <c r="AI136" s="23" t="n">
        <v>45</v>
      </c>
      <c r="AJ136" s="23" t="n">
        <v>428</v>
      </c>
      <c r="AK136" s="23" t="n">
        <v>0</v>
      </c>
      <c r="AL136" s="23" t="n">
        <v>1</v>
      </c>
      <c r="AM136" s="23" t="n">
        <v>34</v>
      </c>
      <c r="AN136" s="23" t="n">
        <v>0</v>
      </c>
      <c r="AO136" s="23" t="n">
        <v>0</v>
      </c>
      <c r="AP136" s="23" t="n">
        <v>2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5</v>
      </c>
      <c r="AV136" s="23" t="n">
        <v>0</v>
      </c>
      <c r="AW136" s="23" t="n">
        <v>1</v>
      </c>
      <c r="AX136" s="23" t="n">
        <v>2</v>
      </c>
      <c r="AY136" s="23" t="n">
        <v>4</v>
      </c>
      <c r="AZ136" s="23" t="n">
        <v>0</v>
      </c>
      <c r="BA136" s="23" t="n">
        <v>3</v>
      </c>
      <c r="BB136" s="23" t="n">
        <v>7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7</v>
      </c>
      <c r="BI136" s="23" t="n">
        <v>1</v>
      </c>
      <c r="BJ136" s="23" t="n">
        <v>0</v>
      </c>
      <c r="BK136" s="23" t="n">
        <v>0</v>
      </c>
      <c r="BL136" s="23" t="n">
        <v>5</v>
      </c>
      <c r="BM136" s="24" t="n">
        <v>0</v>
      </c>
      <c r="BN136" s="24" t="n">
        <v>0</v>
      </c>
      <c r="BO136" s="24" t="n">
        <v>0</v>
      </c>
      <c r="BP136" s="23" t="n">
        <f aca="false">SUM(E136:BO136)</f>
        <v>1555</v>
      </c>
    </row>
    <row r="137" customFormat="false" ht="8.25" hidden="false" customHeight="true" outlineLevel="0" collapsed="false">
      <c r="A137" s="46"/>
      <c r="B137" s="48" t="s">
        <v>211</v>
      </c>
      <c r="C137" s="48"/>
      <c r="D137" s="48"/>
      <c r="E137" s="23" t="n">
        <v>1</v>
      </c>
      <c r="F137" s="23" t="n">
        <v>65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5</v>
      </c>
      <c r="L137" s="23" t="n">
        <v>0</v>
      </c>
      <c r="M137" s="23" t="n">
        <v>0</v>
      </c>
      <c r="N137" s="23" t="n">
        <v>1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30</v>
      </c>
      <c r="U137" s="23" t="n">
        <v>1</v>
      </c>
      <c r="V137" s="23" t="n">
        <v>11</v>
      </c>
      <c r="W137" s="23" t="n">
        <v>5</v>
      </c>
      <c r="X137" s="23" t="n">
        <v>555</v>
      </c>
      <c r="Y137" s="23" t="n">
        <v>0</v>
      </c>
      <c r="Z137" s="23" t="n">
        <v>2</v>
      </c>
      <c r="AA137" s="23" t="n">
        <v>30</v>
      </c>
      <c r="AB137" s="23" t="n">
        <v>0</v>
      </c>
      <c r="AC137" s="23" t="n">
        <v>0</v>
      </c>
      <c r="AD137" s="23" t="n">
        <v>0</v>
      </c>
      <c r="AE137" s="23" t="n">
        <v>140</v>
      </c>
      <c r="AF137" s="23" t="n">
        <v>6</v>
      </c>
      <c r="AG137" s="23" t="n">
        <v>0</v>
      </c>
      <c r="AH137" s="23" t="n">
        <v>2</v>
      </c>
      <c r="AI137" s="23" t="n">
        <v>72</v>
      </c>
      <c r="AJ137" s="23" t="n">
        <v>448</v>
      </c>
      <c r="AK137" s="23" t="n">
        <v>0</v>
      </c>
      <c r="AL137" s="23" t="n">
        <v>0</v>
      </c>
      <c r="AM137" s="23" t="n">
        <v>22</v>
      </c>
      <c r="AN137" s="23" t="n">
        <v>0</v>
      </c>
      <c r="AO137" s="23" t="n">
        <v>0</v>
      </c>
      <c r="AP137" s="23" t="n">
        <v>1</v>
      </c>
      <c r="AQ137" s="23" t="n">
        <v>0</v>
      </c>
      <c r="AR137" s="23" t="n">
        <v>6</v>
      </c>
      <c r="AS137" s="23" t="n">
        <v>0</v>
      </c>
      <c r="AT137" s="23" t="n">
        <v>0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2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16</v>
      </c>
      <c r="BI137" s="23" t="n">
        <v>0</v>
      </c>
      <c r="BJ137" s="23" t="n">
        <v>0</v>
      </c>
      <c r="BK137" s="23" t="n">
        <v>1</v>
      </c>
      <c r="BL137" s="23" t="n">
        <v>3</v>
      </c>
      <c r="BM137" s="24" t="n">
        <v>0</v>
      </c>
      <c r="BN137" s="24" t="n">
        <v>0</v>
      </c>
      <c r="BO137" s="24" t="n">
        <v>0</v>
      </c>
      <c r="BP137" s="23" t="n">
        <f aca="false">SUM(E137:BO137)</f>
        <v>1448</v>
      </c>
    </row>
    <row r="138" customFormat="false" ht="8.25" hidden="false" customHeight="true" outlineLevel="0" collapsed="false">
      <c r="A138" s="46"/>
      <c r="B138" s="54" t="s">
        <v>212</v>
      </c>
      <c r="C138" s="52" t="s">
        <v>212</v>
      </c>
      <c r="D138" s="52"/>
      <c r="E138" s="23" t="n">
        <v>1</v>
      </c>
      <c r="F138" s="23" t="n">
        <v>253</v>
      </c>
      <c r="G138" s="23" t="n">
        <v>8</v>
      </c>
      <c r="H138" s="23" t="n">
        <v>0</v>
      </c>
      <c r="I138" s="23" t="n">
        <v>0</v>
      </c>
      <c r="J138" s="23" t="n">
        <v>0</v>
      </c>
      <c r="K138" s="23" t="n">
        <v>15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41</v>
      </c>
      <c r="U138" s="23" t="n">
        <v>0</v>
      </c>
      <c r="V138" s="23" t="n">
        <v>330</v>
      </c>
      <c r="W138" s="23" t="n">
        <v>9</v>
      </c>
      <c r="X138" s="23" t="n">
        <v>492</v>
      </c>
      <c r="Y138" s="23" t="n">
        <v>1</v>
      </c>
      <c r="Z138" s="23" t="n">
        <v>0</v>
      </c>
      <c r="AA138" s="23" t="n">
        <v>39</v>
      </c>
      <c r="AB138" s="23" t="n">
        <v>0</v>
      </c>
      <c r="AC138" s="23" t="n">
        <v>0</v>
      </c>
      <c r="AD138" s="23" t="n">
        <v>4</v>
      </c>
      <c r="AE138" s="23" t="n">
        <v>165</v>
      </c>
      <c r="AF138" s="23" t="n">
        <v>8</v>
      </c>
      <c r="AG138" s="23" t="n">
        <v>0</v>
      </c>
      <c r="AH138" s="23" t="n">
        <v>5</v>
      </c>
      <c r="AI138" s="23" t="n">
        <v>74</v>
      </c>
      <c r="AJ138" s="23" t="n">
        <v>510</v>
      </c>
      <c r="AK138" s="23" t="n">
        <v>0</v>
      </c>
      <c r="AL138" s="23" t="n">
        <v>0</v>
      </c>
      <c r="AM138" s="23" t="n">
        <v>31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2</v>
      </c>
      <c r="AS138" s="23" t="n">
        <v>1</v>
      </c>
      <c r="AT138" s="23" t="n">
        <v>0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3</v>
      </c>
      <c r="AZ138" s="23" t="n">
        <v>0</v>
      </c>
      <c r="BA138" s="23" t="n">
        <v>1</v>
      </c>
      <c r="BB138" s="23" t="n">
        <v>7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27</v>
      </c>
      <c r="BI138" s="23" t="n">
        <v>1</v>
      </c>
      <c r="BJ138" s="23" t="n">
        <v>1</v>
      </c>
      <c r="BK138" s="23" t="n">
        <v>0</v>
      </c>
      <c r="BL138" s="23" t="n">
        <v>11</v>
      </c>
      <c r="BM138" s="24" t="n">
        <v>0</v>
      </c>
      <c r="BN138" s="24" t="n">
        <v>0</v>
      </c>
      <c r="BO138" s="24" t="n">
        <v>0</v>
      </c>
      <c r="BP138" s="23" t="n">
        <f aca="false">SUM(E138:BO138)</f>
        <v>2044</v>
      </c>
    </row>
    <row r="139" customFormat="false" ht="8.25" hidden="false" customHeight="true" outlineLevel="0" collapsed="false">
      <c r="A139" s="46"/>
      <c r="B139" s="54"/>
      <c r="C139" s="52" t="s">
        <v>213</v>
      </c>
      <c r="D139" s="52"/>
      <c r="E139" s="23" t="n">
        <v>0</v>
      </c>
      <c r="F139" s="23" t="n">
        <v>46</v>
      </c>
      <c r="G139" s="23" t="n">
        <v>4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4</v>
      </c>
      <c r="U139" s="23" t="n">
        <v>0</v>
      </c>
      <c r="V139" s="23" t="n">
        <v>30</v>
      </c>
      <c r="W139" s="23" t="n">
        <v>1</v>
      </c>
      <c r="X139" s="23" t="n">
        <v>75</v>
      </c>
      <c r="Y139" s="23" t="n">
        <v>0</v>
      </c>
      <c r="Z139" s="23" t="n">
        <v>1</v>
      </c>
      <c r="AA139" s="23" t="n">
        <v>5</v>
      </c>
      <c r="AB139" s="23" t="n">
        <v>0</v>
      </c>
      <c r="AC139" s="23" t="n">
        <v>0</v>
      </c>
      <c r="AD139" s="23" t="n">
        <v>1</v>
      </c>
      <c r="AE139" s="23" t="n">
        <v>8</v>
      </c>
      <c r="AF139" s="23" t="n">
        <v>0</v>
      </c>
      <c r="AG139" s="23" t="n">
        <v>0</v>
      </c>
      <c r="AH139" s="23" t="n">
        <v>0</v>
      </c>
      <c r="AI139" s="23" t="n">
        <v>18</v>
      </c>
      <c r="AJ139" s="23" t="n">
        <v>76</v>
      </c>
      <c r="AK139" s="23" t="n">
        <v>0</v>
      </c>
      <c r="AL139" s="23" t="n">
        <v>0</v>
      </c>
      <c r="AM139" s="23" t="n">
        <v>11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1</v>
      </c>
      <c r="AY139" s="23" t="n">
        <v>2</v>
      </c>
      <c r="AZ139" s="23" t="n">
        <v>0</v>
      </c>
      <c r="BA139" s="23" t="n">
        <v>0</v>
      </c>
      <c r="BB139" s="23" t="n">
        <v>2</v>
      </c>
      <c r="BC139" s="23" t="n">
        <v>2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1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4" t="n">
        <v>0</v>
      </c>
      <c r="BN139" s="24" t="n">
        <v>0</v>
      </c>
      <c r="BO139" s="24" t="n">
        <v>0</v>
      </c>
      <c r="BP139" s="23" t="n">
        <f aca="false">SUM(E139:BO139)</f>
        <v>288</v>
      </c>
    </row>
    <row r="140" customFormat="false" ht="8.25" hidden="false" customHeight="true" outlineLevel="0" collapsed="false">
      <c r="A140" s="46"/>
      <c r="B140" s="49" t="s">
        <v>75</v>
      </c>
      <c r="C140" s="49"/>
      <c r="D140" s="49"/>
      <c r="E140" s="26" t="n">
        <f aca="false">SUM(E127:E139)</f>
        <v>3</v>
      </c>
      <c r="F140" s="26" t="n">
        <f aca="false">SUM(F127:F139)</f>
        <v>1544</v>
      </c>
      <c r="G140" s="26" t="n">
        <f aca="false">SUM(G127:G139)</f>
        <v>175</v>
      </c>
      <c r="H140" s="26" t="n">
        <f aca="false">SUM(H127:H139)</f>
        <v>0</v>
      </c>
      <c r="I140" s="26" t="n">
        <f aca="false">SUM(I127:I139)</f>
        <v>1</v>
      </c>
      <c r="J140" s="26" t="n">
        <f aca="false">SUM(J127:J139)</f>
        <v>0</v>
      </c>
      <c r="K140" s="26" t="n">
        <f aca="false">SUM(K127:K139)</f>
        <v>126</v>
      </c>
      <c r="L140" s="26" t="n">
        <f aca="false">SUM(L127:L139)</f>
        <v>2</v>
      </c>
      <c r="M140" s="26" t="n">
        <f aca="false">SUM(M127:M139)</f>
        <v>0</v>
      </c>
      <c r="N140" s="26" t="n">
        <f aca="false">SUM(N127:N139)</f>
        <v>2</v>
      </c>
      <c r="O140" s="26" t="n">
        <f aca="false">SUM(O127:O139)</f>
        <v>0</v>
      </c>
      <c r="P140" s="26" t="n">
        <f aca="false">SUM(P127:P139)</f>
        <v>1</v>
      </c>
      <c r="Q140" s="26" t="n">
        <f aca="false">SUM(Q127:Q139)</f>
        <v>0</v>
      </c>
      <c r="R140" s="26" t="n">
        <f aca="false">SUM(R127:R139)</f>
        <v>0</v>
      </c>
      <c r="S140" s="26" t="n">
        <f aca="false">SUM(S127:S139)</f>
        <v>0</v>
      </c>
      <c r="T140" s="26" t="n">
        <f aca="false">SUM(T127:T139)</f>
        <v>317</v>
      </c>
      <c r="U140" s="26" t="n">
        <f aca="false">SUM(U127:U139)</f>
        <v>9</v>
      </c>
      <c r="V140" s="26" t="n">
        <f aca="false">SUM(V127:V139)</f>
        <v>753</v>
      </c>
      <c r="W140" s="26" t="n">
        <f aca="false">SUM(W127:W139)</f>
        <v>56</v>
      </c>
      <c r="X140" s="26" t="n">
        <f aca="false">SUM(X127:X139)</f>
        <v>5161</v>
      </c>
      <c r="Y140" s="26" t="n">
        <f aca="false">SUM(Y127:Y139)</f>
        <v>4</v>
      </c>
      <c r="Z140" s="26" t="n">
        <f aca="false">SUM(Z127:Z139)</f>
        <v>9</v>
      </c>
      <c r="AA140" s="26" t="n">
        <f aca="false">SUM(AA127:AA139)</f>
        <v>363</v>
      </c>
      <c r="AB140" s="26" t="n">
        <f aca="false">SUM(AB127:AB139)</f>
        <v>0</v>
      </c>
      <c r="AC140" s="26" t="n">
        <f aca="false">SUM(AC127:AC139)</f>
        <v>0</v>
      </c>
      <c r="AD140" s="26" t="n">
        <f aca="false">SUM(AD127:AD139)</f>
        <v>31</v>
      </c>
      <c r="AE140" s="26" t="n">
        <f aca="false">SUM(AE127:AE139)</f>
        <v>2561</v>
      </c>
      <c r="AF140" s="26" t="n">
        <f aca="false">SUM(AF127:AF139)</f>
        <v>80</v>
      </c>
      <c r="AG140" s="26" t="n">
        <f aca="false">SUM(AG127:AG139)</f>
        <v>0</v>
      </c>
      <c r="AH140" s="26" t="n">
        <f aca="false">SUM(AH127:AH139)</f>
        <v>34</v>
      </c>
      <c r="AI140" s="26" t="n">
        <f aca="false">SUM(AI127:AI139)</f>
        <v>542</v>
      </c>
      <c r="AJ140" s="26" t="n">
        <f aca="false">SUM(AJ127:AJ139)</f>
        <v>3884</v>
      </c>
      <c r="AK140" s="26" t="n">
        <f aca="false">SUM(AK127:AK139)</f>
        <v>0</v>
      </c>
      <c r="AL140" s="26" t="n">
        <f aca="false">SUM(AL127:AL139)</f>
        <v>3</v>
      </c>
      <c r="AM140" s="26" t="n">
        <f aca="false">SUM(AM127:AM139)</f>
        <v>202</v>
      </c>
      <c r="AN140" s="26" t="n">
        <f aca="false">SUM(AN127:AN139)</f>
        <v>3</v>
      </c>
      <c r="AO140" s="26" t="n">
        <f aca="false">SUM(AO127:AO139)</f>
        <v>0</v>
      </c>
      <c r="AP140" s="26" t="n">
        <f aca="false">SUM(AP127:AP139)</f>
        <v>12</v>
      </c>
      <c r="AQ140" s="26" t="n">
        <f aca="false">SUM(AQ127:AQ139)</f>
        <v>2</v>
      </c>
      <c r="AR140" s="26" t="n">
        <f aca="false">SUM(AR127:AR139)</f>
        <v>35</v>
      </c>
      <c r="AS140" s="26" t="n">
        <f aca="false">SUM(AS127:AS139)</f>
        <v>6</v>
      </c>
      <c r="AT140" s="26" t="n">
        <f aca="false">SUM(AT127:AT139)</f>
        <v>1</v>
      </c>
      <c r="AU140" s="26" t="n">
        <f aca="false">SUM(AU127:AU139)</f>
        <v>49</v>
      </c>
      <c r="AV140" s="26" t="n">
        <f aca="false">SUM(AV127:AV139)</f>
        <v>0</v>
      </c>
      <c r="AW140" s="26" t="n">
        <f aca="false">SUM(AW127:AW139)</f>
        <v>1</v>
      </c>
      <c r="AX140" s="26" t="n">
        <f aca="false">SUM(AX127:AX139)</f>
        <v>3</v>
      </c>
      <c r="AY140" s="26" t="n">
        <f aca="false">SUM(AY127:AY139)</f>
        <v>24</v>
      </c>
      <c r="AZ140" s="26" t="n">
        <f aca="false">SUM(AZ127:AZ139)</f>
        <v>0</v>
      </c>
      <c r="BA140" s="26" t="n">
        <f aca="false">SUM(BA127:BA139)</f>
        <v>19</v>
      </c>
      <c r="BB140" s="26" t="n">
        <f aca="false">SUM(BB127:BB139)</f>
        <v>29</v>
      </c>
      <c r="BC140" s="26" t="n">
        <f aca="false">SUM(BC127:BC139)</f>
        <v>2</v>
      </c>
      <c r="BD140" s="26" t="n">
        <f aca="false">SUM(BD127:BD139)</f>
        <v>0</v>
      </c>
      <c r="BE140" s="26" t="n">
        <f aca="false">SUM(BE127:BE139)</f>
        <v>0</v>
      </c>
      <c r="BF140" s="26" t="n">
        <f aca="false">SUM(BF127:BF139)</f>
        <v>0</v>
      </c>
      <c r="BG140" s="26" t="n">
        <f aca="false">SUM(BG127:BG139)</f>
        <v>3</v>
      </c>
      <c r="BH140" s="26" t="n">
        <f aca="false">SUM(BH127:BH139)</f>
        <v>148</v>
      </c>
      <c r="BI140" s="26" t="n">
        <f aca="false">SUM(BI127:BI139)</f>
        <v>6</v>
      </c>
      <c r="BJ140" s="26" t="n">
        <f aca="false">SUM(BJ127:BJ139)</f>
        <v>1</v>
      </c>
      <c r="BK140" s="26" t="n">
        <f aca="false">SUM(BK127:BK139)</f>
        <v>3</v>
      </c>
      <c r="BL140" s="26" t="n">
        <f aca="false">SUM(BL127:BL139)</f>
        <v>48</v>
      </c>
      <c r="BM140" s="27" t="n">
        <f aca="false">SUM(BM127:BM139)</f>
        <v>0</v>
      </c>
      <c r="BN140" s="27" t="n">
        <f aca="false">SUM(BN127:BN139)</f>
        <v>0</v>
      </c>
      <c r="BO140" s="27" t="n">
        <f aca="false">SUM(BO127:BO139)</f>
        <v>0</v>
      </c>
      <c r="BP140" s="26" t="n">
        <f aca="false">SUM(BP127:BP139)</f>
        <v>16258</v>
      </c>
    </row>
    <row r="141" customFormat="false" ht="8.25" hidden="false" customHeight="true" outlineLevel="0" collapsed="false">
      <c r="A141" s="46" t="s">
        <v>214</v>
      </c>
      <c r="B141" s="47" t="s">
        <v>215</v>
      </c>
      <c r="C141" s="47"/>
      <c r="D141" s="47"/>
      <c r="E141" s="21" t="n">
        <v>0</v>
      </c>
      <c r="F141" s="21" t="n">
        <v>24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8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71</v>
      </c>
      <c r="W141" s="21" t="n">
        <v>3</v>
      </c>
      <c r="X141" s="21" t="n">
        <v>595</v>
      </c>
      <c r="Y141" s="21" t="n">
        <v>0</v>
      </c>
      <c r="Z141" s="21" t="n">
        <v>2</v>
      </c>
      <c r="AA141" s="21" t="n">
        <v>21</v>
      </c>
      <c r="AB141" s="21" t="n">
        <v>0</v>
      </c>
      <c r="AC141" s="21" t="n">
        <v>0</v>
      </c>
      <c r="AD141" s="21" t="n">
        <v>0</v>
      </c>
      <c r="AE141" s="21" t="n">
        <v>371</v>
      </c>
      <c r="AF141" s="21" t="n">
        <v>6</v>
      </c>
      <c r="AG141" s="21" t="n">
        <v>0</v>
      </c>
      <c r="AH141" s="21" t="n">
        <v>1</v>
      </c>
      <c r="AI141" s="21" t="n">
        <v>78</v>
      </c>
      <c r="AJ141" s="21" t="n">
        <v>565</v>
      </c>
      <c r="AK141" s="21" t="n">
        <v>2</v>
      </c>
      <c r="AL141" s="21" t="n">
        <v>0</v>
      </c>
      <c r="AM141" s="21" t="n">
        <v>5</v>
      </c>
      <c r="AN141" s="21" t="n">
        <v>0</v>
      </c>
      <c r="AO141" s="21" t="n">
        <v>0</v>
      </c>
      <c r="AP141" s="21" t="n">
        <v>1</v>
      </c>
      <c r="AQ141" s="21" t="n">
        <v>0</v>
      </c>
      <c r="AR141" s="21" t="n">
        <v>3</v>
      </c>
      <c r="AS141" s="21" t="n">
        <v>0</v>
      </c>
      <c r="AT141" s="21" t="n">
        <v>0</v>
      </c>
      <c r="AU141" s="21" t="n">
        <v>3</v>
      </c>
      <c r="AV141" s="21" t="n">
        <v>0</v>
      </c>
      <c r="AW141" s="21" t="n">
        <v>0</v>
      </c>
      <c r="AX141" s="21" t="n">
        <v>0</v>
      </c>
      <c r="AY141" s="21" t="n">
        <v>7</v>
      </c>
      <c r="AZ141" s="21" t="n">
        <v>0</v>
      </c>
      <c r="BA141" s="21" t="n">
        <v>3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4</v>
      </c>
      <c r="BI141" s="21" t="n">
        <v>1</v>
      </c>
      <c r="BJ141" s="21" t="n">
        <v>0</v>
      </c>
      <c r="BK141" s="21" t="n">
        <v>0</v>
      </c>
      <c r="BL141" s="21" t="n">
        <v>3</v>
      </c>
      <c r="BM141" s="20" t="n">
        <v>0</v>
      </c>
      <c r="BN141" s="20" t="n">
        <v>0</v>
      </c>
      <c r="BO141" s="20" t="n">
        <v>0</v>
      </c>
      <c r="BP141" s="23" t="n">
        <f aca="false">SUM(E141:BO141)</f>
        <v>1779</v>
      </c>
    </row>
    <row r="142" customFormat="false" ht="8.25" hidden="false" customHeight="true" outlineLevel="0" collapsed="false">
      <c r="A142" s="46"/>
      <c r="B142" s="48" t="s">
        <v>216</v>
      </c>
      <c r="C142" s="48"/>
      <c r="D142" s="48"/>
      <c r="E142" s="23" t="n">
        <v>0</v>
      </c>
      <c r="F142" s="23" t="n">
        <v>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9</v>
      </c>
      <c r="W142" s="23" t="n">
        <v>5</v>
      </c>
      <c r="X142" s="23" t="n">
        <v>27</v>
      </c>
      <c r="Y142" s="23" t="n">
        <v>0</v>
      </c>
      <c r="Z142" s="23" t="n">
        <v>0</v>
      </c>
      <c r="AA142" s="23" t="n">
        <v>4</v>
      </c>
      <c r="AB142" s="23" t="n">
        <v>0</v>
      </c>
      <c r="AC142" s="23" t="n">
        <v>0</v>
      </c>
      <c r="AD142" s="23" t="n">
        <v>0</v>
      </c>
      <c r="AE142" s="23" t="n">
        <v>45</v>
      </c>
      <c r="AF142" s="23" t="n">
        <v>0</v>
      </c>
      <c r="AG142" s="23" t="n">
        <v>0</v>
      </c>
      <c r="AH142" s="23" t="n">
        <v>0</v>
      </c>
      <c r="AI142" s="23" t="n">
        <v>9</v>
      </c>
      <c r="AJ142" s="23" t="n">
        <v>34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4" t="n">
        <v>0</v>
      </c>
      <c r="BN142" s="24" t="n">
        <v>0</v>
      </c>
      <c r="BO142" s="24" t="n">
        <v>0</v>
      </c>
      <c r="BP142" s="23" t="n">
        <f aca="false">SUM(E142:BO142)</f>
        <v>136</v>
      </c>
    </row>
    <row r="143" customFormat="false" ht="8.25" hidden="false" customHeight="true" outlineLevel="0" collapsed="false">
      <c r="A143" s="46"/>
      <c r="B143" s="48" t="s">
        <v>217</v>
      </c>
      <c r="C143" s="48"/>
      <c r="D143" s="48"/>
      <c r="E143" s="23" t="n">
        <v>0</v>
      </c>
      <c r="F143" s="23" t="n">
        <v>7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1</v>
      </c>
      <c r="W143" s="23" t="n">
        <v>3</v>
      </c>
      <c r="X143" s="23" t="n">
        <v>46</v>
      </c>
      <c r="Y143" s="23" t="n">
        <v>0</v>
      </c>
      <c r="Z143" s="23" t="n">
        <v>1</v>
      </c>
      <c r="AA143" s="23" t="n">
        <v>2</v>
      </c>
      <c r="AB143" s="23" t="n">
        <v>0</v>
      </c>
      <c r="AC143" s="23" t="n">
        <v>0</v>
      </c>
      <c r="AD143" s="23" t="n">
        <v>0</v>
      </c>
      <c r="AE143" s="23" t="n">
        <v>20</v>
      </c>
      <c r="AF143" s="23" t="n">
        <v>0</v>
      </c>
      <c r="AG143" s="23" t="n">
        <v>0</v>
      </c>
      <c r="AH143" s="23" t="n">
        <v>2</v>
      </c>
      <c r="AI143" s="23" t="n">
        <v>6</v>
      </c>
      <c r="AJ143" s="23" t="n">
        <v>33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4</v>
      </c>
      <c r="BM143" s="24" t="n">
        <v>0</v>
      </c>
      <c r="BN143" s="24" t="n">
        <v>0</v>
      </c>
      <c r="BO143" s="24" t="n">
        <v>0</v>
      </c>
      <c r="BP143" s="23" t="n">
        <f aca="false">SUM(E143:BO143)</f>
        <v>136</v>
      </c>
    </row>
    <row r="144" customFormat="false" ht="8.25" hidden="false" customHeight="true" outlineLevel="0" collapsed="false">
      <c r="A144" s="46"/>
      <c r="B144" s="49" t="s">
        <v>75</v>
      </c>
      <c r="C144" s="49"/>
      <c r="D144" s="49"/>
      <c r="E144" s="26" t="n">
        <f aca="false">SUM(E141:E143)</f>
        <v>0</v>
      </c>
      <c r="F144" s="26" t="n">
        <f aca="false">SUM(F141:F143)</f>
        <v>33</v>
      </c>
      <c r="G144" s="26" t="n">
        <f aca="false">SUM(G141:G143)</f>
        <v>0</v>
      </c>
      <c r="H144" s="26" t="n">
        <f aca="false">SUM(H141:H143)</f>
        <v>0</v>
      </c>
      <c r="I144" s="26" t="n">
        <f aca="false">SUM(I141:I143)</f>
        <v>0</v>
      </c>
      <c r="J144" s="26" t="n">
        <f aca="false">SUM(J141:J143)</f>
        <v>0</v>
      </c>
      <c r="K144" s="26" t="n">
        <f aca="false">SUM(K141:K143)</f>
        <v>8</v>
      </c>
      <c r="L144" s="26" t="n">
        <f aca="false">SUM(L141:L143)</f>
        <v>0</v>
      </c>
      <c r="M144" s="26" t="n">
        <f aca="false">SUM(M141:M143)</f>
        <v>0</v>
      </c>
      <c r="N144" s="26" t="n">
        <f aca="false">SUM(N141:N143)</f>
        <v>0</v>
      </c>
      <c r="O144" s="26" t="n">
        <f aca="false">SUM(O141:O143)</f>
        <v>0</v>
      </c>
      <c r="P144" s="26" t="n">
        <f aca="false">SUM(P141:P143)</f>
        <v>0</v>
      </c>
      <c r="Q144" s="26" t="n">
        <f aca="false">SUM(Q141:Q143)</f>
        <v>0</v>
      </c>
      <c r="R144" s="26" t="n">
        <f aca="false">SUM(R141:R143)</f>
        <v>0</v>
      </c>
      <c r="S144" s="26" t="n">
        <f aca="false">SUM(S141:S143)</f>
        <v>0</v>
      </c>
      <c r="T144" s="26" t="n">
        <f aca="false">SUM(T141:T143)</f>
        <v>0</v>
      </c>
      <c r="U144" s="26" t="n">
        <f aca="false">SUM(U141:U143)</f>
        <v>0</v>
      </c>
      <c r="V144" s="26" t="n">
        <f aca="false">SUM(V141:V143)</f>
        <v>91</v>
      </c>
      <c r="W144" s="26" t="n">
        <f aca="false">SUM(W141:W143)</f>
        <v>11</v>
      </c>
      <c r="X144" s="26" t="n">
        <f aca="false">SUM(X141:X143)</f>
        <v>668</v>
      </c>
      <c r="Y144" s="26" t="n">
        <f aca="false">SUM(Y141:Y143)</f>
        <v>0</v>
      </c>
      <c r="Z144" s="26" t="n">
        <f aca="false">SUM(Z141:Z143)</f>
        <v>3</v>
      </c>
      <c r="AA144" s="26" t="n">
        <f aca="false">SUM(AA141:AA143)</f>
        <v>27</v>
      </c>
      <c r="AB144" s="26" t="n">
        <f aca="false">SUM(AB141:AB143)</f>
        <v>0</v>
      </c>
      <c r="AC144" s="26" t="n">
        <f aca="false">SUM(AC141:AC143)</f>
        <v>0</v>
      </c>
      <c r="AD144" s="26" t="n">
        <f aca="false">SUM(AD141:AD143)</f>
        <v>0</v>
      </c>
      <c r="AE144" s="26" t="n">
        <f aca="false">SUM(AE141:AE143)</f>
        <v>436</v>
      </c>
      <c r="AF144" s="26" t="n">
        <f aca="false">SUM(AF141:AF143)</f>
        <v>6</v>
      </c>
      <c r="AG144" s="26" t="n">
        <f aca="false">SUM(AG141:AG143)</f>
        <v>0</v>
      </c>
      <c r="AH144" s="26" t="n">
        <f aca="false">SUM(AH141:AH143)</f>
        <v>3</v>
      </c>
      <c r="AI144" s="26" t="n">
        <f aca="false">SUM(AI141:AI143)</f>
        <v>93</v>
      </c>
      <c r="AJ144" s="26" t="n">
        <f aca="false">SUM(AJ141:AJ143)</f>
        <v>632</v>
      </c>
      <c r="AK144" s="26" t="n">
        <f aca="false">SUM(AK141:AK143)</f>
        <v>2</v>
      </c>
      <c r="AL144" s="26" t="n">
        <f aca="false">SUM(AL141:AL143)</f>
        <v>0</v>
      </c>
      <c r="AM144" s="26" t="n">
        <f aca="false">SUM(AM141:AM143)</f>
        <v>5</v>
      </c>
      <c r="AN144" s="26" t="n">
        <f aca="false">SUM(AN141:AN143)</f>
        <v>0</v>
      </c>
      <c r="AO144" s="26" t="n">
        <f aca="false">SUM(AO141:AO143)</f>
        <v>0</v>
      </c>
      <c r="AP144" s="26" t="n">
        <f aca="false">SUM(AP141:AP143)</f>
        <v>1</v>
      </c>
      <c r="AQ144" s="26" t="n">
        <f aca="false">SUM(AQ141:AQ143)</f>
        <v>0</v>
      </c>
      <c r="AR144" s="26" t="n">
        <f aca="false">SUM(AR141:AR143)</f>
        <v>3</v>
      </c>
      <c r="AS144" s="26" t="n">
        <f aca="false">SUM(AS141:AS143)</f>
        <v>0</v>
      </c>
      <c r="AT144" s="26" t="n">
        <f aca="false">SUM(AT141:AT143)</f>
        <v>0</v>
      </c>
      <c r="AU144" s="26" t="n">
        <f aca="false">SUM(AU141:AU143)</f>
        <v>3</v>
      </c>
      <c r="AV144" s="26" t="n">
        <f aca="false">SUM(AV141:AV143)</f>
        <v>0</v>
      </c>
      <c r="AW144" s="26" t="n">
        <f aca="false">SUM(AW141:AW143)</f>
        <v>0</v>
      </c>
      <c r="AX144" s="26" t="n">
        <f aca="false">SUM(AX141:AX143)</f>
        <v>0</v>
      </c>
      <c r="AY144" s="26" t="n">
        <f aca="false">SUM(AY141:AY143)</f>
        <v>8</v>
      </c>
      <c r="AZ144" s="26" t="n">
        <f aca="false">SUM(AZ141:AZ143)</f>
        <v>0</v>
      </c>
      <c r="BA144" s="26" t="n">
        <f aca="false">SUM(BA141:BA143)</f>
        <v>3</v>
      </c>
      <c r="BB144" s="26" t="n">
        <f aca="false">SUM(BB141:BB143)</f>
        <v>0</v>
      </c>
      <c r="BC144" s="26" t="n">
        <f aca="false">SUM(BC141:BC143)</f>
        <v>1</v>
      </c>
      <c r="BD144" s="26" t="n">
        <f aca="false">SUM(BD141:BD143)</f>
        <v>0</v>
      </c>
      <c r="BE144" s="26" t="n">
        <f aca="false">SUM(BE141:BE143)</f>
        <v>1</v>
      </c>
      <c r="BF144" s="26" t="n">
        <f aca="false">SUM(BF141:BF143)</f>
        <v>0</v>
      </c>
      <c r="BG144" s="26" t="n">
        <f aca="false">SUM(BG141:BG143)</f>
        <v>1</v>
      </c>
      <c r="BH144" s="26" t="n">
        <f aca="false">SUM(BH141:BH143)</f>
        <v>4</v>
      </c>
      <c r="BI144" s="26" t="n">
        <f aca="false">SUM(BI141:BI143)</f>
        <v>1</v>
      </c>
      <c r="BJ144" s="26" t="n">
        <f aca="false">SUM(BJ141:BJ143)</f>
        <v>0</v>
      </c>
      <c r="BK144" s="26" t="n">
        <f aca="false">SUM(BK141:BK143)</f>
        <v>0</v>
      </c>
      <c r="BL144" s="26" t="n">
        <f aca="false">SUM(BL141:BL143)</f>
        <v>7</v>
      </c>
      <c r="BM144" s="27" t="n">
        <f aca="false">SUM(BM141:BM143)</f>
        <v>0</v>
      </c>
      <c r="BN144" s="27" t="n">
        <f aca="false">SUM(BN141:BN143)</f>
        <v>0</v>
      </c>
      <c r="BO144" s="27" t="n">
        <f aca="false">SUM(BO141:BO143)</f>
        <v>0</v>
      </c>
      <c r="BP144" s="26" t="n">
        <f aca="false">SUM(BP141:BP143)</f>
        <v>2051</v>
      </c>
    </row>
    <row r="145" customFormat="false" ht="8.25" hidden="false" customHeight="true" outlineLevel="0" collapsed="false">
      <c r="A145" s="55" t="s">
        <v>218</v>
      </c>
      <c r="B145" s="55"/>
      <c r="C145" s="55"/>
      <c r="D145" s="55"/>
      <c r="E145" s="56" t="n">
        <f aca="false">SUM(E11,E25,E64,E75,E98,E110,E121,E126,E140,E144)</f>
        <v>15</v>
      </c>
      <c r="F145" s="56" t="n">
        <f aca="false">SUM(F11,F25,F64,F75,F98,F110,F121,F126,F140,F144)</f>
        <v>12923</v>
      </c>
      <c r="G145" s="56" t="n">
        <f aca="false">SUM(G11,G25,G64,G75,G98,G110,G121,G126,G140,G144)</f>
        <v>1353</v>
      </c>
      <c r="H145" s="56" t="n">
        <f aca="false">SUM(H11,H25,H64,H75,H98,H110,H121,H126,H140,H144)</f>
        <v>0</v>
      </c>
      <c r="I145" s="56" t="n">
        <f aca="false">SUM(I11,I25,I64,I75,I98,I110,I121,I126,I140,I144)</f>
        <v>2</v>
      </c>
      <c r="J145" s="56" t="n">
        <f aca="false">SUM(J11,J25,J64,J75,J98,J110,J121,J126,J140,J144)</f>
        <v>0</v>
      </c>
      <c r="K145" s="56" t="n">
        <f aca="false">SUM(K11,K25,K64,K75,K98,K110,K121,K126,K140,K144)</f>
        <v>685</v>
      </c>
      <c r="L145" s="56" t="n">
        <f aca="false">SUM(L11,L25,L64,L75,L98,L110,L121,L126,L140,L144)</f>
        <v>6</v>
      </c>
      <c r="M145" s="56" t="n">
        <f aca="false">SUM(M11,M25,M64,M75,M98,M110,M121,M126,M140,M144)</f>
        <v>1</v>
      </c>
      <c r="N145" s="56" t="n">
        <f aca="false">SUM(N11,N25,N64,N75,N98,N110,N121,N126,N140,N144)</f>
        <v>15</v>
      </c>
      <c r="O145" s="56" t="n">
        <f aca="false">SUM(O11,O25,O64,O75,O98,O110,O121,O126,O140,O144)</f>
        <v>1</v>
      </c>
      <c r="P145" s="56" t="n">
        <f aca="false">SUM(P11,P25,P64,P75,P98,P110,P121,P126,P140,P144)</f>
        <v>7</v>
      </c>
      <c r="Q145" s="56" t="n">
        <f aca="false">SUM(Q11,Q25,Q64,Q75,Q98,Q110,Q121,Q126,Q140,Q144)</f>
        <v>0</v>
      </c>
      <c r="R145" s="56" t="n">
        <f aca="false">SUM(R11,R25,R64,R75,R98,R110,R121,R126,R140,R144)</f>
        <v>0</v>
      </c>
      <c r="S145" s="56" t="n">
        <f aca="false">SUM(S11,S25,S64,S75,S98,S110,S121,S126,S140,S144)</f>
        <v>2</v>
      </c>
      <c r="T145" s="56" t="n">
        <f aca="false">SUM(T11,T25,T64,T75,T98,T110,T121,T126,T140,T144)</f>
        <v>612</v>
      </c>
      <c r="U145" s="56" t="n">
        <f aca="false">SUM(U11,U25,U64,U75,U98,U110,U121,U126,U140,U144)</f>
        <v>55</v>
      </c>
      <c r="V145" s="56" t="n">
        <f aca="false">SUM(V11,V25,V64,V75,V98,V110,V121,V126,V140,V144)</f>
        <v>7000</v>
      </c>
      <c r="W145" s="56" t="n">
        <f aca="false">SUM(W11,W25,W64,W75,W98,W110,W121,W126,W140,W144)</f>
        <v>216</v>
      </c>
      <c r="X145" s="56" t="n">
        <f aca="false">SUM(X11,X25,X64,X75,X98,X110,X121,X126,X140,X144)</f>
        <v>43112</v>
      </c>
      <c r="Y145" s="56" t="n">
        <f aca="false">SUM(Y11,Y25,Y64,Y75,Y98,Y110,Y121,Y126,Y140,Y144)</f>
        <v>15</v>
      </c>
      <c r="Z145" s="56" t="n">
        <f aca="false">SUM(Z11,Z25,Z64,Z75,Z98,Z110,Z121,Z126,Z140,Z144)</f>
        <v>108</v>
      </c>
      <c r="AA145" s="56" t="n">
        <f aca="false">SUM(AA11,AA25,AA64,AA75,AA98,AA110,AA121,AA126,AA140,AA144)</f>
        <v>3543</v>
      </c>
      <c r="AB145" s="56" t="n">
        <f aca="false">SUM(AB11,AB25,AB64,AB75,AB98,AB110,AB121,AB126,AB140,AB144)</f>
        <v>1</v>
      </c>
      <c r="AC145" s="56" t="n">
        <f aca="false">SUM(AC11,AC25,AC64,AC75,AC98,AC110,AC121,AC126,AC140,AC144)</f>
        <v>5</v>
      </c>
      <c r="AD145" s="56" t="n">
        <f aca="false">SUM(AD11,AD25,AD64,AD75,AD98,AD110,AD121,AD126,AD140,AD144)</f>
        <v>412</v>
      </c>
      <c r="AE145" s="56" t="n">
        <f aca="false">SUM(AE11,AE25,AE64,AE75,AE98,AE110,AE121,AE126,AE140,AE144)</f>
        <v>42380</v>
      </c>
      <c r="AF145" s="56" t="n">
        <f aca="false">SUM(AF11,AF25,AF64,AF75,AF98,AF110,AF121,AF126,AF140,AF144)</f>
        <v>1027</v>
      </c>
      <c r="AG145" s="56" t="n">
        <f aca="false">SUM(AG11,AG25,AG64,AG75,AG98,AG110,AG121,AG126,AG140,AG144)</f>
        <v>131</v>
      </c>
      <c r="AH145" s="56" t="n">
        <f aca="false">SUM(AH11,AH25,AH64,AH75,AH98,AH110,AH121,AH126,AH140,AH144)</f>
        <v>192</v>
      </c>
      <c r="AI145" s="56" t="n">
        <f aca="false">SUM(AI11,AI25,AI64,AI75,AI98,AI110,AI121,AI126,AI140,AI144)</f>
        <v>5191</v>
      </c>
      <c r="AJ145" s="56" t="n">
        <f aca="false">SUM(AJ11,AJ25,AJ64,AJ75,AJ98,AJ110,AJ121,AJ126,AJ140,AJ144)</f>
        <v>32068</v>
      </c>
      <c r="AK145" s="56" t="n">
        <f aca="false">SUM(AK11,AK25,AK64,AK75,AK98,AK110,AK121,AK126,AK140,AK144)</f>
        <v>34</v>
      </c>
      <c r="AL145" s="56" t="n">
        <f aca="false">SUM(AL11,AL25,AL64,AL75,AL98,AL110,AL121,AL126,AL140,AL144)</f>
        <v>22</v>
      </c>
      <c r="AM145" s="56" t="n">
        <f aca="false">SUM(AM11,AM25,AM64,AM75,AM98,AM110,AM121,AM126,AM140,AM144)</f>
        <v>1228</v>
      </c>
      <c r="AN145" s="56" t="n">
        <f aca="false">SUM(AN11,AN25,AN64,AN75,AN98,AN110,AN121,AN126,AN140,AN144)</f>
        <v>9</v>
      </c>
      <c r="AO145" s="56" t="n">
        <f aca="false">SUM(AO11,AO25,AO64,AO75,AO98,AO110,AO121,AO126,AO140,AO144)</f>
        <v>3</v>
      </c>
      <c r="AP145" s="56" t="n">
        <f aca="false">SUM(AP11,AP25,AP64,AP75,AP98,AP110,AP121,AP126,AP140,AP144)</f>
        <v>83</v>
      </c>
      <c r="AQ145" s="56" t="n">
        <f aca="false">SUM(AQ11,AQ25,AQ64,AQ75,AQ98,AQ110,AQ121,AQ126,AQ140,AQ144)</f>
        <v>6</v>
      </c>
      <c r="AR145" s="56" t="n">
        <f aca="false">SUM(AR11,AR25,AR64,AR75,AR98,AR110,AR121,AR126,AR140,AR144)</f>
        <v>844</v>
      </c>
      <c r="AS145" s="56" t="n">
        <f aca="false">SUM(AS11,AS25,AS64,AS75,AS98,AS110,AS121,AS126,AS140,AS144)</f>
        <v>91</v>
      </c>
      <c r="AT145" s="56" t="n">
        <f aca="false">SUM(AT11,AT25,AT64,AT75,AT98,AT110,AT121,AT126,AT140,AT144)</f>
        <v>3</v>
      </c>
      <c r="AU145" s="56" t="n">
        <f aca="false">SUM(AU11,AU25,AU64,AU75,AU98,AU110,AU121,AU126,AU140,AU144)</f>
        <v>213</v>
      </c>
      <c r="AV145" s="56" t="n">
        <f aca="false">SUM(AV11,AV25,AV64,AV75,AV98,AV110,AV121,AV126,AV140,AV144)</f>
        <v>0</v>
      </c>
      <c r="AW145" s="56" t="n">
        <f aca="false">SUM(AW11,AW25,AW64,AW75,AW98,AW110,AW121,AW126,AW140,AW144)</f>
        <v>3</v>
      </c>
      <c r="AX145" s="56" t="n">
        <f aca="false">SUM(AX11,AX25,AX64,AX75,AX98,AX110,AX121,AX126,AX140,AX144)</f>
        <v>7</v>
      </c>
      <c r="AY145" s="56" t="n">
        <f aca="false">SUM(AY11,AY25,AY64,AY75,AY98,AY110,AY121,AY126,AY140,AY144)</f>
        <v>552</v>
      </c>
      <c r="AZ145" s="56" t="n">
        <f aca="false">SUM(AZ11,AZ25,AZ64,AZ75,AZ98,AZ110,AZ121,AZ126,AZ140,AZ144)</f>
        <v>26</v>
      </c>
      <c r="BA145" s="56" t="n">
        <f aca="false">SUM(BA11,BA25,BA64,BA75,BA98,BA110,BA121,BA126,BA140,BA144)</f>
        <v>232</v>
      </c>
      <c r="BB145" s="56" t="n">
        <f aca="false">SUM(BB11,BB25,BB64,BB75,BB98,BB110,BB121,BB126,BB140,BB144)</f>
        <v>41</v>
      </c>
      <c r="BC145" s="56" t="n">
        <f aca="false">SUM(BC11,BC25,BC64,BC75,BC98,BC110,BC121,BC126,BC140,BC144)</f>
        <v>16</v>
      </c>
      <c r="BD145" s="56" t="n">
        <f aca="false">SUM(BD11,BD25,BD64,BD75,BD98,BD110,BD121,BD126,BD140,BD144)</f>
        <v>4</v>
      </c>
      <c r="BE145" s="56" t="n">
        <f aca="false">SUM(BE11,BE25,BE64,BE75,BE98,BE110,BE121,BE126,BE140,BE144)</f>
        <v>10</v>
      </c>
      <c r="BF145" s="56" t="n">
        <f aca="false">SUM(BF11,BF25,BF64,BF75,BF98,BF110,BF121,BF126,BF140,BF144)</f>
        <v>0</v>
      </c>
      <c r="BG145" s="56" t="n">
        <f aca="false">SUM(BG11,BG25,BG64,BG75,BG98,BG110,BG121,BG126,BG140,BG144)</f>
        <v>84</v>
      </c>
      <c r="BH145" s="56" t="n">
        <f aca="false">SUM(BH11,BH25,BH64,BH75,BH98,BH110,BH121,BH126,BH140,BH144)</f>
        <v>1316</v>
      </c>
      <c r="BI145" s="56" t="n">
        <f aca="false">SUM(BI11,BI25,BI64,BI75,BI98,BI110,BI121,BI126,BI140,BI144)</f>
        <v>71</v>
      </c>
      <c r="BJ145" s="56" t="n">
        <f aca="false">SUM(BJ11,BJ25,BJ64,BJ75,BJ98,BJ110,BJ121,BJ126,BJ140,BJ144)</f>
        <v>22</v>
      </c>
      <c r="BK145" s="56" t="n">
        <f aca="false">SUM(BK11,BK25,BK64,BK75,BK98,BK110,BK121,BK126,BK140,BK144)</f>
        <v>28</v>
      </c>
      <c r="BL145" s="56" t="n">
        <f aca="false">SUM(BL11,BL25,BL64,BL75,BL98,BL110,BL121,BL126,BL140,BL144)</f>
        <v>246</v>
      </c>
      <c r="BM145" s="57" t="n">
        <f aca="false">SUM(BM11,BM25,BM64,BM75,BM98,BM110,BM121,BM126,BM140,BM144)</f>
        <v>0</v>
      </c>
      <c r="BN145" s="57" t="n">
        <f aca="false">SUM(BN11,BN25,BN64,BN75,BN98,BN110,BN121,BN126,BN140,BN144)</f>
        <v>0</v>
      </c>
      <c r="BO145" s="57" t="n">
        <f aca="false">SUM(BO11,BO25,BO64,BO75,BO98,BO110,BO121,BO126,BO140,BO144)</f>
        <v>0</v>
      </c>
      <c r="BP145" s="56" t="n">
        <f aca="false">SUM(BP11,BP25,BP64,BP75,BP98,BP110,BP121,BP126,BP140,BP144)</f>
        <v>156272</v>
      </c>
    </row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</sheetData>
  <mergeCells count="159">
    <mergeCell ref="E1:T1"/>
    <mergeCell ref="U1:AJ1"/>
    <mergeCell ref="AK1:AZ1"/>
    <mergeCell ref="BA1:BP1"/>
    <mergeCell ref="A2:D2"/>
    <mergeCell ref="A3:D3"/>
    <mergeCell ref="A4:A11"/>
    <mergeCell ref="B4:D4"/>
    <mergeCell ref="B5:D5"/>
    <mergeCell ref="B6:D6"/>
    <mergeCell ref="B7:D7"/>
    <mergeCell ref="B8:D8"/>
    <mergeCell ref="B9:D9"/>
    <mergeCell ref="B10:D10"/>
    <mergeCell ref="B11:D11"/>
    <mergeCell ref="A12:A25"/>
    <mergeCell ref="B12:B13"/>
    <mergeCell ref="C12:D12"/>
    <mergeCell ref="C13:D13"/>
    <mergeCell ref="B14:D14"/>
    <mergeCell ref="B15:B17"/>
    <mergeCell ref="C15:D15"/>
    <mergeCell ref="C16:D16"/>
    <mergeCell ref="C17:D17"/>
    <mergeCell ref="B18:D18"/>
    <mergeCell ref="B19:B20"/>
    <mergeCell ref="C19:D19"/>
    <mergeCell ref="C20:D20"/>
    <mergeCell ref="B21:B24"/>
    <mergeCell ref="C21:C23"/>
    <mergeCell ref="C24:D24"/>
    <mergeCell ref="B25:D25"/>
    <mergeCell ref="A26:A64"/>
    <mergeCell ref="B26:B29"/>
    <mergeCell ref="C26:D26"/>
    <mergeCell ref="C27:C29"/>
    <mergeCell ref="B30:B33"/>
    <mergeCell ref="C30:C32"/>
    <mergeCell ref="C33:D33"/>
    <mergeCell ref="B34:B36"/>
    <mergeCell ref="C34:D34"/>
    <mergeCell ref="C35:D35"/>
    <mergeCell ref="C36:D36"/>
    <mergeCell ref="B37:B42"/>
    <mergeCell ref="C37:D37"/>
    <mergeCell ref="C38:D38"/>
    <mergeCell ref="C39:C41"/>
    <mergeCell ref="C42:D42"/>
    <mergeCell ref="B43:B50"/>
    <mergeCell ref="C43:C45"/>
    <mergeCell ref="C46:D46"/>
    <mergeCell ref="C47:D47"/>
    <mergeCell ref="C48:C50"/>
    <mergeCell ref="B51:B55"/>
    <mergeCell ref="C51:D51"/>
    <mergeCell ref="C52:D52"/>
    <mergeCell ref="C53:D53"/>
    <mergeCell ref="C54:D54"/>
    <mergeCell ref="C55:D55"/>
    <mergeCell ref="B56:B60"/>
    <mergeCell ref="C56:C58"/>
    <mergeCell ref="C59:D59"/>
    <mergeCell ref="C60:D60"/>
    <mergeCell ref="B61:B63"/>
    <mergeCell ref="C61:D61"/>
    <mergeCell ref="C62:D62"/>
    <mergeCell ref="C63:D63"/>
    <mergeCell ref="B64:D64"/>
    <mergeCell ref="A65:A75"/>
    <mergeCell ref="B65:B66"/>
    <mergeCell ref="C65:D65"/>
    <mergeCell ref="C66:D66"/>
    <mergeCell ref="B67:D67"/>
    <mergeCell ref="B68:B70"/>
    <mergeCell ref="C68:D68"/>
    <mergeCell ref="C69:D69"/>
    <mergeCell ref="C70:D70"/>
    <mergeCell ref="B71:B74"/>
    <mergeCell ref="C71:D71"/>
    <mergeCell ref="C72:C74"/>
    <mergeCell ref="B75:D75"/>
    <mergeCell ref="A76:A98"/>
    <mergeCell ref="B76:D76"/>
    <mergeCell ref="B77:B79"/>
    <mergeCell ref="C77:D77"/>
    <mergeCell ref="C78:D78"/>
    <mergeCell ref="C79:D79"/>
    <mergeCell ref="B80:B85"/>
    <mergeCell ref="C80:D80"/>
    <mergeCell ref="C81:D81"/>
    <mergeCell ref="C82:C85"/>
    <mergeCell ref="B86:B94"/>
    <mergeCell ref="C86:D86"/>
    <mergeCell ref="C87:D87"/>
    <mergeCell ref="C88:C91"/>
    <mergeCell ref="C92:C94"/>
    <mergeCell ref="B95:B97"/>
    <mergeCell ref="C95:D95"/>
    <mergeCell ref="C96:D96"/>
    <mergeCell ref="C97:D97"/>
    <mergeCell ref="B98:D98"/>
    <mergeCell ref="A99:A110"/>
    <mergeCell ref="B99:D99"/>
    <mergeCell ref="B100:D100"/>
    <mergeCell ref="B101:B105"/>
    <mergeCell ref="C101:D101"/>
    <mergeCell ref="C102:D102"/>
    <mergeCell ref="C103:C105"/>
    <mergeCell ref="B106:D106"/>
    <mergeCell ref="B107:D107"/>
    <mergeCell ref="B108:B109"/>
    <mergeCell ref="C108:D108"/>
    <mergeCell ref="C109:D109"/>
    <mergeCell ref="B110:D110"/>
    <mergeCell ref="A111:A121"/>
    <mergeCell ref="B111:D111"/>
    <mergeCell ref="B112:D112"/>
    <mergeCell ref="B113:B115"/>
    <mergeCell ref="C113:D113"/>
    <mergeCell ref="C114:D114"/>
    <mergeCell ref="C115:D115"/>
    <mergeCell ref="B116:B117"/>
    <mergeCell ref="C116:D116"/>
    <mergeCell ref="C117:D117"/>
    <mergeCell ref="B118:B120"/>
    <mergeCell ref="C118:D118"/>
    <mergeCell ref="C119:D119"/>
    <mergeCell ref="C120:D120"/>
    <mergeCell ref="B121:D121"/>
    <mergeCell ref="A122:A126"/>
    <mergeCell ref="B122:D122"/>
    <mergeCell ref="B123:D123"/>
    <mergeCell ref="B124:D124"/>
    <mergeCell ref="B125:D125"/>
    <mergeCell ref="B126:D126"/>
    <mergeCell ref="A127:A140"/>
    <mergeCell ref="B127:B130"/>
    <mergeCell ref="C127:D127"/>
    <mergeCell ref="C128:D128"/>
    <mergeCell ref="C129:D129"/>
    <mergeCell ref="C130:D130"/>
    <mergeCell ref="B131:D131"/>
    <mergeCell ref="B132:B134"/>
    <mergeCell ref="C132:D132"/>
    <mergeCell ref="C133:D133"/>
    <mergeCell ref="C134:D134"/>
    <mergeCell ref="B135:D135"/>
    <mergeCell ref="B136:D136"/>
    <mergeCell ref="B137:D137"/>
    <mergeCell ref="B138:B139"/>
    <mergeCell ref="C138:D138"/>
    <mergeCell ref="C139:D139"/>
    <mergeCell ref="B140:D140"/>
    <mergeCell ref="A141:A144"/>
    <mergeCell ref="B141:D141"/>
    <mergeCell ref="B142:D142"/>
    <mergeCell ref="B143:D143"/>
    <mergeCell ref="B144:D144"/>
    <mergeCell ref="A145:D145"/>
  </mergeCells>
  <printOptions headings="false" gridLines="false" gridLinesSet="true" horizontalCentered="true" verticalCentered="true"/>
  <pageMargins left="0.747916666666667" right="0.315277777777778" top="0.275694444444444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5:25Z</dcterms:created>
  <dc:creator>*</dc:creator>
  <dc:description/>
  <dc:language>en-US</dc:language>
  <cp:lastModifiedBy>軽自動車検査協会</cp:lastModifiedBy>
  <cp:lastPrinted>2023-04-05T06:19:27Z</cp:lastPrinted>
  <dcterms:modified xsi:type="dcterms:W3CDTF">2023-04-12T0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