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4月末" sheetId="1" state="visible" r:id="rId2"/>
    <sheet name="平成27年5月末" sheetId="2" state="visible" r:id="rId3"/>
    <sheet name="平成27年6月末" sheetId="3" state="visible" r:id="rId4"/>
    <sheet name="平成27年7月末" sheetId="4" state="visible" r:id="rId5"/>
    <sheet name="平成27年8月末" sheetId="5" state="visible" r:id="rId6"/>
    <sheet name="平成27年9月末" sheetId="6" state="visible" r:id="rId7"/>
    <sheet name="平成27年10月末" sheetId="7" state="visible" r:id="rId8"/>
    <sheet name="平成27年11月末" sheetId="8" state="visible" r:id="rId9"/>
    <sheet name="平成27年12月末" sheetId="9" state="visible" r:id="rId10"/>
    <sheet name="平成28年1月末" sheetId="10" state="visible" r:id="rId11"/>
    <sheet name="平成28年2月末" sheetId="11" state="visible" r:id="rId12"/>
    <sheet name="平成28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平成27年10月末!$A$1:$BP$159</definedName>
    <definedName function="false" hidden="false" localSheetId="6" name="_xlnm.Print_Titles" vbProcedure="false">平成27年10月末!$A:$D</definedName>
    <definedName function="false" hidden="false" localSheetId="7" name="_xlnm.Print_Area" vbProcedure="false">平成27年11月末!$A$1:$BP$159</definedName>
    <definedName function="false" hidden="false" localSheetId="7" name="_xlnm.Print_Titles" vbProcedure="false">平成27年11月末!$A:$D</definedName>
    <definedName function="false" hidden="false" localSheetId="8" name="_xlnm.Print_Area" vbProcedure="false">平成27年12月末!$A$1:$BP$159</definedName>
    <definedName function="false" hidden="false" localSheetId="8" name="_xlnm.Print_Titles" vbProcedure="false">平成27年12月末!$A:$D</definedName>
    <definedName function="false" hidden="false" localSheetId="0" name="_xlnm.Print_Area" vbProcedure="false">平成27年4月末!$A$1:$BP$159</definedName>
    <definedName function="false" hidden="false" localSheetId="0" name="_xlnm.Print_Titles" vbProcedure="false">平成27年4月末!$A:$D</definedName>
    <definedName function="false" hidden="false" localSheetId="1" name="_xlnm.Print_Area" vbProcedure="false">平成27年5月末!$A$1:$BP$159</definedName>
    <definedName function="false" hidden="false" localSheetId="1" name="_xlnm.Print_Titles" vbProcedure="false">平成27年5月末!$A:$D</definedName>
    <definedName function="false" hidden="false" localSheetId="2" name="_xlnm.Print_Area" vbProcedure="false">平成27年6月末!$A$1:$BP$159</definedName>
    <definedName function="false" hidden="false" localSheetId="2" name="_xlnm.Print_Titles" vbProcedure="false">平成27年6月末!$A:$D</definedName>
    <definedName function="false" hidden="false" localSheetId="3" name="_xlnm.Print_Area" vbProcedure="false">平成27年7月末!$A$1:$BP$159</definedName>
    <definedName function="false" hidden="false" localSheetId="3" name="_xlnm.Print_Titles" vbProcedure="false">平成27年7月末!$A:$D</definedName>
    <definedName function="false" hidden="false" localSheetId="4" name="_xlnm.Print_Area" vbProcedure="false">平成27年8月末!$A$1:$BP$159</definedName>
    <definedName function="false" hidden="false" localSheetId="4" name="_xlnm.Print_Titles" vbProcedure="false">平成27年8月末!$A:$D</definedName>
    <definedName function="false" hidden="false" localSheetId="5" name="_xlnm.Print_Area" vbProcedure="false">平成27年9月末!$A$1:$BP$159</definedName>
    <definedName function="false" hidden="false" localSheetId="5" name="_xlnm.Print_Titles" vbProcedure="false">平成27年9月末!$A:$D</definedName>
    <definedName function="false" hidden="false" localSheetId="9" name="_xlnm.Print_Area" vbProcedure="false">平成28年1月末!$A$1:$BP$159</definedName>
    <definedName function="false" hidden="false" localSheetId="9" name="_xlnm.Print_Titles" vbProcedure="false">平成28年1月末!$A:$D</definedName>
    <definedName function="false" hidden="false" localSheetId="10" name="_xlnm.Print_Area" vbProcedure="false">平成28年2月末!$A$1:$BP$159</definedName>
    <definedName function="false" hidden="false" localSheetId="10" name="_xlnm.Print_Titles" vbProcedure="false">平成28年2月末!$A:$D</definedName>
    <definedName function="false" hidden="false" localSheetId="11" name="_xlnm.Print_Area" vbProcedure="false">平成28年3月末!$A$1:$BP$159</definedName>
    <definedName function="false" hidden="false" localSheetId="11" name="_xlnm.Print_Titles" vbProcedure="false">平成28年3月末!$A:$D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0" name="autoexec" vbProcedure="false">#REF!</definedName>
    <definedName function="false" hidden="false" localSheetId="0" name="DATA" vbProcedure="false">#REF!</definedName>
    <definedName function="false" hidden="false" localSheetId="0" name="PA_1" vbProcedure="false">#REF!</definedName>
    <definedName function="false" hidden="false" localSheetId="0" name="PA_2" vbProcedure="false">#REF!</definedName>
    <definedName function="false" hidden="false" localSheetId="0" name="PA_3" vbProcedure="false">#REF!</definedName>
    <definedName function="false" hidden="false" localSheetId="0" name="RECORD" vbProcedure="false">#REF!</definedName>
    <definedName function="false" hidden="false" localSheetId="0" name="スタ_ト" vbProcedure="false">#REF!</definedName>
    <definedName function="false" hidden="false" localSheetId="0" name="ドライブ" vbProcedure="false">#REF!</definedName>
    <definedName function="false" hidden="false" localSheetId="0" name="フアイル" vbProcedure="false">#REF!</definedName>
    <definedName function="false" hidden="false" localSheetId="0" name="メニュ" vbProcedure="false">#REF!</definedName>
    <definedName function="false" hidden="false" localSheetId="0" name="中_古_H" vbProcedure="false">#REF!</definedName>
    <definedName function="false" hidden="false" localSheetId="0" name="中_古_S" vbProcedure="false">#REF!</definedName>
    <definedName function="false" hidden="false" localSheetId="0" name="中_古_再" vbProcedure="false">#REF!</definedName>
    <definedName function="false" hidden="false" localSheetId="0" name="中_古_無" vbProcedure="false">#REF!</definedName>
    <definedName function="false" hidden="false" localSheetId="0" name="予備検交付" vbProcedure="false">#REF!</definedName>
    <definedName function="false" hidden="false" localSheetId="0" name="予備検査_H" vbProcedure="false">#REF!</definedName>
    <definedName function="false" hidden="false" localSheetId="0" name="予備検査_S" vbProcedure="false">#REF!</definedName>
    <definedName function="false" hidden="false" localSheetId="0" name="予備検査_再" vbProcedure="false">#REF!</definedName>
    <definedName function="false" hidden="false" localSheetId="0" name="予備検査_無" vbProcedure="false">#REF!</definedName>
    <definedName function="false" hidden="false" localSheetId="0" name="再_検_査_H" vbProcedure="false">#REF!</definedName>
    <definedName function="false" hidden="false" localSheetId="0" name="再検査_S" vbProcedure="false">#REF!</definedName>
    <definedName function="false" hidden="false" localSheetId="0" name="分解整備_H" vbProcedure="false">#REF!</definedName>
    <definedName function="false" hidden="false" localSheetId="0" name="分解整備_S" vbProcedure="false">#REF!</definedName>
    <definedName function="false" hidden="false" localSheetId="0" name="分解整備_再" vbProcedure="false">#REF!</definedName>
    <definedName function="false" hidden="false" localSheetId="0" name="分解整備_無" vbProcedure="false">#REF!</definedName>
    <definedName function="false" hidden="false" localSheetId="0" name="印刷" vbProcedure="false">#REF!</definedName>
    <definedName function="false" hidden="false" localSheetId="0" name="大阪" vbProcedure="false">#REF!</definedName>
    <definedName function="false" hidden="false" localSheetId="0" name="大阪管内計" vbProcedure="false">#REF!</definedName>
    <definedName function="false" hidden="false" localSheetId="0" name="宮城" vbProcedure="false">#REF!</definedName>
    <definedName function="false" hidden="false" localSheetId="0" name="宮城管内計" vbProcedure="false">#REF!</definedName>
    <definedName function="false" hidden="false" localSheetId="0" name="広島" vbProcedure="false">#REF!</definedName>
    <definedName function="false" hidden="false" localSheetId="0" name="広島管内計" vbProcedure="false">#REF!</definedName>
    <definedName function="false" hidden="false" localSheetId="0" name="愛知" vbProcedure="false">#REF!</definedName>
    <definedName function="false" hidden="false" localSheetId="0" name="愛知管内計" vbProcedure="false">#REF!</definedName>
    <definedName function="false" hidden="false" localSheetId="0" name="持込検査計_H" vbProcedure="false">#REF!</definedName>
    <definedName function="false" hidden="false" localSheetId="0" name="持込検査計_S" vbProcedure="false">#REF!</definedName>
    <definedName function="false" hidden="false" localSheetId="0" name="新潟" vbProcedure="false">#REF!</definedName>
    <definedName function="false" hidden="false" localSheetId="0" name="新潟管内計" vbProcedure="false">#REF!</definedName>
    <definedName function="false" hidden="false" localSheetId="0" name="新規一般_H" vbProcedure="false">#REF!</definedName>
    <definedName function="false" hidden="false" localSheetId="0" name="新規一般_S" vbProcedure="false">#REF!</definedName>
    <definedName function="false" hidden="false" localSheetId="0" name="新規一般_再" vbProcedure="false">#REF!</definedName>
    <definedName function="false" hidden="false" localSheetId="0" name="新規一般_無" vbProcedure="false">#REF!</definedName>
    <definedName function="false" hidden="false" localSheetId="0" name="新規指定_H" vbProcedure="false">#REF!</definedName>
    <definedName function="false" hidden="false" localSheetId="0" name="新規指定_S" vbProcedure="false">#REF!</definedName>
    <definedName function="false" hidden="false" localSheetId="0" name="新規指定_無" vbProcedure="false">#REF!</definedName>
    <definedName function="false" hidden="false" localSheetId="0" name="月" vbProcedure="false">#REF!</definedName>
    <definedName function="false" hidden="false" localSheetId="0" name="月範囲" vbProcedure="false">#REF!</definedName>
    <definedName function="false" hidden="false" localSheetId="0" name="札幌" vbProcedure="false">#REF!</definedName>
    <definedName function="false" hidden="false" localSheetId="0" name="札幌管内計" vbProcedure="false">#REF!</definedName>
    <definedName function="false" hidden="false" localSheetId="0" name="東京" vbProcedure="false">#REF!</definedName>
    <definedName function="false" hidden="false" localSheetId="0" name="東京管内計" vbProcedure="false">#REF!</definedName>
    <definedName function="false" hidden="false" localSheetId="0" name="検査標章再交付" vbProcedure="false">#REF!</definedName>
    <definedName function="false" hidden="false" localSheetId="0" name="検査標章再交付_無" vbProcedure="false">#REF!</definedName>
    <definedName function="false" hidden="false" localSheetId="0" name="検査証再交付" vbProcedure="false">#REF!</definedName>
    <definedName function="false" hidden="false" localSheetId="0" name="検査証再交付_再" vbProcedure="false">#REF!</definedName>
    <definedName function="false" hidden="false" localSheetId="0" name="検査証返納" vbProcedure="false">#REF!</definedName>
    <definedName function="false" hidden="false" localSheetId="0" name="構造変更_H" vbProcedure="false">#REF!</definedName>
    <definedName function="false" hidden="false" localSheetId="0" name="構造変更_S" vbProcedure="false">#REF!</definedName>
    <definedName function="false" hidden="false" localSheetId="0" name="構造変更_再" vbProcedure="false">#REF!</definedName>
    <definedName function="false" hidden="false" localSheetId="0" name="構造変更_無" vbProcedure="false">#REF!</definedName>
    <definedName function="false" hidden="false" localSheetId="0" name="沖縄" vbProcedure="false">#REF!</definedName>
    <definedName function="false" hidden="false" localSheetId="0" name="沖縄管内計" vbProcedure="false">#REF!</definedName>
    <definedName function="false" hidden="false" localSheetId="0" name="福岡" vbProcedure="false">#REF!</definedName>
    <definedName function="false" hidden="false" localSheetId="0" name="福岡管内計" vbProcedure="false">#REF!</definedName>
    <definedName function="false" hidden="false" localSheetId="0" name="累計" vbProcedure="false">#REF!,#REF!</definedName>
    <definedName function="false" hidden="false" localSheetId="0" name="継続一般_H" vbProcedure="false">#REF!</definedName>
    <definedName function="false" hidden="false" localSheetId="0" name="継続一般_S" vbProcedure="false">#REF!</definedName>
    <definedName function="false" hidden="false" localSheetId="0" name="継続一般_再" vbProcedure="false">#REF!</definedName>
    <definedName function="false" hidden="false" localSheetId="0" name="継続一般_無" vbProcedure="false">#REF!</definedName>
    <definedName function="false" hidden="false" localSheetId="0" name="継続指定_H" vbProcedure="false">#REF!</definedName>
    <definedName function="false" hidden="false" localSheetId="0" name="継続指定_S" vbProcedure="false">#REF!</definedName>
    <definedName function="false" hidden="false" localSheetId="0" name="継続指定_無" vbProcedure="false">#REF!</definedName>
    <definedName function="false" hidden="false" localSheetId="0" name="記載事項変更_H" vbProcedure="false">#REF!</definedName>
    <definedName function="false" hidden="false" localSheetId="0" name="記載事項変更_S" vbProcedure="false">#REF!</definedName>
    <definedName function="false" hidden="false" localSheetId="0" name="証明書交付" vbProcedure="false">#REF!</definedName>
    <definedName function="false" hidden="false" localSheetId="0" name="証明書交付_無" vbProcedure="false">#REF!</definedName>
    <definedName function="false" hidden="false" localSheetId="0" name="請負件数" vbProcedure="false">#REF!</definedName>
    <definedName function="false" hidden="false" localSheetId="0" name="請負金額" vbProcedure="false">#REF!</definedName>
    <definedName function="false" hidden="false" localSheetId="0" name="返納証明再交付_無" vbProcedure="false">#REF!</definedName>
    <definedName function="false" hidden="false" localSheetId="0" name="香川" vbProcedure="false">#REF!</definedName>
    <definedName function="false" hidden="false" localSheetId="0" name="香川管内計" vbProcedure="false">#REF!</definedName>
    <definedName function="false" hidden="false" localSheetId="1" name="autoexec" vbProcedure="false">'[1]'!$A$1</definedName>
    <definedName function="false" hidden="false" localSheetId="1" name="DATA" vbProcedure="false">'[1]'!$A$1</definedName>
    <definedName function="false" hidden="false" localSheetId="1" name="PA_1" vbProcedure="false">'[1]'!$A$1</definedName>
    <definedName function="false" hidden="false" localSheetId="1" name="PA_2" vbProcedure="false">'[1]'!$A$1</definedName>
    <definedName function="false" hidden="false" localSheetId="1" name="PA_3" vbProcedure="false">'[1]'!$A$1</definedName>
    <definedName function="false" hidden="false" localSheetId="1" name="RECORD" vbProcedure="false">'[1]'!$B$2</definedName>
    <definedName function="false" hidden="false" localSheetId="1" name="スタ_ト" vbProcedure="false">'[1]'!$A$1</definedName>
    <definedName function="false" hidden="false" localSheetId="1" name="ドライブ" vbProcedure="false">'[1]'!$A$1</definedName>
    <definedName function="false" hidden="false" localSheetId="1" name="フアイル" vbProcedure="false">'[1]'!$A$1</definedName>
    <definedName function="false" hidden="false" localSheetId="1" name="メニュ" vbProcedure="false">'[1]'!$A$1</definedName>
    <definedName function="false" hidden="false" localSheetId="1" name="中_古_H" vbProcedure="false">'[1]'!$A$1</definedName>
    <definedName function="false" hidden="false" localSheetId="1" name="中_古_S" vbProcedure="false">'[1]'!$A$1</definedName>
    <definedName function="false" hidden="false" localSheetId="1" name="中_古_再" vbProcedure="false">'[1]'!$A$1</definedName>
    <definedName function="false" hidden="false" localSheetId="1" name="中_古_無" vbProcedure="false">'[1]'!$A$1</definedName>
    <definedName function="false" hidden="false" localSheetId="1" name="予備検交付" vbProcedure="false">'[1]'!$A$1</definedName>
    <definedName function="false" hidden="false" localSheetId="1" name="予備検査_H" vbProcedure="false">'[1]'!$A$1</definedName>
    <definedName function="false" hidden="false" localSheetId="1" name="予備検査_S" vbProcedure="false">'[1]'!$A$1</definedName>
    <definedName function="false" hidden="false" localSheetId="1" name="予備検査_再" vbProcedure="false">'[1]'!$A$1</definedName>
    <definedName function="false" hidden="false" localSheetId="1" name="予備検査_無" vbProcedure="false">'[1]'!$A$1</definedName>
    <definedName function="false" hidden="false" localSheetId="1" name="再_検_査_H" vbProcedure="false">'[1]'!$A$1</definedName>
    <definedName function="false" hidden="false" localSheetId="1" name="再検査_S" vbProcedure="false">'[1]'!$A$1</definedName>
    <definedName function="false" hidden="false" localSheetId="1" name="分解整備_H" vbProcedure="false">'[1]'!$A$1</definedName>
    <definedName function="false" hidden="false" localSheetId="1" name="分解整備_S" vbProcedure="false">'[1]'!$A$1</definedName>
    <definedName function="false" hidden="false" localSheetId="1" name="分解整備_再" vbProcedure="false">'[1]'!$A$1</definedName>
    <definedName function="false" hidden="false" localSheetId="1" name="分解整備_無" vbProcedure="false">'[1]'!$A$1</definedName>
    <definedName function="false" hidden="false" localSheetId="1" name="印刷" vbProcedure="false">'[1]'!$A$1</definedName>
    <definedName function="false" hidden="false" localSheetId="1" name="大阪" vbProcedure="false">'[1]'!$A$1</definedName>
    <definedName function="false" hidden="false" localSheetId="1" name="大阪管内計" vbProcedure="false">'[1]'!$A$1</definedName>
    <definedName function="false" hidden="false" localSheetId="1" name="宮城" vbProcedure="false">'[1]'!$A$1</definedName>
    <definedName function="false" hidden="false" localSheetId="1" name="宮城管内計" vbProcedure="false">'[1]'!$A$1</definedName>
    <definedName function="false" hidden="false" localSheetId="1" name="広島" vbProcedure="false">'[1]'!$A$1</definedName>
    <definedName function="false" hidden="false" localSheetId="1" name="広島管内計" vbProcedure="false">'[1]'!$A$1</definedName>
    <definedName function="false" hidden="false" localSheetId="1" name="愛知" vbProcedure="false">'[1]'!$A$1</definedName>
    <definedName function="false" hidden="false" localSheetId="1" name="愛知管内計" vbProcedure="false">'[1]'!$A$1</definedName>
    <definedName function="false" hidden="false" localSheetId="1" name="持込検査計_H" vbProcedure="false">'[1]'!$A$1</definedName>
    <definedName function="false" hidden="false" localSheetId="1" name="持込検査計_S" vbProcedure="false">'[1]'!$A$1</definedName>
    <definedName function="false" hidden="false" localSheetId="1" name="新潟" vbProcedure="false">'[1]'!$A$1</definedName>
    <definedName function="false" hidden="false" localSheetId="1" name="新潟管内計" vbProcedure="false">'[1]'!$A$1</definedName>
    <definedName function="false" hidden="false" localSheetId="1" name="新規一般_H" vbProcedure="false">'[1]'!$A$1</definedName>
    <definedName function="false" hidden="false" localSheetId="1" name="新規一般_S" vbProcedure="false">'[1]'!$A$1</definedName>
    <definedName function="false" hidden="false" localSheetId="1" name="新規一般_再" vbProcedure="false">'[1]'!$A$1</definedName>
    <definedName function="false" hidden="false" localSheetId="1" name="新規一般_無" vbProcedure="false">'[1]'!$A$1</definedName>
    <definedName function="false" hidden="false" localSheetId="1" name="新規指定_H" vbProcedure="false">'[1]'!$A$1</definedName>
    <definedName function="false" hidden="false" localSheetId="1" name="新規指定_S" vbProcedure="false">'[1]'!$A$1</definedName>
    <definedName function="false" hidden="false" localSheetId="1" name="新規指定_無" vbProcedure="false">'[1]'!$A$1</definedName>
    <definedName function="false" hidden="false" localSheetId="1" name="月" vbProcedure="false">'[1]'!$A$1</definedName>
    <definedName function="false" hidden="false" localSheetId="1" name="月範囲" vbProcedure="false">'[1]'!$A$1</definedName>
    <definedName function="false" hidden="false" localSheetId="1" name="札幌" vbProcedure="false">'[1]'!$A$1</definedName>
    <definedName function="false" hidden="false" localSheetId="1" name="札幌管内計" vbProcedure="false">'[1]'!$A$1</definedName>
    <definedName function="false" hidden="false" localSheetId="1" name="東京" vbProcedure="false">'[1]'!$A$1</definedName>
    <definedName function="false" hidden="false" localSheetId="1" name="東京管内計" vbProcedure="false">'[1]'!$A$1</definedName>
    <definedName function="false" hidden="false" localSheetId="1" name="検査標章再交付" vbProcedure="false">'[1]'!$A$1</definedName>
    <definedName function="false" hidden="false" localSheetId="1" name="検査標章再交付_無" vbProcedure="false">'[1]'!$A$1</definedName>
    <definedName function="false" hidden="false" localSheetId="1" name="検査証再交付" vbProcedure="false">'[1]'!$A$1</definedName>
    <definedName function="false" hidden="false" localSheetId="1" name="検査証再交付_再" vbProcedure="false">'[1]'!$A$1</definedName>
    <definedName function="false" hidden="false" localSheetId="1" name="検査証返納" vbProcedure="false">'[1]'!$A$1</definedName>
    <definedName function="false" hidden="false" localSheetId="1" name="構造変更_H" vbProcedure="false">'[1]'!$A$1</definedName>
    <definedName function="false" hidden="false" localSheetId="1" name="構造変更_S" vbProcedure="false">'[1]'!$A$1</definedName>
    <definedName function="false" hidden="false" localSheetId="1" name="構造変更_再" vbProcedure="false">'[1]'!$A$1</definedName>
    <definedName function="false" hidden="false" localSheetId="1" name="構造変更_無" vbProcedure="false">'[1]'!$A$1</definedName>
    <definedName function="false" hidden="false" localSheetId="1" name="沖縄" vbProcedure="false">'[1]'!$A$1</definedName>
    <definedName function="false" hidden="false" localSheetId="1" name="沖縄管内計" vbProcedure="false">'[1]'!$A$1</definedName>
    <definedName function="false" hidden="false" localSheetId="1" name="福岡" vbProcedure="false">'[1]'!$A$1</definedName>
    <definedName function="false" hidden="false" localSheetId="1" name="福岡管内計" vbProcedure="false">'[1]'!$A$1</definedName>
    <definedName function="false" hidden="false" localSheetId="1" name="累計" vbProcedure="false">'[1]'!$A$1,'[1]'!$A$1</definedName>
    <definedName function="false" hidden="false" localSheetId="1" name="継続一般_H" vbProcedure="false">'[1]'!$A$1</definedName>
    <definedName function="false" hidden="false" localSheetId="1" name="継続一般_S" vbProcedure="false">'[1]'!$A$1</definedName>
    <definedName function="false" hidden="false" localSheetId="1" name="継続一般_再" vbProcedure="false">'[1]'!$A$1</definedName>
    <definedName function="false" hidden="false" localSheetId="1" name="継続一般_無" vbProcedure="false">'[1]'!$A$1</definedName>
    <definedName function="false" hidden="false" localSheetId="1" name="継続指定_H" vbProcedure="false">'[1]'!$A$1</definedName>
    <definedName function="false" hidden="false" localSheetId="1" name="継続指定_S" vbProcedure="false">'[1]'!$A$1</definedName>
    <definedName function="false" hidden="false" localSheetId="1" name="継続指定_無" vbProcedure="false">'[1]'!$A$1</definedName>
    <definedName function="false" hidden="false" localSheetId="1" name="記載事項変更_H" vbProcedure="false">'[1]'!$A$1</definedName>
    <definedName function="false" hidden="false" localSheetId="1" name="記載事項変更_S" vbProcedure="false">'[1]'!$A$1</definedName>
    <definedName function="false" hidden="false" localSheetId="1" name="証明書交付" vbProcedure="false">'[1]'!$A$1</definedName>
    <definedName function="false" hidden="false" localSheetId="1" name="証明書交付_無" vbProcedure="false">'[1]'!$A$1</definedName>
    <definedName function="false" hidden="false" localSheetId="1" name="請負件数" vbProcedure="false">'[1]'!$A$1</definedName>
    <definedName function="false" hidden="false" localSheetId="1" name="請負金額" vbProcedure="false">'[1]'!$A$1</definedName>
    <definedName function="false" hidden="false" localSheetId="1" name="返納証明再交付_無" vbProcedure="false">'[1]'!$A$1</definedName>
    <definedName function="false" hidden="false" localSheetId="1" name="香川" vbProcedure="false">'[1]'!$A$1</definedName>
    <definedName function="false" hidden="false" localSheetId="1" name="香川管内計" vbProcedure="false">'[1]'!$A$1</definedName>
    <definedName function="false" hidden="false" localSheetId="2" name="autoexec" vbProcedure="false">'[2]'!$A$1</definedName>
    <definedName function="false" hidden="false" localSheetId="2" name="DATA" vbProcedure="false">'[2]'!$A$1</definedName>
    <definedName function="false" hidden="false" localSheetId="2" name="PA_1" vbProcedure="false">'[2]'!$A$1</definedName>
    <definedName function="false" hidden="false" localSheetId="2" name="PA_2" vbProcedure="false">'[2]'!$A$1</definedName>
    <definedName function="false" hidden="false" localSheetId="2" name="PA_3" vbProcedure="false">'[2]'!$A$1</definedName>
    <definedName function="false" hidden="false" localSheetId="2" name="RECORD" vbProcedure="false">'[2]'!$B$2</definedName>
    <definedName function="false" hidden="false" localSheetId="2" name="スタ_ト" vbProcedure="false">'[2]'!$A$1</definedName>
    <definedName function="false" hidden="false" localSheetId="2" name="ドライブ" vbProcedure="false">'[2]'!$A$1</definedName>
    <definedName function="false" hidden="false" localSheetId="2" name="フアイル" vbProcedure="false">'[2]'!$A$1</definedName>
    <definedName function="false" hidden="false" localSheetId="2" name="メニュ" vbProcedure="false">'[2]'!$A$1</definedName>
    <definedName function="false" hidden="false" localSheetId="2" name="中_古_H" vbProcedure="false">'[2]'!$A$1</definedName>
    <definedName function="false" hidden="false" localSheetId="2" name="中_古_S" vbProcedure="false">'[2]'!$A$1</definedName>
    <definedName function="false" hidden="false" localSheetId="2" name="中_古_再" vbProcedure="false">'[2]'!$A$1</definedName>
    <definedName function="false" hidden="false" localSheetId="2" name="中_古_無" vbProcedure="false">'[2]'!$A$1</definedName>
    <definedName function="false" hidden="false" localSheetId="2" name="予備検交付" vbProcedure="false">'[2]'!$A$1</definedName>
    <definedName function="false" hidden="false" localSheetId="2" name="予備検査_H" vbProcedure="false">'[2]'!$A$1</definedName>
    <definedName function="false" hidden="false" localSheetId="2" name="予備検査_S" vbProcedure="false">'[2]'!$A$1</definedName>
    <definedName function="false" hidden="false" localSheetId="2" name="予備検査_再" vbProcedure="false">'[2]'!$A$1</definedName>
    <definedName function="false" hidden="false" localSheetId="2" name="予備検査_無" vbProcedure="false">'[2]'!$A$1</definedName>
    <definedName function="false" hidden="false" localSheetId="2" name="再_検_査_H" vbProcedure="false">'[2]'!$A$1</definedName>
    <definedName function="false" hidden="false" localSheetId="2" name="再検査_S" vbProcedure="false">'[2]'!$A$1</definedName>
    <definedName function="false" hidden="false" localSheetId="2" name="分解整備_H" vbProcedure="false">'[2]'!$A$1</definedName>
    <definedName function="false" hidden="false" localSheetId="2" name="分解整備_S" vbProcedure="false">'[2]'!$A$1</definedName>
    <definedName function="false" hidden="false" localSheetId="2" name="分解整備_再" vbProcedure="false">'[2]'!$A$1</definedName>
    <definedName function="false" hidden="false" localSheetId="2" name="分解整備_無" vbProcedure="false">'[2]'!$A$1</definedName>
    <definedName function="false" hidden="false" localSheetId="2" name="印刷" vbProcedure="false">'[2]'!$A$1</definedName>
    <definedName function="false" hidden="false" localSheetId="2" name="大阪" vbProcedure="false">'[2]'!$A$1</definedName>
    <definedName function="false" hidden="false" localSheetId="2" name="大阪管内計" vbProcedure="false">'[2]'!$A$1</definedName>
    <definedName function="false" hidden="false" localSheetId="2" name="宮城" vbProcedure="false">'[2]'!$A$1</definedName>
    <definedName function="false" hidden="false" localSheetId="2" name="宮城管内計" vbProcedure="false">'[2]'!$A$1</definedName>
    <definedName function="false" hidden="false" localSheetId="2" name="広島" vbProcedure="false">'[2]'!$A$1</definedName>
    <definedName function="false" hidden="false" localSheetId="2" name="広島管内計" vbProcedure="false">'[2]'!$A$1</definedName>
    <definedName function="false" hidden="false" localSheetId="2" name="愛知" vbProcedure="false">'[2]'!$A$1</definedName>
    <definedName function="false" hidden="false" localSheetId="2" name="愛知管内計" vbProcedure="false">'[2]'!$A$1</definedName>
    <definedName function="false" hidden="false" localSheetId="2" name="持込検査計_H" vbProcedure="false">'[2]'!$A$1</definedName>
    <definedName function="false" hidden="false" localSheetId="2" name="持込検査計_S" vbProcedure="false">'[2]'!$A$1</definedName>
    <definedName function="false" hidden="false" localSheetId="2" name="新潟" vbProcedure="false">'[2]'!$A$1</definedName>
    <definedName function="false" hidden="false" localSheetId="2" name="新潟管内計" vbProcedure="false">'[2]'!$A$1</definedName>
    <definedName function="false" hidden="false" localSheetId="2" name="新規一般_H" vbProcedure="false">'[2]'!$A$1</definedName>
    <definedName function="false" hidden="false" localSheetId="2" name="新規一般_S" vbProcedure="false">'[2]'!$A$1</definedName>
    <definedName function="false" hidden="false" localSheetId="2" name="新規一般_再" vbProcedure="false">'[2]'!$A$1</definedName>
    <definedName function="false" hidden="false" localSheetId="2" name="新規一般_無" vbProcedure="false">'[2]'!$A$1</definedName>
    <definedName function="false" hidden="false" localSheetId="2" name="新規指定_H" vbProcedure="false">'[2]'!$A$1</definedName>
    <definedName function="false" hidden="false" localSheetId="2" name="新規指定_S" vbProcedure="false">'[2]'!$A$1</definedName>
    <definedName function="false" hidden="false" localSheetId="2" name="新規指定_無" vbProcedure="false">'[2]'!$A$1</definedName>
    <definedName function="false" hidden="false" localSheetId="2" name="月" vbProcedure="false">'[2]'!$A$1</definedName>
    <definedName function="false" hidden="false" localSheetId="2" name="月範囲" vbProcedure="false">'[2]'!$A$1</definedName>
    <definedName function="false" hidden="false" localSheetId="2" name="札幌" vbProcedure="false">'[2]'!$A$1</definedName>
    <definedName function="false" hidden="false" localSheetId="2" name="札幌管内計" vbProcedure="false">'[2]'!$A$1</definedName>
    <definedName function="false" hidden="false" localSheetId="2" name="東京" vbProcedure="false">'[2]'!$A$1</definedName>
    <definedName function="false" hidden="false" localSheetId="2" name="東京管内計" vbProcedure="false">'[2]'!$A$1</definedName>
    <definedName function="false" hidden="false" localSheetId="2" name="検査標章再交付" vbProcedure="false">'[2]'!$A$1</definedName>
    <definedName function="false" hidden="false" localSheetId="2" name="検査標章再交付_無" vbProcedure="false">'[2]'!$A$1</definedName>
    <definedName function="false" hidden="false" localSheetId="2" name="検査証再交付" vbProcedure="false">'[2]'!$A$1</definedName>
    <definedName function="false" hidden="false" localSheetId="2" name="検査証再交付_再" vbProcedure="false">'[2]'!$A$1</definedName>
    <definedName function="false" hidden="false" localSheetId="2" name="検査証返納" vbProcedure="false">'[2]'!$A$1</definedName>
    <definedName function="false" hidden="false" localSheetId="2" name="構造変更_H" vbProcedure="false">'[2]'!$A$1</definedName>
    <definedName function="false" hidden="false" localSheetId="2" name="構造変更_S" vbProcedure="false">'[2]'!$A$1</definedName>
    <definedName function="false" hidden="false" localSheetId="2" name="構造変更_再" vbProcedure="false">'[2]'!$A$1</definedName>
    <definedName function="false" hidden="false" localSheetId="2" name="構造変更_無" vbProcedure="false">'[2]'!$A$1</definedName>
    <definedName function="false" hidden="false" localSheetId="2" name="沖縄" vbProcedure="false">'[2]'!$A$1</definedName>
    <definedName function="false" hidden="false" localSheetId="2" name="沖縄管内計" vbProcedure="false">'[2]'!$A$1</definedName>
    <definedName function="false" hidden="false" localSheetId="2" name="福岡" vbProcedure="false">'[2]'!$A$1</definedName>
    <definedName function="false" hidden="false" localSheetId="2" name="福岡管内計" vbProcedure="false">'[2]'!$A$1</definedName>
    <definedName function="false" hidden="false" localSheetId="2" name="累計" vbProcedure="false">'[2]'!$A$1,'[2]'!$A$1</definedName>
    <definedName function="false" hidden="false" localSheetId="2" name="継続一般_H" vbProcedure="false">'[2]'!$A$1</definedName>
    <definedName function="false" hidden="false" localSheetId="2" name="継続一般_S" vbProcedure="false">'[2]'!$A$1</definedName>
    <definedName function="false" hidden="false" localSheetId="2" name="継続一般_再" vbProcedure="false">'[2]'!$A$1</definedName>
    <definedName function="false" hidden="false" localSheetId="2" name="継続一般_無" vbProcedure="false">'[2]'!$A$1</definedName>
    <definedName function="false" hidden="false" localSheetId="2" name="継続指定_H" vbProcedure="false">'[2]'!$A$1</definedName>
    <definedName function="false" hidden="false" localSheetId="2" name="継続指定_S" vbProcedure="false">'[2]'!$A$1</definedName>
    <definedName function="false" hidden="false" localSheetId="2" name="継続指定_無" vbProcedure="false">'[2]'!$A$1</definedName>
    <definedName function="false" hidden="false" localSheetId="2" name="記載事項変更_H" vbProcedure="false">'[2]'!$A$1</definedName>
    <definedName function="false" hidden="false" localSheetId="2" name="記載事項変更_S" vbProcedure="false">'[2]'!$A$1</definedName>
    <definedName function="false" hidden="false" localSheetId="2" name="証明書交付" vbProcedure="false">'[2]'!$A$1</definedName>
    <definedName function="false" hidden="false" localSheetId="2" name="証明書交付_無" vbProcedure="false">'[2]'!$A$1</definedName>
    <definedName function="false" hidden="false" localSheetId="2" name="請負件数" vbProcedure="false">'[2]'!$A$1</definedName>
    <definedName function="false" hidden="false" localSheetId="2" name="請負金額" vbProcedure="false">'[2]'!$A$1</definedName>
    <definedName function="false" hidden="false" localSheetId="2" name="返納証明再交付_無" vbProcedure="false">'[2]'!$A$1</definedName>
    <definedName function="false" hidden="false" localSheetId="2" name="香川" vbProcedure="false">'[2]'!$A$1</definedName>
    <definedName function="false" hidden="false" localSheetId="2" name="香川管内計" vbProcedure="false">'[2]'!$A$1</definedName>
    <definedName function="false" hidden="false" localSheetId="3" name="autoexec" vbProcedure="false">'[3]'!$A$1</definedName>
    <definedName function="false" hidden="false" localSheetId="3" name="DATA" vbProcedure="false">'[3]'!$A$1</definedName>
    <definedName function="false" hidden="false" localSheetId="3" name="PA_1" vbProcedure="false">'[3]'!$A$1</definedName>
    <definedName function="false" hidden="false" localSheetId="3" name="PA_2" vbProcedure="false">'[3]'!$A$1</definedName>
    <definedName function="false" hidden="false" localSheetId="3" name="PA_3" vbProcedure="false">'[3]'!$A$1</definedName>
    <definedName function="false" hidden="false" localSheetId="3" name="RECORD" vbProcedure="false">'[3]'!$B$2</definedName>
    <definedName function="false" hidden="false" localSheetId="3" name="スタ_ト" vbProcedure="false">'[3]'!$A$1</definedName>
    <definedName function="false" hidden="false" localSheetId="3" name="ドライブ" vbProcedure="false">'[3]'!$A$1</definedName>
    <definedName function="false" hidden="false" localSheetId="3" name="フアイル" vbProcedure="false">'[3]'!$A$1</definedName>
    <definedName function="false" hidden="false" localSheetId="3" name="メニュ" vbProcedure="false">'[3]'!$A$1</definedName>
    <definedName function="false" hidden="false" localSheetId="3" name="中_古_H" vbProcedure="false">'[3]'!$A$1</definedName>
    <definedName function="false" hidden="false" localSheetId="3" name="中_古_S" vbProcedure="false">'[3]'!$A$1</definedName>
    <definedName function="false" hidden="false" localSheetId="3" name="中_古_再" vbProcedure="false">'[3]'!$A$1</definedName>
    <definedName function="false" hidden="false" localSheetId="3" name="中_古_無" vbProcedure="false">'[3]'!$A$1</definedName>
    <definedName function="false" hidden="false" localSheetId="3" name="予備検交付" vbProcedure="false">'[3]'!$A$1</definedName>
    <definedName function="false" hidden="false" localSheetId="3" name="予備検査_H" vbProcedure="false">'[3]'!$A$1</definedName>
    <definedName function="false" hidden="false" localSheetId="3" name="予備検査_S" vbProcedure="false">'[3]'!$A$1</definedName>
    <definedName function="false" hidden="false" localSheetId="3" name="予備検査_再" vbProcedure="false">'[3]'!$A$1</definedName>
    <definedName function="false" hidden="false" localSheetId="3" name="予備検査_無" vbProcedure="false">'[3]'!$A$1</definedName>
    <definedName function="false" hidden="false" localSheetId="3" name="再_検_査_H" vbProcedure="false">'[3]'!$A$1</definedName>
    <definedName function="false" hidden="false" localSheetId="3" name="再検査_S" vbProcedure="false">'[3]'!$A$1</definedName>
    <definedName function="false" hidden="false" localSheetId="3" name="分解整備_H" vbProcedure="false">'[3]'!$A$1</definedName>
    <definedName function="false" hidden="false" localSheetId="3" name="分解整備_S" vbProcedure="false">'[3]'!$A$1</definedName>
    <definedName function="false" hidden="false" localSheetId="3" name="分解整備_再" vbProcedure="false">'[3]'!$A$1</definedName>
    <definedName function="false" hidden="false" localSheetId="3" name="分解整備_無" vbProcedure="false">'[3]'!$A$1</definedName>
    <definedName function="false" hidden="false" localSheetId="3" name="印刷" vbProcedure="false">'[3]'!$A$1</definedName>
    <definedName function="false" hidden="false" localSheetId="3" name="大阪" vbProcedure="false">'[3]'!$A$1</definedName>
    <definedName function="false" hidden="false" localSheetId="3" name="大阪管内計" vbProcedure="false">'[3]'!$A$1</definedName>
    <definedName function="false" hidden="false" localSheetId="3" name="宮城" vbProcedure="false">'[3]'!$A$1</definedName>
    <definedName function="false" hidden="false" localSheetId="3" name="宮城管内計" vbProcedure="false">'[3]'!$A$1</definedName>
    <definedName function="false" hidden="false" localSheetId="3" name="広島" vbProcedure="false">'[3]'!$A$1</definedName>
    <definedName function="false" hidden="false" localSheetId="3" name="広島管内計" vbProcedure="false">'[3]'!$A$1</definedName>
    <definedName function="false" hidden="false" localSheetId="3" name="愛知" vbProcedure="false">'[3]'!$A$1</definedName>
    <definedName function="false" hidden="false" localSheetId="3" name="愛知管内計" vbProcedure="false">'[3]'!$A$1</definedName>
    <definedName function="false" hidden="false" localSheetId="3" name="持込検査計_H" vbProcedure="false">'[3]'!$A$1</definedName>
    <definedName function="false" hidden="false" localSheetId="3" name="持込検査計_S" vbProcedure="false">'[3]'!$A$1</definedName>
    <definedName function="false" hidden="false" localSheetId="3" name="新潟" vbProcedure="false">'[3]'!$A$1</definedName>
    <definedName function="false" hidden="false" localSheetId="3" name="新潟管内計" vbProcedure="false">'[3]'!$A$1</definedName>
    <definedName function="false" hidden="false" localSheetId="3" name="新規一般_H" vbProcedure="false">'[3]'!$A$1</definedName>
    <definedName function="false" hidden="false" localSheetId="3" name="新規一般_S" vbProcedure="false">'[3]'!$A$1</definedName>
    <definedName function="false" hidden="false" localSheetId="3" name="新規一般_再" vbProcedure="false">'[3]'!$A$1</definedName>
    <definedName function="false" hidden="false" localSheetId="3" name="新規一般_無" vbProcedure="false">'[3]'!$A$1</definedName>
    <definedName function="false" hidden="false" localSheetId="3" name="新規指定_H" vbProcedure="false">'[3]'!$A$1</definedName>
    <definedName function="false" hidden="false" localSheetId="3" name="新規指定_S" vbProcedure="false">'[3]'!$A$1</definedName>
    <definedName function="false" hidden="false" localSheetId="3" name="新規指定_無" vbProcedure="false">'[3]'!$A$1</definedName>
    <definedName function="false" hidden="false" localSheetId="3" name="月" vbProcedure="false">'[3]'!$A$1</definedName>
    <definedName function="false" hidden="false" localSheetId="3" name="月範囲" vbProcedure="false">'[3]'!$A$1</definedName>
    <definedName function="false" hidden="false" localSheetId="3" name="札幌" vbProcedure="false">'[3]'!$A$1</definedName>
    <definedName function="false" hidden="false" localSheetId="3" name="札幌管内計" vbProcedure="false">'[3]'!$A$1</definedName>
    <definedName function="false" hidden="false" localSheetId="3" name="東京" vbProcedure="false">'[3]'!$A$1</definedName>
    <definedName function="false" hidden="false" localSheetId="3" name="東京管内計" vbProcedure="false">'[3]'!$A$1</definedName>
    <definedName function="false" hidden="false" localSheetId="3" name="検査標章再交付" vbProcedure="false">'[3]'!$A$1</definedName>
    <definedName function="false" hidden="false" localSheetId="3" name="検査標章再交付_無" vbProcedure="false">'[3]'!$A$1</definedName>
    <definedName function="false" hidden="false" localSheetId="3" name="検査証再交付" vbProcedure="false">'[3]'!$A$1</definedName>
    <definedName function="false" hidden="false" localSheetId="3" name="検査証再交付_再" vbProcedure="false">'[3]'!$A$1</definedName>
    <definedName function="false" hidden="false" localSheetId="3" name="検査証返納" vbProcedure="false">'[3]'!$A$1</definedName>
    <definedName function="false" hidden="false" localSheetId="3" name="構造変更_H" vbProcedure="false">'[3]'!$A$1</definedName>
    <definedName function="false" hidden="false" localSheetId="3" name="構造変更_S" vbProcedure="false">'[3]'!$A$1</definedName>
    <definedName function="false" hidden="false" localSheetId="3" name="構造変更_再" vbProcedure="false">'[3]'!$A$1</definedName>
    <definedName function="false" hidden="false" localSheetId="3" name="構造変更_無" vbProcedure="false">'[3]'!$A$1</definedName>
    <definedName function="false" hidden="false" localSheetId="3" name="沖縄" vbProcedure="false">'[3]'!$A$1</definedName>
    <definedName function="false" hidden="false" localSheetId="3" name="沖縄管内計" vbProcedure="false">'[3]'!$A$1</definedName>
    <definedName function="false" hidden="false" localSheetId="3" name="福岡" vbProcedure="false">'[3]'!$A$1</definedName>
    <definedName function="false" hidden="false" localSheetId="3" name="福岡管内計" vbProcedure="false">'[3]'!$A$1</definedName>
    <definedName function="false" hidden="false" localSheetId="3" name="累計" vbProcedure="false">'[3]'!$A$1,'[3]'!$A$1</definedName>
    <definedName function="false" hidden="false" localSheetId="3" name="継続一般_H" vbProcedure="false">'[3]'!$A$1</definedName>
    <definedName function="false" hidden="false" localSheetId="3" name="継続一般_S" vbProcedure="false">'[3]'!$A$1</definedName>
    <definedName function="false" hidden="false" localSheetId="3" name="継続一般_再" vbProcedure="false">'[3]'!$A$1</definedName>
    <definedName function="false" hidden="false" localSheetId="3" name="継続一般_無" vbProcedure="false">'[3]'!$A$1</definedName>
    <definedName function="false" hidden="false" localSheetId="3" name="継続指定_H" vbProcedure="false">'[3]'!$A$1</definedName>
    <definedName function="false" hidden="false" localSheetId="3" name="継続指定_S" vbProcedure="false">'[3]'!$A$1</definedName>
    <definedName function="false" hidden="false" localSheetId="3" name="継続指定_無" vbProcedure="false">'[3]'!$A$1</definedName>
    <definedName function="false" hidden="false" localSheetId="3" name="記載事項変更_H" vbProcedure="false">'[3]'!$A$1</definedName>
    <definedName function="false" hidden="false" localSheetId="3" name="記載事項変更_S" vbProcedure="false">'[3]'!$A$1</definedName>
    <definedName function="false" hidden="false" localSheetId="3" name="証明書交付" vbProcedure="false">'[3]'!$A$1</definedName>
    <definedName function="false" hidden="false" localSheetId="3" name="証明書交付_無" vbProcedure="false">'[3]'!$A$1</definedName>
    <definedName function="false" hidden="false" localSheetId="3" name="請負件数" vbProcedure="false">'[3]'!$A$1</definedName>
    <definedName function="false" hidden="false" localSheetId="3" name="請負金額" vbProcedure="false">'[3]'!$A$1</definedName>
    <definedName function="false" hidden="false" localSheetId="3" name="返納証明再交付_無" vbProcedure="false">'[3]'!$A$1</definedName>
    <definedName function="false" hidden="false" localSheetId="3" name="香川" vbProcedure="false">'[3]'!$A$1</definedName>
    <definedName function="false" hidden="false" localSheetId="3" name="香川管内計" vbProcedure="false">'[3]'!$A$1</definedName>
    <definedName function="false" hidden="false" localSheetId="4" name="autoexec" vbProcedure="false">'[4]'!$A$1</definedName>
    <definedName function="false" hidden="false" localSheetId="4" name="DATA" vbProcedure="false">'[4]'!$A$1</definedName>
    <definedName function="false" hidden="false" localSheetId="4" name="PA_1" vbProcedure="false">'[4]'!$A$1</definedName>
    <definedName function="false" hidden="false" localSheetId="4" name="PA_2" vbProcedure="false">'[4]'!$A$1</definedName>
    <definedName function="false" hidden="false" localSheetId="4" name="PA_3" vbProcedure="false">'[4]'!$A$1</definedName>
    <definedName function="false" hidden="false" localSheetId="4" name="RECORD" vbProcedure="false">'[4]'!$B$2</definedName>
    <definedName function="false" hidden="false" localSheetId="4" name="スタ_ト" vbProcedure="false">'[4]'!$A$1</definedName>
    <definedName function="false" hidden="false" localSheetId="4" name="ドライブ" vbProcedure="false">'[4]'!$A$1</definedName>
    <definedName function="false" hidden="false" localSheetId="4" name="フアイル" vbProcedure="false">'[4]'!$A$1</definedName>
    <definedName function="false" hidden="false" localSheetId="4" name="メニュ" vbProcedure="false">'[4]'!$A$1</definedName>
    <definedName function="false" hidden="false" localSheetId="4" name="中_古_H" vbProcedure="false">'[4]'!$A$1</definedName>
    <definedName function="false" hidden="false" localSheetId="4" name="中_古_S" vbProcedure="false">'[4]'!$A$1</definedName>
    <definedName function="false" hidden="false" localSheetId="4" name="中_古_再" vbProcedure="false">'[4]'!$A$1</definedName>
    <definedName function="false" hidden="false" localSheetId="4" name="中_古_無" vbProcedure="false">'[4]'!$A$1</definedName>
    <definedName function="false" hidden="false" localSheetId="4" name="予備検交付" vbProcedure="false">'[4]'!$A$1</definedName>
    <definedName function="false" hidden="false" localSheetId="4" name="予備検査_H" vbProcedure="false">'[4]'!$A$1</definedName>
    <definedName function="false" hidden="false" localSheetId="4" name="予備検査_S" vbProcedure="false">'[4]'!$A$1</definedName>
    <definedName function="false" hidden="false" localSheetId="4" name="予備検査_再" vbProcedure="false">'[4]'!$A$1</definedName>
    <definedName function="false" hidden="false" localSheetId="4" name="予備検査_無" vbProcedure="false">'[4]'!$A$1</definedName>
    <definedName function="false" hidden="false" localSheetId="4" name="再_検_査_H" vbProcedure="false">'[4]'!$A$1</definedName>
    <definedName function="false" hidden="false" localSheetId="4" name="再検査_S" vbProcedure="false">'[4]'!$A$1</definedName>
    <definedName function="false" hidden="false" localSheetId="4" name="分解整備_H" vbProcedure="false">'[4]'!$A$1</definedName>
    <definedName function="false" hidden="false" localSheetId="4" name="分解整備_S" vbProcedure="false">'[4]'!$A$1</definedName>
    <definedName function="false" hidden="false" localSheetId="4" name="分解整備_再" vbProcedure="false">'[4]'!$A$1</definedName>
    <definedName function="false" hidden="false" localSheetId="4" name="分解整備_無" vbProcedure="false">'[4]'!$A$1</definedName>
    <definedName function="false" hidden="false" localSheetId="4" name="印刷" vbProcedure="false">'[4]'!$A$1</definedName>
    <definedName function="false" hidden="false" localSheetId="4" name="大阪" vbProcedure="false">'[4]'!$A$1</definedName>
    <definedName function="false" hidden="false" localSheetId="4" name="大阪管内計" vbProcedure="false">'[4]'!$A$1</definedName>
    <definedName function="false" hidden="false" localSheetId="4" name="宮城" vbProcedure="false">'[4]'!$A$1</definedName>
    <definedName function="false" hidden="false" localSheetId="4" name="宮城管内計" vbProcedure="false">'[4]'!$A$1</definedName>
    <definedName function="false" hidden="false" localSheetId="4" name="広島" vbProcedure="false">'[4]'!$A$1</definedName>
    <definedName function="false" hidden="false" localSheetId="4" name="広島管内計" vbProcedure="false">'[4]'!$A$1</definedName>
    <definedName function="false" hidden="false" localSheetId="4" name="愛知" vbProcedure="false">'[4]'!$A$1</definedName>
    <definedName function="false" hidden="false" localSheetId="4" name="愛知管内計" vbProcedure="false">'[4]'!$A$1</definedName>
    <definedName function="false" hidden="false" localSheetId="4" name="持込検査計_H" vbProcedure="false">'[4]'!$A$1</definedName>
    <definedName function="false" hidden="false" localSheetId="4" name="持込検査計_S" vbProcedure="false">'[4]'!$A$1</definedName>
    <definedName function="false" hidden="false" localSheetId="4" name="新潟" vbProcedure="false">'[4]'!$A$1</definedName>
    <definedName function="false" hidden="false" localSheetId="4" name="新潟管内計" vbProcedure="false">'[4]'!$A$1</definedName>
    <definedName function="false" hidden="false" localSheetId="4" name="新規一般_H" vbProcedure="false">'[4]'!$A$1</definedName>
    <definedName function="false" hidden="false" localSheetId="4" name="新規一般_S" vbProcedure="false">'[4]'!$A$1</definedName>
    <definedName function="false" hidden="false" localSheetId="4" name="新規一般_再" vbProcedure="false">'[4]'!$A$1</definedName>
    <definedName function="false" hidden="false" localSheetId="4" name="新規一般_無" vbProcedure="false">'[4]'!$A$1</definedName>
    <definedName function="false" hidden="false" localSheetId="4" name="新規指定_H" vbProcedure="false">'[4]'!$A$1</definedName>
    <definedName function="false" hidden="false" localSheetId="4" name="新規指定_S" vbProcedure="false">'[4]'!$A$1</definedName>
    <definedName function="false" hidden="false" localSheetId="4" name="新規指定_無" vbProcedure="false">'[4]'!$A$1</definedName>
    <definedName function="false" hidden="false" localSheetId="4" name="月" vbProcedure="false">'[4]'!$A$1</definedName>
    <definedName function="false" hidden="false" localSheetId="4" name="月範囲" vbProcedure="false">'[4]'!$A$1</definedName>
    <definedName function="false" hidden="false" localSheetId="4" name="札幌" vbProcedure="false">'[4]'!$A$1</definedName>
    <definedName function="false" hidden="false" localSheetId="4" name="札幌管内計" vbProcedure="false">'[4]'!$A$1</definedName>
    <definedName function="false" hidden="false" localSheetId="4" name="東京" vbProcedure="false">'[4]'!$A$1</definedName>
    <definedName function="false" hidden="false" localSheetId="4" name="東京管内計" vbProcedure="false">'[4]'!$A$1</definedName>
    <definedName function="false" hidden="false" localSheetId="4" name="検査標章再交付" vbProcedure="false">'[4]'!$A$1</definedName>
    <definedName function="false" hidden="false" localSheetId="4" name="検査標章再交付_無" vbProcedure="false">'[4]'!$A$1</definedName>
    <definedName function="false" hidden="false" localSheetId="4" name="検査証再交付" vbProcedure="false">'[4]'!$A$1</definedName>
    <definedName function="false" hidden="false" localSheetId="4" name="検査証再交付_再" vbProcedure="false">'[4]'!$A$1</definedName>
    <definedName function="false" hidden="false" localSheetId="4" name="検査証返納" vbProcedure="false">'[4]'!$A$1</definedName>
    <definedName function="false" hidden="false" localSheetId="4" name="構造変更_H" vbProcedure="false">'[4]'!$A$1</definedName>
    <definedName function="false" hidden="false" localSheetId="4" name="構造変更_S" vbProcedure="false">'[4]'!$A$1</definedName>
    <definedName function="false" hidden="false" localSheetId="4" name="構造変更_再" vbProcedure="false">'[4]'!$A$1</definedName>
    <definedName function="false" hidden="false" localSheetId="4" name="構造変更_無" vbProcedure="false">'[4]'!$A$1</definedName>
    <definedName function="false" hidden="false" localSheetId="4" name="沖縄" vbProcedure="false">'[4]'!$A$1</definedName>
    <definedName function="false" hidden="false" localSheetId="4" name="沖縄管内計" vbProcedure="false">'[4]'!$A$1</definedName>
    <definedName function="false" hidden="false" localSheetId="4" name="福岡" vbProcedure="false">'[4]'!$A$1</definedName>
    <definedName function="false" hidden="false" localSheetId="4" name="福岡管内計" vbProcedure="false">'[4]'!$A$1</definedName>
    <definedName function="false" hidden="false" localSheetId="4" name="累計" vbProcedure="false">'[4]'!$A$1,'[4]'!$A$1</definedName>
    <definedName function="false" hidden="false" localSheetId="4" name="継続一般_H" vbProcedure="false">'[4]'!$A$1</definedName>
    <definedName function="false" hidden="false" localSheetId="4" name="継続一般_S" vbProcedure="false">'[4]'!$A$1</definedName>
    <definedName function="false" hidden="false" localSheetId="4" name="継続一般_再" vbProcedure="false">'[4]'!$A$1</definedName>
    <definedName function="false" hidden="false" localSheetId="4" name="継続一般_無" vbProcedure="false">'[4]'!$A$1</definedName>
    <definedName function="false" hidden="false" localSheetId="4" name="継続指定_H" vbProcedure="false">'[4]'!$A$1</definedName>
    <definedName function="false" hidden="false" localSheetId="4" name="継続指定_S" vbProcedure="false">'[4]'!$A$1</definedName>
    <definedName function="false" hidden="false" localSheetId="4" name="継続指定_無" vbProcedure="false">'[4]'!$A$1</definedName>
    <definedName function="false" hidden="false" localSheetId="4" name="記載事項変更_H" vbProcedure="false">'[4]'!$A$1</definedName>
    <definedName function="false" hidden="false" localSheetId="4" name="記載事項変更_S" vbProcedure="false">'[4]'!$A$1</definedName>
    <definedName function="false" hidden="false" localSheetId="4" name="証明書交付" vbProcedure="false">'[4]'!$A$1</definedName>
    <definedName function="false" hidden="false" localSheetId="4" name="証明書交付_無" vbProcedure="false">'[4]'!$A$1</definedName>
    <definedName function="false" hidden="false" localSheetId="4" name="請負件数" vbProcedure="false">'[4]'!$A$1</definedName>
    <definedName function="false" hidden="false" localSheetId="4" name="請負金額" vbProcedure="false">'[4]'!$A$1</definedName>
    <definedName function="false" hidden="false" localSheetId="4" name="返納証明再交付_無" vbProcedure="false">'[4]'!$A$1</definedName>
    <definedName function="false" hidden="false" localSheetId="4" name="香川" vbProcedure="false">'[4]'!$A$1</definedName>
    <definedName function="false" hidden="false" localSheetId="4" name="香川管内計" vbProcedure="false">'[4]'!$A$1</definedName>
    <definedName function="false" hidden="false" localSheetId="5" name="autoexec" vbProcedure="false">'[5]'!$A$1</definedName>
    <definedName function="false" hidden="false" localSheetId="5" name="DATA" vbProcedure="false">'[5]'!$A$1</definedName>
    <definedName function="false" hidden="false" localSheetId="5" name="PA_1" vbProcedure="false">'[5]'!$A$1</definedName>
    <definedName function="false" hidden="false" localSheetId="5" name="PA_2" vbProcedure="false">'[5]'!$A$1</definedName>
    <definedName function="false" hidden="false" localSheetId="5" name="PA_3" vbProcedure="false">'[5]'!$A$1</definedName>
    <definedName function="false" hidden="false" localSheetId="5" name="RECORD" vbProcedure="false">'[5]'!$B$2</definedName>
    <definedName function="false" hidden="false" localSheetId="5" name="スタ_ト" vbProcedure="false">'[5]'!$A$1</definedName>
    <definedName function="false" hidden="false" localSheetId="5" name="ドライブ" vbProcedure="false">'[5]'!$A$1</definedName>
    <definedName function="false" hidden="false" localSheetId="5" name="フアイル" vbProcedure="false">'[5]'!$A$1</definedName>
    <definedName function="false" hidden="false" localSheetId="5" name="メニュ" vbProcedure="false">'[5]'!$A$1</definedName>
    <definedName function="false" hidden="false" localSheetId="5" name="中_古_H" vbProcedure="false">'[5]'!$A$1</definedName>
    <definedName function="false" hidden="false" localSheetId="5" name="中_古_S" vbProcedure="false">'[5]'!$A$1</definedName>
    <definedName function="false" hidden="false" localSheetId="5" name="中_古_再" vbProcedure="false">'[5]'!$A$1</definedName>
    <definedName function="false" hidden="false" localSheetId="5" name="中_古_無" vbProcedure="false">'[5]'!$A$1</definedName>
    <definedName function="false" hidden="false" localSheetId="5" name="予備検交付" vbProcedure="false">'[5]'!$A$1</definedName>
    <definedName function="false" hidden="false" localSheetId="5" name="予備検査_H" vbProcedure="false">'[5]'!$A$1</definedName>
    <definedName function="false" hidden="false" localSheetId="5" name="予備検査_S" vbProcedure="false">'[5]'!$A$1</definedName>
    <definedName function="false" hidden="false" localSheetId="5" name="予備検査_再" vbProcedure="false">'[5]'!$A$1</definedName>
    <definedName function="false" hidden="false" localSheetId="5" name="予備検査_無" vbProcedure="false">'[5]'!$A$1</definedName>
    <definedName function="false" hidden="false" localSheetId="5" name="再_検_査_H" vbProcedure="false">'[5]'!$A$1</definedName>
    <definedName function="false" hidden="false" localSheetId="5" name="再検査_S" vbProcedure="false">'[5]'!$A$1</definedName>
    <definedName function="false" hidden="false" localSheetId="5" name="分解整備_H" vbProcedure="false">'[5]'!$A$1</definedName>
    <definedName function="false" hidden="false" localSheetId="5" name="分解整備_S" vbProcedure="false">'[5]'!$A$1</definedName>
    <definedName function="false" hidden="false" localSheetId="5" name="分解整備_再" vbProcedure="false">'[5]'!$A$1</definedName>
    <definedName function="false" hidden="false" localSheetId="5" name="分解整備_無" vbProcedure="false">'[5]'!$A$1</definedName>
    <definedName function="false" hidden="false" localSheetId="5" name="印刷" vbProcedure="false">'[5]'!$A$1</definedName>
    <definedName function="false" hidden="false" localSheetId="5" name="大阪" vbProcedure="false">'[5]'!$A$1</definedName>
    <definedName function="false" hidden="false" localSheetId="5" name="大阪管内計" vbProcedure="false">'[5]'!$A$1</definedName>
    <definedName function="false" hidden="false" localSheetId="5" name="宮城" vbProcedure="false">'[5]'!$A$1</definedName>
    <definedName function="false" hidden="false" localSheetId="5" name="宮城管内計" vbProcedure="false">'[5]'!$A$1</definedName>
    <definedName function="false" hidden="false" localSheetId="5" name="広島" vbProcedure="false">'[5]'!$A$1</definedName>
    <definedName function="false" hidden="false" localSheetId="5" name="広島管内計" vbProcedure="false">'[5]'!$A$1</definedName>
    <definedName function="false" hidden="false" localSheetId="5" name="愛知" vbProcedure="false">'[5]'!$A$1</definedName>
    <definedName function="false" hidden="false" localSheetId="5" name="愛知管内計" vbProcedure="false">'[5]'!$A$1</definedName>
    <definedName function="false" hidden="false" localSheetId="5" name="持込検査計_H" vbProcedure="false">'[5]'!$A$1</definedName>
    <definedName function="false" hidden="false" localSheetId="5" name="持込検査計_S" vbProcedure="false">'[5]'!$A$1</definedName>
    <definedName function="false" hidden="false" localSheetId="5" name="新潟" vbProcedure="false">'[5]'!$A$1</definedName>
    <definedName function="false" hidden="false" localSheetId="5" name="新潟管内計" vbProcedure="false">'[5]'!$A$1</definedName>
    <definedName function="false" hidden="false" localSheetId="5" name="新規一般_H" vbProcedure="false">'[5]'!$A$1</definedName>
    <definedName function="false" hidden="false" localSheetId="5" name="新規一般_S" vbProcedure="false">'[5]'!$A$1</definedName>
    <definedName function="false" hidden="false" localSheetId="5" name="新規一般_再" vbProcedure="false">'[5]'!$A$1</definedName>
    <definedName function="false" hidden="false" localSheetId="5" name="新規一般_無" vbProcedure="false">'[5]'!$A$1</definedName>
    <definedName function="false" hidden="false" localSheetId="5" name="新規指定_H" vbProcedure="false">'[5]'!$A$1</definedName>
    <definedName function="false" hidden="false" localSheetId="5" name="新規指定_S" vbProcedure="false">'[5]'!$A$1</definedName>
    <definedName function="false" hidden="false" localSheetId="5" name="新規指定_無" vbProcedure="false">'[5]'!$A$1</definedName>
    <definedName function="false" hidden="false" localSheetId="5" name="月" vbProcedure="false">'[5]'!$A$1</definedName>
    <definedName function="false" hidden="false" localSheetId="5" name="月範囲" vbProcedure="false">'[5]'!$A$1</definedName>
    <definedName function="false" hidden="false" localSheetId="5" name="札幌" vbProcedure="false">'[5]'!$A$1</definedName>
    <definedName function="false" hidden="false" localSheetId="5" name="札幌管内計" vbProcedure="false">'[5]'!$A$1</definedName>
    <definedName function="false" hidden="false" localSheetId="5" name="東京" vbProcedure="false">'[5]'!$A$1</definedName>
    <definedName function="false" hidden="false" localSheetId="5" name="東京管内計" vbProcedure="false">'[5]'!$A$1</definedName>
    <definedName function="false" hidden="false" localSheetId="5" name="検査標章再交付" vbProcedure="false">'[5]'!$A$1</definedName>
    <definedName function="false" hidden="false" localSheetId="5" name="検査標章再交付_無" vbProcedure="false">'[5]'!$A$1</definedName>
    <definedName function="false" hidden="false" localSheetId="5" name="検査証再交付" vbProcedure="false">'[5]'!$A$1</definedName>
    <definedName function="false" hidden="false" localSheetId="5" name="検査証再交付_再" vbProcedure="false">'[5]'!$A$1</definedName>
    <definedName function="false" hidden="false" localSheetId="5" name="検査証返納" vbProcedure="false">'[5]'!$A$1</definedName>
    <definedName function="false" hidden="false" localSheetId="5" name="構造変更_H" vbProcedure="false">'[5]'!$A$1</definedName>
    <definedName function="false" hidden="false" localSheetId="5" name="構造変更_S" vbProcedure="false">'[5]'!$A$1</definedName>
    <definedName function="false" hidden="false" localSheetId="5" name="構造変更_再" vbProcedure="false">'[5]'!$A$1</definedName>
    <definedName function="false" hidden="false" localSheetId="5" name="構造変更_無" vbProcedure="false">'[5]'!$A$1</definedName>
    <definedName function="false" hidden="false" localSheetId="5" name="沖縄" vbProcedure="false">'[5]'!$A$1</definedName>
    <definedName function="false" hidden="false" localSheetId="5" name="沖縄管内計" vbProcedure="false">'[5]'!$A$1</definedName>
    <definedName function="false" hidden="false" localSheetId="5" name="福岡" vbProcedure="false">'[5]'!$A$1</definedName>
    <definedName function="false" hidden="false" localSheetId="5" name="福岡管内計" vbProcedure="false">'[5]'!$A$1</definedName>
    <definedName function="false" hidden="false" localSheetId="5" name="累計" vbProcedure="false">'[5]'!$A$1,'[5]'!$A$1</definedName>
    <definedName function="false" hidden="false" localSheetId="5" name="継続一般_H" vbProcedure="false">'[5]'!$A$1</definedName>
    <definedName function="false" hidden="false" localSheetId="5" name="継続一般_S" vbProcedure="false">'[5]'!$A$1</definedName>
    <definedName function="false" hidden="false" localSheetId="5" name="継続一般_再" vbProcedure="false">'[5]'!$A$1</definedName>
    <definedName function="false" hidden="false" localSheetId="5" name="継続一般_無" vbProcedure="false">'[5]'!$A$1</definedName>
    <definedName function="false" hidden="false" localSheetId="5" name="継続指定_H" vbProcedure="false">'[5]'!$A$1</definedName>
    <definedName function="false" hidden="false" localSheetId="5" name="継続指定_S" vbProcedure="false">'[5]'!$A$1</definedName>
    <definedName function="false" hidden="false" localSheetId="5" name="継続指定_無" vbProcedure="false">'[5]'!$A$1</definedName>
    <definedName function="false" hidden="false" localSheetId="5" name="記載事項変更_H" vbProcedure="false">'[5]'!$A$1</definedName>
    <definedName function="false" hidden="false" localSheetId="5" name="記載事項変更_S" vbProcedure="false">'[5]'!$A$1</definedName>
    <definedName function="false" hidden="false" localSheetId="5" name="証明書交付" vbProcedure="false">'[5]'!$A$1</definedName>
    <definedName function="false" hidden="false" localSheetId="5" name="証明書交付_無" vbProcedure="false">'[5]'!$A$1</definedName>
    <definedName function="false" hidden="false" localSheetId="5" name="請負件数" vbProcedure="false">'[5]'!$A$1</definedName>
    <definedName function="false" hidden="false" localSheetId="5" name="請負金額" vbProcedure="false">'[5]'!$A$1</definedName>
    <definedName function="false" hidden="false" localSheetId="5" name="返納証明再交付_無" vbProcedure="false">'[5]'!$A$1</definedName>
    <definedName function="false" hidden="false" localSheetId="5" name="香川" vbProcedure="false">'[5]'!$A$1</definedName>
    <definedName function="false" hidden="false" localSheetId="5" name="香川管内計" vbProcedure="false">'[5]'!$A$1</definedName>
    <definedName function="false" hidden="false" localSheetId="6" name="autoexec" vbProcedure="false">'[6]'!$A$1</definedName>
    <definedName function="false" hidden="false" localSheetId="6" name="DATA" vbProcedure="false">'[6]'!$A$1</definedName>
    <definedName function="false" hidden="false" localSheetId="6" name="PA_1" vbProcedure="false">'[6]'!$A$1</definedName>
    <definedName function="false" hidden="false" localSheetId="6" name="PA_2" vbProcedure="false">'[6]'!$A$1</definedName>
    <definedName function="false" hidden="false" localSheetId="6" name="PA_3" vbProcedure="false">'[6]'!$A$1</definedName>
    <definedName function="false" hidden="false" localSheetId="6" name="RECORD" vbProcedure="false">'[6]'!$B$2</definedName>
    <definedName function="false" hidden="false" localSheetId="6" name="スタ_ト" vbProcedure="false">'[6]'!$A$1</definedName>
    <definedName function="false" hidden="false" localSheetId="6" name="ドライブ" vbProcedure="false">'[6]'!$A$1</definedName>
    <definedName function="false" hidden="false" localSheetId="6" name="フアイル" vbProcedure="false">'[6]'!$A$1</definedName>
    <definedName function="false" hidden="false" localSheetId="6" name="メニュ" vbProcedure="false">'[6]'!$A$1</definedName>
    <definedName function="false" hidden="false" localSheetId="6" name="中_古_H" vbProcedure="false">'[6]'!$A$1</definedName>
    <definedName function="false" hidden="false" localSheetId="6" name="中_古_S" vbProcedure="false">'[6]'!$A$1</definedName>
    <definedName function="false" hidden="false" localSheetId="6" name="中_古_再" vbProcedure="false">'[6]'!$A$1</definedName>
    <definedName function="false" hidden="false" localSheetId="6" name="中_古_無" vbProcedure="false">'[6]'!$A$1</definedName>
    <definedName function="false" hidden="false" localSheetId="6" name="予備検交付" vbProcedure="false">'[6]'!$A$1</definedName>
    <definedName function="false" hidden="false" localSheetId="6" name="予備検査_H" vbProcedure="false">'[6]'!$A$1</definedName>
    <definedName function="false" hidden="false" localSheetId="6" name="予備検査_S" vbProcedure="false">'[6]'!$A$1</definedName>
    <definedName function="false" hidden="false" localSheetId="6" name="予備検査_再" vbProcedure="false">'[6]'!$A$1</definedName>
    <definedName function="false" hidden="false" localSheetId="6" name="予備検査_無" vbProcedure="false">'[6]'!$A$1</definedName>
    <definedName function="false" hidden="false" localSheetId="6" name="再_検_査_H" vbProcedure="false">'[6]'!$A$1</definedName>
    <definedName function="false" hidden="false" localSheetId="6" name="再検査_S" vbProcedure="false">'[6]'!$A$1</definedName>
    <definedName function="false" hidden="false" localSheetId="6" name="分解整備_H" vbProcedure="false">'[6]'!$A$1</definedName>
    <definedName function="false" hidden="false" localSheetId="6" name="分解整備_S" vbProcedure="false">'[6]'!$A$1</definedName>
    <definedName function="false" hidden="false" localSheetId="6" name="分解整備_再" vbProcedure="false">'[6]'!$A$1</definedName>
    <definedName function="false" hidden="false" localSheetId="6" name="分解整備_無" vbProcedure="false">'[6]'!$A$1</definedName>
    <definedName function="false" hidden="false" localSheetId="6" name="印刷" vbProcedure="false">'[6]'!$A$1</definedName>
    <definedName function="false" hidden="false" localSheetId="6" name="大阪" vbProcedure="false">'[6]'!$A$1</definedName>
    <definedName function="false" hidden="false" localSheetId="6" name="大阪管内計" vbProcedure="false">'[6]'!$A$1</definedName>
    <definedName function="false" hidden="false" localSheetId="6" name="宮城" vbProcedure="false">'[6]'!$A$1</definedName>
    <definedName function="false" hidden="false" localSheetId="6" name="宮城管内計" vbProcedure="false">'[6]'!$A$1</definedName>
    <definedName function="false" hidden="false" localSheetId="6" name="広島" vbProcedure="false">'[6]'!$A$1</definedName>
    <definedName function="false" hidden="false" localSheetId="6" name="広島管内計" vbProcedure="false">'[6]'!$A$1</definedName>
    <definedName function="false" hidden="false" localSheetId="6" name="愛知" vbProcedure="false">'[6]'!$A$1</definedName>
    <definedName function="false" hidden="false" localSheetId="6" name="愛知管内計" vbProcedure="false">'[6]'!$A$1</definedName>
    <definedName function="false" hidden="false" localSheetId="6" name="持込検査計_H" vbProcedure="false">'[6]'!$A$1</definedName>
    <definedName function="false" hidden="false" localSheetId="6" name="持込検査計_S" vbProcedure="false">'[6]'!$A$1</definedName>
    <definedName function="false" hidden="false" localSheetId="6" name="新潟" vbProcedure="false">'[6]'!$A$1</definedName>
    <definedName function="false" hidden="false" localSheetId="6" name="新潟管内計" vbProcedure="false">'[6]'!$A$1</definedName>
    <definedName function="false" hidden="false" localSheetId="6" name="新規一般_H" vbProcedure="false">'[6]'!$A$1</definedName>
    <definedName function="false" hidden="false" localSheetId="6" name="新規一般_S" vbProcedure="false">'[6]'!$A$1</definedName>
    <definedName function="false" hidden="false" localSheetId="6" name="新規一般_再" vbProcedure="false">'[6]'!$A$1</definedName>
    <definedName function="false" hidden="false" localSheetId="6" name="新規一般_無" vbProcedure="false">'[6]'!$A$1</definedName>
    <definedName function="false" hidden="false" localSheetId="6" name="新規指定_H" vbProcedure="false">'[6]'!$A$1</definedName>
    <definedName function="false" hidden="false" localSheetId="6" name="新規指定_S" vbProcedure="false">'[6]'!$A$1</definedName>
    <definedName function="false" hidden="false" localSheetId="6" name="新規指定_無" vbProcedure="false">'[6]'!$A$1</definedName>
    <definedName function="false" hidden="false" localSheetId="6" name="月" vbProcedure="false">'[6]'!$A$1</definedName>
    <definedName function="false" hidden="false" localSheetId="6" name="月範囲" vbProcedure="false">'[6]'!$A$1</definedName>
    <definedName function="false" hidden="false" localSheetId="6" name="札幌" vbProcedure="false">'[6]'!$A$1</definedName>
    <definedName function="false" hidden="false" localSheetId="6" name="札幌管内計" vbProcedure="false">'[6]'!$A$1</definedName>
    <definedName function="false" hidden="false" localSheetId="6" name="東京" vbProcedure="false">'[6]'!$A$1</definedName>
    <definedName function="false" hidden="false" localSheetId="6" name="東京管内計" vbProcedure="false">'[6]'!$A$1</definedName>
    <definedName function="false" hidden="false" localSheetId="6" name="検査標章再交付" vbProcedure="false">'[6]'!$A$1</definedName>
    <definedName function="false" hidden="false" localSheetId="6" name="検査標章再交付_無" vbProcedure="false">'[6]'!$A$1</definedName>
    <definedName function="false" hidden="false" localSheetId="6" name="検査証再交付" vbProcedure="false">'[6]'!$A$1</definedName>
    <definedName function="false" hidden="false" localSheetId="6" name="検査証再交付_再" vbProcedure="false">'[6]'!$A$1</definedName>
    <definedName function="false" hidden="false" localSheetId="6" name="検査証返納" vbProcedure="false">'[6]'!$A$1</definedName>
    <definedName function="false" hidden="false" localSheetId="6" name="構造変更_H" vbProcedure="false">'[6]'!$A$1</definedName>
    <definedName function="false" hidden="false" localSheetId="6" name="構造変更_S" vbProcedure="false">'[6]'!$A$1</definedName>
    <definedName function="false" hidden="false" localSheetId="6" name="構造変更_再" vbProcedure="false">'[6]'!$A$1</definedName>
    <definedName function="false" hidden="false" localSheetId="6" name="構造変更_無" vbProcedure="false">'[6]'!$A$1</definedName>
    <definedName function="false" hidden="false" localSheetId="6" name="沖縄" vbProcedure="false">'[6]'!$A$1</definedName>
    <definedName function="false" hidden="false" localSheetId="6" name="沖縄管内計" vbProcedure="false">'[6]'!$A$1</definedName>
    <definedName function="false" hidden="false" localSheetId="6" name="福岡" vbProcedure="false">'[6]'!$A$1</definedName>
    <definedName function="false" hidden="false" localSheetId="6" name="福岡管内計" vbProcedure="false">'[6]'!$A$1</definedName>
    <definedName function="false" hidden="false" localSheetId="6" name="累計" vbProcedure="false">'[6]'!$A$1,'[6]'!$A$1</definedName>
    <definedName function="false" hidden="false" localSheetId="6" name="継続一般_H" vbProcedure="false">'[6]'!$A$1</definedName>
    <definedName function="false" hidden="false" localSheetId="6" name="継続一般_S" vbProcedure="false">'[6]'!$A$1</definedName>
    <definedName function="false" hidden="false" localSheetId="6" name="継続一般_再" vbProcedure="false">'[6]'!$A$1</definedName>
    <definedName function="false" hidden="false" localSheetId="6" name="継続一般_無" vbProcedure="false">'[6]'!$A$1</definedName>
    <definedName function="false" hidden="false" localSheetId="6" name="継続指定_H" vbProcedure="false">'[6]'!$A$1</definedName>
    <definedName function="false" hidden="false" localSheetId="6" name="継続指定_S" vbProcedure="false">'[6]'!$A$1</definedName>
    <definedName function="false" hidden="false" localSheetId="6" name="継続指定_無" vbProcedure="false">'[6]'!$A$1</definedName>
    <definedName function="false" hidden="false" localSheetId="6" name="記載事項変更_H" vbProcedure="false">'[6]'!$A$1</definedName>
    <definedName function="false" hidden="false" localSheetId="6" name="記載事項変更_S" vbProcedure="false">'[6]'!$A$1</definedName>
    <definedName function="false" hidden="false" localSheetId="6" name="証明書交付" vbProcedure="false">'[6]'!$A$1</definedName>
    <definedName function="false" hidden="false" localSheetId="6" name="証明書交付_無" vbProcedure="false">'[6]'!$A$1</definedName>
    <definedName function="false" hidden="false" localSheetId="6" name="請負件数" vbProcedure="false">'[6]'!$A$1</definedName>
    <definedName function="false" hidden="false" localSheetId="6" name="請負金額" vbProcedure="false">'[6]'!$A$1</definedName>
    <definedName function="false" hidden="false" localSheetId="6" name="返納証明再交付_無" vbProcedure="false">'[6]'!$A$1</definedName>
    <definedName function="false" hidden="false" localSheetId="6" name="香川" vbProcedure="false">'[6]'!$A$1</definedName>
    <definedName function="false" hidden="false" localSheetId="6" name="香川管内計" vbProcedure="false">'[6]'!$A$1</definedName>
    <definedName function="false" hidden="false" localSheetId="7" name="autoexec" vbProcedure="false">'[7]'!$A$1</definedName>
    <definedName function="false" hidden="false" localSheetId="7" name="DATA" vbProcedure="false">'[7]'!$A$1</definedName>
    <definedName function="false" hidden="false" localSheetId="7" name="PA_1" vbProcedure="false">'[7]'!$A$1</definedName>
    <definedName function="false" hidden="false" localSheetId="7" name="PA_2" vbProcedure="false">'[7]'!$A$1</definedName>
    <definedName function="false" hidden="false" localSheetId="7" name="PA_3" vbProcedure="false">'[7]'!$A$1</definedName>
    <definedName function="false" hidden="false" localSheetId="7" name="RECORD" vbProcedure="false">'[7]'!$B$2</definedName>
    <definedName function="false" hidden="false" localSheetId="7" name="スタ_ト" vbProcedure="false">'[7]'!$A$1</definedName>
    <definedName function="false" hidden="false" localSheetId="7" name="ドライブ" vbProcedure="false">'[7]'!$A$1</definedName>
    <definedName function="false" hidden="false" localSheetId="7" name="フアイル" vbProcedure="false">'[7]'!$A$1</definedName>
    <definedName function="false" hidden="false" localSheetId="7" name="メニュ" vbProcedure="false">'[7]'!$A$1</definedName>
    <definedName function="false" hidden="false" localSheetId="7" name="中_古_H" vbProcedure="false">'[7]'!$A$1</definedName>
    <definedName function="false" hidden="false" localSheetId="7" name="中_古_S" vbProcedure="false">'[7]'!$A$1</definedName>
    <definedName function="false" hidden="false" localSheetId="7" name="中_古_再" vbProcedure="false">'[7]'!$A$1</definedName>
    <definedName function="false" hidden="false" localSheetId="7" name="中_古_無" vbProcedure="false">'[7]'!$A$1</definedName>
    <definedName function="false" hidden="false" localSheetId="7" name="予備検交付" vbProcedure="false">'[7]'!$A$1</definedName>
    <definedName function="false" hidden="false" localSheetId="7" name="予備検査_H" vbProcedure="false">'[7]'!$A$1</definedName>
    <definedName function="false" hidden="false" localSheetId="7" name="予備検査_S" vbProcedure="false">'[7]'!$A$1</definedName>
    <definedName function="false" hidden="false" localSheetId="7" name="予備検査_再" vbProcedure="false">'[7]'!$A$1</definedName>
    <definedName function="false" hidden="false" localSheetId="7" name="予備検査_無" vbProcedure="false">'[7]'!$A$1</definedName>
    <definedName function="false" hidden="false" localSheetId="7" name="再_検_査_H" vbProcedure="false">'[7]'!$A$1</definedName>
    <definedName function="false" hidden="false" localSheetId="7" name="再検査_S" vbProcedure="false">'[7]'!$A$1</definedName>
    <definedName function="false" hidden="false" localSheetId="7" name="分解整備_H" vbProcedure="false">'[7]'!$A$1</definedName>
    <definedName function="false" hidden="false" localSheetId="7" name="分解整備_S" vbProcedure="false">'[7]'!$A$1</definedName>
    <definedName function="false" hidden="false" localSheetId="7" name="分解整備_再" vbProcedure="false">'[7]'!$A$1</definedName>
    <definedName function="false" hidden="false" localSheetId="7" name="分解整備_無" vbProcedure="false">'[7]'!$A$1</definedName>
    <definedName function="false" hidden="false" localSheetId="7" name="印刷" vbProcedure="false">'[7]'!$A$1</definedName>
    <definedName function="false" hidden="false" localSheetId="7" name="大阪" vbProcedure="false">'[7]'!$A$1</definedName>
    <definedName function="false" hidden="false" localSheetId="7" name="大阪管内計" vbProcedure="false">'[7]'!$A$1</definedName>
    <definedName function="false" hidden="false" localSheetId="7" name="宮城" vbProcedure="false">'[7]'!$A$1</definedName>
    <definedName function="false" hidden="false" localSheetId="7" name="宮城管内計" vbProcedure="false">'[7]'!$A$1</definedName>
    <definedName function="false" hidden="false" localSheetId="7" name="広島" vbProcedure="false">'[7]'!$A$1</definedName>
    <definedName function="false" hidden="false" localSheetId="7" name="広島管内計" vbProcedure="false">'[7]'!$A$1</definedName>
    <definedName function="false" hidden="false" localSheetId="7" name="愛知" vbProcedure="false">'[7]'!$A$1</definedName>
    <definedName function="false" hidden="false" localSheetId="7" name="愛知管内計" vbProcedure="false">'[7]'!$A$1</definedName>
    <definedName function="false" hidden="false" localSheetId="7" name="持込検査計_H" vbProcedure="false">'[7]'!$A$1</definedName>
    <definedName function="false" hidden="false" localSheetId="7" name="持込検査計_S" vbProcedure="false">'[7]'!$A$1</definedName>
    <definedName function="false" hidden="false" localSheetId="7" name="新潟" vbProcedure="false">'[7]'!$A$1</definedName>
    <definedName function="false" hidden="false" localSheetId="7" name="新潟管内計" vbProcedure="false">'[7]'!$A$1</definedName>
    <definedName function="false" hidden="false" localSheetId="7" name="新規一般_H" vbProcedure="false">'[7]'!$A$1</definedName>
    <definedName function="false" hidden="false" localSheetId="7" name="新規一般_S" vbProcedure="false">'[7]'!$A$1</definedName>
    <definedName function="false" hidden="false" localSheetId="7" name="新規一般_再" vbProcedure="false">'[7]'!$A$1</definedName>
    <definedName function="false" hidden="false" localSheetId="7" name="新規一般_無" vbProcedure="false">'[7]'!$A$1</definedName>
    <definedName function="false" hidden="false" localSheetId="7" name="新規指定_H" vbProcedure="false">'[7]'!$A$1</definedName>
    <definedName function="false" hidden="false" localSheetId="7" name="新規指定_S" vbProcedure="false">'[7]'!$A$1</definedName>
    <definedName function="false" hidden="false" localSheetId="7" name="新規指定_無" vbProcedure="false">'[7]'!$A$1</definedName>
    <definedName function="false" hidden="false" localSheetId="7" name="月" vbProcedure="false">'[7]'!$A$1</definedName>
    <definedName function="false" hidden="false" localSheetId="7" name="月範囲" vbProcedure="false">'[7]'!$A$1</definedName>
    <definedName function="false" hidden="false" localSheetId="7" name="札幌" vbProcedure="false">'[7]'!$A$1</definedName>
    <definedName function="false" hidden="false" localSheetId="7" name="札幌管内計" vbProcedure="false">'[7]'!$A$1</definedName>
    <definedName function="false" hidden="false" localSheetId="7" name="東京" vbProcedure="false">'[7]'!$A$1</definedName>
    <definedName function="false" hidden="false" localSheetId="7" name="東京管内計" vbProcedure="false">'[7]'!$A$1</definedName>
    <definedName function="false" hidden="false" localSheetId="7" name="検査標章再交付" vbProcedure="false">'[7]'!$A$1</definedName>
    <definedName function="false" hidden="false" localSheetId="7" name="検査標章再交付_無" vbProcedure="false">'[7]'!$A$1</definedName>
    <definedName function="false" hidden="false" localSheetId="7" name="検査証再交付" vbProcedure="false">'[7]'!$A$1</definedName>
    <definedName function="false" hidden="false" localSheetId="7" name="検査証再交付_再" vbProcedure="false">'[7]'!$A$1</definedName>
    <definedName function="false" hidden="false" localSheetId="7" name="検査証返納" vbProcedure="false">'[7]'!$A$1</definedName>
    <definedName function="false" hidden="false" localSheetId="7" name="構造変更_H" vbProcedure="false">'[7]'!$A$1</definedName>
    <definedName function="false" hidden="false" localSheetId="7" name="構造変更_S" vbProcedure="false">'[7]'!$A$1</definedName>
    <definedName function="false" hidden="false" localSheetId="7" name="構造変更_再" vbProcedure="false">'[7]'!$A$1</definedName>
    <definedName function="false" hidden="false" localSheetId="7" name="構造変更_無" vbProcedure="false">'[7]'!$A$1</definedName>
    <definedName function="false" hidden="false" localSheetId="7" name="沖縄" vbProcedure="false">'[7]'!$A$1</definedName>
    <definedName function="false" hidden="false" localSheetId="7" name="沖縄管内計" vbProcedure="false">'[7]'!$A$1</definedName>
    <definedName function="false" hidden="false" localSheetId="7" name="福岡" vbProcedure="false">'[7]'!$A$1</definedName>
    <definedName function="false" hidden="false" localSheetId="7" name="福岡管内計" vbProcedure="false">'[7]'!$A$1</definedName>
    <definedName function="false" hidden="false" localSheetId="7" name="累計" vbProcedure="false">'[7]'!$A$1,'[7]'!$A$1</definedName>
    <definedName function="false" hidden="false" localSheetId="7" name="継続一般_H" vbProcedure="false">'[7]'!$A$1</definedName>
    <definedName function="false" hidden="false" localSheetId="7" name="継続一般_S" vbProcedure="false">'[7]'!$A$1</definedName>
    <definedName function="false" hidden="false" localSheetId="7" name="継続一般_再" vbProcedure="false">'[7]'!$A$1</definedName>
    <definedName function="false" hidden="false" localSheetId="7" name="継続一般_無" vbProcedure="false">'[7]'!$A$1</definedName>
    <definedName function="false" hidden="false" localSheetId="7" name="継続指定_H" vbProcedure="false">'[7]'!$A$1</definedName>
    <definedName function="false" hidden="false" localSheetId="7" name="継続指定_S" vbProcedure="false">'[7]'!$A$1</definedName>
    <definedName function="false" hidden="false" localSheetId="7" name="継続指定_無" vbProcedure="false">'[7]'!$A$1</definedName>
    <definedName function="false" hidden="false" localSheetId="7" name="記載事項変更_H" vbProcedure="false">'[7]'!$A$1</definedName>
    <definedName function="false" hidden="false" localSheetId="7" name="記載事項変更_S" vbProcedure="false">'[7]'!$A$1</definedName>
    <definedName function="false" hidden="false" localSheetId="7" name="証明書交付" vbProcedure="false">'[7]'!$A$1</definedName>
    <definedName function="false" hidden="false" localSheetId="7" name="証明書交付_無" vbProcedure="false">'[7]'!$A$1</definedName>
    <definedName function="false" hidden="false" localSheetId="7" name="請負件数" vbProcedure="false">'[7]'!$A$1</definedName>
    <definedName function="false" hidden="false" localSheetId="7" name="請負金額" vbProcedure="false">'[7]'!$A$1</definedName>
    <definedName function="false" hidden="false" localSheetId="7" name="返納証明再交付_無" vbProcedure="false">'[7]'!$A$1</definedName>
    <definedName function="false" hidden="false" localSheetId="7" name="香川" vbProcedure="false">'[7]'!$A$1</definedName>
    <definedName function="false" hidden="false" localSheetId="7" name="香川管内計" vbProcedure="false">'[7]'!$A$1</definedName>
    <definedName function="false" hidden="false" localSheetId="8" name="autoexec" vbProcedure="false">'[8]'!$A$1</definedName>
    <definedName function="false" hidden="false" localSheetId="8" name="DATA" vbProcedure="false">'[8]'!$A$1</definedName>
    <definedName function="false" hidden="false" localSheetId="8" name="PA_1" vbProcedure="false">'[8]'!$A$1</definedName>
    <definedName function="false" hidden="false" localSheetId="8" name="PA_2" vbProcedure="false">'[8]'!$A$1</definedName>
    <definedName function="false" hidden="false" localSheetId="8" name="PA_3" vbProcedure="false">'[8]'!$A$1</definedName>
    <definedName function="false" hidden="false" localSheetId="8" name="RECORD" vbProcedure="false">'[8]'!$B$2</definedName>
    <definedName function="false" hidden="false" localSheetId="8" name="スタ_ト" vbProcedure="false">'[8]'!$A$1</definedName>
    <definedName function="false" hidden="false" localSheetId="8" name="ドライブ" vbProcedure="false">'[8]'!$A$1</definedName>
    <definedName function="false" hidden="false" localSheetId="8" name="フアイル" vbProcedure="false">'[8]'!$A$1</definedName>
    <definedName function="false" hidden="false" localSheetId="8" name="メニュ" vbProcedure="false">'[8]'!$A$1</definedName>
    <definedName function="false" hidden="false" localSheetId="8" name="中_古_H" vbProcedure="false">'[8]'!$A$1</definedName>
    <definedName function="false" hidden="false" localSheetId="8" name="中_古_S" vbProcedure="false">'[8]'!$A$1</definedName>
    <definedName function="false" hidden="false" localSheetId="8" name="中_古_再" vbProcedure="false">'[8]'!$A$1</definedName>
    <definedName function="false" hidden="false" localSheetId="8" name="中_古_無" vbProcedure="false">'[8]'!$A$1</definedName>
    <definedName function="false" hidden="false" localSheetId="8" name="予備検交付" vbProcedure="false">'[8]'!$A$1</definedName>
    <definedName function="false" hidden="false" localSheetId="8" name="予備検査_H" vbProcedure="false">'[8]'!$A$1</definedName>
    <definedName function="false" hidden="false" localSheetId="8" name="予備検査_S" vbProcedure="false">'[8]'!$A$1</definedName>
    <definedName function="false" hidden="false" localSheetId="8" name="予備検査_再" vbProcedure="false">'[8]'!$A$1</definedName>
    <definedName function="false" hidden="false" localSheetId="8" name="予備検査_無" vbProcedure="false">'[8]'!$A$1</definedName>
    <definedName function="false" hidden="false" localSheetId="8" name="再_検_査_H" vbProcedure="false">'[8]'!$A$1</definedName>
    <definedName function="false" hidden="false" localSheetId="8" name="再検査_S" vbProcedure="false">'[8]'!$A$1</definedName>
    <definedName function="false" hidden="false" localSheetId="8" name="分解整備_H" vbProcedure="false">'[8]'!$A$1</definedName>
    <definedName function="false" hidden="false" localSheetId="8" name="分解整備_S" vbProcedure="false">'[8]'!$A$1</definedName>
    <definedName function="false" hidden="false" localSheetId="8" name="分解整備_再" vbProcedure="false">'[8]'!$A$1</definedName>
    <definedName function="false" hidden="false" localSheetId="8" name="分解整備_無" vbProcedure="false">'[8]'!$A$1</definedName>
    <definedName function="false" hidden="false" localSheetId="8" name="印刷" vbProcedure="false">'[8]'!$A$1</definedName>
    <definedName function="false" hidden="false" localSheetId="8" name="大阪" vbProcedure="false">'[8]'!$A$1</definedName>
    <definedName function="false" hidden="false" localSheetId="8" name="大阪管内計" vbProcedure="false">'[8]'!$A$1</definedName>
    <definedName function="false" hidden="false" localSheetId="8" name="宮城" vbProcedure="false">'[8]'!$A$1</definedName>
    <definedName function="false" hidden="false" localSheetId="8" name="宮城管内計" vbProcedure="false">'[8]'!$A$1</definedName>
    <definedName function="false" hidden="false" localSheetId="8" name="広島" vbProcedure="false">'[8]'!$A$1</definedName>
    <definedName function="false" hidden="false" localSheetId="8" name="広島管内計" vbProcedure="false">'[8]'!$A$1</definedName>
    <definedName function="false" hidden="false" localSheetId="8" name="愛知" vbProcedure="false">'[8]'!$A$1</definedName>
    <definedName function="false" hidden="false" localSheetId="8" name="愛知管内計" vbProcedure="false">'[8]'!$A$1</definedName>
    <definedName function="false" hidden="false" localSheetId="8" name="持込検査計_H" vbProcedure="false">'[8]'!$A$1</definedName>
    <definedName function="false" hidden="false" localSheetId="8" name="持込検査計_S" vbProcedure="false">'[8]'!$A$1</definedName>
    <definedName function="false" hidden="false" localSheetId="8" name="新潟" vbProcedure="false">'[8]'!$A$1</definedName>
    <definedName function="false" hidden="false" localSheetId="8" name="新潟管内計" vbProcedure="false">'[8]'!$A$1</definedName>
    <definedName function="false" hidden="false" localSheetId="8" name="新規一般_H" vbProcedure="false">'[8]'!$A$1</definedName>
    <definedName function="false" hidden="false" localSheetId="8" name="新規一般_S" vbProcedure="false">'[8]'!$A$1</definedName>
    <definedName function="false" hidden="false" localSheetId="8" name="新規一般_再" vbProcedure="false">'[8]'!$A$1</definedName>
    <definedName function="false" hidden="false" localSheetId="8" name="新規一般_無" vbProcedure="false">'[8]'!$A$1</definedName>
    <definedName function="false" hidden="false" localSheetId="8" name="新規指定_H" vbProcedure="false">'[8]'!$A$1</definedName>
    <definedName function="false" hidden="false" localSheetId="8" name="新規指定_S" vbProcedure="false">'[8]'!$A$1</definedName>
    <definedName function="false" hidden="false" localSheetId="8" name="新規指定_無" vbProcedure="false">'[8]'!$A$1</definedName>
    <definedName function="false" hidden="false" localSheetId="8" name="月" vbProcedure="false">'[8]'!$A$1</definedName>
    <definedName function="false" hidden="false" localSheetId="8" name="月範囲" vbProcedure="false">'[8]'!$A$1</definedName>
    <definedName function="false" hidden="false" localSheetId="8" name="札幌" vbProcedure="false">'[8]'!$A$1</definedName>
    <definedName function="false" hidden="false" localSheetId="8" name="札幌管内計" vbProcedure="false">'[8]'!$A$1</definedName>
    <definedName function="false" hidden="false" localSheetId="8" name="東京" vbProcedure="false">'[8]'!$A$1</definedName>
    <definedName function="false" hidden="false" localSheetId="8" name="東京管内計" vbProcedure="false">'[8]'!$A$1</definedName>
    <definedName function="false" hidden="false" localSheetId="8" name="検査標章再交付" vbProcedure="false">'[8]'!$A$1</definedName>
    <definedName function="false" hidden="false" localSheetId="8" name="検査標章再交付_無" vbProcedure="false">'[8]'!$A$1</definedName>
    <definedName function="false" hidden="false" localSheetId="8" name="検査証再交付" vbProcedure="false">'[8]'!$A$1</definedName>
    <definedName function="false" hidden="false" localSheetId="8" name="検査証再交付_再" vbProcedure="false">'[8]'!$A$1</definedName>
    <definedName function="false" hidden="false" localSheetId="8" name="検査証返納" vbProcedure="false">'[8]'!$A$1</definedName>
    <definedName function="false" hidden="false" localSheetId="8" name="構造変更_H" vbProcedure="false">'[8]'!$A$1</definedName>
    <definedName function="false" hidden="false" localSheetId="8" name="構造変更_S" vbProcedure="false">'[8]'!$A$1</definedName>
    <definedName function="false" hidden="false" localSheetId="8" name="構造変更_再" vbProcedure="false">'[8]'!$A$1</definedName>
    <definedName function="false" hidden="false" localSheetId="8" name="構造変更_無" vbProcedure="false">'[8]'!$A$1</definedName>
    <definedName function="false" hidden="false" localSheetId="8" name="沖縄" vbProcedure="false">'[8]'!$A$1</definedName>
    <definedName function="false" hidden="false" localSheetId="8" name="沖縄管内計" vbProcedure="false">'[8]'!$A$1</definedName>
    <definedName function="false" hidden="false" localSheetId="8" name="福岡" vbProcedure="false">'[8]'!$A$1</definedName>
    <definedName function="false" hidden="false" localSheetId="8" name="福岡管内計" vbProcedure="false">'[8]'!$A$1</definedName>
    <definedName function="false" hidden="false" localSheetId="8" name="累計" vbProcedure="false">'[8]'!$A$1,'[8]'!$A$1</definedName>
    <definedName function="false" hidden="false" localSheetId="8" name="継続一般_H" vbProcedure="false">'[8]'!$A$1</definedName>
    <definedName function="false" hidden="false" localSheetId="8" name="継続一般_S" vbProcedure="false">'[8]'!$A$1</definedName>
    <definedName function="false" hidden="false" localSheetId="8" name="継続一般_再" vbProcedure="false">'[8]'!$A$1</definedName>
    <definedName function="false" hidden="false" localSheetId="8" name="継続一般_無" vbProcedure="false">'[8]'!$A$1</definedName>
    <definedName function="false" hidden="false" localSheetId="8" name="継続指定_H" vbProcedure="false">'[8]'!$A$1</definedName>
    <definedName function="false" hidden="false" localSheetId="8" name="継続指定_S" vbProcedure="false">'[8]'!$A$1</definedName>
    <definedName function="false" hidden="false" localSheetId="8" name="継続指定_無" vbProcedure="false">'[8]'!$A$1</definedName>
    <definedName function="false" hidden="false" localSheetId="8" name="記載事項変更_H" vbProcedure="false">'[8]'!$A$1</definedName>
    <definedName function="false" hidden="false" localSheetId="8" name="記載事項変更_S" vbProcedure="false">'[8]'!$A$1</definedName>
    <definedName function="false" hidden="false" localSheetId="8" name="証明書交付" vbProcedure="false">'[8]'!$A$1</definedName>
    <definedName function="false" hidden="false" localSheetId="8" name="証明書交付_無" vbProcedure="false">'[8]'!$A$1</definedName>
    <definedName function="false" hidden="false" localSheetId="8" name="請負件数" vbProcedure="false">'[8]'!$A$1</definedName>
    <definedName function="false" hidden="false" localSheetId="8" name="請負金額" vbProcedure="false">'[8]'!$A$1</definedName>
    <definedName function="false" hidden="false" localSheetId="8" name="返納証明再交付_無" vbProcedure="false">'[8]'!$A$1</definedName>
    <definedName function="false" hidden="false" localSheetId="8" name="香川" vbProcedure="false">'[8]'!$A$1</definedName>
    <definedName function="false" hidden="false" localSheetId="8" name="香川管内計" vbProcedure="false">'[8]'!$A$1</definedName>
    <definedName function="false" hidden="false" localSheetId="9" name="autoexec" vbProcedure="false">'[9]'!$A$1</definedName>
    <definedName function="false" hidden="false" localSheetId="9" name="DATA" vbProcedure="false">'[9]'!$A$1</definedName>
    <definedName function="false" hidden="false" localSheetId="9" name="PA_1" vbProcedure="false">'[9]'!$A$1</definedName>
    <definedName function="false" hidden="false" localSheetId="9" name="PA_2" vbProcedure="false">'[9]'!$A$1</definedName>
    <definedName function="false" hidden="false" localSheetId="9" name="PA_3" vbProcedure="false">'[9]'!$A$1</definedName>
    <definedName function="false" hidden="false" localSheetId="9" name="RECORD" vbProcedure="false">'[9]'!$B$2</definedName>
    <definedName function="false" hidden="false" localSheetId="9" name="スタ_ト" vbProcedure="false">'[9]'!$A$1</definedName>
    <definedName function="false" hidden="false" localSheetId="9" name="ドライブ" vbProcedure="false">'[9]'!$A$1</definedName>
    <definedName function="false" hidden="false" localSheetId="9" name="フアイル" vbProcedure="false">'[9]'!$A$1</definedName>
    <definedName function="false" hidden="false" localSheetId="9" name="メニュ" vbProcedure="false">'[9]'!$A$1</definedName>
    <definedName function="false" hidden="false" localSheetId="9" name="中_古_H" vbProcedure="false">'[9]'!$A$1</definedName>
    <definedName function="false" hidden="false" localSheetId="9" name="中_古_S" vbProcedure="false">'[9]'!$A$1</definedName>
    <definedName function="false" hidden="false" localSheetId="9" name="中_古_再" vbProcedure="false">'[9]'!$A$1</definedName>
    <definedName function="false" hidden="false" localSheetId="9" name="中_古_無" vbProcedure="false">'[9]'!$A$1</definedName>
    <definedName function="false" hidden="false" localSheetId="9" name="予備検交付" vbProcedure="false">'[9]'!$A$1</definedName>
    <definedName function="false" hidden="false" localSheetId="9" name="予備検査_H" vbProcedure="false">'[9]'!$A$1</definedName>
    <definedName function="false" hidden="false" localSheetId="9" name="予備検査_S" vbProcedure="false">'[9]'!$A$1</definedName>
    <definedName function="false" hidden="false" localSheetId="9" name="予備検査_再" vbProcedure="false">'[9]'!$A$1</definedName>
    <definedName function="false" hidden="false" localSheetId="9" name="予備検査_無" vbProcedure="false">'[9]'!$A$1</definedName>
    <definedName function="false" hidden="false" localSheetId="9" name="再_検_査_H" vbProcedure="false">'[9]'!$A$1</definedName>
    <definedName function="false" hidden="false" localSheetId="9" name="再検査_S" vbProcedure="false">'[9]'!$A$1</definedName>
    <definedName function="false" hidden="false" localSheetId="9" name="分解整備_H" vbProcedure="false">'[9]'!$A$1</definedName>
    <definedName function="false" hidden="false" localSheetId="9" name="分解整備_S" vbProcedure="false">'[9]'!$A$1</definedName>
    <definedName function="false" hidden="false" localSheetId="9" name="分解整備_再" vbProcedure="false">'[9]'!$A$1</definedName>
    <definedName function="false" hidden="false" localSheetId="9" name="分解整備_無" vbProcedure="false">'[9]'!$A$1</definedName>
    <definedName function="false" hidden="false" localSheetId="9" name="印刷" vbProcedure="false">'[9]'!$A$1</definedName>
    <definedName function="false" hidden="false" localSheetId="9" name="大阪" vbProcedure="false">'[9]'!$A$1</definedName>
    <definedName function="false" hidden="false" localSheetId="9" name="大阪管内計" vbProcedure="false">'[9]'!$A$1</definedName>
    <definedName function="false" hidden="false" localSheetId="9" name="宮城" vbProcedure="false">'[9]'!$A$1</definedName>
    <definedName function="false" hidden="false" localSheetId="9" name="宮城管内計" vbProcedure="false">'[9]'!$A$1</definedName>
    <definedName function="false" hidden="false" localSheetId="9" name="広島" vbProcedure="false">'[9]'!$A$1</definedName>
    <definedName function="false" hidden="false" localSheetId="9" name="広島管内計" vbProcedure="false">'[9]'!$A$1</definedName>
    <definedName function="false" hidden="false" localSheetId="9" name="愛知" vbProcedure="false">'[9]'!$A$1</definedName>
    <definedName function="false" hidden="false" localSheetId="9" name="愛知管内計" vbProcedure="false">'[9]'!$A$1</definedName>
    <definedName function="false" hidden="false" localSheetId="9" name="持込検査計_H" vbProcedure="false">'[9]'!$A$1</definedName>
    <definedName function="false" hidden="false" localSheetId="9" name="持込検査計_S" vbProcedure="false">'[9]'!$A$1</definedName>
    <definedName function="false" hidden="false" localSheetId="9" name="新潟" vbProcedure="false">'[9]'!$A$1</definedName>
    <definedName function="false" hidden="false" localSheetId="9" name="新潟管内計" vbProcedure="false">'[9]'!$A$1</definedName>
    <definedName function="false" hidden="false" localSheetId="9" name="新規一般_H" vbProcedure="false">'[9]'!$A$1</definedName>
    <definedName function="false" hidden="false" localSheetId="9" name="新規一般_S" vbProcedure="false">'[9]'!$A$1</definedName>
    <definedName function="false" hidden="false" localSheetId="9" name="新規一般_再" vbProcedure="false">'[9]'!$A$1</definedName>
    <definedName function="false" hidden="false" localSheetId="9" name="新規一般_無" vbProcedure="false">'[9]'!$A$1</definedName>
    <definedName function="false" hidden="false" localSheetId="9" name="新規指定_H" vbProcedure="false">'[9]'!$A$1</definedName>
    <definedName function="false" hidden="false" localSheetId="9" name="新規指定_S" vbProcedure="false">'[9]'!$A$1</definedName>
    <definedName function="false" hidden="false" localSheetId="9" name="新規指定_無" vbProcedure="false">'[9]'!$A$1</definedName>
    <definedName function="false" hidden="false" localSheetId="9" name="月" vbProcedure="false">'[9]'!$A$1</definedName>
    <definedName function="false" hidden="false" localSheetId="9" name="月範囲" vbProcedure="false">'[9]'!$A$1</definedName>
    <definedName function="false" hidden="false" localSheetId="9" name="札幌" vbProcedure="false">'[9]'!$A$1</definedName>
    <definedName function="false" hidden="false" localSheetId="9" name="札幌管内計" vbProcedure="false">'[9]'!$A$1</definedName>
    <definedName function="false" hidden="false" localSheetId="9" name="東京" vbProcedure="false">'[9]'!$A$1</definedName>
    <definedName function="false" hidden="false" localSheetId="9" name="東京管内計" vbProcedure="false">'[9]'!$A$1</definedName>
    <definedName function="false" hidden="false" localSheetId="9" name="検査標章再交付" vbProcedure="false">'[9]'!$A$1</definedName>
    <definedName function="false" hidden="false" localSheetId="9" name="検査標章再交付_無" vbProcedure="false">'[9]'!$A$1</definedName>
    <definedName function="false" hidden="false" localSheetId="9" name="検査証再交付" vbProcedure="false">'[9]'!$A$1</definedName>
    <definedName function="false" hidden="false" localSheetId="9" name="検査証再交付_再" vbProcedure="false">'[9]'!$A$1</definedName>
    <definedName function="false" hidden="false" localSheetId="9" name="検査証返納" vbProcedure="false">'[9]'!$A$1</definedName>
    <definedName function="false" hidden="false" localSheetId="9" name="構造変更_H" vbProcedure="false">'[9]'!$A$1</definedName>
    <definedName function="false" hidden="false" localSheetId="9" name="構造変更_S" vbProcedure="false">'[9]'!$A$1</definedName>
    <definedName function="false" hidden="false" localSheetId="9" name="構造変更_再" vbProcedure="false">'[9]'!$A$1</definedName>
    <definedName function="false" hidden="false" localSheetId="9" name="構造変更_無" vbProcedure="false">'[9]'!$A$1</definedName>
    <definedName function="false" hidden="false" localSheetId="9" name="沖縄" vbProcedure="false">'[9]'!$A$1</definedName>
    <definedName function="false" hidden="false" localSheetId="9" name="沖縄管内計" vbProcedure="false">'[9]'!$A$1</definedName>
    <definedName function="false" hidden="false" localSheetId="9" name="福岡" vbProcedure="false">'[9]'!$A$1</definedName>
    <definedName function="false" hidden="false" localSheetId="9" name="福岡管内計" vbProcedure="false">'[9]'!$A$1</definedName>
    <definedName function="false" hidden="false" localSheetId="9" name="累計" vbProcedure="false">'[9]'!$A$1,'[9]'!$A$1</definedName>
    <definedName function="false" hidden="false" localSheetId="9" name="継続一般_H" vbProcedure="false">'[9]'!$A$1</definedName>
    <definedName function="false" hidden="false" localSheetId="9" name="継続一般_S" vbProcedure="false">'[9]'!$A$1</definedName>
    <definedName function="false" hidden="false" localSheetId="9" name="継続一般_再" vbProcedure="false">'[9]'!$A$1</definedName>
    <definedName function="false" hidden="false" localSheetId="9" name="継続一般_無" vbProcedure="false">'[9]'!$A$1</definedName>
    <definedName function="false" hidden="false" localSheetId="9" name="継続指定_H" vbProcedure="false">'[9]'!$A$1</definedName>
    <definedName function="false" hidden="false" localSheetId="9" name="継続指定_S" vbProcedure="false">'[9]'!$A$1</definedName>
    <definedName function="false" hidden="false" localSheetId="9" name="継続指定_無" vbProcedure="false">'[9]'!$A$1</definedName>
    <definedName function="false" hidden="false" localSheetId="9" name="記載事項変更_H" vbProcedure="false">'[9]'!$A$1</definedName>
    <definedName function="false" hidden="false" localSheetId="9" name="記載事項変更_S" vbProcedure="false">'[9]'!$A$1</definedName>
    <definedName function="false" hidden="false" localSheetId="9" name="証明書交付" vbProcedure="false">'[9]'!$A$1</definedName>
    <definedName function="false" hidden="false" localSheetId="9" name="証明書交付_無" vbProcedure="false">'[9]'!$A$1</definedName>
    <definedName function="false" hidden="false" localSheetId="9" name="請負件数" vbProcedure="false">'[9]'!$A$1</definedName>
    <definedName function="false" hidden="false" localSheetId="9" name="請負金額" vbProcedure="false">'[9]'!$A$1</definedName>
    <definedName function="false" hidden="false" localSheetId="9" name="返納証明再交付_無" vbProcedure="false">'[9]'!$A$1</definedName>
    <definedName function="false" hidden="false" localSheetId="9" name="香川" vbProcedure="false">'[9]'!$A$1</definedName>
    <definedName function="false" hidden="false" localSheetId="9" name="香川管内計" vbProcedure="false">'[9]'!$A$1</definedName>
    <definedName function="false" hidden="false" localSheetId="10" name="autoexec" vbProcedure="false">'[10]'!$A$1</definedName>
    <definedName function="false" hidden="false" localSheetId="10" name="DATA" vbProcedure="false">'[10]'!$A$1</definedName>
    <definedName function="false" hidden="false" localSheetId="10" name="PA_1" vbProcedure="false">'[10]'!$A$1</definedName>
    <definedName function="false" hidden="false" localSheetId="10" name="PA_2" vbProcedure="false">'[10]'!$A$1</definedName>
    <definedName function="false" hidden="false" localSheetId="10" name="PA_3" vbProcedure="false">'[10]'!$A$1</definedName>
    <definedName function="false" hidden="false" localSheetId="10" name="RECORD" vbProcedure="false">'[10]'!$B$2</definedName>
    <definedName function="false" hidden="false" localSheetId="10" name="スタ_ト" vbProcedure="false">'[10]'!$A$1</definedName>
    <definedName function="false" hidden="false" localSheetId="10" name="ドライブ" vbProcedure="false">'[10]'!$A$1</definedName>
    <definedName function="false" hidden="false" localSheetId="10" name="フアイル" vbProcedure="false">'[10]'!$A$1</definedName>
    <definedName function="false" hidden="false" localSheetId="10" name="メニュ" vbProcedure="false">'[10]'!$A$1</definedName>
    <definedName function="false" hidden="false" localSheetId="10" name="中_古_H" vbProcedure="false">'[10]'!$A$1</definedName>
    <definedName function="false" hidden="false" localSheetId="10" name="中_古_S" vbProcedure="false">'[10]'!$A$1</definedName>
    <definedName function="false" hidden="false" localSheetId="10" name="中_古_再" vbProcedure="false">'[10]'!$A$1</definedName>
    <definedName function="false" hidden="false" localSheetId="10" name="中_古_無" vbProcedure="false">'[10]'!$A$1</definedName>
    <definedName function="false" hidden="false" localSheetId="10" name="予備検交付" vbProcedure="false">'[10]'!$A$1</definedName>
    <definedName function="false" hidden="false" localSheetId="10" name="予備検査_H" vbProcedure="false">'[10]'!$A$1</definedName>
    <definedName function="false" hidden="false" localSheetId="10" name="予備検査_S" vbProcedure="false">'[10]'!$A$1</definedName>
    <definedName function="false" hidden="false" localSheetId="10" name="予備検査_再" vbProcedure="false">'[10]'!$A$1</definedName>
    <definedName function="false" hidden="false" localSheetId="10" name="予備検査_無" vbProcedure="false">'[10]'!$A$1</definedName>
    <definedName function="false" hidden="false" localSheetId="10" name="再_検_査_H" vbProcedure="false">'[10]'!$A$1</definedName>
    <definedName function="false" hidden="false" localSheetId="10" name="再検査_S" vbProcedure="false">'[10]'!$A$1</definedName>
    <definedName function="false" hidden="false" localSheetId="10" name="分解整備_H" vbProcedure="false">'[10]'!$A$1</definedName>
    <definedName function="false" hidden="false" localSheetId="10" name="分解整備_S" vbProcedure="false">'[10]'!$A$1</definedName>
    <definedName function="false" hidden="false" localSheetId="10" name="分解整備_再" vbProcedure="false">'[10]'!$A$1</definedName>
    <definedName function="false" hidden="false" localSheetId="10" name="分解整備_無" vbProcedure="false">'[10]'!$A$1</definedName>
    <definedName function="false" hidden="false" localSheetId="10" name="印刷" vbProcedure="false">'[10]'!$A$1</definedName>
    <definedName function="false" hidden="false" localSheetId="10" name="大阪" vbProcedure="false">'[10]'!$A$1</definedName>
    <definedName function="false" hidden="false" localSheetId="10" name="大阪管内計" vbProcedure="false">'[10]'!$A$1</definedName>
    <definedName function="false" hidden="false" localSheetId="10" name="宮城" vbProcedure="false">'[10]'!$A$1</definedName>
    <definedName function="false" hidden="false" localSheetId="10" name="宮城管内計" vbProcedure="false">'[10]'!$A$1</definedName>
    <definedName function="false" hidden="false" localSheetId="10" name="広島" vbProcedure="false">'[10]'!$A$1</definedName>
    <definedName function="false" hidden="false" localSheetId="10" name="広島管内計" vbProcedure="false">'[10]'!$A$1</definedName>
    <definedName function="false" hidden="false" localSheetId="10" name="愛知" vbProcedure="false">'[10]'!$A$1</definedName>
    <definedName function="false" hidden="false" localSheetId="10" name="愛知管内計" vbProcedure="false">'[10]'!$A$1</definedName>
    <definedName function="false" hidden="false" localSheetId="10" name="持込検査計_H" vbProcedure="false">'[10]'!$A$1</definedName>
    <definedName function="false" hidden="false" localSheetId="10" name="持込検査計_S" vbProcedure="false">'[10]'!$A$1</definedName>
    <definedName function="false" hidden="false" localSheetId="10" name="新潟" vbProcedure="false">'[10]'!$A$1</definedName>
    <definedName function="false" hidden="false" localSheetId="10" name="新潟管内計" vbProcedure="false">'[10]'!$A$1</definedName>
    <definedName function="false" hidden="false" localSheetId="10" name="新規一般_H" vbProcedure="false">'[10]'!$A$1</definedName>
    <definedName function="false" hidden="false" localSheetId="10" name="新規一般_S" vbProcedure="false">'[10]'!$A$1</definedName>
    <definedName function="false" hidden="false" localSheetId="10" name="新規一般_再" vbProcedure="false">'[10]'!$A$1</definedName>
    <definedName function="false" hidden="false" localSheetId="10" name="新規一般_無" vbProcedure="false">'[10]'!$A$1</definedName>
    <definedName function="false" hidden="false" localSheetId="10" name="新規指定_H" vbProcedure="false">'[10]'!$A$1</definedName>
    <definedName function="false" hidden="false" localSheetId="10" name="新規指定_S" vbProcedure="false">'[10]'!$A$1</definedName>
    <definedName function="false" hidden="false" localSheetId="10" name="新規指定_無" vbProcedure="false">'[10]'!$A$1</definedName>
    <definedName function="false" hidden="false" localSheetId="10" name="月" vbProcedure="false">'[10]'!$A$1</definedName>
    <definedName function="false" hidden="false" localSheetId="10" name="月範囲" vbProcedure="false">'[10]'!$A$1</definedName>
    <definedName function="false" hidden="false" localSheetId="10" name="札幌" vbProcedure="false">'[10]'!$A$1</definedName>
    <definedName function="false" hidden="false" localSheetId="10" name="札幌管内計" vbProcedure="false">'[10]'!$A$1</definedName>
    <definedName function="false" hidden="false" localSheetId="10" name="東京" vbProcedure="false">'[10]'!$A$1</definedName>
    <definedName function="false" hidden="false" localSheetId="10" name="東京管内計" vbProcedure="false">'[10]'!$A$1</definedName>
    <definedName function="false" hidden="false" localSheetId="10" name="検査標章再交付" vbProcedure="false">'[10]'!$A$1</definedName>
    <definedName function="false" hidden="false" localSheetId="10" name="検査標章再交付_無" vbProcedure="false">'[10]'!$A$1</definedName>
    <definedName function="false" hidden="false" localSheetId="10" name="検査証再交付" vbProcedure="false">'[10]'!$A$1</definedName>
    <definedName function="false" hidden="false" localSheetId="10" name="検査証再交付_再" vbProcedure="false">'[10]'!$A$1</definedName>
    <definedName function="false" hidden="false" localSheetId="10" name="検査証返納" vbProcedure="false">'[10]'!$A$1</definedName>
    <definedName function="false" hidden="false" localSheetId="10" name="構造変更_H" vbProcedure="false">'[10]'!$A$1</definedName>
    <definedName function="false" hidden="false" localSheetId="10" name="構造変更_S" vbProcedure="false">'[10]'!$A$1</definedName>
    <definedName function="false" hidden="false" localSheetId="10" name="構造変更_再" vbProcedure="false">'[10]'!$A$1</definedName>
    <definedName function="false" hidden="false" localSheetId="10" name="構造変更_無" vbProcedure="false">'[10]'!$A$1</definedName>
    <definedName function="false" hidden="false" localSheetId="10" name="沖縄" vbProcedure="false">'[10]'!$A$1</definedName>
    <definedName function="false" hidden="false" localSheetId="10" name="沖縄管内計" vbProcedure="false">'[10]'!$A$1</definedName>
    <definedName function="false" hidden="false" localSheetId="10" name="福岡" vbProcedure="false">'[10]'!$A$1</definedName>
    <definedName function="false" hidden="false" localSheetId="10" name="福岡管内計" vbProcedure="false">'[10]'!$A$1</definedName>
    <definedName function="false" hidden="false" localSheetId="10" name="累計" vbProcedure="false">'[10]'!$A$1,'[10]'!$A$1</definedName>
    <definedName function="false" hidden="false" localSheetId="10" name="継続一般_H" vbProcedure="false">'[10]'!$A$1</definedName>
    <definedName function="false" hidden="false" localSheetId="10" name="継続一般_S" vbProcedure="false">'[10]'!$A$1</definedName>
    <definedName function="false" hidden="false" localSheetId="10" name="継続一般_再" vbProcedure="false">'[10]'!$A$1</definedName>
    <definedName function="false" hidden="false" localSheetId="10" name="継続一般_無" vbProcedure="false">'[10]'!$A$1</definedName>
    <definedName function="false" hidden="false" localSheetId="10" name="継続指定_H" vbProcedure="false">'[10]'!$A$1</definedName>
    <definedName function="false" hidden="false" localSheetId="10" name="継続指定_S" vbProcedure="false">'[10]'!$A$1</definedName>
    <definedName function="false" hidden="false" localSheetId="10" name="継続指定_無" vbProcedure="false">'[10]'!$A$1</definedName>
    <definedName function="false" hidden="false" localSheetId="10" name="記載事項変更_H" vbProcedure="false">'[10]'!$A$1</definedName>
    <definedName function="false" hidden="false" localSheetId="10" name="記載事項変更_S" vbProcedure="false">'[10]'!$A$1</definedName>
    <definedName function="false" hidden="false" localSheetId="10" name="証明書交付" vbProcedure="false">'[10]'!$A$1</definedName>
    <definedName function="false" hidden="false" localSheetId="10" name="証明書交付_無" vbProcedure="false">'[10]'!$A$1</definedName>
    <definedName function="false" hidden="false" localSheetId="10" name="請負件数" vbProcedure="false">'[10]'!$A$1</definedName>
    <definedName function="false" hidden="false" localSheetId="10" name="請負金額" vbProcedure="false">'[10]'!$A$1</definedName>
    <definedName function="false" hidden="false" localSheetId="10" name="返納証明再交付_無" vbProcedure="false">'[10]'!$A$1</definedName>
    <definedName function="false" hidden="false" localSheetId="10" name="香川" vbProcedure="false">'[10]'!$A$1</definedName>
    <definedName function="false" hidden="false" localSheetId="10" name="香川管内計" vbProcedure="false">'[10]'!$A$1</definedName>
    <definedName function="false" hidden="false" localSheetId="11" name="autoexec" vbProcedure="false">'[11]'!$A$1</definedName>
    <definedName function="false" hidden="false" localSheetId="11" name="DATA" vbProcedure="false">'[11]'!$A$1</definedName>
    <definedName function="false" hidden="false" localSheetId="11" name="PA_1" vbProcedure="false">'[11]'!$A$1</definedName>
    <definedName function="false" hidden="false" localSheetId="11" name="PA_2" vbProcedure="false">'[11]'!$A$1</definedName>
    <definedName function="false" hidden="false" localSheetId="11" name="PA_3" vbProcedure="false">'[11]'!$A$1</definedName>
    <definedName function="false" hidden="false" localSheetId="11" name="RECORD" vbProcedure="false">'[11]'!$B$2</definedName>
    <definedName function="false" hidden="false" localSheetId="11" name="スタ_ト" vbProcedure="false">'[11]'!$A$1</definedName>
    <definedName function="false" hidden="false" localSheetId="11" name="ドライブ" vbProcedure="false">'[11]'!$A$1</definedName>
    <definedName function="false" hidden="false" localSheetId="11" name="フアイル" vbProcedure="false">'[11]'!$A$1</definedName>
    <definedName function="false" hidden="false" localSheetId="11" name="メニュ" vbProcedure="false">'[11]'!$A$1</definedName>
    <definedName function="false" hidden="false" localSheetId="11" name="中_古_H" vbProcedure="false">'[11]'!$A$1</definedName>
    <definedName function="false" hidden="false" localSheetId="11" name="中_古_S" vbProcedure="false">'[11]'!$A$1</definedName>
    <definedName function="false" hidden="false" localSheetId="11" name="中_古_再" vbProcedure="false">'[11]'!$A$1</definedName>
    <definedName function="false" hidden="false" localSheetId="11" name="中_古_無" vbProcedure="false">'[11]'!$A$1</definedName>
    <definedName function="false" hidden="false" localSheetId="11" name="予備検交付" vbProcedure="false">'[11]'!$A$1</definedName>
    <definedName function="false" hidden="false" localSheetId="11" name="予備検査_H" vbProcedure="false">'[11]'!$A$1</definedName>
    <definedName function="false" hidden="false" localSheetId="11" name="予備検査_S" vbProcedure="false">'[11]'!$A$1</definedName>
    <definedName function="false" hidden="false" localSheetId="11" name="予備検査_再" vbProcedure="false">'[11]'!$A$1</definedName>
    <definedName function="false" hidden="false" localSheetId="11" name="予備検査_無" vbProcedure="false">'[11]'!$A$1</definedName>
    <definedName function="false" hidden="false" localSheetId="11" name="再_検_査_H" vbProcedure="false">'[11]'!$A$1</definedName>
    <definedName function="false" hidden="false" localSheetId="11" name="再検査_S" vbProcedure="false">'[11]'!$A$1</definedName>
    <definedName function="false" hidden="false" localSheetId="11" name="分解整備_H" vbProcedure="false">'[11]'!$A$1</definedName>
    <definedName function="false" hidden="false" localSheetId="11" name="分解整備_S" vbProcedure="false">'[11]'!$A$1</definedName>
    <definedName function="false" hidden="false" localSheetId="11" name="分解整備_再" vbProcedure="false">'[11]'!$A$1</definedName>
    <definedName function="false" hidden="false" localSheetId="11" name="分解整備_無" vbProcedure="false">'[11]'!$A$1</definedName>
    <definedName function="false" hidden="false" localSheetId="11" name="印刷" vbProcedure="false">'[11]'!$A$1</definedName>
    <definedName function="false" hidden="false" localSheetId="11" name="大阪" vbProcedure="false">'[11]'!$A$1</definedName>
    <definedName function="false" hidden="false" localSheetId="11" name="大阪管内計" vbProcedure="false">'[11]'!$A$1</definedName>
    <definedName function="false" hidden="false" localSheetId="11" name="宮城" vbProcedure="false">'[11]'!$A$1</definedName>
    <definedName function="false" hidden="false" localSheetId="11" name="宮城管内計" vbProcedure="false">'[11]'!$A$1</definedName>
    <definedName function="false" hidden="false" localSheetId="11" name="広島" vbProcedure="false">'[11]'!$A$1</definedName>
    <definedName function="false" hidden="false" localSheetId="11" name="広島管内計" vbProcedure="false">'[11]'!$A$1</definedName>
    <definedName function="false" hidden="false" localSheetId="11" name="愛知" vbProcedure="false">'[11]'!$A$1</definedName>
    <definedName function="false" hidden="false" localSheetId="11" name="愛知管内計" vbProcedure="false">'[11]'!$A$1</definedName>
    <definedName function="false" hidden="false" localSheetId="11" name="持込検査計_H" vbProcedure="false">'[11]'!$A$1</definedName>
    <definedName function="false" hidden="false" localSheetId="11" name="持込検査計_S" vbProcedure="false">'[11]'!$A$1</definedName>
    <definedName function="false" hidden="false" localSheetId="11" name="新潟" vbProcedure="false">'[11]'!$A$1</definedName>
    <definedName function="false" hidden="false" localSheetId="11" name="新潟管内計" vbProcedure="false">'[11]'!$A$1</definedName>
    <definedName function="false" hidden="false" localSheetId="11" name="新規一般_H" vbProcedure="false">'[11]'!$A$1</definedName>
    <definedName function="false" hidden="false" localSheetId="11" name="新規一般_S" vbProcedure="false">'[11]'!$A$1</definedName>
    <definedName function="false" hidden="false" localSheetId="11" name="新規一般_再" vbProcedure="false">'[11]'!$A$1</definedName>
    <definedName function="false" hidden="false" localSheetId="11" name="新規一般_無" vbProcedure="false">'[11]'!$A$1</definedName>
    <definedName function="false" hidden="false" localSheetId="11" name="新規指定_H" vbProcedure="false">'[11]'!$A$1</definedName>
    <definedName function="false" hidden="false" localSheetId="11" name="新規指定_S" vbProcedure="false">'[11]'!$A$1</definedName>
    <definedName function="false" hidden="false" localSheetId="11" name="新規指定_無" vbProcedure="false">'[11]'!$A$1</definedName>
    <definedName function="false" hidden="false" localSheetId="11" name="月" vbProcedure="false">'[11]'!$A$1</definedName>
    <definedName function="false" hidden="false" localSheetId="11" name="月範囲" vbProcedure="false">'[11]'!$A$1</definedName>
    <definedName function="false" hidden="false" localSheetId="11" name="札幌" vbProcedure="false">'[11]'!$A$1</definedName>
    <definedName function="false" hidden="false" localSheetId="11" name="札幌管内計" vbProcedure="false">'[11]'!$A$1</definedName>
    <definedName function="false" hidden="false" localSheetId="11" name="東京" vbProcedure="false">'[11]'!$A$1</definedName>
    <definedName function="false" hidden="false" localSheetId="11" name="東京管内計" vbProcedure="false">'[11]'!$A$1</definedName>
    <definedName function="false" hidden="false" localSheetId="11" name="検査標章再交付" vbProcedure="false">'[11]'!$A$1</definedName>
    <definedName function="false" hidden="false" localSheetId="11" name="検査標章再交付_無" vbProcedure="false">'[11]'!$A$1</definedName>
    <definedName function="false" hidden="false" localSheetId="11" name="検査証再交付" vbProcedure="false">'[11]'!$A$1</definedName>
    <definedName function="false" hidden="false" localSheetId="11" name="検査証再交付_再" vbProcedure="false">'[11]'!$A$1</definedName>
    <definedName function="false" hidden="false" localSheetId="11" name="検査証返納" vbProcedure="false">'[11]'!$A$1</definedName>
    <definedName function="false" hidden="false" localSheetId="11" name="構造変更_H" vbProcedure="false">'[11]'!$A$1</definedName>
    <definedName function="false" hidden="false" localSheetId="11" name="構造変更_S" vbProcedure="false">'[11]'!$A$1</definedName>
    <definedName function="false" hidden="false" localSheetId="11" name="構造変更_再" vbProcedure="false">'[11]'!$A$1</definedName>
    <definedName function="false" hidden="false" localSheetId="11" name="構造変更_無" vbProcedure="false">'[11]'!$A$1</definedName>
    <definedName function="false" hidden="false" localSheetId="11" name="沖縄" vbProcedure="false">'[11]'!$A$1</definedName>
    <definedName function="false" hidden="false" localSheetId="11" name="沖縄管内計" vbProcedure="false">'[11]'!$A$1</definedName>
    <definedName function="false" hidden="false" localSheetId="11" name="福岡" vbProcedure="false">'[11]'!$A$1</definedName>
    <definedName function="false" hidden="false" localSheetId="11" name="福岡管内計" vbProcedure="false">'[11]'!$A$1</definedName>
    <definedName function="false" hidden="false" localSheetId="11" name="累計" vbProcedure="false">'[11]'!$A$1,'[11]'!$A$1</definedName>
    <definedName function="false" hidden="false" localSheetId="11" name="継続一般_H" vbProcedure="false">'[11]'!$A$1</definedName>
    <definedName function="false" hidden="false" localSheetId="11" name="継続一般_S" vbProcedure="false">'[11]'!$A$1</definedName>
    <definedName function="false" hidden="false" localSheetId="11" name="継続一般_再" vbProcedure="false">'[11]'!$A$1</definedName>
    <definedName function="false" hidden="false" localSheetId="11" name="継続一般_無" vbProcedure="false">'[11]'!$A$1</definedName>
    <definedName function="false" hidden="false" localSheetId="11" name="継続指定_H" vbProcedure="false">'[11]'!$A$1</definedName>
    <definedName function="false" hidden="false" localSheetId="11" name="継続指定_S" vbProcedure="false">'[11]'!$A$1</definedName>
    <definedName function="false" hidden="false" localSheetId="11" name="継続指定_無" vbProcedure="false">'[11]'!$A$1</definedName>
    <definedName function="false" hidden="false" localSheetId="11" name="記載事項変更_H" vbProcedure="false">'[11]'!$A$1</definedName>
    <definedName function="false" hidden="false" localSheetId="11" name="記載事項変更_S" vbProcedure="false">'[11]'!$A$1</definedName>
    <definedName function="false" hidden="false" localSheetId="11" name="証明書交付" vbProcedure="false">'[11]'!$A$1</definedName>
    <definedName function="false" hidden="false" localSheetId="11" name="証明書交付_無" vbProcedure="false">'[11]'!$A$1</definedName>
    <definedName function="false" hidden="false" localSheetId="11" name="請負件数" vbProcedure="false">'[11]'!$A$1</definedName>
    <definedName function="false" hidden="false" localSheetId="11" name="請負金額" vbProcedure="false">'[11]'!$A$1</definedName>
    <definedName function="false" hidden="false" localSheetId="11" name="返納証明再交付_無" vbProcedure="false">'[11]'!$A$1</definedName>
    <definedName function="false" hidden="false" localSheetId="11" name="香川" vbProcedure="false">'[11]'!$A$1</definedName>
    <definedName function="false" hidden="false" localSheetId="11" name="香川管内計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245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手</t>
  </si>
  <si>
    <t xml:space="preserve">岩　手</t>
  </si>
  <si>
    <t xml:space="preserve">盛　岡</t>
  </si>
  <si>
    <t xml:space="preserve">平　泉</t>
  </si>
  <si>
    <t xml:space="preserve">計</t>
  </si>
  <si>
    <t xml:space="preserve">宮城</t>
  </si>
  <si>
    <t xml:space="preserve">宮　城</t>
  </si>
  <si>
    <t xml:space="preserve">仙　台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郡　山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前　橋</t>
  </si>
  <si>
    <t xml:space="preserve">埼　玉</t>
  </si>
  <si>
    <t xml:space="preserve">埼玉</t>
  </si>
  <si>
    <t xml:space="preserve">大　宮</t>
  </si>
  <si>
    <t xml:space="preserve">川　口</t>
  </si>
  <si>
    <t xml:space="preserve">春日部</t>
  </si>
  <si>
    <t xml:space="preserve">越　谷</t>
  </si>
  <si>
    <t xml:space="preserve">所沢</t>
  </si>
  <si>
    <t xml:space="preserve">所　沢</t>
  </si>
  <si>
    <t xml:space="preserve">川　越</t>
  </si>
  <si>
    <t xml:space="preserve">熊　谷</t>
  </si>
  <si>
    <t xml:space="preserve">千　葉</t>
  </si>
  <si>
    <t xml:space="preserve">千葉</t>
  </si>
  <si>
    <t xml:space="preserve">成　田</t>
  </si>
  <si>
    <t xml:space="preserve">習志野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東京</t>
  </si>
  <si>
    <t xml:space="preserve">品　川</t>
  </si>
  <si>
    <t xml:space="preserve">世田谷</t>
  </si>
  <si>
    <t xml:space="preserve">練馬</t>
  </si>
  <si>
    <t xml:space="preserve">練　馬</t>
  </si>
  <si>
    <t xml:space="preserve">杉　並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梨</t>
  </si>
  <si>
    <t xml:space="preserve">山　梨</t>
  </si>
  <si>
    <t xml:space="preserve">富士山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　　　　　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　岡</t>
  </si>
  <si>
    <t xml:space="preserve">浜　松</t>
  </si>
  <si>
    <t xml:space="preserve">沼　津</t>
  </si>
  <si>
    <t xml:space="preserve">伊　豆</t>
  </si>
  <si>
    <t xml:space="preserve">愛　知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 牧</t>
  </si>
  <si>
    <t xml:space="preserve">尾張小牧</t>
  </si>
  <si>
    <t xml:space="preserve">一　宮</t>
  </si>
  <si>
    <t xml:space="preserve">春日井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　阪</t>
  </si>
  <si>
    <t xml:space="preserve">なにわ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奄　美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  <si>
    <t xml:space="preserve">福岡</t>
  </si>
  <si>
    <t xml:space="preserve">奄美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7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3</v>
      </c>
      <c r="W4" s="19" t="n">
        <v>7</v>
      </c>
      <c r="X4" s="19" t="n">
        <v>713</v>
      </c>
      <c r="Y4" s="19" t="n">
        <v>0</v>
      </c>
      <c r="Z4" s="19" t="n">
        <v>2</v>
      </c>
      <c r="AA4" s="19" t="n">
        <v>38</v>
      </c>
      <c r="AB4" s="19" t="n">
        <v>0</v>
      </c>
      <c r="AC4" s="19" t="n">
        <v>0</v>
      </c>
      <c r="AD4" s="19" t="n">
        <v>47</v>
      </c>
      <c r="AE4" s="19" t="n">
        <v>1943</v>
      </c>
      <c r="AF4" s="19" t="n">
        <v>38</v>
      </c>
      <c r="AG4" s="19" t="n">
        <v>9</v>
      </c>
      <c r="AH4" s="19" t="n">
        <v>0</v>
      </c>
      <c r="AI4" s="19" t="n">
        <v>50</v>
      </c>
      <c r="AJ4" s="19" t="n">
        <v>578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8</v>
      </c>
      <c r="BA4" s="19" t="n">
        <v>34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8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32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8</v>
      </c>
      <c r="G5" s="23" t="n">
        <v>3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9</v>
      </c>
      <c r="Y5" s="23" t="n">
        <v>1</v>
      </c>
      <c r="Z5" s="23" t="n">
        <v>0</v>
      </c>
      <c r="AA5" s="23" t="n">
        <v>14</v>
      </c>
      <c r="AB5" s="23" t="n">
        <v>0</v>
      </c>
      <c r="AC5" s="23" t="n">
        <v>0</v>
      </c>
      <c r="AD5" s="23" t="n">
        <v>2</v>
      </c>
      <c r="AE5" s="23" t="n">
        <v>186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120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20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7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0</v>
      </c>
      <c r="Y6" s="23" t="n">
        <v>0</v>
      </c>
      <c r="Z6" s="23" t="n">
        <v>0</v>
      </c>
      <c r="AA6" s="23" t="n">
        <v>15</v>
      </c>
      <c r="AB6" s="23" t="n">
        <v>0</v>
      </c>
      <c r="AC6" s="23" t="n">
        <v>0</v>
      </c>
      <c r="AD6" s="23" t="n">
        <v>6</v>
      </c>
      <c r="AE6" s="23" t="n">
        <v>303</v>
      </c>
      <c r="AF6" s="23" t="n">
        <v>22</v>
      </c>
      <c r="AG6" s="23" t="n">
        <v>20</v>
      </c>
      <c r="AH6" s="23" t="n">
        <v>0</v>
      </c>
      <c r="AI6" s="23" t="n">
        <v>23</v>
      </c>
      <c r="AJ6" s="23" t="n">
        <v>188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8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4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07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35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0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3</v>
      </c>
      <c r="AE7" s="23" t="n">
        <v>251</v>
      </c>
      <c r="AF7" s="23" t="n">
        <v>10</v>
      </c>
      <c r="AG7" s="23" t="n">
        <v>1</v>
      </c>
      <c r="AH7" s="23" t="n">
        <v>1</v>
      </c>
      <c r="AI7" s="23" t="n">
        <v>8</v>
      </c>
      <c r="AJ7" s="23" t="n">
        <v>9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3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45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5</v>
      </c>
      <c r="AF8" s="23" t="n">
        <v>8</v>
      </c>
      <c r="AG8" s="23" t="n">
        <v>23</v>
      </c>
      <c r="AH8" s="23" t="n">
        <v>0</v>
      </c>
      <c r="AI8" s="23" t="n">
        <v>10</v>
      </c>
      <c r="AJ8" s="23" t="n">
        <v>69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3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9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77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2</v>
      </c>
      <c r="AE9" s="23" t="n">
        <v>116</v>
      </c>
      <c r="AF9" s="23" t="n">
        <v>12</v>
      </c>
      <c r="AG9" s="23" t="n">
        <v>15</v>
      </c>
      <c r="AH9" s="23" t="n">
        <v>0</v>
      </c>
      <c r="AI9" s="23" t="n">
        <v>15</v>
      </c>
      <c r="AJ9" s="23" t="n">
        <v>66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56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6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6</v>
      </c>
      <c r="AE10" s="23" t="n">
        <v>89</v>
      </c>
      <c r="AF10" s="23" t="n">
        <v>11</v>
      </c>
      <c r="AG10" s="23" t="n">
        <v>7</v>
      </c>
      <c r="AH10" s="23" t="n">
        <v>0</v>
      </c>
      <c r="AI10" s="23" t="n">
        <v>13</v>
      </c>
      <c r="AJ10" s="23" t="n">
        <v>111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8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5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5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0</v>
      </c>
      <c r="G11" s="26" t="n">
        <f aca="false">SUM(G4:G10)</f>
        <v>28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2</v>
      </c>
      <c r="W11" s="26" t="n">
        <f aca="false">SUM(W4:W10)</f>
        <v>17</v>
      </c>
      <c r="X11" s="26" t="n">
        <f aca="false">SUM(X4:X10)</f>
        <v>1159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6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3</v>
      </c>
      <c r="AE11" s="26" t="n">
        <f aca="false">SUM(AE4:AE10)</f>
        <v>3063</v>
      </c>
      <c r="AF11" s="26" t="n">
        <f aca="false">SUM(AF4:AF10)</f>
        <v>105</v>
      </c>
      <c r="AG11" s="26" t="n">
        <f aca="false">SUM(AG4:AG10)</f>
        <v>81</v>
      </c>
      <c r="AH11" s="26" t="n">
        <f aca="false">SUM(AH4:AH10)</f>
        <v>2</v>
      </c>
      <c r="AI11" s="26" t="n">
        <f aca="false">SUM(AI4:AI10)</f>
        <v>125</v>
      </c>
      <c r="AJ11" s="26" t="n">
        <f aca="false">SUM(AJ4:AJ10)</f>
        <v>122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60</v>
      </c>
      <c r="AZ11" s="26" t="n">
        <f aca="false">SUM(AZ4:AZ10)</f>
        <v>9</v>
      </c>
      <c r="BA11" s="26" t="n">
        <f aca="false">SUM(BA4:BA10)</f>
        <v>61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97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86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7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4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39</v>
      </c>
      <c r="W12" s="19" t="n">
        <v>5</v>
      </c>
      <c r="X12" s="19" t="n">
        <v>285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2</v>
      </c>
      <c r="AE12" s="19" t="n">
        <v>372</v>
      </c>
      <c r="AF12" s="19" t="n">
        <v>6</v>
      </c>
      <c r="AG12" s="19" t="n">
        <v>0</v>
      </c>
      <c r="AH12" s="19" t="n">
        <v>0</v>
      </c>
      <c r="AI12" s="19" t="n">
        <v>42</v>
      </c>
      <c r="AJ12" s="19" t="n">
        <v>495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2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11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6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4</v>
      </c>
      <c r="W13" s="33" t="n">
        <v>3</v>
      </c>
      <c r="X13" s="33" t="n">
        <v>161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0</v>
      </c>
      <c r="AE13" s="33" t="n">
        <v>234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43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82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1</v>
      </c>
      <c r="G14" s="23" t="n">
        <v>37</v>
      </c>
      <c r="H14" s="23" t="n">
        <v>0</v>
      </c>
      <c r="I14" s="23" t="n">
        <v>0</v>
      </c>
      <c r="J14" s="23" t="n">
        <v>0</v>
      </c>
      <c r="K14" s="23" t="n">
        <v>5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1</v>
      </c>
      <c r="V14" s="23" t="n">
        <v>60</v>
      </c>
      <c r="W14" s="23" t="n">
        <v>0</v>
      </c>
      <c r="X14" s="23" t="n">
        <v>310</v>
      </c>
      <c r="Y14" s="23" t="n">
        <v>0</v>
      </c>
      <c r="Z14" s="23" t="n">
        <v>0</v>
      </c>
      <c r="AA14" s="23" t="n">
        <v>60</v>
      </c>
      <c r="AB14" s="23" t="n">
        <v>0</v>
      </c>
      <c r="AC14" s="23" t="n">
        <v>0</v>
      </c>
      <c r="AD14" s="23" t="n">
        <v>1</v>
      </c>
      <c r="AE14" s="23" t="n">
        <v>224</v>
      </c>
      <c r="AF14" s="23" t="n">
        <v>7</v>
      </c>
      <c r="AG14" s="23" t="n">
        <v>0</v>
      </c>
      <c r="AH14" s="23" t="n">
        <v>3</v>
      </c>
      <c r="AI14" s="23" t="n">
        <v>30</v>
      </c>
      <c r="AJ14" s="23" t="n">
        <v>265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63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56</v>
      </c>
      <c r="Y15" s="23" t="n">
        <v>0</v>
      </c>
      <c r="Z15" s="23" t="n">
        <v>0</v>
      </c>
      <c r="AA15" s="23" t="n">
        <v>27</v>
      </c>
      <c r="AB15" s="23" t="n">
        <v>0</v>
      </c>
      <c r="AC15" s="23" t="n">
        <v>0</v>
      </c>
      <c r="AD15" s="23" t="n">
        <v>0</v>
      </c>
      <c r="AE15" s="23" t="n">
        <v>172</v>
      </c>
      <c r="AF15" s="23" t="n">
        <v>6</v>
      </c>
      <c r="AG15" s="23" t="n">
        <v>1</v>
      </c>
      <c r="AH15" s="23" t="n">
        <v>0</v>
      </c>
      <c r="AI15" s="23" t="n">
        <v>13</v>
      </c>
      <c r="AJ15" s="23" t="n">
        <v>127</v>
      </c>
      <c r="AK15" s="23" t="n">
        <v>0</v>
      </c>
      <c r="AL15" s="23" t="n">
        <v>0</v>
      </c>
      <c r="AM15" s="23" t="n">
        <v>0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5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49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1</v>
      </c>
      <c r="G16" s="23" t="n">
        <v>15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5</v>
      </c>
      <c r="W16" s="23" t="n">
        <v>1</v>
      </c>
      <c r="X16" s="23" t="n">
        <v>87</v>
      </c>
      <c r="Y16" s="23" t="n">
        <v>0</v>
      </c>
      <c r="Z16" s="23" t="n">
        <v>0</v>
      </c>
      <c r="AA16" s="23" t="n">
        <v>12</v>
      </c>
      <c r="AB16" s="23" t="n">
        <v>0</v>
      </c>
      <c r="AC16" s="23" t="n">
        <v>0</v>
      </c>
      <c r="AD16" s="23" t="n">
        <v>0</v>
      </c>
      <c r="AE16" s="23" t="n">
        <v>49</v>
      </c>
      <c r="AF16" s="23" t="n">
        <v>1</v>
      </c>
      <c r="AG16" s="23" t="n">
        <v>0</v>
      </c>
      <c r="AH16" s="23" t="n">
        <v>0</v>
      </c>
      <c r="AI16" s="23" t="n">
        <v>26</v>
      </c>
      <c r="AJ16" s="23" t="n">
        <v>125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2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3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65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7</v>
      </c>
      <c r="G17" s="23" t="n">
        <f aca="false">SUM(G14:G16)</f>
        <v>60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7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2</v>
      </c>
      <c r="V17" s="23" t="n">
        <f aca="false">SUM(V14:V16)</f>
        <v>86</v>
      </c>
      <c r="W17" s="23" t="n">
        <f aca="false">SUM(W14:W16)</f>
        <v>3</v>
      </c>
      <c r="X17" s="23" t="n">
        <f aca="false">SUM(X14:X16)</f>
        <v>553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9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45</v>
      </c>
      <c r="AF17" s="23" t="n">
        <f aca="false">SUM(AF14:AF16)</f>
        <v>14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69</v>
      </c>
      <c r="AJ17" s="23" t="n">
        <f aca="false">SUM(AJ14:AJ16)</f>
        <v>517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0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3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0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5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1977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5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9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5</v>
      </c>
      <c r="W18" s="23" t="n">
        <v>6</v>
      </c>
      <c r="X18" s="23" t="n">
        <v>634</v>
      </c>
      <c r="Y18" s="23" t="n">
        <v>0</v>
      </c>
      <c r="Z18" s="23" t="n">
        <v>1</v>
      </c>
      <c r="AA18" s="23" t="n">
        <v>139</v>
      </c>
      <c r="AB18" s="23" t="n">
        <v>0</v>
      </c>
      <c r="AC18" s="23" t="n">
        <v>0</v>
      </c>
      <c r="AD18" s="23" t="n">
        <v>32</v>
      </c>
      <c r="AE18" s="23" t="n">
        <v>466</v>
      </c>
      <c r="AF18" s="23" t="n">
        <v>14</v>
      </c>
      <c r="AG18" s="23" t="n">
        <v>0</v>
      </c>
      <c r="AH18" s="23" t="n">
        <v>3</v>
      </c>
      <c r="AI18" s="23" t="n">
        <v>37</v>
      </c>
      <c r="AJ18" s="23" t="n">
        <v>364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3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00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48</v>
      </c>
      <c r="Y19" s="23" t="n">
        <v>0</v>
      </c>
      <c r="Z19" s="23" t="n">
        <v>0</v>
      </c>
      <c r="AA19" s="23" t="n">
        <v>57</v>
      </c>
      <c r="AB19" s="23" t="n">
        <v>0</v>
      </c>
      <c r="AC19" s="23" t="n">
        <v>0</v>
      </c>
      <c r="AD19" s="23" t="n">
        <v>2</v>
      </c>
      <c r="AE19" s="23" t="n">
        <v>187</v>
      </c>
      <c r="AF19" s="23" t="n">
        <v>16</v>
      </c>
      <c r="AG19" s="23" t="n">
        <v>0</v>
      </c>
      <c r="AH19" s="23" t="n">
        <v>0</v>
      </c>
      <c r="AI19" s="23" t="n">
        <v>17</v>
      </c>
      <c r="AJ19" s="23" t="n">
        <v>118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3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1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45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88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6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9</v>
      </c>
      <c r="W20" s="23" t="n">
        <f aca="false">SUM(W18:W19)</f>
        <v>6</v>
      </c>
      <c r="X20" s="23" t="n">
        <f aca="false">SUM(X18:X19)</f>
        <v>1082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6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53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54</v>
      </c>
      <c r="AJ20" s="23" t="n">
        <f aca="false">SUM(AJ18:AJ19)</f>
        <v>482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2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5</v>
      </c>
      <c r="BI20" s="23" t="n">
        <f aca="false">SUM(BI18:BI19)</f>
        <v>1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5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45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8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3</v>
      </c>
      <c r="W21" s="23" t="n">
        <v>2</v>
      </c>
      <c r="X21" s="23" t="n">
        <v>400</v>
      </c>
      <c r="Y21" s="23" t="n">
        <v>0</v>
      </c>
      <c r="Z21" s="23" t="n">
        <v>0</v>
      </c>
      <c r="AA21" s="23" t="n">
        <v>55</v>
      </c>
      <c r="AB21" s="23" t="n">
        <v>0</v>
      </c>
      <c r="AC21" s="23" t="n">
        <v>0</v>
      </c>
      <c r="AD21" s="23" t="n">
        <v>0</v>
      </c>
      <c r="AE21" s="23" t="n">
        <v>335</v>
      </c>
      <c r="AF21" s="23" t="n">
        <v>7</v>
      </c>
      <c r="AG21" s="23" t="n">
        <v>1</v>
      </c>
      <c r="AH21" s="23" t="n">
        <v>3</v>
      </c>
      <c r="AI21" s="23" t="n">
        <v>24</v>
      </c>
      <c r="AJ21" s="23" t="n">
        <v>441</v>
      </c>
      <c r="AK21" s="23" t="n">
        <v>0</v>
      </c>
      <c r="AL21" s="23" t="n">
        <v>0</v>
      </c>
      <c r="AM21" s="23" t="n">
        <v>23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5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0</v>
      </c>
      <c r="BI21" s="23" t="n">
        <v>1</v>
      </c>
      <c r="BJ21" s="23" t="n">
        <v>0</v>
      </c>
      <c r="BK21" s="23" t="n">
        <v>0</v>
      </c>
      <c r="BL21" s="23" t="n">
        <v>3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71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4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</v>
      </c>
      <c r="U22" s="23" t="n">
        <v>0</v>
      </c>
      <c r="V22" s="23" t="n">
        <v>48</v>
      </c>
      <c r="W22" s="23" t="n">
        <v>3</v>
      </c>
      <c r="X22" s="23" t="n">
        <v>359</v>
      </c>
      <c r="Y22" s="23" t="n">
        <v>0</v>
      </c>
      <c r="Z22" s="23" t="n">
        <v>0</v>
      </c>
      <c r="AA22" s="23" t="n">
        <v>70</v>
      </c>
      <c r="AB22" s="23" t="n">
        <v>0</v>
      </c>
      <c r="AC22" s="23" t="n">
        <v>0</v>
      </c>
      <c r="AD22" s="23" t="n">
        <v>0</v>
      </c>
      <c r="AE22" s="23" t="n">
        <v>395</v>
      </c>
      <c r="AF22" s="23" t="n">
        <v>12</v>
      </c>
      <c r="AG22" s="23" t="n">
        <v>4</v>
      </c>
      <c r="AH22" s="23" t="n">
        <v>2</v>
      </c>
      <c r="AI22" s="23" t="n">
        <v>39</v>
      </c>
      <c r="AJ22" s="23" t="n">
        <v>234</v>
      </c>
      <c r="AK22" s="23" t="n">
        <v>1</v>
      </c>
      <c r="AL22" s="23" t="n">
        <v>0</v>
      </c>
      <c r="AM22" s="23" t="n">
        <v>9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3</v>
      </c>
      <c r="BI22" s="23" t="n">
        <v>0</v>
      </c>
      <c r="BJ22" s="23" t="n">
        <v>0</v>
      </c>
      <c r="BK22" s="23" t="n">
        <v>0</v>
      </c>
      <c r="BL22" s="23" t="n">
        <v>6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41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2</v>
      </c>
      <c r="W23" s="23" t="n">
        <v>2</v>
      </c>
      <c r="X23" s="23" t="n">
        <v>166</v>
      </c>
      <c r="Y23" s="23" t="n">
        <v>0</v>
      </c>
      <c r="Z23" s="23" t="n">
        <v>0</v>
      </c>
      <c r="AA23" s="23" t="n">
        <v>46</v>
      </c>
      <c r="AB23" s="23" t="n">
        <v>0</v>
      </c>
      <c r="AC23" s="23" t="n">
        <v>0</v>
      </c>
      <c r="AD23" s="23" t="n">
        <v>0</v>
      </c>
      <c r="AE23" s="23" t="n">
        <v>177</v>
      </c>
      <c r="AF23" s="23" t="n">
        <v>5</v>
      </c>
      <c r="AG23" s="23" t="n">
        <v>1</v>
      </c>
      <c r="AH23" s="23" t="n">
        <v>1</v>
      </c>
      <c r="AI23" s="23" t="n">
        <v>6</v>
      </c>
      <c r="AJ23" s="23" t="n">
        <v>86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1</v>
      </c>
      <c r="AZ23" s="23" t="n">
        <v>0</v>
      </c>
      <c r="BA23" s="23" t="n">
        <v>1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16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9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89</v>
      </c>
      <c r="W24" s="23" t="n">
        <v>0</v>
      </c>
      <c r="X24" s="23" t="n">
        <v>362</v>
      </c>
      <c r="Y24" s="23" t="n">
        <v>0</v>
      </c>
      <c r="Z24" s="23" t="n">
        <v>0</v>
      </c>
      <c r="AA24" s="23" t="n">
        <v>43</v>
      </c>
      <c r="AB24" s="23" t="n">
        <v>0</v>
      </c>
      <c r="AC24" s="23" t="n">
        <v>0</v>
      </c>
      <c r="AD24" s="23" t="n">
        <v>2</v>
      </c>
      <c r="AE24" s="23" t="n">
        <v>468</v>
      </c>
      <c r="AF24" s="23" t="n">
        <v>16</v>
      </c>
      <c r="AG24" s="23" t="n">
        <v>2</v>
      </c>
      <c r="AH24" s="23" t="n">
        <v>5</v>
      </c>
      <c r="AI24" s="23" t="n">
        <v>64</v>
      </c>
      <c r="AJ24" s="23" t="n">
        <v>347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0</v>
      </c>
      <c r="AS24" s="23" t="n">
        <v>3</v>
      </c>
      <c r="AT24" s="23" t="n">
        <v>0</v>
      </c>
      <c r="AU24" s="23" t="n">
        <v>4</v>
      </c>
      <c r="AV24" s="23" t="n">
        <v>0</v>
      </c>
      <c r="AW24" s="23" t="n">
        <v>0</v>
      </c>
      <c r="AX24" s="23" t="n">
        <v>0</v>
      </c>
      <c r="AY24" s="23" t="n">
        <v>3</v>
      </c>
      <c r="AZ24" s="23" t="n">
        <v>0</v>
      </c>
      <c r="BA24" s="23" t="n">
        <v>2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1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36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8</v>
      </c>
      <c r="W25" s="23" t="n">
        <v>0</v>
      </c>
      <c r="X25" s="23" t="n">
        <v>128</v>
      </c>
      <c r="Y25" s="23" t="n">
        <v>0</v>
      </c>
      <c r="Z25" s="23" t="n">
        <v>0</v>
      </c>
      <c r="AA25" s="23" t="n">
        <v>19</v>
      </c>
      <c r="AB25" s="23" t="n">
        <v>0</v>
      </c>
      <c r="AC25" s="23" t="n">
        <v>0</v>
      </c>
      <c r="AD25" s="23" t="n">
        <v>0</v>
      </c>
      <c r="AE25" s="23" t="n">
        <v>202</v>
      </c>
      <c r="AF25" s="23" t="n">
        <v>7</v>
      </c>
      <c r="AG25" s="23" t="n">
        <v>1</v>
      </c>
      <c r="AH25" s="23" t="n">
        <v>0</v>
      </c>
      <c r="AI25" s="23" t="n">
        <v>21</v>
      </c>
      <c r="AJ25" s="23" t="n">
        <v>139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1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4</v>
      </c>
      <c r="W26" s="23" t="n">
        <v>1</v>
      </c>
      <c r="X26" s="23" t="n">
        <v>136</v>
      </c>
      <c r="Y26" s="23" t="n">
        <v>0</v>
      </c>
      <c r="Z26" s="23" t="n">
        <v>0</v>
      </c>
      <c r="AA26" s="23" t="n">
        <v>16</v>
      </c>
      <c r="AB26" s="23" t="n">
        <v>0</v>
      </c>
      <c r="AC26" s="23" t="n">
        <v>0</v>
      </c>
      <c r="AD26" s="23" t="n">
        <v>0</v>
      </c>
      <c r="AE26" s="23" t="n">
        <v>213</v>
      </c>
      <c r="AF26" s="23" t="n">
        <v>2</v>
      </c>
      <c r="AG26" s="23" t="n">
        <v>3</v>
      </c>
      <c r="AH26" s="23" t="n">
        <v>0</v>
      </c>
      <c r="AI26" s="23" t="n">
        <v>4</v>
      </c>
      <c r="AJ26" s="23" t="n">
        <v>67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3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82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3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1</v>
      </c>
      <c r="V27" s="23" t="n">
        <f aca="false">SUM(V24:V26)</f>
        <v>151</v>
      </c>
      <c r="W27" s="23" t="n">
        <f aca="false">SUM(W24:W26)</f>
        <v>1</v>
      </c>
      <c r="X27" s="23" t="n">
        <f aca="false">SUM(X24:X26)</f>
        <v>626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78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2</v>
      </c>
      <c r="AE27" s="23" t="n">
        <f aca="false">SUM(AE24:AE26)</f>
        <v>883</v>
      </c>
      <c r="AF27" s="23" t="n">
        <f aca="false">SUM(AF24:AF26)</f>
        <v>25</v>
      </c>
      <c r="AG27" s="23" t="n">
        <f aca="false">SUM(AG24:AG26)</f>
        <v>6</v>
      </c>
      <c r="AH27" s="23" t="n">
        <f aca="false">SUM(AH24:AH26)</f>
        <v>5</v>
      </c>
      <c r="AI27" s="23" t="n">
        <f aca="false">SUM(AI24:AI26)</f>
        <v>89</v>
      </c>
      <c r="AJ27" s="23" t="n">
        <f aca="false">SUM(AJ24:AJ26)</f>
        <v>553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1</v>
      </c>
      <c r="AS27" s="23" t="n">
        <f aca="false">SUM(AS24:AS26)</f>
        <v>3</v>
      </c>
      <c r="AT27" s="23" t="n">
        <f aca="false">SUM(AT24:AT26)</f>
        <v>0</v>
      </c>
      <c r="AU27" s="23" t="n">
        <f aca="false">SUM(AU24:AU26)</f>
        <v>4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9</v>
      </c>
      <c r="AZ27" s="23" t="n">
        <f aca="false">SUM(AZ24:AZ26)</f>
        <v>0</v>
      </c>
      <c r="BA27" s="23" t="n">
        <f aca="false">SUM(BA24:BA26)</f>
        <v>2</v>
      </c>
      <c r="BB27" s="23" t="n">
        <f aca="false">SUM(BB24:BB26)</f>
        <v>0</v>
      </c>
      <c r="BC27" s="23" t="n">
        <f aca="false">SUM(BC24:BC26)</f>
        <v>0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6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759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4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2</v>
      </c>
      <c r="W28" s="23" t="n">
        <v>0</v>
      </c>
      <c r="X28" s="23" t="n">
        <v>137</v>
      </c>
      <c r="Y28" s="23" t="n">
        <v>0</v>
      </c>
      <c r="Z28" s="23" t="n">
        <v>0</v>
      </c>
      <c r="AA28" s="23" t="n">
        <v>32</v>
      </c>
      <c r="AB28" s="23" t="n">
        <v>0</v>
      </c>
      <c r="AC28" s="23" t="n">
        <v>0</v>
      </c>
      <c r="AD28" s="23" t="n">
        <v>0</v>
      </c>
      <c r="AE28" s="23" t="n">
        <v>188</v>
      </c>
      <c r="AF28" s="23" t="n">
        <v>13</v>
      </c>
      <c r="AG28" s="23" t="n">
        <v>1</v>
      </c>
      <c r="AH28" s="23" t="n">
        <v>0</v>
      </c>
      <c r="AI28" s="23" t="n">
        <v>23</v>
      </c>
      <c r="AJ28" s="23" t="n">
        <v>159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4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8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566</v>
      </c>
      <c r="G29" s="26" t="n">
        <f aca="false">SUM(G12:G16,G20:G23,G27:G28)</f>
        <v>169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66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9</v>
      </c>
      <c r="U29" s="26" t="n">
        <f aca="false">SUM(U12:U16,U20:U23,U27:U28)</f>
        <v>10</v>
      </c>
      <c r="V29" s="26" t="n">
        <f aca="false">SUM(V12:V16,V20:V23,V27:V28)</f>
        <v>594</v>
      </c>
      <c r="W29" s="26" t="n">
        <f aca="false">SUM(W12:W16,W20:W23,W27:W28)</f>
        <v>25</v>
      </c>
      <c r="X29" s="26" t="n">
        <f aca="false">SUM(X12:X16,X20:X23,X27:X28)</f>
        <v>3769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3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9</v>
      </c>
      <c r="AE29" s="26" t="n">
        <f aca="false">SUM(AE12:AE16,AE20:AE23,AE27:AE28)</f>
        <v>3682</v>
      </c>
      <c r="AF29" s="26" t="n">
        <f aca="false">SUM(AF12:AF16,AF20:AF23,AF27:AF28)</f>
        <v>120</v>
      </c>
      <c r="AG29" s="26" t="n">
        <f aca="false">SUM(AG12:AG16,AG20:AG23,AG27:AG28)</f>
        <v>14</v>
      </c>
      <c r="AH29" s="26" t="n">
        <f aca="false">SUM(AH12:AH16,AH20:AH23,AH27:AH28)</f>
        <v>17</v>
      </c>
      <c r="AI29" s="26" t="n">
        <f aca="false">SUM(AI12:AI16,AI20:AI23,AI27:AI28)</f>
        <v>359</v>
      </c>
      <c r="AJ29" s="26" t="n">
        <f aca="false">SUM(AJ12:AJ16,AJ20:AJ23,AJ27:AJ28)</f>
        <v>3210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6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7</v>
      </c>
      <c r="AS29" s="26" t="n">
        <f aca="false">SUM(AS12:AS16,AS20:AS23,AS27:AS28)</f>
        <v>16</v>
      </c>
      <c r="AT29" s="26" t="n">
        <f aca="false">SUM(AT12:AT16,AT20:AT23,AT27:AT28)</f>
        <v>0</v>
      </c>
      <c r="AU29" s="26" t="n">
        <f aca="false">SUM(AU12:AU16,AU20:AU23,AU27:AU28)</f>
        <v>13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5</v>
      </c>
      <c r="AZ29" s="26" t="n">
        <f aca="false">SUM(AZ12:AZ16,AZ20:AZ23,AZ27:AZ28)</f>
        <v>2</v>
      </c>
      <c r="BA29" s="26" t="n">
        <f aca="false">SUM(BA12:BA16,BA20:BA23,BA27:BA28)</f>
        <v>12</v>
      </c>
      <c r="BB29" s="26" t="n">
        <f aca="false">SUM(BB12:BB16,BB20:BB23,BB27:BB28)</f>
        <v>1</v>
      </c>
      <c r="BC29" s="26" t="n">
        <f aca="false">SUM(BC12:BC16,BC20:BC23,BC27:BC28)</f>
        <v>1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4</v>
      </c>
      <c r="BI29" s="26" t="n">
        <f aca="false">SUM(BI12:BI16,BI20:BI23,BI27:BI28)</f>
        <v>4</v>
      </c>
      <c r="BJ29" s="26" t="n">
        <f aca="false">SUM(BJ12:BJ16,BJ20:BJ23,BJ27:BJ28)</f>
        <v>2</v>
      </c>
      <c r="BK29" s="26" t="n">
        <f aca="false">SUM(BK12:BK16,BK20:BK23,BK27:BK28)</f>
        <v>2</v>
      </c>
      <c r="BL29" s="26" t="n">
        <f aca="false">SUM(BL12:BL16,BL20:BL23,BL27:BL28)</f>
        <v>16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640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3</v>
      </c>
      <c r="W30" s="21" t="n">
        <v>0</v>
      </c>
      <c r="X30" s="21" t="n">
        <v>536</v>
      </c>
      <c r="Y30" s="21" t="n">
        <v>0</v>
      </c>
      <c r="Z30" s="21" t="n">
        <v>0</v>
      </c>
      <c r="AA30" s="21" t="n">
        <v>32</v>
      </c>
      <c r="AB30" s="21" t="n">
        <v>0</v>
      </c>
      <c r="AC30" s="21" t="n">
        <v>0</v>
      </c>
      <c r="AD30" s="21" t="n">
        <v>0</v>
      </c>
      <c r="AE30" s="21" t="n">
        <v>634</v>
      </c>
      <c r="AF30" s="21" t="n">
        <v>19</v>
      </c>
      <c r="AG30" s="21" t="n">
        <v>5</v>
      </c>
      <c r="AH30" s="21" t="n">
        <v>1</v>
      </c>
      <c r="AI30" s="21" t="n">
        <v>42</v>
      </c>
      <c r="AJ30" s="21" t="n">
        <v>339</v>
      </c>
      <c r="AK30" s="21" t="n">
        <v>0</v>
      </c>
      <c r="AL30" s="21" t="n">
        <v>2</v>
      </c>
      <c r="AM30" s="21" t="n">
        <v>11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1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3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02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5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6</v>
      </c>
      <c r="W31" s="39" t="n">
        <v>0</v>
      </c>
      <c r="X31" s="39" t="n">
        <v>189</v>
      </c>
      <c r="Y31" s="39" t="n">
        <v>0</v>
      </c>
      <c r="Z31" s="39" t="n">
        <v>0</v>
      </c>
      <c r="AA31" s="39" t="n">
        <v>50</v>
      </c>
      <c r="AB31" s="39" t="n">
        <v>0</v>
      </c>
      <c r="AC31" s="39" t="n">
        <v>0</v>
      </c>
      <c r="AD31" s="39" t="n">
        <v>0</v>
      </c>
      <c r="AE31" s="39" t="n">
        <v>268</v>
      </c>
      <c r="AF31" s="39" t="n">
        <v>11</v>
      </c>
      <c r="AG31" s="39" t="n">
        <v>1</v>
      </c>
      <c r="AH31" s="39" t="n">
        <v>0</v>
      </c>
      <c r="AI31" s="39" t="n">
        <v>23</v>
      </c>
      <c r="AJ31" s="39" t="n">
        <v>140</v>
      </c>
      <c r="AK31" s="39" t="n">
        <v>0</v>
      </c>
      <c r="AL31" s="39" t="n">
        <v>0</v>
      </c>
      <c r="AM31" s="39" t="n">
        <v>2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0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38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31</v>
      </c>
      <c r="Y32" s="39" t="n">
        <v>0</v>
      </c>
      <c r="Z32" s="39" t="n">
        <v>0</v>
      </c>
      <c r="AA32" s="39" t="n">
        <v>22</v>
      </c>
      <c r="AB32" s="39" t="n">
        <v>0</v>
      </c>
      <c r="AC32" s="39" t="n">
        <v>0</v>
      </c>
      <c r="AD32" s="39" t="n">
        <v>0</v>
      </c>
      <c r="AE32" s="39" t="n">
        <v>316</v>
      </c>
      <c r="AF32" s="39" t="n">
        <v>21</v>
      </c>
      <c r="AG32" s="39" t="n">
        <v>0</v>
      </c>
      <c r="AH32" s="39" t="n">
        <v>0</v>
      </c>
      <c r="AI32" s="39" t="n">
        <v>29</v>
      </c>
      <c r="AJ32" s="39" t="n">
        <v>210</v>
      </c>
      <c r="AK32" s="39" t="n">
        <v>1</v>
      </c>
      <c r="AL32" s="39" t="n">
        <v>0</v>
      </c>
      <c r="AM32" s="39" t="n">
        <v>1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4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897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6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2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6</v>
      </c>
      <c r="W33" s="23" t="n">
        <f aca="false">SUM(W31:W32)</f>
        <v>0</v>
      </c>
      <c r="X33" s="23" t="n">
        <f aca="false">SUM(X31:X32)</f>
        <v>420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72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84</v>
      </c>
      <c r="AF33" s="23" t="n">
        <f aca="false">SUM(AF31:AF32)</f>
        <v>32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52</v>
      </c>
      <c r="AJ33" s="23" t="n">
        <f aca="false">SUM(AJ31:AJ32)</f>
        <v>350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3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24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35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1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52</v>
      </c>
      <c r="W34" s="23" t="n">
        <v>5</v>
      </c>
      <c r="X34" s="23" t="n">
        <v>409</v>
      </c>
      <c r="Y34" s="23" t="n">
        <v>0</v>
      </c>
      <c r="Z34" s="23" t="n">
        <v>12</v>
      </c>
      <c r="AA34" s="23" t="n">
        <v>145</v>
      </c>
      <c r="AB34" s="23" t="n">
        <v>0</v>
      </c>
      <c r="AC34" s="23" t="n">
        <v>0</v>
      </c>
      <c r="AD34" s="23" t="n">
        <v>1</v>
      </c>
      <c r="AE34" s="23" t="n">
        <v>437</v>
      </c>
      <c r="AF34" s="23" t="n">
        <v>23</v>
      </c>
      <c r="AG34" s="23" t="n">
        <v>6</v>
      </c>
      <c r="AH34" s="23" t="n">
        <v>1</v>
      </c>
      <c r="AI34" s="23" t="n">
        <v>35</v>
      </c>
      <c r="AJ34" s="23" t="n">
        <v>295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3</v>
      </c>
      <c r="AT34" s="23" t="n">
        <v>0</v>
      </c>
      <c r="AU34" s="23" t="n">
        <v>4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3</v>
      </c>
      <c r="BI34" s="23" t="n">
        <v>1</v>
      </c>
      <c r="BJ34" s="23" t="n">
        <v>0</v>
      </c>
      <c r="BK34" s="23" t="n">
        <v>1</v>
      </c>
      <c r="BL34" s="23" t="n">
        <v>4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01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2</v>
      </c>
      <c r="Y35" s="23" t="n">
        <v>0</v>
      </c>
      <c r="Z35" s="23" t="n">
        <v>0</v>
      </c>
      <c r="AA35" s="23" t="n">
        <v>9</v>
      </c>
      <c r="AB35" s="23" t="n">
        <v>0</v>
      </c>
      <c r="AC35" s="23" t="n">
        <v>0</v>
      </c>
      <c r="AD35" s="23" t="n">
        <v>1</v>
      </c>
      <c r="AE35" s="23" t="n">
        <v>114</v>
      </c>
      <c r="AF35" s="23" t="n">
        <v>3</v>
      </c>
      <c r="AG35" s="23" t="n">
        <v>2</v>
      </c>
      <c r="AH35" s="23" t="n">
        <v>0</v>
      </c>
      <c r="AI35" s="23" t="n">
        <v>8</v>
      </c>
      <c r="AJ35" s="23" t="n">
        <v>61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2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4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2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4</v>
      </c>
      <c r="W36" s="23" t="n">
        <f aca="false">SUM(W34:W35)</f>
        <v>5</v>
      </c>
      <c r="X36" s="23" t="n">
        <f aca="false">SUM(X34:X35)</f>
        <v>481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54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51</v>
      </c>
      <c r="AF36" s="23" t="n">
        <f aca="false">SUM(AF34:AF35)</f>
        <v>26</v>
      </c>
      <c r="AG36" s="23" t="n">
        <f aca="false">SUM(AG34:AG35)</f>
        <v>8</v>
      </c>
      <c r="AH36" s="23" t="n">
        <f aca="false">SUM(AH34:AH35)</f>
        <v>1</v>
      </c>
      <c r="AI36" s="23" t="n">
        <f aca="false">SUM(AI34:AI35)</f>
        <v>43</v>
      </c>
      <c r="AJ36" s="23" t="n">
        <f aca="false">SUM(AJ34:AJ35)</f>
        <v>356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5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0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6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5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05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60</v>
      </c>
      <c r="W37" s="23" t="n">
        <v>1</v>
      </c>
      <c r="X37" s="23" t="n">
        <v>184</v>
      </c>
      <c r="Y37" s="23" t="n">
        <v>0</v>
      </c>
      <c r="Z37" s="23" t="n">
        <v>0</v>
      </c>
      <c r="AA37" s="23" t="n">
        <v>10</v>
      </c>
      <c r="AB37" s="23" t="n">
        <v>0</v>
      </c>
      <c r="AC37" s="23" t="n">
        <v>0</v>
      </c>
      <c r="AD37" s="23" t="n">
        <v>4</v>
      </c>
      <c r="AE37" s="23" t="n">
        <v>182</v>
      </c>
      <c r="AF37" s="23" t="n">
        <v>9</v>
      </c>
      <c r="AG37" s="23" t="n">
        <v>1</v>
      </c>
      <c r="AH37" s="23" t="n">
        <v>1</v>
      </c>
      <c r="AI37" s="23" t="n">
        <v>34</v>
      </c>
      <c r="AJ37" s="23" t="n">
        <v>186</v>
      </c>
      <c r="AK37" s="23" t="n">
        <v>0</v>
      </c>
      <c r="AL37" s="23" t="n">
        <v>0</v>
      </c>
      <c r="AM37" s="23" t="n">
        <v>10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2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7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4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5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11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4</v>
      </c>
      <c r="W38" s="23" t="n">
        <v>0</v>
      </c>
      <c r="X38" s="23" t="n">
        <v>381</v>
      </c>
      <c r="Y38" s="23" t="n">
        <v>0</v>
      </c>
      <c r="Z38" s="23" t="n">
        <v>0</v>
      </c>
      <c r="AA38" s="23" t="n">
        <v>42</v>
      </c>
      <c r="AB38" s="23" t="n">
        <v>1</v>
      </c>
      <c r="AC38" s="23" t="n">
        <v>0</v>
      </c>
      <c r="AD38" s="23" t="n">
        <v>1</v>
      </c>
      <c r="AE38" s="23" t="n">
        <v>886</v>
      </c>
      <c r="AF38" s="23" t="n">
        <v>19</v>
      </c>
      <c r="AG38" s="23" t="n">
        <v>1</v>
      </c>
      <c r="AH38" s="23" t="n">
        <v>4</v>
      </c>
      <c r="AI38" s="23" t="n">
        <v>91</v>
      </c>
      <c r="AJ38" s="23" t="n">
        <v>471</v>
      </c>
      <c r="AK38" s="23" t="n">
        <v>1</v>
      </c>
      <c r="AL38" s="23" t="n">
        <v>0</v>
      </c>
      <c r="AM38" s="23" t="n">
        <v>14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5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28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23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3</v>
      </c>
      <c r="Y39" s="23" t="n">
        <v>0</v>
      </c>
      <c r="Z39" s="23" t="n">
        <v>0</v>
      </c>
      <c r="AA39" s="23" t="n">
        <v>19</v>
      </c>
      <c r="AB39" s="23" t="n">
        <v>0</v>
      </c>
      <c r="AC39" s="23" t="n">
        <v>0</v>
      </c>
      <c r="AD39" s="23" t="n">
        <v>2</v>
      </c>
      <c r="AE39" s="23" t="n">
        <v>301</v>
      </c>
      <c r="AF39" s="23" t="n">
        <v>7</v>
      </c>
      <c r="AG39" s="23" t="n">
        <v>1</v>
      </c>
      <c r="AH39" s="23" t="n">
        <v>0</v>
      </c>
      <c r="AI39" s="23" t="n">
        <v>19</v>
      </c>
      <c r="AJ39" s="23" t="n">
        <v>131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0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7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90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2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7</v>
      </c>
      <c r="U40" s="23" t="n">
        <v>0</v>
      </c>
      <c r="V40" s="23" t="n">
        <v>7</v>
      </c>
      <c r="W40" s="23" t="n">
        <v>0</v>
      </c>
      <c r="X40" s="23" t="n">
        <v>201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1</v>
      </c>
      <c r="AE40" s="23" t="n">
        <v>230</v>
      </c>
      <c r="AF40" s="23" t="n">
        <v>7</v>
      </c>
      <c r="AG40" s="23" t="n">
        <v>0</v>
      </c>
      <c r="AH40" s="23" t="n">
        <v>0</v>
      </c>
      <c r="AI40" s="23" t="n">
        <v>18</v>
      </c>
      <c r="AJ40" s="23" t="n">
        <v>113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2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28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8</v>
      </c>
      <c r="G41" s="23" t="n">
        <f aca="false">SUM(G38:G40)</f>
        <v>2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1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3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4</v>
      </c>
      <c r="U41" s="23" t="n">
        <f aca="false">SUM(U38:U40)</f>
        <v>0</v>
      </c>
      <c r="V41" s="23" t="n">
        <f aca="false">SUM(V38:V40)</f>
        <v>122</v>
      </c>
      <c r="W41" s="23" t="n">
        <f aca="false">SUM(W38:W40)</f>
        <v>0</v>
      </c>
      <c r="X41" s="23" t="n">
        <f aca="false">SUM(X38:X40)</f>
        <v>745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4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4</v>
      </c>
      <c r="AE41" s="23" t="n">
        <f aca="false">SUM(AE38:AE40)</f>
        <v>1417</v>
      </c>
      <c r="AF41" s="23" t="n">
        <f aca="false">SUM(AF38:AF40)</f>
        <v>33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28</v>
      </c>
      <c r="AJ41" s="23" t="n">
        <f aca="false">SUM(AJ38:AJ40)</f>
        <v>715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21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3</v>
      </c>
      <c r="AZ41" s="23" t="n">
        <f aca="false">SUM(AZ38:AZ40)</f>
        <v>0</v>
      </c>
      <c r="BA41" s="23" t="n">
        <f aca="false">SUM(BA38:BA40)</f>
        <v>5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47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41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3</v>
      </c>
      <c r="W42" s="23" t="n">
        <v>2</v>
      </c>
      <c r="X42" s="23" t="n">
        <v>603</v>
      </c>
      <c r="Y42" s="23" t="n">
        <v>0</v>
      </c>
      <c r="Z42" s="23" t="n">
        <v>1</v>
      </c>
      <c r="AA42" s="23" t="n">
        <v>65</v>
      </c>
      <c r="AB42" s="23" t="n">
        <v>0</v>
      </c>
      <c r="AC42" s="23" t="n">
        <v>0</v>
      </c>
      <c r="AD42" s="23" t="n">
        <v>0</v>
      </c>
      <c r="AE42" s="23" t="n">
        <v>417</v>
      </c>
      <c r="AF42" s="23" t="n">
        <v>19</v>
      </c>
      <c r="AG42" s="23" t="n">
        <v>1</v>
      </c>
      <c r="AH42" s="23" t="n">
        <v>2</v>
      </c>
      <c r="AI42" s="23" t="n">
        <v>30</v>
      </c>
      <c r="AJ42" s="23" t="n">
        <v>354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8</v>
      </c>
      <c r="AZ42" s="23" t="n">
        <v>0</v>
      </c>
      <c r="BA42" s="23" t="n">
        <v>3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31</v>
      </c>
      <c r="BI42" s="23" t="n">
        <v>1</v>
      </c>
      <c r="BJ42" s="23" t="n">
        <v>0</v>
      </c>
      <c r="BK42" s="23" t="n">
        <v>0</v>
      </c>
      <c r="BL42" s="23" t="n">
        <v>5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18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8</v>
      </c>
      <c r="W43" s="23" t="n">
        <v>0</v>
      </c>
      <c r="X43" s="23" t="n">
        <v>196</v>
      </c>
      <c r="Y43" s="23" t="n">
        <v>0</v>
      </c>
      <c r="Z43" s="23" t="n">
        <v>0</v>
      </c>
      <c r="AA43" s="23" t="n">
        <v>7</v>
      </c>
      <c r="AB43" s="23" t="n">
        <v>0</v>
      </c>
      <c r="AC43" s="23" t="n">
        <v>0</v>
      </c>
      <c r="AD43" s="23" t="n">
        <v>0</v>
      </c>
      <c r="AE43" s="23" t="n">
        <v>131</v>
      </c>
      <c r="AF43" s="23" t="n">
        <v>1</v>
      </c>
      <c r="AG43" s="23" t="n">
        <v>0</v>
      </c>
      <c r="AH43" s="23" t="n">
        <v>0</v>
      </c>
      <c r="AI43" s="23" t="n">
        <v>7</v>
      </c>
      <c r="AJ43" s="23" t="n">
        <v>105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4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66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41</v>
      </c>
      <c r="W44" s="23" t="n">
        <f aca="false">SUM(W42:W43)</f>
        <v>2</v>
      </c>
      <c r="X44" s="23" t="n">
        <f aca="false">SUM(X42:X43)</f>
        <v>799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2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48</v>
      </c>
      <c r="AF44" s="23" t="n">
        <f aca="false">SUM(AF42:AF43)</f>
        <v>20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7</v>
      </c>
      <c r="AJ44" s="23" t="n">
        <f aca="false">SUM(AJ42:AJ43)</f>
        <v>459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0</v>
      </c>
      <c r="AQ44" s="23" t="n">
        <f aca="false">SUM(AQ42:AQ43)</f>
        <v>0</v>
      </c>
      <c r="AR44" s="23" t="n">
        <f aca="false">SUM(AR42:AR43)</f>
        <v>2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3</v>
      </c>
      <c r="AZ44" s="23" t="n">
        <f aca="false">SUM(AZ42:AZ43)</f>
        <v>0</v>
      </c>
      <c r="BA44" s="23" t="n">
        <f aca="false">SUM(BA42:BA43)</f>
        <v>4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5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5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084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0</v>
      </c>
      <c r="W45" s="23" t="n">
        <v>0</v>
      </c>
      <c r="X45" s="23" t="n">
        <v>365</v>
      </c>
      <c r="Y45" s="23" t="n">
        <v>0</v>
      </c>
      <c r="Z45" s="23" t="n">
        <v>1</v>
      </c>
      <c r="AA45" s="23" t="n">
        <v>20</v>
      </c>
      <c r="AB45" s="23" t="n">
        <v>0</v>
      </c>
      <c r="AC45" s="23" t="n">
        <v>0</v>
      </c>
      <c r="AD45" s="23" t="n">
        <v>0</v>
      </c>
      <c r="AE45" s="23" t="n">
        <v>399</v>
      </c>
      <c r="AF45" s="23" t="n">
        <v>5</v>
      </c>
      <c r="AG45" s="23" t="n">
        <v>0</v>
      </c>
      <c r="AH45" s="23" t="n">
        <v>1</v>
      </c>
      <c r="AI45" s="23" t="n">
        <v>18</v>
      </c>
      <c r="AJ45" s="23" t="n">
        <v>206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3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19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080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7</v>
      </c>
      <c r="W46" s="23" t="n">
        <v>0</v>
      </c>
      <c r="X46" s="23" t="n">
        <v>101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18</v>
      </c>
      <c r="AF46" s="23" t="n">
        <v>3</v>
      </c>
      <c r="AG46" s="23" t="n">
        <v>0</v>
      </c>
      <c r="AH46" s="23" t="n">
        <v>0</v>
      </c>
      <c r="AI46" s="23" t="n">
        <v>7</v>
      </c>
      <c r="AJ46" s="23" t="n">
        <v>50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8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25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27</v>
      </c>
      <c r="W47" s="23" t="n">
        <f aca="false">SUM(W45:W46)</f>
        <v>0</v>
      </c>
      <c r="X47" s="23" t="n">
        <f aca="false">SUM(X45:X46)</f>
        <v>466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5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7</v>
      </c>
      <c r="AF47" s="23" t="n">
        <f aca="false">SUM(AF45:AF46)</f>
        <v>8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5</v>
      </c>
      <c r="AJ47" s="23" t="n">
        <f aca="false">SUM(AJ45:AJ46)</f>
        <v>256</v>
      </c>
      <c r="AK47" s="23" t="n">
        <f aca="false">SUM(AK45:AK46)</f>
        <v>0</v>
      </c>
      <c r="AL47" s="23" t="n">
        <f aca="false">SUM(AL45:AL46)</f>
        <v>1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4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7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05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1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8</v>
      </c>
      <c r="W48" s="23" t="n">
        <v>0</v>
      </c>
      <c r="X48" s="23" t="n">
        <v>572</v>
      </c>
      <c r="Y48" s="23" t="n">
        <v>0</v>
      </c>
      <c r="Z48" s="23" t="n">
        <v>0</v>
      </c>
      <c r="AA48" s="23" t="n">
        <v>26</v>
      </c>
      <c r="AB48" s="23" t="n">
        <v>0</v>
      </c>
      <c r="AC48" s="23" t="n">
        <v>0</v>
      </c>
      <c r="AD48" s="23" t="n">
        <v>1</v>
      </c>
      <c r="AE48" s="23" t="n">
        <v>263</v>
      </c>
      <c r="AF48" s="23" t="n">
        <v>13</v>
      </c>
      <c r="AG48" s="23" t="n">
        <v>0</v>
      </c>
      <c r="AH48" s="23" t="n">
        <v>0</v>
      </c>
      <c r="AI48" s="23" t="n">
        <v>24</v>
      </c>
      <c r="AJ48" s="23" t="n">
        <v>253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1</v>
      </c>
      <c r="BH48" s="23" t="n">
        <v>30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61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5</v>
      </c>
      <c r="W49" s="23" t="n">
        <v>1</v>
      </c>
      <c r="X49" s="23" t="n">
        <v>176</v>
      </c>
      <c r="Y49" s="23" t="n">
        <v>0</v>
      </c>
      <c r="Z49" s="23" t="n">
        <v>1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05</v>
      </c>
      <c r="AF49" s="23" t="n">
        <v>2</v>
      </c>
      <c r="AG49" s="23" t="n">
        <v>0</v>
      </c>
      <c r="AH49" s="23" t="n">
        <v>0</v>
      </c>
      <c r="AI49" s="23" t="n">
        <v>17</v>
      </c>
      <c r="AJ49" s="23" t="n">
        <v>96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5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9</v>
      </c>
      <c r="BI49" s="23" t="n">
        <v>1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46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5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3</v>
      </c>
      <c r="U50" s="23" t="n">
        <f aca="false">SUM(U48:U49)</f>
        <v>0</v>
      </c>
      <c r="V50" s="23" t="n">
        <f aca="false">SUM(V48:V49)</f>
        <v>63</v>
      </c>
      <c r="W50" s="23" t="n">
        <f aca="false">SUM(W48:W49)</f>
        <v>1</v>
      </c>
      <c r="X50" s="23" t="n">
        <f aca="false">SUM(X48:X49)</f>
        <v>748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1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68</v>
      </c>
      <c r="AF50" s="23" t="n">
        <f aca="false">SUM(AF48:AF49)</f>
        <v>15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41</v>
      </c>
      <c r="AJ50" s="23" t="n">
        <f aca="false">SUM(AJ48:AJ49)</f>
        <v>349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4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39</v>
      </c>
      <c r="BI50" s="23" t="n">
        <f aca="false">SUM(BI48:BI49)</f>
        <v>1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07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8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7</v>
      </c>
      <c r="W51" s="23" t="n">
        <v>1</v>
      </c>
      <c r="X51" s="23" t="n">
        <v>357</v>
      </c>
      <c r="Y51" s="23" t="n">
        <v>0</v>
      </c>
      <c r="Z51" s="23" t="n">
        <v>0</v>
      </c>
      <c r="AA51" s="23" t="n">
        <v>42</v>
      </c>
      <c r="AB51" s="23" t="n">
        <v>0</v>
      </c>
      <c r="AC51" s="23" t="n">
        <v>0</v>
      </c>
      <c r="AD51" s="23" t="n">
        <v>0</v>
      </c>
      <c r="AE51" s="23" t="n">
        <v>428</v>
      </c>
      <c r="AF51" s="23" t="n">
        <v>13</v>
      </c>
      <c r="AG51" s="23" t="n">
        <v>2</v>
      </c>
      <c r="AH51" s="23" t="n">
        <v>2</v>
      </c>
      <c r="AI51" s="23" t="n">
        <v>67</v>
      </c>
      <c r="AJ51" s="23" t="n">
        <v>380</v>
      </c>
      <c r="AK51" s="23" t="n">
        <v>0</v>
      </c>
      <c r="AL51" s="23" t="n">
        <v>0</v>
      </c>
      <c r="AM51" s="23" t="n">
        <v>5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5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19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14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5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7</v>
      </c>
      <c r="W52" s="23" t="n">
        <v>5</v>
      </c>
      <c r="X52" s="23" t="n">
        <v>430</v>
      </c>
      <c r="Y52" s="23" t="n">
        <v>0</v>
      </c>
      <c r="Z52" s="23" t="n">
        <v>1</v>
      </c>
      <c r="AA52" s="23" t="n">
        <v>47</v>
      </c>
      <c r="AB52" s="23" t="n">
        <v>0</v>
      </c>
      <c r="AC52" s="23" t="n">
        <v>0</v>
      </c>
      <c r="AD52" s="23" t="n">
        <v>0</v>
      </c>
      <c r="AE52" s="23" t="n">
        <v>577</v>
      </c>
      <c r="AF52" s="23" t="n">
        <v>21</v>
      </c>
      <c r="AG52" s="23" t="n">
        <v>0</v>
      </c>
      <c r="AH52" s="23" t="n">
        <v>0</v>
      </c>
      <c r="AI52" s="23" t="n">
        <v>40</v>
      </c>
      <c r="AJ52" s="23" t="n">
        <v>345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4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6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3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20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5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8</v>
      </c>
      <c r="W53" s="23" t="n">
        <v>0</v>
      </c>
      <c r="X53" s="23" t="n">
        <v>92</v>
      </c>
      <c r="Y53" s="23" t="n">
        <v>0</v>
      </c>
      <c r="Z53" s="23" t="n">
        <v>0</v>
      </c>
      <c r="AA53" s="23" t="n">
        <v>10</v>
      </c>
      <c r="AB53" s="23" t="n">
        <v>0</v>
      </c>
      <c r="AC53" s="23" t="n">
        <v>0</v>
      </c>
      <c r="AD53" s="23" t="n">
        <v>0</v>
      </c>
      <c r="AE53" s="23" t="n">
        <v>132</v>
      </c>
      <c r="AF53" s="23" t="n">
        <v>6</v>
      </c>
      <c r="AG53" s="23" t="n">
        <v>0</v>
      </c>
      <c r="AH53" s="23" t="n">
        <v>0</v>
      </c>
      <c r="AI53" s="23" t="n">
        <v>7</v>
      </c>
      <c r="AJ53" s="23" t="n">
        <v>73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5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7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60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5</v>
      </c>
      <c r="W54" s="23" t="n">
        <f aca="false">SUM(W52:W53)</f>
        <v>5</v>
      </c>
      <c r="X54" s="23" t="n">
        <f aca="false">SUM(X52:X53)</f>
        <v>522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57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09</v>
      </c>
      <c r="AF54" s="23" t="n">
        <f aca="false">SUM(AF52:AF53)</f>
        <v>27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7</v>
      </c>
      <c r="AJ54" s="23" t="n">
        <f aca="false">SUM(AJ52:AJ53)</f>
        <v>418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9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4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7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28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1997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9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28</v>
      </c>
      <c r="Y55" s="33" t="n">
        <v>0</v>
      </c>
      <c r="Z55" s="33" t="n">
        <v>0</v>
      </c>
      <c r="AA55" s="33" t="n">
        <v>38</v>
      </c>
      <c r="AB55" s="33" t="n">
        <v>0</v>
      </c>
      <c r="AC55" s="33" t="n">
        <v>0</v>
      </c>
      <c r="AD55" s="33" t="n">
        <v>0</v>
      </c>
      <c r="AE55" s="33" t="n">
        <v>355</v>
      </c>
      <c r="AF55" s="33" t="n">
        <v>7</v>
      </c>
      <c r="AG55" s="33" t="n">
        <v>0</v>
      </c>
      <c r="AH55" s="33" t="n">
        <v>0</v>
      </c>
      <c r="AI55" s="33" t="n">
        <v>26</v>
      </c>
      <c r="AJ55" s="33" t="n">
        <v>178</v>
      </c>
      <c r="AK55" s="33" t="n">
        <v>0</v>
      </c>
      <c r="AL55" s="33" t="n">
        <v>0</v>
      </c>
      <c r="AM55" s="33" t="n">
        <v>14</v>
      </c>
      <c r="AN55" s="33" t="n">
        <v>0</v>
      </c>
      <c r="AO55" s="33" t="n">
        <v>0</v>
      </c>
      <c r="AP55" s="33" t="n">
        <v>1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2</v>
      </c>
      <c r="BI55" s="33" t="n">
        <v>0</v>
      </c>
      <c r="BJ55" s="33" t="n">
        <v>0</v>
      </c>
      <c r="BK55" s="33" t="n">
        <v>0</v>
      </c>
      <c r="BL55" s="33" t="n">
        <v>1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31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118</v>
      </c>
      <c r="W56" s="23" t="n">
        <v>1</v>
      </c>
      <c r="X56" s="23" t="n">
        <v>242</v>
      </c>
      <c r="Y56" s="23" t="n">
        <v>0</v>
      </c>
      <c r="Z56" s="23" t="n">
        <v>0</v>
      </c>
      <c r="AA56" s="23" t="n">
        <v>26</v>
      </c>
      <c r="AB56" s="23" t="n">
        <v>0</v>
      </c>
      <c r="AC56" s="23" t="n">
        <v>0</v>
      </c>
      <c r="AD56" s="23" t="n">
        <v>5</v>
      </c>
      <c r="AE56" s="23" t="n">
        <v>617</v>
      </c>
      <c r="AF56" s="23" t="n">
        <v>11</v>
      </c>
      <c r="AG56" s="23" t="n">
        <v>0</v>
      </c>
      <c r="AH56" s="23" t="n">
        <v>1</v>
      </c>
      <c r="AI56" s="23" t="n">
        <v>33</v>
      </c>
      <c r="AJ56" s="23" t="n">
        <v>302</v>
      </c>
      <c r="AK56" s="23" t="n">
        <v>0</v>
      </c>
      <c r="AL56" s="23" t="n">
        <v>0</v>
      </c>
      <c r="AM56" s="23" t="n">
        <v>15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9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22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10</v>
      </c>
      <c r="W57" s="23" t="n">
        <v>0</v>
      </c>
      <c r="X57" s="23" t="n">
        <v>223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5</v>
      </c>
      <c r="AF57" s="23" t="n">
        <v>8</v>
      </c>
      <c r="AG57" s="23" t="n">
        <v>0</v>
      </c>
      <c r="AH57" s="23" t="n">
        <v>1</v>
      </c>
      <c r="AI57" s="23" t="n">
        <v>8</v>
      </c>
      <c r="AJ57" s="23" t="n">
        <v>136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2</v>
      </c>
      <c r="BI57" s="23" t="n">
        <v>0</v>
      </c>
      <c r="BJ57" s="23" t="n">
        <v>0</v>
      </c>
      <c r="BK57" s="23" t="n">
        <v>0</v>
      </c>
      <c r="BL57" s="23" t="n">
        <v>1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17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16</v>
      </c>
      <c r="Y58" s="23" t="n">
        <v>0</v>
      </c>
      <c r="Z58" s="23" t="n">
        <v>0</v>
      </c>
      <c r="AA58" s="23" t="n">
        <v>4</v>
      </c>
      <c r="AB58" s="23" t="n">
        <v>0</v>
      </c>
      <c r="AC58" s="23" t="n">
        <v>0</v>
      </c>
      <c r="AD58" s="23" t="n">
        <v>5</v>
      </c>
      <c r="AE58" s="23" t="n">
        <v>143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83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1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9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394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4</v>
      </c>
      <c r="W59" s="23" t="n">
        <f aca="false">SUM(W57:W58)</f>
        <v>0</v>
      </c>
      <c r="X59" s="23" t="n">
        <f aca="false">SUM(X57:X58)</f>
        <v>339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1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8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20</v>
      </c>
      <c r="AJ59" s="23" t="n">
        <f aca="false">SUM(AJ57:AJ58)</f>
        <v>219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3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8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1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1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11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6</v>
      </c>
      <c r="G60" s="23" t="n">
        <v>70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8</v>
      </c>
      <c r="W60" s="23" t="n">
        <v>3</v>
      </c>
      <c r="X60" s="23" t="n">
        <v>879</v>
      </c>
      <c r="Y60" s="23" t="n">
        <v>0</v>
      </c>
      <c r="Z60" s="23" t="n">
        <v>0</v>
      </c>
      <c r="AA60" s="23" t="n">
        <v>32</v>
      </c>
      <c r="AB60" s="23" t="n">
        <v>0</v>
      </c>
      <c r="AC60" s="23" t="n">
        <v>0</v>
      </c>
      <c r="AD60" s="23" t="n">
        <v>6</v>
      </c>
      <c r="AE60" s="23" t="n">
        <v>117</v>
      </c>
      <c r="AF60" s="23" t="n">
        <v>9</v>
      </c>
      <c r="AG60" s="23" t="n">
        <v>0</v>
      </c>
      <c r="AH60" s="23" t="n">
        <v>1</v>
      </c>
      <c r="AI60" s="23" t="n">
        <v>21</v>
      </c>
      <c r="AJ60" s="23" t="n">
        <v>140</v>
      </c>
      <c r="AK60" s="23" t="n">
        <v>0</v>
      </c>
      <c r="AL60" s="23" t="n">
        <v>1</v>
      </c>
      <c r="AM60" s="23" t="n">
        <v>8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0</v>
      </c>
      <c r="AT60" s="23" t="n">
        <v>0</v>
      </c>
      <c r="AU60" s="23" t="n">
        <v>7</v>
      </c>
      <c r="AV60" s="23" t="n">
        <v>0</v>
      </c>
      <c r="AW60" s="23" t="n">
        <v>0</v>
      </c>
      <c r="AX60" s="23" t="n">
        <v>0</v>
      </c>
      <c r="AY60" s="23" t="n">
        <v>25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9</v>
      </c>
      <c r="BI60" s="23" t="n">
        <v>2</v>
      </c>
      <c r="BJ60" s="23" t="n">
        <v>0</v>
      </c>
      <c r="BK60" s="23" t="n">
        <v>5</v>
      </c>
      <c r="BL60" s="23" t="n">
        <v>4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49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8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78</v>
      </c>
      <c r="Y61" s="23" t="n">
        <v>0</v>
      </c>
      <c r="Z61" s="23" t="n">
        <v>0</v>
      </c>
      <c r="AA61" s="23" t="n">
        <v>10</v>
      </c>
      <c r="AB61" s="23" t="n">
        <v>0</v>
      </c>
      <c r="AC61" s="23" t="n">
        <v>0</v>
      </c>
      <c r="AD61" s="23" t="n">
        <v>0</v>
      </c>
      <c r="AE61" s="23" t="n">
        <v>44</v>
      </c>
      <c r="AF61" s="23" t="n">
        <v>9</v>
      </c>
      <c r="AG61" s="23" t="n">
        <v>0</v>
      </c>
      <c r="AH61" s="23" t="n">
        <v>0</v>
      </c>
      <c r="AI61" s="23" t="n">
        <v>6</v>
      </c>
      <c r="AJ61" s="23" t="n">
        <v>65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4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8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78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4</v>
      </c>
      <c r="G62" s="23" t="n">
        <f aca="false">SUM(G60:G61)</f>
        <v>80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4</v>
      </c>
      <c r="W62" s="23" t="n">
        <f aca="false">SUM(W60:W61)</f>
        <v>4</v>
      </c>
      <c r="X62" s="23" t="n">
        <f aca="false">SUM(X60:X61)</f>
        <v>1157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42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61</v>
      </c>
      <c r="AF62" s="23" t="n">
        <f aca="false">SUM(AF60:AF61)</f>
        <v>18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7</v>
      </c>
      <c r="AJ62" s="23" t="n">
        <f aca="false">SUM(AJ60:AJ61)</f>
        <v>205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8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0</v>
      </c>
      <c r="AT62" s="23" t="n">
        <f aca="false">SUM(AT60:AT61)</f>
        <v>0</v>
      </c>
      <c r="AU62" s="23" t="n">
        <f aca="false">SUM(AU60:AU61)</f>
        <v>9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29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7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5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27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9</v>
      </c>
      <c r="G63" s="23" t="n">
        <v>57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45</v>
      </c>
      <c r="Y63" s="23" t="n">
        <v>0</v>
      </c>
      <c r="Z63" s="23" t="n">
        <v>0</v>
      </c>
      <c r="AA63" s="23" t="n">
        <v>26</v>
      </c>
      <c r="AB63" s="23" t="n">
        <v>0</v>
      </c>
      <c r="AC63" s="23" t="n">
        <v>0</v>
      </c>
      <c r="AD63" s="23" t="n">
        <v>0</v>
      </c>
      <c r="AE63" s="23" t="n">
        <v>153</v>
      </c>
      <c r="AF63" s="23" t="n">
        <v>8</v>
      </c>
      <c r="AG63" s="23" t="n">
        <v>1</v>
      </c>
      <c r="AH63" s="23" t="n">
        <v>3</v>
      </c>
      <c r="AI63" s="23" t="n">
        <v>19</v>
      </c>
      <c r="AJ63" s="23" t="n">
        <v>216</v>
      </c>
      <c r="AK63" s="23" t="n">
        <v>0</v>
      </c>
      <c r="AL63" s="23" t="n">
        <v>0</v>
      </c>
      <c r="AM63" s="23" t="n">
        <v>6</v>
      </c>
      <c r="AN63" s="23" t="n">
        <v>0</v>
      </c>
      <c r="AO63" s="23" t="n">
        <v>0</v>
      </c>
      <c r="AP63" s="23" t="n">
        <v>1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6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1</v>
      </c>
      <c r="BH63" s="23" t="n">
        <v>23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70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8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62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2</v>
      </c>
      <c r="AF64" s="23" t="n">
        <v>1</v>
      </c>
      <c r="AG64" s="23" t="n">
        <v>0</v>
      </c>
      <c r="AH64" s="23" t="n">
        <v>1</v>
      </c>
      <c r="AI64" s="23" t="n">
        <v>4</v>
      </c>
      <c r="AJ64" s="23" t="n">
        <v>4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6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73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8</v>
      </c>
      <c r="G65" s="23" t="n">
        <f aca="false">SUM(G63:G64)</f>
        <v>65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07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5</v>
      </c>
      <c r="AF65" s="23" t="n">
        <f aca="false">SUM(AF63:AF64)</f>
        <v>9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3</v>
      </c>
      <c r="AJ65" s="23" t="n">
        <f aca="false">SUM(AJ63:AJ64)</f>
        <v>264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6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1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7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1</v>
      </c>
      <c r="BH65" s="23" t="n">
        <f aca="false">SUM(BH63:BH64)</f>
        <v>29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43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1</v>
      </c>
      <c r="G66" s="23" t="n">
        <v>46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4</v>
      </c>
      <c r="U66" s="23" t="n">
        <v>0</v>
      </c>
      <c r="V66" s="23" t="n">
        <v>24</v>
      </c>
      <c r="W66" s="23" t="n">
        <v>0</v>
      </c>
      <c r="X66" s="23" t="n">
        <v>1157</v>
      </c>
      <c r="Y66" s="23" t="n">
        <v>0</v>
      </c>
      <c r="Z66" s="23" t="n">
        <v>16</v>
      </c>
      <c r="AA66" s="23" t="n">
        <v>84</v>
      </c>
      <c r="AB66" s="23" t="n">
        <v>0</v>
      </c>
      <c r="AC66" s="23" t="n">
        <v>0</v>
      </c>
      <c r="AD66" s="23" t="n">
        <v>0</v>
      </c>
      <c r="AE66" s="23" t="n">
        <v>379</v>
      </c>
      <c r="AF66" s="23" t="n">
        <v>12</v>
      </c>
      <c r="AG66" s="23" t="n">
        <v>0</v>
      </c>
      <c r="AH66" s="23" t="n">
        <v>4</v>
      </c>
      <c r="AI66" s="23" t="n">
        <v>34</v>
      </c>
      <c r="AJ66" s="23" t="n">
        <v>239</v>
      </c>
      <c r="AK66" s="23" t="n">
        <v>2</v>
      </c>
      <c r="AL66" s="23" t="n">
        <v>0</v>
      </c>
      <c r="AM66" s="23" t="n">
        <v>11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20</v>
      </c>
      <c r="AZ66" s="23" t="n">
        <v>0</v>
      </c>
      <c r="BA66" s="23" t="n">
        <v>4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6</v>
      </c>
      <c r="BH66" s="23" t="n">
        <v>25</v>
      </c>
      <c r="BI66" s="23" t="n">
        <v>0</v>
      </c>
      <c r="BJ66" s="23" t="n">
        <v>0</v>
      </c>
      <c r="BK66" s="23" t="n">
        <v>0</v>
      </c>
      <c r="BL66" s="23" t="n">
        <v>4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182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2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6</v>
      </c>
      <c r="W67" s="23" t="n">
        <v>0</v>
      </c>
      <c r="X67" s="23" t="n">
        <v>367</v>
      </c>
      <c r="Y67" s="23" t="n">
        <v>0</v>
      </c>
      <c r="Z67" s="23" t="n">
        <v>1</v>
      </c>
      <c r="AA67" s="23" t="n">
        <v>16</v>
      </c>
      <c r="AB67" s="23" t="n">
        <v>0</v>
      </c>
      <c r="AC67" s="23" t="n">
        <v>1</v>
      </c>
      <c r="AD67" s="23" t="n">
        <v>5</v>
      </c>
      <c r="AE67" s="23" t="n">
        <v>229</v>
      </c>
      <c r="AF67" s="23" t="n">
        <v>5</v>
      </c>
      <c r="AG67" s="23" t="n">
        <v>1</v>
      </c>
      <c r="AH67" s="23" t="n">
        <v>1</v>
      </c>
      <c r="AI67" s="23" t="n">
        <v>38</v>
      </c>
      <c r="AJ67" s="23" t="n">
        <v>320</v>
      </c>
      <c r="AK67" s="23" t="n">
        <v>0</v>
      </c>
      <c r="AL67" s="23" t="n">
        <v>1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4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2</v>
      </c>
      <c r="BI67" s="23" t="n">
        <v>1</v>
      </c>
      <c r="BJ67" s="23" t="n">
        <v>1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22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9</v>
      </c>
      <c r="G68" s="23" t="n">
        <v>33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3</v>
      </c>
      <c r="W68" s="23" t="n">
        <v>0</v>
      </c>
      <c r="X68" s="23" t="n">
        <v>1057</v>
      </c>
      <c r="Y68" s="23" t="n">
        <v>0</v>
      </c>
      <c r="Z68" s="23" t="n">
        <v>2</v>
      </c>
      <c r="AA68" s="23" t="n">
        <v>41</v>
      </c>
      <c r="AB68" s="23" t="n">
        <v>0</v>
      </c>
      <c r="AC68" s="23" t="n">
        <v>0</v>
      </c>
      <c r="AD68" s="23" t="n">
        <v>0</v>
      </c>
      <c r="AE68" s="23" t="n">
        <v>298</v>
      </c>
      <c r="AF68" s="23" t="n">
        <v>23</v>
      </c>
      <c r="AG68" s="23" t="n">
        <v>0</v>
      </c>
      <c r="AH68" s="23" t="n">
        <v>1</v>
      </c>
      <c r="AI68" s="23" t="n">
        <v>50</v>
      </c>
      <c r="AJ68" s="23" t="n">
        <v>452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4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6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098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47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7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6</v>
      </c>
      <c r="U69" s="23" t="n">
        <v>0</v>
      </c>
      <c r="V69" s="23" t="n">
        <v>33</v>
      </c>
      <c r="W69" s="23" t="n">
        <v>1</v>
      </c>
      <c r="X69" s="23" t="n">
        <v>1114</v>
      </c>
      <c r="Y69" s="23" t="n">
        <v>0</v>
      </c>
      <c r="Z69" s="23" t="n">
        <v>0</v>
      </c>
      <c r="AA69" s="23" t="n">
        <v>99</v>
      </c>
      <c r="AB69" s="23" t="n">
        <v>0</v>
      </c>
      <c r="AC69" s="23" t="n">
        <v>0</v>
      </c>
      <c r="AD69" s="23" t="n">
        <v>5</v>
      </c>
      <c r="AE69" s="23" t="n">
        <v>514</v>
      </c>
      <c r="AF69" s="23" t="n">
        <v>15</v>
      </c>
      <c r="AG69" s="23" t="n">
        <v>0</v>
      </c>
      <c r="AH69" s="23" t="n">
        <v>2</v>
      </c>
      <c r="AI69" s="23" t="n">
        <v>58</v>
      </c>
      <c r="AJ69" s="23" t="n">
        <v>858</v>
      </c>
      <c r="AK69" s="23" t="n">
        <v>0</v>
      </c>
      <c r="AL69" s="23" t="n">
        <v>0</v>
      </c>
      <c r="AM69" s="23" t="n">
        <v>18</v>
      </c>
      <c r="AN69" s="23" t="n">
        <v>0</v>
      </c>
      <c r="AO69" s="23" t="n">
        <v>0</v>
      </c>
      <c r="AP69" s="23" t="n">
        <v>5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4</v>
      </c>
      <c r="AV69" s="23" t="n">
        <v>0</v>
      </c>
      <c r="AW69" s="23" t="n">
        <v>0</v>
      </c>
      <c r="AX69" s="23" t="n">
        <v>0</v>
      </c>
      <c r="AY69" s="23" t="n">
        <v>23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5</v>
      </c>
      <c r="BI69" s="23" t="n">
        <v>2</v>
      </c>
      <c r="BJ69" s="23" t="n">
        <v>2</v>
      </c>
      <c r="BK69" s="23" t="n">
        <v>1</v>
      </c>
      <c r="BL69" s="23" t="n">
        <v>7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159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398</v>
      </c>
      <c r="Y70" s="23" t="n">
        <v>0</v>
      </c>
      <c r="Z70" s="23" t="n">
        <v>0</v>
      </c>
      <c r="AA70" s="23" t="n">
        <v>30</v>
      </c>
      <c r="AB70" s="23" t="n">
        <v>0</v>
      </c>
      <c r="AC70" s="23" t="n">
        <v>0</v>
      </c>
      <c r="AD70" s="23" t="n">
        <v>0</v>
      </c>
      <c r="AE70" s="23" t="n">
        <v>126</v>
      </c>
      <c r="AF70" s="23" t="n">
        <v>2</v>
      </c>
      <c r="AG70" s="23" t="n">
        <v>0</v>
      </c>
      <c r="AH70" s="23" t="n">
        <v>0</v>
      </c>
      <c r="AI70" s="23" t="n">
        <v>11</v>
      </c>
      <c r="AJ70" s="23" t="n">
        <v>12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31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6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73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50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8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3</v>
      </c>
      <c r="U71" s="23" t="n">
        <f aca="false">SUM(U69:U70)</f>
        <v>0</v>
      </c>
      <c r="V71" s="23" t="n">
        <f aca="false">SUM(V69:V70)</f>
        <v>37</v>
      </c>
      <c r="W71" s="23" t="n">
        <f aca="false">SUM(W69:W70)</f>
        <v>2</v>
      </c>
      <c r="X71" s="23" t="n">
        <f aca="false">SUM(X69:X70)</f>
        <v>1512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9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40</v>
      </c>
      <c r="AF71" s="23" t="n">
        <f aca="false">SUM(AF69:AF70)</f>
        <v>17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9</v>
      </c>
      <c r="AJ71" s="23" t="n">
        <f aca="false">SUM(AJ69:AJ70)</f>
        <v>978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8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5</v>
      </c>
      <c r="AQ71" s="23" t="n">
        <f aca="false">SUM(AQ69:AQ70)</f>
        <v>0</v>
      </c>
      <c r="AR71" s="23" t="n">
        <f aca="false">SUM(AR69:AR70)</f>
        <v>36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5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9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2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10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3932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50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41</v>
      </c>
      <c r="W72" s="23" t="n">
        <v>1</v>
      </c>
      <c r="X72" s="23" t="n">
        <v>563</v>
      </c>
      <c r="Y72" s="23" t="n">
        <v>0</v>
      </c>
      <c r="Z72" s="23" t="n">
        <v>0</v>
      </c>
      <c r="AA72" s="23" t="n">
        <v>25</v>
      </c>
      <c r="AB72" s="23" t="n">
        <v>0</v>
      </c>
      <c r="AC72" s="23" t="n">
        <v>0</v>
      </c>
      <c r="AD72" s="23" t="n">
        <v>1</v>
      </c>
      <c r="AE72" s="23" t="n">
        <v>374</v>
      </c>
      <c r="AF72" s="23" t="n">
        <v>14</v>
      </c>
      <c r="AG72" s="23" t="n">
        <v>0</v>
      </c>
      <c r="AH72" s="23" t="n">
        <v>0</v>
      </c>
      <c r="AI72" s="23" t="n">
        <v>43</v>
      </c>
      <c r="AJ72" s="23" t="n">
        <v>347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5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30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52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1</v>
      </c>
      <c r="V73" s="23" t="n">
        <v>19</v>
      </c>
      <c r="W73" s="23" t="n">
        <v>0</v>
      </c>
      <c r="X73" s="23" t="n">
        <v>512</v>
      </c>
      <c r="Y73" s="23" t="n">
        <v>0</v>
      </c>
      <c r="Z73" s="23" t="n">
        <v>1</v>
      </c>
      <c r="AA73" s="23" t="n">
        <v>19</v>
      </c>
      <c r="AB73" s="23" t="n">
        <v>0</v>
      </c>
      <c r="AC73" s="23" t="n">
        <v>0</v>
      </c>
      <c r="AD73" s="23" t="n">
        <v>1</v>
      </c>
      <c r="AE73" s="23" t="n">
        <v>362</v>
      </c>
      <c r="AF73" s="23" t="n">
        <v>19</v>
      </c>
      <c r="AG73" s="23" t="n">
        <v>0</v>
      </c>
      <c r="AH73" s="23" t="n">
        <v>3</v>
      </c>
      <c r="AI73" s="23" t="n">
        <v>35</v>
      </c>
      <c r="AJ73" s="23" t="n">
        <v>249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1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36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17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297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8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82</v>
      </c>
      <c r="W74" s="23" t="n">
        <v>1</v>
      </c>
      <c r="X74" s="23" t="n">
        <v>308</v>
      </c>
      <c r="Y74" s="23" t="n">
        <v>0</v>
      </c>
      <c r="Z74" s="23" t="n">
        <v>0</v>
      </c>
      <c r="AA74" s="23" t="n">
        <v>34</v>
      </c>
      <c r="AB74" s="23" t="n">
        <v>0</v>
      </c>
      <c r="AC74" s="23" t="n">
        <v>0</v>
      </c>
      <c r="AD74" s="23" t="n">
        <v>2</v>
      </c>
      <c r="AE74" s="23" t="n">
        <v>122</v>
      </c>
      <c r="AF74" s="23" t="n">
        <v>4</v>
      </c>
      <c r="AG74" s="23" t="n">
        <v>0</v>
      </c>
      <c r="AH74" s="23" t="n">
        <v>1</v>
      </c>
      <c r="AI74" s="23" t="n">
        <v>60</v>
      </c>
      <c r="AJ74" s="23" t="n">
        <v>309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1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6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63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8</v>
      </c>
      <c r="W75" s="23" t="n">
        <v>0</v>
      </c>
      <c r="X75" s="23" t="n">
        <v>55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28</v>
      </c>
      <c r="AF75" s="23" t="n">
        <v>1</v>
      </c>
      <c r="AG75" s="23" t="n">
        <v>0</v>
      </c>
      <c r="AH75" s="23" t="n">
        <v>0</v>
      </c>
      <c r="AI75" s="23" t="n">
        <v>10</v>
      </c>
      <c r="AJ75" s="23" t="n">
        <v>44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4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17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9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200</v>
      </c>
      <c r="W76" s="23" t="n">
        <f aca="false">SUM(W74:W75)</f>
        <v>1</v>
      </c>
      <c r="X76" s="23" t="n">
        <f aca="false">SUM(X74:X75)</f>
        <v>363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0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70</v>
      </c>
      <c r="AJ76" s="23" t="n">
        <f aca="false">SUM(AJ74:AJ75)</f>
        <v>353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1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6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47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38</v>
      </c>
      <c r="G77" s="26" t="n">
        <f aca="false">SUM(G30,G33,G36:G37,G41,G44,G47,G50:G51,G54:G56,G59,G62,G65:G68,G71:G73,G76)</f>
        <v>374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0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4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4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33</v>
      </c>
      <c r="W77" s="26" t="n">
        <f aca="false">SUM(W30,W33,W36:W37,W41,W44,W47,W50:W51,W54:W56,W59,W62,W65:W68,W71:W73,W76)</f>
        <v>25</v>
      </c>
      <c r="X77" s="26" t="n">
        <f aca="false">SUM(X30,X33,X36:X37,X41,X44,X47,X50:X51,X54:X56,X59,X62,X65:X68,X71:X73,X76)</f>
        <v>13762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7</v>
      </c>
      <c r="AA77" s="26" t="n">
        <f aca="false">SUM(AA30,AA33,AA36:AA37,AA41,AA44,AA47,AA50:AA51,AA54:AA56,AA59,AA62,AA65:AA68,AA71:AA73,AA76)</f>
        <v>1067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3</v>
      </c>
      <c r="AE77" s="26" t="n">
        <f aca="false">SUM(AE30,AE33,AE36:AE37,AE41,AE44,AE47,AE50:AE51,AE54:AE56,AE59,AE62,AE65:AE68,AE71:AE73,AE76)</f>
        <v>10006</v>
      </c>
      <c r="AF77" s="26" t="n">
        <f aca="false">SUM(AF30,AF33,AF36:AF37,AF41,AF44,AF47,AF50:AF51,AF54:AF56,AF59,AF62,AF65:AF68,AF71:AF73,AF76)</f>
        <v>353</v>
      </c>
      <c r="AG77" s="26" t="n">
        <f aca="false">SUM(AG30,AG33,AG36:AG37,AG41,AG44,AG47,AG50:AG51,AG54:AG56,AG59,AG62,AG65:AG68,AG71:AG73,AG76)</f>
        <v>22</v>
      </c>
      <c r="AH77" s="26" t="n">
        <f aca="false">SUM(AH30,AH33,AH36:AH37,AH41,AH44,AH47,AH50:AH51,AH54:AH56,AH59,AH62,AH65:AH68,AH71:AH73,AH76)</f>
        <v>31</v>
      </c>
      <c r="AI77" s="26" t="n">
        <f aca="false">SUM(AI30,AI33,AI36:AI37,AI41,AI44,AI47,AI50:AI51,AI54:AI56,AI59,AI62,AI65:AI68,AI71:AI73,AI76)</f>
        <v>984</v>
      </c>
      <c r="AJ77" s="26" t="n">
        <f aca="false">SUM(AJ30,AJ33,AJ36:AJ37,AJ41,AJ44,AJ47,AJ50:AJ51,AJ54:AJ56,AJ59,AJ62,AJ65:AJ68,AJ71:AJ73,AJ76)</f>
        <v>7914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7</v>
      </c>
      <c r="AM77" s="26" t="n">
        <f aca="false">SUM(AM30,AM33,AM36:AM37,AM41,AM44,AM47,AM50:AM51,AM54:AM56,AM59,AM62,AM65:AM68,AM71:AM73,AM76)</f>
        <v>166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28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8</v>
      </c>
      <c r="AS77" s="26" t="n">
        <f aca="false">SUM(AS30,AS33,AS36:AS37,AS41,AS44,AS47,AS50:AS51,AS54:AS56,AS59,AS62,AS65:AS68,AS71:AS73,AS76)</f>
        <v>27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7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72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59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6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5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31</v>
      </c>
      <c r="BH77" s="26" t="n">
        <f aca="false">SUM(BH30,BH33,BH36:BH37,BH41,BH44,BH47,BH50:BH51,BH54:BH56,BH59,BH62,BH65:BH68,BH71:BH73,BH76)</f>
        <v>620</v>
      </c>
      <c r="BI77" s="26" t="n">
        <f aca="false">SUM(BI30,BI33,BI36:BI37,BI41,BI44,BI47,BI50:BI51,BI54:BI56,BI59,BI62,BI65:BI68,BI71:BI73,BI76)</f>
        <v>19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64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8888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90</v>
      </c>
      <c r="G78" s="21" t="n">
        <v>38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4</v>
      </c>
      <c r="W78" s="21" t="n">
        <v>5</v>
      </c>
      <c r="X78" s="21" t="n">
        <v>321</v>
      </c>
      <c r="Y78" s="21" t="n">
        <v>0</v>
      </c>
      <c r="Z78" s="21" t="n">
        <v>1</v>
      </c>
      <c r="AA78" s="21" t="n">
        <v>47</v>
      </c>
      <c r="AB78" s="21" t="n">
        <v>0</v>
      </c>
      <c r="AC78" s="21" t="n">
        <v>0</v>
      </c>
      <c r="AD78" s="21" t="n">
        <v>1</v>
      </c>
      <c r="AE78" s="21" t="n">
        <v>281</v>
      </c>
      <c r="AF78" s="21" t="n">
        <v>6</v>
      </c>
      <c r="AG78" s="21" t="n">
        <v>0</v>
      </c>
      <c r="AH78" s="21" t="n">
        <v>1</v>
      </c>
      <c r="AI78" s="21" t="n">
        <v>42</v>
      </c>
      <c r="AJ78" s="21" t="n">
        <v>446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1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3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192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386</v>
      </c>
      <c r="G79" s="23" t="n">
        <v>52</v>
      </c>
      <c r="H79" s="23" t="n">
        <v>0</v>
      </c>
      <c r="I79" s="23" t="n">
        <v>0</v>
      </c>
      <c r="J79" s="23" t="n">
        <v>0</v>
      </c>
      <c r="K79" s="23" t="n">
        <v>8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1</v>
      </c>
      <c r="V79" s="23" t="n">
        <v>37</v>
      </c>
      <c r="W79" s="23" t="n">
        <v>1</v>
      </c>
      <c r="X79" s="23" t="n">
        <v>343</v>
      </c>
      <c r="Y79" s="23" t="n">
        <v>0</v>
      </c>
      <c r="Z79" s="23" t="n">
        <v>0</v>
      </c>
      <c r="AA79" s="23" t="n">
        <v>59</v>
      </c>
      <c r="AB79" s="23" t="n">
        <v>0</v>
      </c>
      <c r="AC79" s="23" t="n">
        <v>0</v>
      </c>
      <c r="AD79" s="23" t="n">
        <v>0</v>
      </c>
      <c r="AE79" s="23" t="n">
        <v>210</v>
      </c>
      <c r="AF79" s="23" t="n">
        <v>10</v>
      </c>
      <c r="AG79" s="23" t="n">
        <v>1</v>
      </c>
      <c r="AH79" s="23" t="n">
        <v>2</v>
      </c>
      <c r="AI79" s="23" t="n">
        <v>37</v>
      </c>
      <c r="AJ79" s="23" t="n">
        <v>353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2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5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20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4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4</v>
      </c>
      <c r="W80" s="23" t="n">
        <v>0</v>
      </c>
      <c r="X80" s="23" t="n">
        <v>334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67</v>
      </c>
      <c r="AF80" s="23" t="n">
        <v>7</v>
      </c>
      <c r="AG80" s="23" t="n">
        <v>0</v>
      </c>
      <c r="AH80" s="23" t="n">
        <v>3</v>
      </c>
      <c r="AI80" s="23" t="n">
        <v>56</v>
      </c>
      <c r="AJ80" s="23" t="n">
        <v>314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299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5</v>
      </c>
      <c r="W81" s="23" t="n">
        <v>0</v>
      </c>
      <c r="X81" s="23" t="n">
        <v>176</v>
      </c>
      <c r="Y81" s="23" t="n">
        <v>0</v>
      </c>
      <c r="Z81" s="23" t="n">
        <v>8</v>
      </c>
      <c r="AA81" s="23" t="n">
        <v>21</v>
      </c>
      <c r="AB81" s="23" t="n">
        <v>0</v>
      </c>
      <c r="AC81" s="23" t="n">
        <v>0</v>
      </c>
      <c r="AD81" s="23" t="n">
        <v>0</v>
      </c>
      <c r="AE81" s="23" t="n">
        <v>327</v>
      </c>
      <c r="AF81" s="23" t="n">
        <v>1</v>
      </c>
      <c r="AG81" s="23" t="n">
        <v>0</v>
      </c>
      <c r="AH81" s="23" t="n">
        <v>0</v>
      </c>
      <c r="AI81" s="23" t="n">
        <v>25</v>
      </c>
      <c r="AJ81" s="23" t="n">
        <v>146</v>
      </c>
      <c r="AK81" s="23" t="n">
        <v>0</v>
      </c>
      <c r="AL81" s="23" t="n">
        <v>0</v>
      </c>
      <c r="AM81" s="23" t="n">
        <v>11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6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13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05</v>
      </c>
      <c r="Y82" s="23" t="n">
        <v>0</v>
      </c>
      <c r="Z82" s="23" t="n">
        <v>1</v>
      </c>
      <c r="AA82" s="23" t="n">
        <v>7</v>
      </c>
      <c r="AB82" s="23" t="n">
        <v>0</v>
      </c>
      <c r="AC82" s="23" t="n">
        <v>0</v>
      </c>
      <c r="AD82" s="23" t="n">
        <v>1</v>
      </c>
      <c r="AE82" s="23" t="n">
        <v>399</v>
      </c>
      <c r="AF82" s="23" t="n">
        <v>5</v>
      </c>
      <c r="AG82" s="23" t="n">
        <v>0</v>
      </c>
      <c r="AH82" s="23" t="n">
        <v>0</v>
      </c>
      <c r="AI82" s="23" t="n">
        <v>20</v>
      </c>
      <c r="AJ82" s="23" t="n">
        <v>152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7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43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1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4</v>
      </c>
      <c r="W83" s="23" t="n">
        <f aca="false">SUM(W81:W82)</f>
        <v>0</v>
      </c>
      <c r="X83" s="23" t="n">
        <f aca="false">SUM(X81:X82)</f>
        <v>381</v>
      </c>
      <c r="Y83" s="23" t="n">
        <f aca="false">SUM(Y81:Y82)</f>
        <v>0</v>
      </c>
      <c r="Z83" s="23" t="n">
        <f aca="false">SUM(Z81:Z82)</f>
        <v>9</v>
      </c>
      <c r="AA83" s="23" t="n">
        <f aca="false">SUM(AA81:AA82)</f>
        <v>28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1</v>
      </c>
      <c r="AE83" s="23" t="n">
        <f aca="false">SUM(AE81:AE82)</f>
        <v>726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0</v>
      </c>
      <c r="AI83" s="23" t="n">
        <f aca="false">SUM(AI81:AI82)</f>
        <v>45</v>
      </c>
      <c r="AJ83" s="23" t="n">
        <f aca="false">SUM(AJ81:AJ82)</f>
        <v>298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1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6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56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49</v>
      </c>
      <c r="G84" s="23" t="n">
        <v>38</v>
      </c>
      <c r="H84" s="23" t="n">
        <v>0</v>
      </c>
      <c r="I84" s="23" t="n">
        <v>0</v>
      </c>
      <c r="J84" s="23" t="n">
        <v>0</v>
      </c>
      <c r="K84" s="23" t="n">
        <v>21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9</v>
      </c>
      <c r="W84" s="23" t="n">
        <v>0</v>
      </c>
      <c r="X84" s="23" t="n">
        <v>352</v>
      </c>
      <c r="Y84" s="23" t="n">
        <v>0</v>
      </c>
      <c r="Z84" s="23" t="n">
        <v>0</v>
      </c>
      <c r="AA84" s="23" t="n">
        <v>14</v>
      </c>
      <c r="AB84" s="23" t="n">
        <v>0</v>
      </c>
      <c r="AC84" s="23" t="n">
        <v>0</v>
      </c>
      <c r="AD84" s="23" t="n">
        <v>1</v>
      </c>
      <c r="AE84" s="23" t="n">
        <v>216</v>
      </c>
      <c r="AF84" s="23" t="n">
        <v>14</v>
      </c>
      <c r="AG84" s="23" t="n">
        <v>2</v>
      </c>
      <c r="AH84" s="23" t="n">
        <v>4</v>
      </c>
      <c r="AI84" s="23" t="n">
        <v>94</v>
      </c>
      <c r="AJ84" s="23" t="n">
        <v>513</v>
      </c>
      <c r="AK84" s="23" t="n">
        <v>0</v>
      </c>
      <c r="AL84" s="23" t="n">
        <v>0</v>
      </c>
      <c r="AM84" s="23" t="n">
        <v>28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2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5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4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08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52</v>
      </c>
      <c r="G85" s="23" t="n">
        <v>49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3</v>
      </c>
      <c r="W85" s="23" t="n">
        <v>0</v>
      </c>
      <c r="X85" s="23" t="n">
        <v>412</v>
      </c>
      <c r="Y85" s="23" t="n">
        <v>0</v>
      </c>
      <c r="Z85" s="23" t="n">
        <v>1</v>
      </c>
      <c r="AA85" s="23" t="n">
        <v>24</v>
      </c>
      <c r="AB85" s="23" t="n">
        <v>0</v>
      </c>
      <c r="AC85" s="23" t="n">
        <v>0</v>
      </c>
      <c r="AD85" s="23" t="n">
        <v>0</v>
      </c>
      <c r="AE85" s="23" t="n">
        <v>279</v>
      </c>
      <c r="AF85" s="23" t="n">
        <v>19</v>
      </c>
      <c r="AG85" s="23" t="n">
        <v>1</v>
      </c>
      <c r="AH85" s="23" t="n">
        <v>3</v>
      </c>
      <c r="AI85" s="23" t="n">
        <v>83</v>
      </c>
      <c r="AJ85" s="23" t="n">
        <v>437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0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21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6</v>
      </c>
      <c r="G86" s="23" t="n">
        <v>4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2</v>
      </c>
      <c r="Y86" s="23" t="n">
        <v>0</v>
      </c>
      <c r="Z86" s="23" t="n">
        <v>0</v>
      </c>
      <c r="AA86" s="23" t="n">
        <v>3</v>
      </c>
      <c r="AB86" s="23" t="n">
        <v>0</v>
      </c>
      <c r="AC86" s="23" t="n">
        <v>0</v>
      </c>
      <c r="AD86" s="23" t="n">
        <v>0</v>
      </c>
      <c r="AE86" s="23" t="n">
        <v>35</v>
      </c>
      <c r="AF86" s="23" t="n">
        <v>1</v>
      </c>
      <c r="AG86" s="23" t="n">
        <v>0</v>
      </c>
      <c r="AH86" s="23" t="n">
        <v>0</v>
      </c>
      <c r="AI86" s="23" t="n">
        <v>16</v>
      </c>
      <c r="AJ86" s="23" t="n">
        <v>102</v>
      </c>
      <c r="AK86" s="23" t="n">
        <v>0</v>
      </c>
      <c r="AL86" s="23" t="n">
        <v>1</v>
      </c>
      <c r="AM86" s="23" t="n">
        <v>9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2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2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8</v>
      </c>
      <c r="G87" s="23" t="n">
        <f aca="false">SUM(G85:G86)</f>
        <v>53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5</v>
      </c>
      <c r="W87" s="23" t="n">
        <f aca="false">SUM(W85:W86)</f>
        <v>1</v>
      </c>
      <c r="X87" s="23" t="n">
        <f aca="false">SUM(X85:X86)</f>
        <v>474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27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4</v>
      </c>
      <c r="AF87" s="23" t="n">
        <f aca="false">SUM(AF85:AF86)</f>
        <v>20</v>
      </c>
      <c r="AG87" s="23" t="n">
        <f aca="false">SUM(AG85:AG86)</f>
        <v>1</v>
      </c>
      <c r="AH87" s="23" t="n">
        <f aca="false">SUM(AH85:AH86)</f>
        <v>3</v>
      </c>
      <c r="AI87" s="23" t="n">
        <f aca="false">SUM(AI85:AI86)</f>
        <v>99</v>
      </c>
      <c r="AJ87" s="23" t="n">
        <f aca="false">SUM(AJ85:AJ86)</f>
        <v>539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6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0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3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83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24</v>
      </c>
      <c r="G88" s="26" t="n">
        <f aca="false">SUM(G78:G80,G83:G84,G87)</f>
        <v>181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4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1</v>
      </c>
      <c r="T88" s="26" t="n">
        <f aca="false">SUM(T78:T80,T83:T84,T87)</f>
        <v>6</v>
      </c>
      <c r="U88" s="26" t="n">
        <f aca="false">SUM(U78:U80,U83:U84,U87)</f>
        <v>4</v>
      </c>
      <c r="V88" s="26" t="n">
        <f aca="false">SUM(V78:V80,V83:V84,V87)</f>
        <v>473</v>
      </c>
      <c r="W88" s="26" t="n">
        <f aca="false">SUM(W78:W80,W83:W84,W87)</f>
        <v>7</v>
      </c>
      <c r="X88" s="26" t="n">
        <f aca="false">SUM(X78:X80,X83:X84,X87)</f>
        <v>2205</v>
      </c>
      <c r="Y88" s="26" t="n">
        <f aca="false">SUM(Y78:Y80,Y83:Y84,Y87)</f>
        <v>0</v>
      </c>
      <c r="Z88" s="26" t="n">
        <f aca="false">SUM(Z78:Z80,Z83:Z84,Z87)</f>
        <v>13</v>
      </c>
      <c r="AA88" s="26" t="n">
        <f aca="false">SUM(AA78:AA80,AA83:AA84,AA87)</f>
        <v>194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7</v>
      </c>
      <c r="AE88" s="26" t="n">
        <f aca="false">SUM(AE78:AE80,AE83:AE84,AE87)</f>
        <v>2214</v>
      </c>
      <c r="AF88" s="26" t="n">
        <f aca="false">SUM(AF78:AF80,AF83:AF84,AF87)</f>
        <v>63</v>
      </c>
      <c r="AG88" s="26" t="n">
        <f aca="false">SUM(AG78:AG80,AG83:AG84,AG87)</f>
        <v>4</v>
      </c>
      <c r="AH88" s="26" t="n">
        <f aca="false">SUM(AH78:AH80,AH83:AH84,AH87)</f>
        <v>13</v>
      </c>
      <c r="AI88" s="26" t="n">
        <f aca="false">SUM(AI78:AI80,AI83:AI84,AI87)</f>
        <v>373</v>
      </c>
      <c r="AJ88" s="26" t="n">
        <f aca="false">SUM(AJ78:AJ80,AJ83:AJ84,AJ87)</f>
        <v>2463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5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7</v>
      </c>
      <c r="AQ88" s="26" t="n">
        <f aca="false">SUM(AQ78:AQ80,AQ83:AQ84,AQ87)</f>
        <v>0</v>
      </c>
      <c r="AR88" s="26" t="n">
        <f aca="false">SUM(AR78:AR80,AR83:AR84,AR87)</f>
        <v>9</v>
      </c>
      <c r="AS88" s="26" t="n">
        <f aca="false">SUM(AS78:AS80,AS83:AS84,AS87)</f>
        <v>4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9</v>
      </c>
      <c r="AZ88" s="26" t="n">
        <f aca="false">SUM(AZ78:AZ80,AZ83:AZ84,AZ87)</f>
        <v>0</v>
      </c>
      <c r="BA88" s="26" t="n">
        <f aca="false">SUM(BA78:BA80,BA83:BA84,BA87)</f>
        <v>8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4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758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87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73</v>
      </c>
      <c r="W89" s="21" t="n">
        <v>1</v>
      </c>
      <c r="X89" s="21" t="n">
        <v>327</v>
      </c>
      <c r="Y89" s="21" t="n">
        <v>0</v>
      </c>
      <c r="Z89" s="21" t="n">
        <v>0</v>
      </c>
      <c r="AA89" s="21" t="n">
        <v>30</v>
      </c>
      <c r="AB89" s="21" t="n">
        <v>0</v>
      </c>
      <c r="AC89" s="21" t="n">
        <v>0</v>
      </c>
      <c r="AD89" s="21" t="n">
        <v>2</v>
      </c>
      <c r="AE89" s="21" t="n">
        <v>254</v>
      </c>
      <c r="AF89" s="21" t="n">
        <v>5</v>
      </c>
      <c r="AG89" s="21" t="n">
        <v>0</v>
      </c>
      <c r="AH89" s="21" t="n">
        <v>2</v>
      </c>
      <c r="AI89" s="21" t="n">
        <v>53</v>
      </c>
      <c r="AJ89" s="21" t="n">
        <v>337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5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7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14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95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205</v>
      </c>
      <c r="W90" s="23" t="n">
        <v>0</v>
      </c>
      <c r="X90" s="23" t="n">
        <v>439</v>
      </c>
      <c r="Y90" s="23" t="n">
        <v>0</v>
      </c>
      <c r="Z90" s="23" t="n">
        <v>0</v>
      </c>
      <c r="AA90" s="23" t="n">
        <v>30</v>
      </c>
      <c r="AB90" s="23" t="n">
        <v>0</v>
      </c>
      <c r="AC90" s="23" t="n">
        <v>0</v>
      </c>
      <c r="AD90" s="23" t="n">
        <v>0</v>
      </c>
      <c r="AE90" s="23" t="n">
        <v>1395</v>
      </c>
      <c r="AF90" s="23" t="n">
        <v>19</v>
      </c>
      <c r="AG90" s="23" t="n">
        <v>2</v>
      </c>
      <c r="AH90" s="23" t="n">
        <v>1</v>
      </c>
      <c r="AI90" s="23" t="n">
        <v>65</v>
      </c>
      <c r="AJ90" s="23" t="n">
        <v>475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7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1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902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3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4</v>
      </c>
      <c r="W91" s="23" t="n">
        <v>1</v>
      </c>
      <c r="X91" s="23" t="n">
        <v>105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47</v>
      </c>
      <c r="AF91" s="23" t="n">
        <v>1</v>
      </c>
      <c r="AG91" s="23" t="n">
        <v>1</v>
      </c>
      <c r="AH91" s="23" t="n">
        <v>0</v>
      </c>
      <c r="AI91" s="23" t="n">
        <v>15</v>
      </c>
      <c r="AJ91" s="23" t="n">
        <v>65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84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8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19</v>
      </c>
      <c r="W92" s="23" t="n">
        <f aca="false">SUM(W90:W91)</f>
        <v>1</v>
      </c>
      <c r="X92" s="23" t="n">
        <f aca="false">SUM(X90:X91)</f>
        <v>544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0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42</v>
      </c>
      <c r="AF92" s="23" t="n">
        <f aca="false">SUM(AF90:AF91)</f>
        <v>20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80</v>
      </c>
      <c r="AJ92" s="23" t="n">
        <f aca="false">SUM(AJ90:AJ91)</f>
        <v>540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0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7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1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86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9</v>
      </c>
      <c r="W93" s="23" t="n">
        <v>0</v>
      </c>
      <c r="X93" s="23" t="n">
        <v>530</v>
      </c>
      <c r="Y93" s="23" t="n">
        <v>0</v>
      </c>
      <c r="Z93" s="23" t="n">
        <v>0</v>
      </c>
      <c r="AA93" s="23" t="n">
        <v>73</v>
      </c>
      <c r="AB93" s="23" t="n">
        <v>0</v>
      </c>
      <c r="AC93" s="23" t="n">
        <v>0</v>
      </c>
      <c r="AD93" s="23" t="n">
        <v>0</v>
      </c>
      <c r="AE93" s="23" t="n">
        <v>305</v>
      </c>
      <c r="AF93" s="23" t="n">
        <v>12</v>
      </c>
      <c r="AG93" s="23" t="n">
        <v>0</v>
      </c>
      <c r="AH93" s="23" t="n">
        <v>2</v>
      </c>
      <c r="AI93" s="23" t="n">
        <v>45</v>
      </c>
      <c r="AJ93" s="23" t="n">
        <v>298</v>
      </c>
      <c r="AK93" s="23" t="n">
        <v>0</v>
      </c>
      <c r="AL93" s="23" t="n">
        <v>0</v>
      </c>
      <c r="AM93" s="23" t="n">
        <v>14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1</v>
      </c>
      <c r="BH93" s="23" t="n">
        <v>18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399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8</v>
      </c>
      <c r="W94" s="23" t="n">
        <v>0</v>
      </c>
      <c r="X94" s="23" t="n">
        <v>390</v>
      </c>
      <c r="Y94" s="23" t="n">
        <v>1</v>
      </c>
      <c r="Z94" s="23" t="n">
        <v>0</v>
      </c>
      <c r="AA94" s="23" t="n">
        <v>33</v>
      </c>
      <c r="AB94" s="23" t="n">
        <v>0</v>
      </c>
      <c r="AC94" s="23" t="n">
        <v>0</v>
      </c>
      <c r="AD94" s="23" t="n">
        <v>1</v>
      </c>
      <c r="AE94" s="23" t="n">
        <v>465</v>
      </c>
      <c r="AF94" s="23" t="n">
        <v>11</v>
      </c>
      <c r="AG94" s="23" t="n">
        <v>0</v>
      </c>
      <c r="AH94" s="23" t="n">
        <v>0</v>
      </c>
      <c r="AI94" s="23" t="n">
        <v>43</v>
      </c>
      <c r="AJ94" s="23" t="n">
        <v>301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5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0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54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1</v>
      </c>
      <c r="W95" s="23" t="n">
        <v>0</v>
      </c>
      <c r="X95" s="23" t="n">
        <v>117</v>
      </c>
      <c r="Y95" s="23" t="n">
        <v>0</v>
      </c>
      <c r="Z95" s="23" t="n">
        <v>0</v>
      </c>
      <c r="AA95" s="23" t="n">
        <v>8</v>
      </c>
      <c r="AB95" s="23" t="n">
        <v>0</v>
      </c>
      <c r="AC95" s="23" t="n">
        <v>0</v>
      </c>
      <c r="AD95" s="23" t="n">
        <v>0</v>
      </c>
      <c r="AE95" s="23" t="n">
        <v>101</v>
      </c>
      <c r="AF95" s="23" t="n">
        <v>0</v>
      </c>
      <c r="AG95" s="23" t="n">
        <v>0</v>
      </c>
      <c r="AH95" s="23" t="n">
        <v>2</v>
      </c>
      <c r="AI95" s="23" t="n">
        <v>5</v>
      </c>
      <c r="AJ95" s="23" t="n">
        <v>78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40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5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60</v>
      </c>
      <c r="W96" s="23" t="n">
        <v>3</v>
      </c>
      <c r="X96" s="23" t="n">
        <v>271</v>
      </c>
      <c r="Y96" s="23" t="n">
        <v>0</v>
      </c>
      <c r="Z96" s="23" t="n">
        <v>0</v>
      </c>
      <c r="AA96" s="23" t="n">
        <v>9</v>
      </c>
      <c r="AB96" s="23" t="n">
        <v>0</v>
      </c>
      <c r="AC96" s="23" t="n">
        <v>0</v>
      </c>
      <c r="AD96" s="23" t="n">
        <v>0</v>
      </c>
      <c r="AE96" s="23" t="n">
        <v>97</v>
      </c>
      <c r="AF96" s="23" t="n">
        <v>2</v>
      </c>
      <c r="AG96" s="23" t="n">
        <v>0</v>
      </c>
      <c r="AH96" s="23" t="n">
        <v>0</v>
      </c>
      <c r="AI96" s="23" t="n">
        <v>12</v>
      </c>
      <c r="AJ96" s="23" t="n">
        <v>136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5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9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5</v>
      </c>
      <c r="W97" s="23" t="n">
        <v>0</v>
      </c>
      <c r="X97" s="23" t="n">
        <v>203</v>
      </c>
      <c r="Y97" s="23" t="n">
        <v>0</v>
      </c>
      <c r="Z97" s="23" t="n">
        <v>1</v>
      </c>
      <c r="AA97" s="23" t="n">
        <v>15</v>
      </c>
      <c r="AB97" s="23" t="n">
        <v>0</v>
      </c>
      <c r="AC97" s="23" t="n">
        <v>0</v>
      </c>
      <c r="AD97" s="23" t="n">
        <v>0</v>
      </c>
      <c r="AE97" s="23" t="n">
        <v>295</v>
      </c>
      <c r="AF97" s="23" t="n">
        <v>4</v>
      </c>
      <c r="AG97" s="23" t="n">
        <v>0</v>
      </c>
      <c r="AH97" s="23" t="n">
        <v>0</v>
      </c>
      <c r="AI97" s="23" t="n">
        <v>30</v>
      </c>
      <c r="AJ97" s="23" t="n">
        <v>182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2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0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08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4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1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16</v>
      </c>
      <c r="W98" s="23" t="n">
        <f aca="false">SUM(W95:W97)</f>
        <v>3</v>
      </c>
      <c r="X98" s="23" t="n">
        <f aca="false">SUM(X95:X97)</f>
        <v>591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2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93</v>
      </c>
      <c r="AF98" s="23" t="n">
        <f aca="false">SUM(AF95:AF97)</f>
        <v>6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7</v>
      </c>
      <c r="AJ98" s="23" t="n">
        <f aca="false">SUM(AJ95:AJ97)</f>
        <v>396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2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1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93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1</v>
      </c>
      <c r="G99" s="23" t="n">
        <v>2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10</v>
      </c>
      <c r="X99" s="23" t="n">
        <v>880</v>
      </c>
      <c r="Y99" s="23" t="n">
        <v>1</v>
      </c>
      <c r="Z99" s="23" t="n">
        <v>2</v>
      </c>
      <c r="AA99" s="23" t="n">
        <v>41</v>
      </c>
      <c r="AB99" s="23" t="n">
        <v>0</v>
      </c>
      <c r="AC99" s="23" t="n">
        <v>0</v>
      </c>
      <c r="AD99" s="23" t="n">
        <v>158</v>
      </c>
      <c r="AE99" s="23" t="n">
        <v>1845</v>
      </c>
      <c r="AF99" s="23" t="n">
        <v>17</v>
      </c>
      <c r="AG99" s="23" t="n">
        <v>1</v>
      </c>
      <c r="AH99" s="23" t="n">
        <v>3</v>
      </c>
      <c r="AI99" s="23" t="n">
        <v>71</v>
      </c>
      <c r="AJ99" s="23" t="n">
        <v>560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1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10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5</v>
      </c>
      <c r="BI99" s="23" t="n">
        <v>2</v>
      </c>
      <c r="BJ99" s="23" t="n">
        <v>2</v>
      </c>
      <c r="BK99" s="23" t="n">
        <v>7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48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32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5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1</v>
      </c>
      <c r="U100" s="23" t="n">
        <v>1</v>
      </c>
      <c r="V100" s="23" t="n">
        <v>40</v>
      </c>
      <c r="W100" s="23" t="n">
        <v>0</v>
      </c>
      <c r="X100" s="23" t="n">
        <v>221</v>
      </c>
      <c r="Y100" s="23" t="n">
        <v>0</v>
      </c>
      <c r="Z100" s="23" t="n">
        <v>0</v>
      </c>
      <c r="AA100" s="23" t="n">
        <v>11</v>
      </c>
      <c r="AB100" s="23" t="n">
        <v>0</v>
      </c>
      <c r="AC100" s="23" t="n">
        <v>0</v>
      </c>
      <c r="AD100" s="23" t="n">
        <v>0</v>
      </c>
      <c r="AE100" s="23" t="n">
        <v>276</v>
      </c>
      <c r="AF100" s="23" t="n">
        <v>4</v>
      </c>
      <c r="AG100" s="23" t="n">
        <v>0</v>
      </c>
      <c r="AH100" s="23" t="n">
        <v>0</v>
      </c>
      <c r="AI100" s="23" t="n">
        <v>25</v>
      </c>
      <c r="AJ100" s="23" t="n">
        <v>149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3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4</v>
      </c>
      <c r="BI100" s="23" t="n">
        <v>1</v>
      </c>
      <c r="BJ100" s="23" t="n">
        <v>0</v>
      </c>
      <c r="BK100" s="23" t="n">
        <v>0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82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4</v>
      </c>
      <c r="W101" s="23" t="n">
        <v>0</v>
      </c>
      <c r="X101" s="23" t="n">
        <v>145</v>
      </c>
      <c r="Y101" s="23" t="n">
        <v>0</v>
      </c>
      <c r="Z101" s="23" t="n">
        <v>0</v>
      </c>
      <c r="AA101" s="23" t="n">
        <v>20</v>
      </c>
      <c r="AB101" s="23" t="n">
        <v>0</v>
      </c>
      <c r="AC101" s="23" t="n">
        <v>0</v>
      </c>
      <c r="AD101" s="23" t="n">
        <v>1</v>
      </c>
      <c r="AE101" s="23" t="n">
        <v>553</v>
      </c>
      <c r="AF101" s="23" t="n">
        <v>7</v>
      </c>
      <c r="AG101" s="23" t="n">
        <v>0</v>
      </c>
      <c r="AH101" s="23" t="n">
        <v>1</v>
      </c>
      <c r="AI101" s="23" t="n">
        <v>21</v>
      </c>
      <c r="AJ101" s="23" t="n">
        <v>143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1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7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4</v>
      </c>
      <c r="Y102" s="23" t="n">
        <v>0</v>
      </c>
      <c r="Z102" s="23" t="n">
        <v>0</v>
      </c>
      <c r="AA102" s="23" t="n">
        <v>11</v>
      </c>
      <c r="AB102" s="23" t="n">
        <v>0</v>
      </c>
      <c r="AC102" s="23" t="n">
        <v>0</v>
      </c>
      <c r="AD102" s="23" t="n">
        <v>0</v>
      </c>
      <c r="AE102" s="23" t="n">
        <v>192</v>
      </c>
      <c r="AF102" s="23" t="n">
        <v>5</v>
      </c>
      <c r="AG102" s="23" t="n">
        <v>0</v>
      </c>
      <c r="AH102" s="23" t="n">
        <v>0</v>
      </c>
      <c r="AI102" s="23" t="n">
        <v>8</v>
      </c>
      <c r="AJ102" s="23" t="n">
        <v>97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1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8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1</v>
      </c>
      <c r="Y103" s="23" t="n">
        <v>0</v>
      </c>
      <c r="Z103" s="23" t="n">
        <v>0</v>
      </c>
      <c r="AA103" s="23" t="n">
        <v>8</v>
      </c>
      <c r="AB103" s="23" t="n">
        <v>0</v>
      </c>
      <c r="AC103" s="23" t="n">
        <v>0</v>
      </c>
      <c r="AD103" s="23" t="n">
        <v>0</v>
      </c>
      <c r="AE103" s="23" t="n">
        <v>284</v>
      </c>
      <c r="AF103" s="23" t="n">
        <v>4</v>
      </c>
      <c r="AG103" s="23" t="n">
        <v>0</v>
      </c>
      <c r="AH103" s="23" t="n">
        <v>0</v>
      </c>
      <c r="AI103" s="23" t="n">
        <v>7</v>
      </c>
      <c r="AJ103" s="23" t="n">
        <v>77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9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7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2</v>
      </c>
      <c r="W104" s="23" t="n">
        <f aca="false">SUM(W101:W103)</f>
        <v>0</v>
      </c>
      <c r="X104" s="23" t="n">
        <f aca="false">SUM(X101:X103)</f>
        <v>300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39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1</v>
      </c>
      <c r="AE104" s="23" t="n">
        <f aca="false">SUM(AE101:AE103)</f>
        <v>1029</v>
      </c>
      <c r="AF104" s="23" t="n">
        <f aca="false">SUM(AF101:AF103)</f>
        <v>16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6</v>
      </c>
      <c r="AJ104" s="23" t="n">
        <f aca="false">SUM(AJ101:AJ103)</f>
        <v>317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4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0</v>
      </c>
      <c r="AQ104" s="23" t="n">
        <f aca="false">SUM(AQ101:AQ103)</f>
        <v>1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6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4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92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1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76</v>
      </c>
      <c r="Y105" s="23" t="n">
        <v>0</v>
      </c>
      <c r="Z105" s="23" t="n">
        <v>0</v>
      </c>
      <c r="AA105" s="23" t="n">
        <v>4</v>
      </c>
      <c r="AB105" s="23" t="n">
        <v>0</v>
      </c>
      <c r="AC105" s="23" t="n">
        <v>0</v>
      </c>
      <c r="AD105" s="23" t="n">
        <v>0</v>
      </c>
      <c r="AE105" s="23" t="n">
        <v>618</v>
      </c>
      <c r="AF105" s="23" t="n">
        <v>10</v>
      </c>
      <c r="AG105" s="23" t="n">
        <v>0</v>
      </c>
      <c r="AH105" s="23" t="n">
        <v>0</v>
      </c>
      <c r="AI105" s="23" t="n">
        <v>18</v>
      </c>
      <c r="AJ105" s="23" t="n">
        <v>177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1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70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07</v>
      </c>
      <c r="Y106" s="23" t="n">
        <v>0</v>
      </c>
      <c r="Z106" s="23" t="n">
        <v>0</v>
      </c>
      <c r="AA106" s="23" t="n">
        <v>11</v>
      </c>
      <c r="AB106" s="23" t="n">
        <v>0</v>
      </c>
      <c r="AC106" s="23" t="n">
        <v>0</v>
      </c>
      <c r="AD106" s="23" t="n">
        <v>0</v>
      </c>
      <c r="AE106" s="23" t="n">
        <v>267</v>
      </c>
      <c r="AF106" s="23" t="n">
        <v>2</v>
      </c>
      <c r="AG106" s="23" t="n">
        <v>0</v>
      </c>
      <c r="AH106" s="23" t="n">
        <v>0</v>
      </c>
      <c r="AI106" s="23" t="n">
        <v>15</v>
      </c>
      <c r="AJ106" s="23" t="n">
        <v>98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5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20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4</v>
      </c>
      <c r="W107" s="23" t="n">
        <v>0</v>
      </c>
      <c r="X107" s="23" t="n">
        <v>47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73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56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13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3</v>
      </c>
      <c r="G108" s="23" t="n">
        <f aca="false">SUM(G105:G107)</f>
        <v>1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0</v>
      </c>
      <c r="U108" s="23" t="n">
        <f aca="false">SUM(U105:U107)</f>
        <v>0</v>
      </c>
      <c r="V108" s="23" t="n">
        <f aca="false">SUM(V105:V107)</f>
        <v>43</v>
      </c>
      <c r="W108" s="23" t="n">
        <f aca="false">SUM(W105:W107)</f>
        <v>0</v>
      </c>
      <c r="X108" s="23" t="n">
        <f aca="false">SUM(X105:X107)</f>
        <v>430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19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58</v>
      </c>
      <c r="AF108" s="23" t="n">
        <f aca="false">SUM(AF105:AF107)</f>
        <v>12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5</v>
      </c>
      <c r="AJ108" s="23" t="n">
        <f aca="false">SUM(AJ105:AJ107)</f>
        <v>331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4</v>
      </c>
      <c r="BI108" s="23" t="n">
        <f aca="false">SUM(BI105:BI107)</f>
        <v>1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2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03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4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7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4</v>
      </c>
      <c r="U109" s="23" t="n">
        <v>0</v>
      </c>
      <c r="V109" s="23" t="n">
        <v>325</v>
      </c>
      <c r="W109" s="23" t="n">
        <v>12</v>
      </c>
      <c r="X109" s="23" t="n">
        <v>738</v>
      </c>
      <c r="Y109" s="23" t="n">
        <v>0</v>
      </c>
      <c r="Z109" s="23" t="n">
        <v>1</v>
      </c>
      <c r="AA109" s="23" t="n">
        <v>33</v>
      </c>
      <c r="AB109" s="23" t="n">
        <v>0</v>
      </c>
      <c r="AC109" s="23" t="n">
        <v>1</v>
      </c>
      <c r="AD109" s="23" t="n">
        <v>3</v>
      </c>
      <c r="AE109" s="23" t="n">
        <v>1177</v>
      </c>
      <c r="AF109" s="23" t="n">
        <v>16</v>
      </c>
      <c r="AG109" s="23" t="n">
        <v>0</v>
      </c>
      <c r="AH109" s="23" t="n">
        <v>5</v>
      </c>
      <c r="AI109" s="23" t="n">
        <v>83</v>
      </c>
      <c r="AJ109" s="23" t="n">
        <v>599</v>
      </c>
      <c r="AK109" s="23" t="n">
        <v>0</v>
      </c>
      <c r="AL109" s="23" t="n">
        <v>1</v>
      </c>
      <c r="AM109" s="23" t="n">
        <v>29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1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4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4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89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2</v>
      </c>
      <c r="W110" s="23" t="n">
        <v>0</v>
      </c>
      <c r="X110" s="23" t="n">
        <v>91</v>
      </c>
      <c r="Y110" s="23" t="n">
        <v>0</v>
      </c>
      <c r="Z110" s="23" t="n">
        <v>0</v>
      </c>
      <c r="AA110" s="23" t="n">
        <v>5</v>
      </c>
      <c r="AB110" s="23" t="n">
        <v>0</v>
      </c>
      <c r="AC110" s="23" t="n">
        <v>0</v>
      </c>
      <c r="AD110" s="23" t="n">
        <v>0</v>
      </c>
      <c r="AE110" s="23" t="n">
        <v>195</v>
      </c>
      <c r="AF110" s="23" t="n">
        <v>3</v>
      </c>
      <c r="AG110" s="23" t="n">
        <v>0</v>
      </c>
      <c r="AH110" s="23" t="n">
        <v>0</v>
      </c>
      <c r="AI110" s="23" t="n">
        <v>7</v>
      </c>
      <c r="AJ110" s="23" t="n">
        <v>73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31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82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0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5</v>
      </c>
      <c r="U111" s="23" t="n">
        <f aca="false">SUM(U109:U110)</f>
        <v>0</v>
      </c>
      <c r="V111" s="23" t="n">
        <f aca="false">SUM(V109:V110)</f>
        <v>357</v>
      </c>
      <c r="W111" s="23" t="n">
        <f aca="false">SUM(W109:W110)</f>
        <v>12</v>
      </c>
      <c r="X111" s="23" t="n">
        <f aca="false">SUM(X109:X110)</f>
        <v>829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38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72</v>
      </c>
      <c r="AF111" s="23" t="n">
        <f aca="false">SUM(AF109:AF110)</f>
        <v>19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90</v>
      </c>
      <c r="AJ111" s="23" t="n">
        <f aca="false">SUM(AJ109:AJ110)</f>
        <v>672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29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1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4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4</v>
      </c>
      <c r="BL111" s="23" t="n">
        <f aca="false">SUM(BL109:BL110)</f>
        <v>5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20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094</v>
      </c>
      <c r="G112" s="26" t="n">
        <f aca="false">SUM(G89,G92:G94,G98:G100,G104,G108,G111)</f>
        <v>8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89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2</v>
      </c>
      <c r="U112" s="26" t="n">
        <f aca="false">SUM(U89,U92:U94,U98:U100,U104,U108,U111)</f>
        <v>5</v>
      </c>
      <c r="V112" s="26" t="n">
        <f aca="false">SUM(V89,V92:V94,V98:V100,V104,V108,V111)</f>
        <v>1141</v>
      </c>
      <c r="W112" s="26" t="n">
        <f aca="false">SUM(W89,W92:W94,W98:W100,W104,W108,W111)</f>
        <v>27</v>
      </c>
      <c r="X112" s="26" t="n">
        <f aca="false">SUM(X89,X92:X94,X98:X100,X104,X108,X111)</f>
        <v>5042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46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6</v>
      </c>
      <c r="AE112" s="26" t="n">
        <f aca="false">SUM(AE89,AE92:AE94,AE98:AE100,AE104,AE108,AE111)</f>
        <v>8539</v>
      </c>
      <c r="AF112" s="26" t="n">
        <f aca="false">SUM(AF89,AF92:AF94,AF98:AF100,AF104,AF108,AF111)</f>
        <v>122</v>
      </c>
      <c r="AG112" s="26" t="n">
        <f aca="false">SUM(AG89,AG92:AG94,AG98:AG100,AG104,AG108,AG111)</f>
        <v>4</v>
      </c>
      <c r="AH112" s="26" t="n">
        <f aca="false">SUM(AH89,AH92:AH94,AH98:AH100,AH104,AH108,AH111)</f>
        <v>16</v>
      </c>
      <c r="AI112" s="26" t="n">
        <f aca="false">SUM(AI89,AI92:AI94,AI98:AI100,AI104,AI108,AI111)</f>
        <v>525</v>
      </c>
      <c r="AJ112" s="26" t="n">
        <f aca="false">SUM(AJ89,AJ92:AJ94,AJ98:AJ100,AJ104,AJ108,AJ111)</f>
        <v>3901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0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8</v>
      </c>
      <c r="AQ112" s="26" t="n">
        <f aca="false">SUM(AQ89,AQ92:AQ94,AQ98:AQ100,AQ104,AQ108,AQ111)</f>
        <v>2</v>
      </c>
      <c r="AR112" s="26" t="n">
        <f aca="false">SUM(AR89,AR92:AR94,AR98:AR100,AR104,AR108,AR111)</f>
        <v>16</v>
      </c>
      <c r="AS112" s="26" t="n">
        <f aca="false">SUM(AS89,AS92:AS94,AS98:AS100,AS104,AS108,AS111)</f>
        <v>22</v>
      </c>
      <c r="AT112" s="26" t="n">
        <f aca="false">SUM(AT89,AT92:AT94,AT98:AT100,AT104,AT108,AT111)</f>
        <v>1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8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9</v>
      </c>
      <c r="BH112" s="26" t="n">
        <f aca="false">SUM(BH89,BH92:BH94,BH98:BH100,BH104,BH108,BH111)</f>
        <v>187</v>
      </c>
      <c r="BI112" s="26" t="n">
        <f aca="false">SUM(BI89,BI92:BI94,BI98:BI100,BI104,BI108,BI111)</f>
        <v>7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8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591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46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8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5</v>
      </c>
      <c r="U113" s="21" t="n">
        <v>0</v>
      </c>
      <c r="V113" s="21" t="n">
        <v>145</v>
      </c>
      <c r="W113" s="21" t="n">
        <v>0</v>
      </c>
      <c r="X113" s="21" t="n">
        <v>452</v>
      </c>
      <c r="Y113" s="21" t="n">
        <v>0</v>
      </c>
      <c r="Z113" s="21" t="n">
        <v>0</v>
      </c>
      <c r="AA113" s="21" t="n">
        <v>48</v>
      </c>
      <c r="AB113" s="21" t="n">
        <v>0</v>
      </c>
      <c r="AC113" s="21" t="n">
        <v>2</v>
      </c>
      <c r="AD113" s="21" t="n">
        <v>3</v>
      </c>
      <c r="AE113" s="21" t="n">
        <v>590</v>
      </c>
      <c r="AF113" s="21" t="n">
        <v>12</v>
      </c>
      <c r="AG113" s="21" t="n">
        <v>0</v>
      </c>
      <c r="AH113" s="21" t="n">
        <v>1</v>
      </c>
      <c r="AI113" s="21" t="n">
        <v>63</v>
      </c>
      <c r="AJ113" s="21" t="n">
        <v>633</v>
      </c>
      <c r="AK113" s="21" t="n">
        <v>0</v>
      </c>
      <c r="AL113" s="21" t="n">
        <v>0</v>
      </c>
      <c r="AM113" s="21" t="n">
        <v>3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3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4</v>
      </c>
      <c r="AZ113" s="21" t="n">
        <v>0</v>
      </c>
      <c r="BA113" s="21" t="n">
        <v>1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2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291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2</v>
      </c>
      <c r="G114" s="23" t="n">
        <v>4</v>
      </c>
      <c r="H114" s="23" t="n">
        <v>0</v>
      </c>
      <c r="I114" s="23" t="n">
        <v>0</v>
      </c>
      <c r="J114" s="23" t="n">
        <v>0</v>
      </c>
      <c r="K114" s="23" t="n">
        <v>19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9</v>
      </c>
      <c r="W114" s="23" t="n">
        <v>2</v>
      </c>
      <c r="X114" s="23" t="n">
        <v>1120</v>
      </c>
      <c r="Y114" s="23" t="n">
        <v>0</v>
      </c>
      <c r="Z114" s="23" t="n">
        <v>0</v>
      </c>
      <c r="AA114" s="23" t="n">
        <v>33</v>
      </c>
      <c r="AB114" s="23" t="n">
        <v>0</v>
      </c>
      <c r="AC114" s="23" t="n">
        <v>0</v>
      </c>
      <c r="AD114" s="23" t="n">
        <v>7</v>
      </c>
      <c r="AE114" s="23" t="n">
        <v>859</v>
      </c>
      <c r="AF114" s="23" t="n">
        <v>16</v>
      </c>
      <c r="AG114" s="23" t="n">
        <v>1</v>
      </c>
      <c r="AH114" s="23" t="n">
        <v>4</v>
      </c>
      <c r="AI114" s="23" t="n">
        <v>87</v>
      </c>
      <c r="AJ114" s="23" t="n">
        <v>616</v>
      </c>
      <c r="AK114" s="23" t="n">
        <v>1</v>
      </c>
      <c r="AL114" s="23" t="n">
        <v>0</v>
      </c>
      <c r="AM114" s="23" t="n">
        <v>30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3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1</v>
      </c>
      <c r="BI114" s="23" t="n">
        <v>0</v>
      </c>
      <c r="BJ114" s="23" t="n">
        <v>0</v>
      </c>
      <c r="BK114" s="23" t="n">
        <v>2</v>
      </c>
      <c r="BL114" s="23" t="n">
        <v>5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341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5</v>
      </c>
      <c r="U115" s="23" t="n">
        <v>2</v>
      </c>
      <c r="V115" s="23" t="n">
        <v>7</v>
      </c>
      <c r="W115" s="23" t="n">
        <v>7</v>
      </c>
      <c r="X115" s="23" t="n">
        <v>1341</v>
      </c>
      <c r="Y115" s="23" t="n">
        <v>2</v>
      </c>
      <c r="Z115" s="23" t="n">
        <v>2</v>
      </c>
      <c r="AA115" s="23" t="n">
        <v>29</v>
      </c>
      <c r="AB115" s="23" t="n">
        <v>0</v>
      </c>
      <c r="AC115" s="23" t="n">
        <v>0</v>
      </c>
      <c r="AD115" s="23" t="n">
        <v>0</v>
      </c>
      <c r="AE115" s="23" t="n">
        <v>738</v>
      </c>
      <c r="AF115" s="23" t="n">
        <v>4</v>
      </c>
      <c r="AG115" s="23" t="n">
        <v>0</v>
      </c>
      <c r="AH115" s="23" t="n">
        <v>1</v>
      </c>
      <c r="AI115" s="23" t="n">
        <v>69</v>
      </c>
      <c r="AJ115" s="23" t="n">
        <v>533</v>
      </c>
      <c r="AK115" s="23" t="n">
        <v>0</v>
      </c>
      <c r="AL115" s="23" t="n">
        <v>0</v>
      </c>
      <c r="AM115" s="23" t="n">
        <v>6</v>
      </c>
      <c r="AN115" s="23" t="n">
        <v>0</v>
      </c>
      <c r="AO115" s="23" t="n">
        <v>0</v>
      </c>
      <c r="AP115" s="23" t="n">
        <v>2</v>
      </c>
      <c r="AQ115" s="23" t="n">
        <v>0</v>
      </c>
      <c r="AR115" s="23" t="n">
        <v>497</v>
      </c>
      <c r="AS115" s="23" t="n">
        <v>0</v>
      </c>
      <c r="AT115" s="23" t="n">
        <v>0</v>
      </c>
      <c r="AU115" s="23" t="n">
        <v>8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1</v>
      </c>
      <c r="BI115" s="23" t="n">
        <v>3</v>
      </c>
      <c r="BJ115" s="23" t="n">
        <v>0</v>
      </c>
      <c r="BK115" s="23" t="n">
        <v>0</v>
      </c>
      <c r="BL115" s="23" t="n">
        <v>5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302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6</v>
      </c>
      <c r="W116" s="23" t="n">
        <v>1</v>
      </c>
      <c r="X116" s="23" t="n">
        <v>1311</v>
      </c>
      <c r="Y116" s="23" t="n">
        <v>1</v>
      </c>
      <c r="Z116" s="23" t="n">
        <v>1</v>
      </c>
      <c r="AA116" s="23" t="n">
        <v>74</v>
      </c>
      <c r="AB116" s="23" t="n">
        <v>0</v>
      </c>
      <c r="AC116" s="23" t="n">
        <v>0</v>
      </c>
      <c r="AD116" s="23" t="n">
        <v>3</v>
      </c>
      <c r="AE116" s="23" t="n">
        <v>1252</v>
      </c>
      <c r="AF116" s="23" t="n">
        <v>5</v>
      </c>
      <c r="AG116" s="23" t="n">
        <v>1</v>
      </c>
      <c r="AH116" s="23" t="n">
        <v>2</v>
      </c>
      <c r="AI116" s="23" t="n">
        <v>78</v>
      </c>
      <c r="AJ116" s="23" t="n">
        <v>885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2</v>
      </c>
      <c r="AQ116" s="23" t="n">
        <v>0</v>
      </c>
      <c r="AR116" s="23" t="n">
        <v>31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4</v>
      </c>
      <c r="AZ116" s="23" t="n">
        <v>8</v>
      </c>
      <c r="BA116" s="23" t="n">
        <v>2</v>
      </c>
      <c r="BB116" s="23" t="n">
        <v>0</v>
      </c>
      <c r="BC116" s="23" t="n">
        <v>2</v>
      </c>
      <c r="BD116" s="23" t="n">
        <v>1</v>
      </c>
      <c r="BE116" s="23" t="n">
        <v>0</v>
      </c>
      <c r="BF116" s="23" t="n">
        <v>0</v>
      </c>
      <c r="BG116" s="23" t="n">
        <v>4</v>
      </c>
      <c r="BH116" s="23" t="n">
        <v>39</v>
      </c>
      <c r="BI116" s="23" t="n">
        <v>1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59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86</v>
      </c>
      <c r="Y117" s="23" t="n">
        <v>0</v>
      </c>
      <c r="Z117" s="23" t="n">
        <v>4</v>
      </c>
      <c r="AA117" s="23" t="n">
        <v>10</v>
      </c>
      <c r="AB117" s="23" t="n">
        <v>0</v>
      </c>
      <c r="AC117" s="23" t="n">
        <v>0</v>
      </c>
      <c r="AD117" s="23" t="n">
        <v>6</v>
      </c>
      <c r="AE117" s="23" t="n">
        <v>942</v>
      </c>
      <c r="AF117" s="23" t="n">
        <v>8</v>
      </c>
      <c r="AG117" s="23" t="n">
        <v>0</v>
      </c>
      <c r="AH117" s="23" t="n">
        <v>2</v>
      </c>
      <c r="AI117" s="23" t="n">
        <v>68</v>
      </c>
      <c r="AJ117" s="23" t="n">
        <v>585</v>
      </c>
      <c r="AK117" s="23" t="n">
        <v>3</v>
      </c>
      <c r="AL117" s="23" t="n">
        <v>0</v>
      </c>
      <c r="AM117" s="23" t="n">
        <v>21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2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0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15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2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61</v>
      </c>
      <c r="Y118" s="23" t="n">
        <v>0</v>
      </c>
      <c r="Z118" s="23" t="n">
        <v>1</v>
      </c>
      <c r="AA118" s="23" t="n">
        <v>7</v>
      </c>
      <c r="AB118" s="23" t="n">
        <v>0</v>
      </c>
      <c r="AC118" s="23" t="n">
        <v>0</v>
      </c>
      <c r="AD118" s="23" t="n">
        <v>0</v>
      </c>
      <c r="AE118" s="23" t="n">
        <v>426</v>
      </c>
      <c r="AF118" s="23" t="n">
        <v>2</v>
      </c>
      <c r="AG118" s="23" t="n">
        <v>0</v>
      </c>
      <c r="AH118" s="23" t="n">
        <v>1</v>
      </c>
      <c r="AI118" s="23" t="n">
        <v>25</v>
      </c>
      <c r="AJ118" s="23" t="n">
        <v>222</v>
      </c>
      <c r="AK118" s="23" t="n">
        <v>0</v>
      </c>
      <c r="AL118" s="23" t="n">
        <v>0</v>
      </c>
      <c r="AM118" s="23" t="n">
        <v>11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6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20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6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9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47</v>
      </c>
      <c r="Y119" s="23" t="n">
        <f aca="false">SUM(Y117:Y118)</f>
        <v>0</v>
      </c>
      <c r="Z119" s="23" t="n">
        <f aca="false">SUM(Z117:Z118)</f>
        <v>5</v>
      </c>
      <c r="AA119" s="23" t="n">
        <f aca="false">SUM(AA117:AA118)</f>
        <v>17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68</v>
      </c>
      <c r="AF119" s="23" t="n">
        <f aca="false">SUM(AF117:AF118)</f>
        <v>10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3</v>
      </c>
      <c r="AJ119" s="23" t="n">
        <f aca="false">SUM(AJ117:AJ118)</f>
        <v>807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2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4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26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35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4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8</v>
      </c>
      <c r="W120" s="23" t="n">
        <v>0</v>
      </c>
      <c r="X120" s="23" t="n">
        <v>488</v>
      </c>
      <c r="Y120" s="23" t="n">
        <v>0</v>
      </c>
      <c r="Z120" s="23" t="n">
        <v>0</v>
      </c>
      <c r="AA120" s="23" t="n">
        <v>18</v>
      </c>
      <c r="AB120" s="23" t="n">
        <v>0</v>
      </c>
      <c r="AC120" s="23" t="n">
        <v>0</v>
      </c>
      <c r="AD120" s="23" t="n">
        <v>0</v>
      </c>
      <c r="AE120" s="23" t="n">
        <v>756</v>
      </c>
      <c r="AF120" s="23" t="n">
        <v>14</v>
      </c>
      <c r="AG120" s="23" t="n">
        <v>0</v>
      </c>
      <c r="AH120" s="23" t="n">
        <v>1</v>
      </c>
      <c r="AI120" s="23" t="n">
        <v>49</v>
      </c>
      <c r="AJ120" s="23" t="n">
        <v>528</v>
      </c>
      <c r="AK120" s="23" t="n">
        <v>2</v>
      </c>
      <c r="AL120" s="23" t="n">
        <v>0</v>
      </c>
      <c r="AM120" s="23" t="n">
        <v>29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4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4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49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1</v>
      </c>
      <c r="F121" s="23" t="n">
        <v>643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71</v>
      </c>
      <c r="W121" s="23" t="n">
        <v>4</v>
      </c>
      <c r="X121" s="23" t="n">
        <v>485</v>
      </c>
      <c r="Y121" s="23" t="n">
        <v>1</v>
      </c>
      <c r="Z121" s="23" t="n">
        <v>2</v>
      </c>
      <c r="AA121" s="23" t="n">
        <v>27</v>
      </c>
      <c r="AB121" s="23" t="n">
        <v>0</v>
      </c>
      <c r="AC121" s="23" t="n">
        <v>0</v>
      </c>
      <c r="AD121" s="23" t="n">
        <v>5</v>
      </c>
      <c r="AE121" s="23" t="n">
        <v>322</v>
      </c>
      <c r="AF121" s="23" t="n">
        <v>3</v>
      </c>
      <c r="AG121" s="23" t="n">
        <v>0</v>
      </c>
      <c r="AH121" s="23" t="n">
        <v>3</v>
      </c>
      <c r="AI121" s="23" t="n">
        <v>46</v>
      </c>
      <c r="AJ121" s="23" t="n">
        <v>497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7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7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07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67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7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3</v>
      </c>
      <c r="W122" s="23" t="n">
        <v>4</v>
      </c>
      <c r="X122" s="23" t="n">
        <v>1404</v>
      </c>
      <c r="Y122" s="23" t="n">
        <v>0</v>
      </c>
      <c r="Z122" s="23" t="n">
        <v>1</v>
      </c>
      <c r="AA122" s="23" t="n">
        <v>35</v>
      </c>
      <c r="AB122" s="23" t="n">
        <v>0</v>
      </c>
      <c r="AC122" s="23" t="n">
        <v>0</v>
      </c>
      <c r="AD122" s="23" t="n">
        <v>5</v>
      </c>
      <c r="AE122" s="23" t="n">
        <v>1259</v>
      </c>
      <c r="AF122" s="23" t="n">
        <v>23</v>
      </c>
      <c r="AG122" s="23" t="n">
        <v>0</v>
      </c>
      <c r="AH122" s="23" t="n">
        <v>5</v>
      </c>
      <c r="AI122" s="23" t="n">
        <v>79</v>
      </c>
      <c r="AJ122" s="23" t="n">
        <v>892</v>
      </c>
      <c r="AK122" s="23" t="n">
        <v>0</v>
      </c>
      <c r="AL122" s="23" t="n">
        <v>1</v>
      </c>
      <c r="AM122" s="23" t="n">
        <v>26</v>
      </c>
      <c r="AN122" s="23" t="n">
        <v>0</v>
      </c>
      <c r="AO122" s="23" t="n">
        <v>0</v>
      </c>
      <c r="AP122" s="23" t="n">
        <v>5</v>
      </c>
      <c r="AQ122" s="23" t="n">
        <v>0</v>
      </c>
      <c r="AR122" s="23" t="n">
        <v>71</v>
      </c>
      <c r="AS122" s="23" t="n">
        <v>0</v>
      </c>
      <c r="AT122" s="23" t="n">
        <v>0</v>
      </c>
      <c r="AU122" s="23" t="n">
        <v>6</v>
      </c>
      <c r="AV122" s="23" t="n">
        <v>0</v>
      </c>
      <c r="AW122" s="23" t="n">
        <v>1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0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3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195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404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3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6</v>
      </c>
      <c r="U123" s="23" t="n">
        <v>0</v>
      </c>
      <c r="V123" s="23" t="n">
        <v>103</v>
      </c>
      <c r="W123" s="23" t="n">
        <v>0</v>
      </c>
      <c r="X123" s="23" t="n">
        <v>617</v>
      </c>
      <c r="Y123" s="23" t="n">
        <v>0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3</v>
      </c>
      <c r="AE123" s="23" t="n">
        <v>730</v>
      </c>
      <c r="AF123" s="23" t="n">
        <v>7</v>
      </c>
      <c r="AG123" s="23" t="n">
        <v>0</v>
      </c>
      <c r="AH123" s="23" t="n">
        <v>3</v>
      </c>
      <c r="AI123" s="23" t="n">
        <v>84</v>
      </c>
      <c r="AJ123" s="23" t="n">
        <v>612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5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7</v>
      </c>
      <c r="BI123" s="23" t="n">
        <v>0</v>
      </c>
      <c r="BJ123" s="23" t="n">
        <v>1</v>
      </c>
      <c r="BK123" s="23" t="n">
        <v>0</v>
      </c>
      <c r="BL123" s="23" t="n">
        <v>2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74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6</v>
      </c>
      <c r="F124" s="26" t="n">
        <f aca="false">SUM(F113:F116,F119:F123)</f>
        <v>2441</v>
      </c>
      <c r="G124" s="26" t="n">
        <f aca="false">SUM(G113:G116,G119:G123)</f>
        <v>7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14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2</v>
      </c>
      <c r="U124" s="26" t="n">
        <f aca="false">SUM(U113:U116,U119:U123)</f>
        <v>8</v>
      </c>
      <c r="V124" s="26" t="n">
        <f aca="false">SUM(V113:V116,V119:V123)</f>
        <v>942</v>
      </c>
      <c r="W124" s="26" t="n">
        <f aca="false">SUM(W113:W116,W119:W123)</f>
        <v>18</v>
      </c>
      <c r="X124" s="26" t="n">
        <f aca="false">SUM(X113:X116,X119:X123)</f>
        <v>8065</v>
      </c>
      <c r="Y124" s="26" t="n">
        <f aca="false">SUM(Y113:Y116,Y119:Y123)</f>
        <v>4</v>
      </c>
      <c r="Z124" s="26" t="n">
        <f aca="false">SUM(Z113:Z116,Z119:Z123)</f>
        <v>12</v>
      </c>
      <c r="AA124" s="26" t="n">
        <f aca="false">SUM(AA113:AA116,AA119:AA123)</f>
        <v>327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2</v>
      </c>
      <c r="AE124" s="26" t="n">
        <f aca="false">SUM(AE113:AE116,AE119:AE123)</f>
        <v>7874</v>
      </c>
      <c r="AF124" s="26" t="n">
        <f aca="false">SUM(AF113:AF116,AF119:AF123)</f>
        <v>94</v>
      </c>
      <c r="AG124" s="26" t="n">
        <f aca="false">SUM(AG113:AG116,AG119:AG123)</f>
        <v>2</v>
      </c>
      <c r="AH124" s="26" t="n">
        <f aca="false">SUM(AH113:AH116,AH119:AH123)</f>
        <v>23</v>
      </c>
      <c r="AI124" s="26" t="n">
        <f aca="false">SUM(AI113:AI116,AI119:AI123)</f>
        <v>648</v>
      </c>
      <c r="AJ124" s="26" t="n">
        <f aca="false">SUM(AJ113:AJ116,AJ119:AJ123)</f>
        <v>6003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4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2</v>
      </c>
      <c r="AQ124" s="26" t="n">
        <f aca="false">SUM(AQ113:AQ116,AQ119:AQ123)</f>
        <v>1</v>
      </c>
      <c r="AR124" s="26" t="n">
        <f aca="false">SUM(AR113:AR116,AR119:AR123)</f>
        <v>718</v>
      </c>
      <c r="AS124" s="26" t="n">
        <f aca="false">SUM(AS113:AS116,AS119:AS123)</f>
        <v>15</v>
      </c>
      <c r="AT124" s="26" t="n">
        <f aca="false">SUM(AT113:AT116,AT119:AT123)</f>
        <v>0</v>
      </c>
      <c r="AU124" s="26" t="n">
        <f aca="false">SUM(AU113:AU116,AU119:AU123)</f>
        <v>40</v>
      </c>
      <c r="AV124" s="26" t="n">
        <f aca="false">SUM(AV113:AV116,AV119:AV123)</f>
        <v>0</v>
      </c>
      <c r="AW124" s="26" t="n">
        <f aca="false">SUM(AW113:AW116,AW119:AW123)</f>
        <v>1</v>
      </c>
      <c r="AX124" s="26" t="n">
        <f aca="false">SUM(AX113:AX116,AX119:AX123)</f>
        <v>0</v>
      </c>
      <c r="AY124" s="26" t="n">
        <f aca="false">SUM(AY113:AY116,AY119:AY123)</f>
        <v>26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7</v>
      </c>
      <c r="BH124" s="26" t="n">
        <f aca="false">SUM(BH113:BH116,BH119:BH123)</f>
        <v>180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5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053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2</v>
      </c>
      <c r="G125" s="21" t="n">
        <v>74</v>
      </c>
      <c r="H125" s="21" t="n">
        <v>0</v>
      </c>
      <c r="I125" s="21" t="n">
        <v>0</v>
      </c>
      <c r="J125" s="21" t="n">
        <v>0</v>
      </c>
      <c r="K125" s="21" t="n">
        <v>16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32</v>
      </c>
      <c r="W125" s="21" t="n">
        <v>2</v>
      </c>
      <c r="X125" s="21" t="n">
        <v>196</v>
      </c>
      <c r="Y125" s="21" t="n">
        <v>0</v>
      </c>
      <c r="Z125" s="21" t="n">
        <v>0</v>
      </c>
      <c r="AA125" s="21" t="n">
        <v>19</v>
      </c>
      <c r="AB125" s="21" t="n">
        <v>0</v>
      </c>
      <c r="AC125" s="21" t="n">
        <v>0</v>
      </c>
      <c r="AD125" s="21" t="n">
        <v>1</v>
      </c>
      <c r="AE125" s="21" t="n">
        <v>127</v>
      </c>
      <c r="AF125" s="21" t="n">
        <v>4</v>
      </c>
      <c r="AG125" s="21" t="n">
        <v>0</v>
      </c>
      <c r="AH125" s="21" t="n">
        <v>0</v>
      </c>
      <c r="AI125" s="21" t="n">
        <v>32</v>
      </c>
      <c r="AJ125" s="21" t="n">
        <v>307</v>
      </c>
      <c r="AK125" s="21" t="n">
        <v>0</v>
      </c>
      <c r="AL125" s="21" t="n">
        <v>0</v>
      </c>
      <c r="AM125" s="21" t="n">
        <v>21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1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994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5</v>
      </c>
      <c r="G126" s="23" t="n">
        <v>45</v>
      </c>
      <c r="H126" s="23" t="n">
        <v>0</v>
      </c>
      <c r="I126" s="23" t="n">
        <v>0</v>
      </c>
      <c r="J126" s="23" t="n">
        <v>0</v>
      </c>
      <c r="K126" s="23" t="n">
        <v>26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85</v>
      </c>
      <c r="W126" s="23" t="n">
        <v>0</v>
      </c>
      <c r="X126" s="23" t="n">
        <v>293</v>
      </c>
      <c r="Y126" s="23" t="n">
        <v>0</v>
      </c>
      <c r="Z126" s="23" t="n">
        <v>0</v>
      </c>
      <c r="AA126" s="23" t="n">
        <v>31</v>
      </c>
      <c r="AB126" s="23" t="n">
        <v>0</v>
      </c>
      <c r="AC126" s="23" t="n">
        <v>0</v>
      </c>
      <c r="AD126" s="23" t="n">
        <v>1</v>
      </c>
      <c r="AE126" s="23" t="n">
        <v>111</v>
      </c>
      <c r="AF126" s="23" t="n">
        <v>5</v>
      </c>
      <c r="AG126" s="23" t="n">
        <v>0</v>
      </c>
      <c r="AH126" s="23" t="n">
        <v>1</v>
      </c>
      <c r="AI126" s="23" t="n">
        <v>50</v>
      </c>
      <c r="AJ126" s="23" t="n">
        <v>380</v>
      </c>
      <c r="AK126" s="23" t="n">
        <v>0</v>
      </c>
      <c r="AL126" s="23" t="n">
        <v>0</v>
      </c>
      <c r="AM126" s="23" t="n">
        <v>14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3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15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8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1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8</v>
      </c>
      <c r="W127" s="23" t="n">
        <v>1</v>
      </c>
      <c r="X127" s="23" t="n">
        <v>536</v>
      </c>
      <c r="Y127" s="23" t="n">
        <v>0</v>
      </c>
      <c r="Z127" s="23" t="n">
        <v>2</v>
      </c>
      <c r="AA127" s="23" t="n">
        <v>78</v>
      </c>
      <c r="AB127" s="23" t="n">
        <v>0</v>
      </c>
      <c r="AC127" s="23" t="n">
        <v>0</v>
      </c>
      <c r="AD127" s="23" t="n">
        <v>1</v>
      </c>
      <c r="AE127" s="23" t="n">
        <v>611</v>
      </c>
      <c r="AF127" s="23" t="n">
        <v>3</v>
      </c>
      <c r="AG127" s="23" t="n">
        <v>0</v>
      </c>
      <c r="AH127" s="23" t="n">
        <v>5</v>
      </c>
      <c r="AI127" s="23" t="n">
        <v>123</v>
      </c>
      <c r="AJ127" s="23" t="n">
        <v>486</v>
      </c>
      <c r="AK127" s="23" t="n">
        <v>0</v>
      </c>
      <c r="AL127" s="23" t="n">
        <v>0</v>
      </c>
      <c r="AM127" s="23" t="n">
        <v>2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8</v>
      </c>
      <c r="BI127" s="23" t="n">
        <v>1</v>
      </c>
      <c r="BJ127" s="23" t="n">
        <v>0</v>
      </c>
      <c r="BK127" s="23" t="n">
        <v>0</v>
      </c>
      <c r="BL127" s="23" t="n">
        <v>1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299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4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57</v>
      </c>
      <c r="W128" s="23" t="n">
        <v>0</v>
      </c>
      <c r="X128" s="23" t="n">
        <v>191</v>
      </c>
      <c r="Y128" s="23" t="n">
        <v>0</v>
      </c>
      <c r="Z128" s="23" t="n">
        <v>0</v>
      </c>
      <c r="AA128" s="23" t="n">
        <v>26</v>
      </c>
      <c r="AB128" s="23" t="n">
        <v>0</v>
      </c>
      <c r="AC128" s="23" t="n">
        <v>0</v>
      </c>
      <c r="AD128" s="23" t="n">
        <v>5</v>
      </c>
      <c r="AE128" s="23" t="n">
        <v>233</v>
      </c>
      <c r="AF128" s="23" t="n">
        <v>3</v>
      </c>
      <c r="AG128" s="23" t="n">
        <v>0</v>
      </c>
      <c r="AH128" s="23" t="n">
        <v>2</v>
      </c>
      <c r="AI128" s="23" t="n">
        <v>38</v>
      </c>
      <c r="AJ128" s="23" t="n">
        <v>270</v>
      </c>
      <c r="AK128" s="23" t="n">
        <v>0</v>
      </c>
      <c r="AL128" s="23" t="n">
        <v>0</v>
      </c>
      <c r="AM128" s="23" t="n">
        <v>4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2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78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19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9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5</v>
      </c>
      <c r="W129" s="23" t="n">
        <f aca="false">SUM(W127:W128)</f>
        <v>1</v>
      </c>
      <c r="X129" s="23" t="n">
        <f aca="false">SUM(X127:X128)</f>
        <v>727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04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44</v>
      </c>
      <c r="AF129" s="23" t="n">
        <f aca="false">SUM(AF127:AF128)</f>
        <v>6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61</v>
      </c>
      <c r="AJ129" s="23" t="n">
        <f aca="false">SUM(AJ127:AJ128)</f>
        <v>756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4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0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0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1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177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1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8</v>
      </c>
      <c r="U130" s="23" t="n">
        <v>0</v>
      </c>
      <c r="V130" s="23" t="n">
        <v>114</v>
      </c>
      <c r="W130" s="23" t="n">
        <v>1</v>
      </c>
      <c r="X130" s="23" t="n">
        <v>845</v>
      </c>
      <c r="Y130" s="23" t="n">
        <v>0</v>
      </c>
      <c r="Z130" s="23" t="n">
        <v>8</v>
      </c>
      <c r="AA130" s="23" t="n">
        <v>63</v>
      </c>
      <c r="AB130" s="23" t="n">
        <v>0</v>
      </c>
      <c r="AC130" s="23" t="n">
        <v>0</v>
      </c>
      <c r="AD130" s="23" t="n">
        <v>8</v>
      </c>
      <c r="AE130" s="23" t="n">
        <v>304</v>
      </c>
      <c r="AF130" s="23" t="n">
        <v>21</v>
      </c>
      <c r="AG130" s="23" t="n">
        <v>0</v>
      </c>
      <c r="AH130" s="23" t="n">
        <v>9</v>
      </c>
      <c r="AI130" s="23" t="n">
        <v>95</v>
      </c>
      <c r="AJ130" s="23" t="n">
        <v>654</v>
      </c>
      <c r="AK130" s="23" t="n">
        <v>0</v>
      </c>
      <c r="AL130" s="23" t="n">
        <v>2</v>
      </c>
      <c r="AM130" s="23" t="n">
        <v>28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0</v>
      </c>
      <c r="AX130" s="23" t="n">
        <v>0</v>
      </c>
      <c r="AY130" s="23" t="n">
        <v>3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3</v>
      </c>
      <c r="BI130" s="23" t="n">
        <v>3</v>
      </c>
      <c r="BJ130" s="23" t="n">
        <v>1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62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07</v>
      </c>
      <c r="W131" s="23" t="n">
        <v>1</v>
      </c>
      <c r="X131" s="23" t="n">
        <v>288</v>
      </c>
      <c r="Y131" s="23" t="n">
        <v>0</v>
      </c>
      <c r="Z131" s="23" t="n">
        <v>2</v>
      </c>
      <c r="AA131" s="23" t="n">
        <v>35</v>
      </c>
      <c r="AB131" s="23" t="n">
        <v>0</v>
      </c>
      <c r="AC131" s="23" t="n">
        <v>0</v>
      </c>
      <c r="AD131" s="23" t="n">
        <v>2</v>
      </c>
      <c r="AE131" s="23" t="n">
        <v>196</v>
      </c>
      <c r="AF131" s="23" t="n">
        <v>4</v>
      </c>
      <c r="AG131" s="23" t="n">
        <v>0</v>
      </c>
      <c r="AH131" s="23" t="n">
        <v>6</v>
      </c>
      <c r="AI131" s="23" t="n">
        <v>64</v>
      </c>
      <c r="AJ131" s="23" t="n">
        <v>431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3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4</v>
      </c>
      <c r="BI131" s="23" t="n">
        <v>0</v>
      </c>
      <c r="BJ131" s="23" t="n">
        <v>0</v>
      </c>
      <c r="BK131" s="23" t="n">
        <v>0</v>
      </c>
      <c r="BL131" s="23" t="n">
        <v>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27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5</v>
      </c>
      <c r="G132" s="23" t="n">
        <v>37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53</v>
      </c>
      <c r="W132" s="23" t="n">
        <v>0</v>
      </c>
      <c r="X132" s="23" t="n">
        <v>346</v>
      </c>
      <c r="Y132" s="23" t="n">
        <v>0</v>
      </c>
      <c r="Z132" s="23" t="n">
        <v>1</v>
      </c>
      <c r="AA132" s="23" t="n">
        <v>163</v>
      </c>
      <c r="AB132" s="23" t="n">
        <v>0</v>
      </c>
      <c r="AC132" s="23" t="n">
        <v>0</v>
      </c>
      <c r="AD132" s="23" t="n">
        <v>6</v>
      </c>
      <c r="AE132" s="23" t="n">
        <v>219</v>
      </c>
      <c r="AF132" s="23" t="n">
        <v>6</v>
      </c>
      <c r="AG132" s="23" t="n">
        <v>0</v>
      </c>
      <c r="AH132" s="23" t="n">
        <v>2</v>
      </c>
      <c r="AI132" s="23" t="n">
        <v>59</v>
      </c>
      <c r="AJ132" s="23" t="n">
        <v>349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7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95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3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4</v>
      </c>
      <c r="W133" s="23" t="n">
        <v>0</v>
      </c>
      <c r="X133" s="23" t="n">
        <v>127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8</v>
      </c>
      <c r="AF133" s="23" t="n">
        <v>0</v>
      </c>
      <c r="AG133" s="23" t="n">
        <v>0</v>
      </c>
      <c r="AH133" s="23" t="n">
        <v>2</v>
      </c>
      <c r="AI133" s="23" t="n">
        <v>8</v>
      </c>
      <c r="AJ133" s="23" t="n">
        <v>68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0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28</v>
      </c>
      <c r="G134" s="23" t="n">
        <f aca="false">SUM(G132:G133)</f>
        <v>42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8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77</v>
      </c>
      <c r="W134" s="23" t="n">
        <f aca="false">SUM(W132:W133)</f>
        <v>0</v>
      </c>
      <c r="X134" s="23" t="n">
        <f aca="false">SUM(X132:X133)</f>
        <v>473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70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7</v>
      </c>
      <c r="AF134" s="23" t="n">
        <f aca="false">SUM(AF132:AF133)</f>
        <v>6</v>
      </c>
      <c r="AG134" s="23" t="n">
        <f aca="false">SUM(AG132:AG133)</f>
        <v>0</v>
      </c>
      <c r="AH134" s="23" t="n">
        <f aca="false">SUM(AH132:AH133)</f>
        <v>4</v>
      </c>
      <c r="AI134" s="23" t="n">
        <f aca="false">SUM(AI132:AI133)</f>
        <v>67</v>
      </c>
      <c r="AJ134" s="23" t="n">
        <f aca="false">SUM(AJ132:AJ133)</f>
        <v>417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7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1</v>
      </c>
      <c r="AZ134" s="23" t="n">
        <f aca="false">SUM(AZ132:AZ133)</f>
        <v>0</v>
      </c>
      <c r="BA134" s="23" t="n">
        <f aca="false">SUM(BA132:BA133)</f>
        <v>1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75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10</v>
      </c>
      <c r="G135" s="26" t="n">
        <f aca="false">SUM(G125:G126,G129:G131,G134)</f>
        <v>161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5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4</v>
      </c>
      <c r="U135" s="26" t="n">
        <f aca="false">SUM(U125:U126,U129:U131,U134)</f>
        <v>3</v>
      </c>
      <c r="V135" s="26" t="n">
        <f aca="false">SUM(V125:V126,V129:V131,V134)</f>
        <v>980</v>
      </c>
      <c r="W135" s="26" t="n">
        <f aca="false">SUM(W125:W126,W129:W131,W134)</f>
        <v>5</v>
      </c>
      <c r="X135" s="26" t="n">
        <f aca="false">SUM(X125:X126,X129:X131,X134)</f>
        <v>2822</v>
      </c>
      <c r="Y135" s="26" t="n">
        <f aca="false">SUM(Y125:Y126,Y129:Y131,Y134)</f>
        <v>0</v>
      </c>
      <c r="Z135" s="26" t="n">
        <f aca="false">SUM(Z125:Z126,Z129:Z131,Z134)</f>
        <v>13</v>
      </c>
      <c r="AA135" s="26" t="n">
        <f aca="false">SUM(AA125:AA126,AA129:AA131,AA134)</f>
        <v>422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59</v>
      </c>
      <c r="AF135" s="26" t="n">
        <f aca="false">SUM(AF125:AF126,AF129:AF131,AF134)</f>
        <v>46</v>
      </c>
      <c r="AG135" s="26" t="n">
        <f aca="false">SUM(AG125:AG126,AG129:AG131,AG134)</f>
        <v>0</v>
      </c>
      <c r="AH135" s="26" t="n">
        <f aca="false">SUM(AH125:AH126,AH129:AH131,AH134)</f>
        <v>27</v>
      </c>
      <c r="AI135" s="26" t="n">
        <f aca="false">SUM(AI125:AI126,AI129:AI131,AI134)</f>
        <v>469</v>
      </c>
      <c r="AJ135" s="26" t="n">
        <f aca="false">SUM(AJ125:AJ126,AJ129:AJ131,AJ134)</f>
        <v>2945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5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0</v>
      </c>
      <c r="AQ135" s="26" t="n">
        <f aca="false">SUM(AQ125:AQ126,AQ129:AQ131,AQ134)</f>
        <v>1</v>
      </c>
      <c r="AR135" s="26" t="n">
        <f aca="false">SUM(AR125:AR126,AR129:AR131,AR134)</f>
        <v>29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0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1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68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9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450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5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8</v>
      </c>
      <c r="W136" s="21" t="n">
        <v>1</v>
      </c>
      <c r="X136" s="21" t="n">
        <v>321</v>
      </c>
      <c r="Y136" s="21" t="n">
        <v>1</v>
      </c>
      <c r="Z136" s="21" t="n">
        <v>2</v>
      </c>
      <c r="AA136" s="21" t="n">
        <v>49</v>
      </c>
      <c r="AB136" s="21" t="n">
        <v>0</v>
      </c>
      <c r="AC136" s="21" t="n">
        <v>0</v>
      </c>
      <c r="AD136" s="21" t="n">
        <v>1</v>
      </c>
      <c r="AE136" s="21" t="n">
        <v>147</v>
      </c>
      <c r="AF136" s="21" t="n">
        <v>2</v>
      </c>
      <c r="AG136" s="21" t="n">
        <v>0</v>
      </c>
      <c r="AH136" s="21" t="n">
        <v>1</v>
      </c>
      <c r="AI136" s="21" t="n">
        <v>50</v>
      </c>
      <c r="AJ136" s="21" t="n">
        <v>350</v>
      </c>
      <c r="AK136" s="21" t="n">
        <v>1</v>
      </c>
      <c r="AL136" s="21" t="n">
        <v>0</v>
      </c>
      <c r="AM136" s="21" t="n">
        <v>21</v>
      </c>
      <c r="AN136" s="21" t="n">
        <v>0</v>
      </c>
      <c r="AO136" s="21" t="n">
        <v>2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7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53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1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3</v>
      </c>
      <c r="W137" s="23" t="n">
        <v>1</v>
      </c>
      <c r="X137" s="23" t="n">
        <v>429</v>
      </c>
      <c r="Y137" s="23" t="n">
        <v>1</v>
      </c>
      <c r="Z137" s="23" t="n">
        <v>1</v>
      </c>
      <c r="AA137" s="23" t="n">
        <v>42</v>
      </c>
      <c r="AB137" s="23" t="n">
        <v>0</v>
      </c>
      <c r="AC137" s="23" t="n">
        <v>0</v>
      </c>
      <c r="AD137" s="23" t="n">
        <v>1</v>
      </c>
      <c r="AE137" s="23" t="n">
        <v>361</v>
      </c>
      <c r="AF137" s="23" t="n">
        <v>4</v>
      </c>
      <c r="AG137" s="23" t="n">
        <v>0</v>
      </c>
      <c r="AH137" s="23" t="n">
        <v>4</v>
      </c>
      <c r="AI137" s="23" t="n">
        <v>100</v>
      </c>
      <c r="AJ137" s="23" t="n">
        <v>479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4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3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37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5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66</v>
      </c>
      <c r="W138" s="23" t="n">
        <v>8</v>
      </c>
      <c r="X138" s="23" t="n">
        <v>728</v>
      </c>
      <c r="Y138" s="23" t="n">
        <v>1</v>
      </c>
      <c r="Z138" s="23" t="n">
        <v>1</v>
      </c>
      <c r="AA138" s="23" t="n">
        <v>25</v>
      </c>
      <c r="AB138" s="23" t="n">
        <v>0</v>
      </c>
      <c r="AC138" s="23" t="n">
        <v>0</v>
      </c>
      <c r="AD138" s="23" t="n">
        <v>3</v>
      </c>
      <c r="AE138" s="23" t="n">
        <v>339</v>
      </c>
      <c r="AF138" s="23" t="n">
        <v>11</v>
      </c>
      <c r="AG138" s="23" t="n">
        <v>0</v>
      </c>
      <c r="AH138" s="23" t="n">
        <v>8</v>
      </c>
      <c r="AI138" s="23" t="n">
        <v>86</v>
      </c>
      <c r="AJ138" s="23" t="n">
        <v>592</v>
      </c>
      <c r="AK138" s="23" t="n">
        <v>1</v>
      </c>
      <c r="AL138" s="23" t="n">
        <v>0</v>
      </c>
      <c r="AM138" s="23" t="n">
        <v>25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3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57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2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8</v>
      </c>
      <c r="W139" s="23" t="n">
        <v>1</v>
      </c>
      <c r="X139" s="23" t="n">
        <v>364</v>
      </c>
      <c r="Y139" s="23" t="n">
        <v>0</v>
      </c>
      <c r="Z139" s="23" t="n">
        <v>0</v>
      </c>
      <c r="AA139" s="23" t="n">
        <v>21</v>
      </c>
      <c r="AB139" s="23" t="n">
        <v>0</v>
      </c>
      <c r="AC139" s="23" t="n">
        <v>0</v>
      </c>
      <c r="AD139" s="23" t="n">
        <v>1</v>
      </c>
      <c r="AE139" s="23" t="n">
        <v>164</v>
      </c>
      <c r="AF139" s="23" t="n">
        <v>5</v>
      </c>
      <c r="AG139" s="23" t="n">
        <v>0</v>
      </c>
      <c r="AH139" s="23" t="n">
        <v>4</v>
      </c>
      <c r="AI139" s="23" t="n">
        <v>62</v>
      </c>
      <c r="AJ139" s="23" t="n">
        <v>314</v>
      </c>
      <c r="AK139" s="23" t="n">
        <v>1</v>
      </c>
      <c r="AL139" s="23" t="n">
        <v>0</v>
      </c>
      <c r="AM139" s="23" t="n">
        <v>1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27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53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0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45</v>
      </c>
      <c r="W140" s="26" t="n">
        <f aca="false">SUM(W136:W139)</f>
        <v>11</v>
      </c>
      <c r="X140" s="26" t="n">
        <f aca="false">SUM(X136:X139)</f>
        <v>1842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37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11</v>
      </c>
      <c r="AF140" s="26" t="n">
        <f aca="false">SUM(AF136:AF139)</f>
        <v>22</v>
      </c>
      <c r="AG140" s="26" t="n">
        <f aca="false">SUM(AG136:AG139)</f>
        <v>0</v>
      </c>
      <c r="AH140" s="26" t="n">
        <f aca="false">SUM(AH136:AH139)</f>
        <v>17</v>
      </c>
      <c r="AI140" s="26" t="n">
        <f aca="false">SUM(AI136:AI139)</f>
        <v>298</v>
      </c>
      <c r="AJ140" s="26" t="n">
        <f aca="false">SUM(AJ136:AJ139)</f>
        <v>1735</v>
      </c>
      <c r="AK140" s="26" t="n">
        <f aca="false">SUM(AK136:AK139)</f>
        <v>3</v>
      </c>
      <c r="AL140" s="26" t="n">
        <f aca="false">SUM(AL136:AL139)</f>
        <v>0</v>
      </c>
      <c r="AM140" s="26" t="n">
        <f aca="false">SUM(AM136:AM139)</f>
        <v>81</v>
      </c>
      <c r="AN140" s="26" t="n">
        <f aca="false">SUM(AN136:AN139)</f>
        <v>1</v>
      </c>
      <c r="AO140" s="26" t="n">
        <f aca="false">SUM(AO136:AO139)</f>
        <v>2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3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2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474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4</v>
      </c>
      <c r="G141" s="21" t="n">
        <v>58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7</v>
      </c>
      <c r="U141" s="21" t="n">
        <v>1</v>
      </c>
      <c r="V141" s="21" t="n">
        <v>10</v>
      </c>
      <c r="W141" s="21" t="n">
        <v>9</v>
      </c>
      <c r="X141" s="21" t="n">
        <v>1042</v>
      </c>
      <c r="Y141" s="21" t="n">
        <v>0</v>
      </c>
      <c r="Z141" s="21" t="n">
        <v>3</v>
      </c>
      <c r="AA141" s="21" t="n">
        <v>35</v>
      </c>
      <c r="AB141" s="21" t="n">
        <v>0</v>
      </c>
      <c r="AC141" s="21" t="n">
        <v>0</v>
      </c>
      <c r="AD141" s="21" t="n">
        <v>3</v>
      </c>
      <c r="AE141" s="21" t="n">
        <v>361</v>
      </c>
      <c r="AF141" s="21" t="n">
        <v>13</v>
      </c>
      <c r="AG141" s="21" t="n">
        <v>0</v>
      </c>
      <c r="AH141" s="21" t="n">
        <v>2</v>
      </c>
      <c r="AI141" s="21" t="n">
        <v>40</v>
      </c>
      <c r="AJ141" s="21" t="n">
        <v>326</v>
      </c>
      <c r="AK141" s="21" t="n">
        <v>0</v>
      </c>
      <c r="AL141" s="21" t="n">
        <v>0</v>
      </c>
      <c r="AM141" s="21" t="n">
        <v>2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9</v>
      </c>
      <c r="AV141" s="21" t="n">
        <v>0</v>
      </c>
      <c r="AW141" s="21" t="n">
        <v>0</v>
      </c>
      <c r="AX141" s="21" t="n">
        <v>0</v>
      </c>
      <c r="AY141" s="21" t="n">
        <v>8</v>
      </c>
      <c r="AZ141" s="21" t="n">
        <v>0</v>
      </c>
      <c r="BA141" s="21" t="n">
        <v>6</v>
      </c>
      <c r="BB141" s="21" t="n">
        <v>2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5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18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6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0</v>
      </c>
      <c r="W142" s="23" t="n">
        <v>2</v>
      </c>
      <c r="X142" s="23" t="n">
        <v>406</v>
      </c>
      <c r="Y142" s="23" t="n">
        <v>0</v>
      </c>
      <c r="Z142" s="23" t="n">
        <v>0</v>
      </c>
      <c r="AA142" s="23" t="n">
        <v>24</v>
      </c>
      <c r="AB142" s="23" t="n">
        <v>0</v>
      </c>
      <c r="AC142" s="23" t="n">
        <v>0</v>
      </c>
      <c r="AD142" s="23" t="n">
        <v>0</v>
      </c>
      <c r="AE142" s="23" t="n">
        <v>356</v>
      </c>
      <c r="AF142" s="23" t="n">
        <v>5</v>
      </c>
      <c r="AG142" s="23" t="n">
        <v>0</v>
      </c>
      <c r="AH142" s="23" t="n">
        <v>2</v>
      </c>
      <c r="AI142" s="23" t="n">
        <v>28</v>
      </c>
      <c r="AJ142" s="23" t="n">
        <v>285</v>
      </c>
      <c r="AK142" s="23" t="n">
        <v>0</v>
      </c>
      <c r="AL142" s="23" t="n">
        <v>0</v>
      </c>
      <c r="AM142" s="23" t="n">
        <v>6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17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12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6</v>
      </c>
      <c r="G143" s="23" t="n">
        <v>32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49</v>
      </c>
      <c r="W143" s="23" t="n">
        <v>3</v>
      </c>
      <c r="X143" s="23" t="n">
        <v>329</v>
      </c>
      <c r="Y143" s="23" t="n">
        <v>0</v>
      </c>
      <c r="Z143" s="23" t="n">
        <v>0</v>
      </c>
      <c r="AA143" s="23" t="n">
        <v>20</v>
      </c>
      <c r="AB143" s="23" t="n">
        <v>0</v>
      </c>
      <c r="AC143" s="23" t="n">
        <v>0</v>
      </c>
      <c r="AD143" s="23" t="n">
        <v>4</v>
      </c>
      <c r="AE143" s="23" t="n">
        <v>221</v>
      </c>
      <c r="AF143" s="23" t="n">
        <v>8</v>
      </c>
      <c r="AG143" s="23" t="n">
        <v>0</v>
      </c>
      <c r="AH143" s="23" t="n">
        <v>0</v>
      </c>
      <c r="AI143" s="23" t="n">
        <v>19</v>
      </c>
      <c r="AJ143" s="23" t="n">
        <v>362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2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0</v>
      </c>
      <c r="BI143" s="23" t="n">
        <v>0</v>
      </c>
      <c r="BJ143" s="23" t="n">
        <v>0</v>
      </c>
      <c r="BK143" s="23" t="n">
        <v>1</v>
      </c>
      <c r="BL143" s="23" t="n">
        <v>11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172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3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7</v>
      </c>
      <c r="U144" s="23" t="n">
        <v>3</v>
      </c>
      <c r="V144" s="23" t="n">
        <v>10</v>
      </c>
      <c r="W144" s="23" t="n">
        <v>0</v>
      </c>
      <c r="X144" s="23" t="n">
        <v>128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8</v>
      </c>
      <c r="AF144" s="23" t="n">
        <v>4</v>
      </c>
      <c r="AG144" s="23" t="n">
        <v>0</v>
      </c>
      <c r="AH144" s="23" t="n">
        <v>1</v>
      </c>
      <c r="AI144" s="23" t="n">
        <v>13</v>
      </c>
      <c r="AJ144" s="23" t="n">
        <v>186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1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5</v>
      </c>
      <c r="BI144" s="23" t="n">
        <v>0</v>
      </c>
      <c r="BJ144" s="23" t="n">
        <v>0</v>
      </c>
      <c r="BK144" s="23" t="n">
        <v>0</v>
      </c>
      <c r="BL144" s="23" t="n">
        <v>2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25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1</v>
      </c>
      <c r="U145" s="23" t="n">
        <v>0</v>
      </c>
      <c r="V145" s="23" t="n">
        <v>64</v>
      </c>
      <c r="W145" s="23" t="n">
        <v>0</v>
      </c>
      <c r="X145" s="23" t="n">
        <v>374</v>
      </c>
      <c r="Y145" s="23" t="n">
        <v>0</v>
      </c>
      <c r="Z145" s="23" t="n">
        <v>2</v>
      </c>
      <c r="AA145" s="23" t="n">
        <v>11</v>
      </c>
      <c r="AB145" s="23" t="n">
        <v>0</v>
      </c>
      <c r="AC145" s="23" t="n">
        <v>0</v>
      </c>
      <c r="AD145" s="23" t="n">
        <v>3</v>
      </c>
      <c r="AE145" s="23" t="n">
        <v>265</v>
      </c>
      <c r="AF145" s="23" t="n">
        <v>5</v>
      </c>
      <c r="AG145" s="23" t="n">
        <v>0</v>
      </c>
      <c r="AH145" s="23" t="n">
        <v>5</v>
      </c>
      <c r="AI145" s="23" t="n">
        <v>40</v>
      </c>
      <c r="AJ145" s="23" t="n">
        <v>343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5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67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1</v>
      </c>
      <c r="G146" s="23" t="n">
        <v>4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1</v>
      </c>
      <c r="W146" s="23" t="n">
        <v>12</v>
      </c>
      <c r="X146" s="23" t="n">
        <v>374</v>
      </c>
      <c r="Y146" s="23" t="n">
        <v>0</v>
      </c>
      <c r="Z146" s="23" t="n">
        <v>0</v>
      </c>
      <c r="AA146" s="23" t="n">
        <v>28</v>
      </c>
      <c r="AB146" s="23" t="n">
        <v>0</v>
      </c>
      <c r="AC146" s="23" t="n">
        <v>0</v>
      </c>
      <c r="AD146" s="23" t="n">
        <v>4</v>
      </c>
      <c r="AE146" s="23" t="n">
        <v>102</v>
      </c>
      <c r="AF146" s="23" t="n">
        <v>2</v>
      </c>
      <c r="AG146" s="23" t="n">
        <v>0</v>
      </c>
      <c r="AH146" s="23" t="n">
        <v>8</v>
      </c>
      <c r="AI146" s="23" t="n">
        <v>61</v>
      </c>
      <c r="AJ146" s="23" t="n">
        <v>335</v>
      </c>
      <c r="AK146" s="23" t="n">
        <v>0</v>
      </c>
      <c r="AL146" s="23" t="n">
        <v>0</v>
      </c>
      <c r="AM146" s="23" t="n">
        <v>20</v>
      </c>
      <c r="AN146" s="23" t="n">
        <v>0</v>
      </c>
      <c r="AO146" s="23" t="n">
        <v>0</v>
      </c>
      <c r="AP146" s="23" t="n">
        <v>1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8</v>
      </c>
      <c r="BI146" s="23" t="n">
        <v>0</v>
      </c>
      <c r="BJ146" s="23" t="n">
        <v>0</v>
      </c>
      <c r="BK146" s="23" t="n">
        <v>0</v>
      </c>
      <c r="BL146" s="23" t="n">
        <v>4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185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10</v>
      </c>
      <c r="W147" s="23" t="n">
        <v>4</v>
      </c>
      <c r="X147" s="23" t="n">
        <v>151</v>
      </c>
      <c r="Y147" s="23" t="n">
        <v>2</v>
      </c>
      <c r="Z147" s="23" t="n">
        <v>0</v>
      </c>
      <c r="AA147" s="23" t="n">
        <v>11</v>
      </c>
      <c r="AB147" s="23" t="n">
        <v>0</v>
      </c>
      <c r="AC147" s="23" t="n">
        <v>0</v>
      </c>
      <c r="AD147" s="23" t="n">
        <v>2</v>
      </c>
      <c r="AE147" s="23" t="n">
        <v>55</v>
      </c>
      <c r="AF147" s="23" t="n">
        <v>2</v>
      </c>
      <c r="AG147" s="23" t="n">
        <v>0</v>
      </c>
      <c r="AH147" s="23" t="n">
        <v>3</v>
      </c>
      <c r="AI147" s="23" t="n">
        <v>14</v>
      </c>
      <c r="AJ147" s="23" t="n">
        <v>138</v>
      </c>
      <c r="AK147" s="23" t="n">
        <v>0</v>
      </c>
      <c r="AL147" s="23" t="n">
        <v>0</v>
      </c>
      <c r="AM147" s="23" t="n">
        <v>9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74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3</v>
      </c>
      <c r="G148" s="23" t="n">
        <v>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39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4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2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85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20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2</v>
      </c>
      <c r="U149" s="23" t="n">
        <v>1</v>
      </c>
      <c r="V149" s="23" t="n">
        <v>66</v>
      </c>
      <c r="W149" s="23" t="n">
        <v>1</v>
      </c>
      <c r="X149" s="23" t="n">
        <v>963</v>
      </c>
      <c r="Y149" s="23" t="n">
        <v>1</v>
      </c>
      <c r="Z149" s="23" t="n">
        <v>3</v>
      </c>
      <c r="AA149" s="23" t="n">
        <v>90</v>
      </c>
      <c r="AB149" s="23" t="n">
        <v>0</v>
      </c>
      <c r="AC149" s="23" t="n">
        <v>0</v>
      </c>
      <c r="AD149" s="23" t="n">
        <v>1</v>
      </c>
      <c r="AE149" s="23" t="n">
        <v>552</v>
      </c>
      <c r="AF149" s="23" t="n">
        <v>17</v>
      </c>
      <c r="AG149" s="23" t="n">
        <v>0</v>
      </c>
      <c r="AH149" s="23" t="n">
        <v>3</v>
      </c>
      <c r="AI149" s="23" t="n">
        <v>61</v>
      </c>
      <c r="AJ149" s="23" t="n">
        <v>596</v>
      </c>
      <c r="AK149" s="23" t="n">
        <v>0</v>
      </c>
      <c r="AL149" s="23" t="n">
        <v>0</v>
      </c>
      <c r="AM149" s="23" t="n">
        <v>24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2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25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2954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11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5</v>
      </c>
      <c r="W150" s="23" t="n">
        <v>2</v>
      </c>
      <c r="X150" s="23" t="n">
        <v>357</v>
      </c>
      <c r="Y150" s="23" t="n">
        <v>0</v>
      </c>
      <c r="Z150" s="23" t="n">
        <v>0</v>
      </c>
      <c r="AA150" s="23" t="n">
        <v>50</v>
      </c>
      <c r="AB150" s="23" t="n">
        <v>0</v>
      </c>
      <c r="AC150" s="23" t="n">
        <v>0</v>
      </c>
      <c r="AD150" s="23" t="n">
        <v>5</v>
      </c>
      <c r="AE150" s="23" t="n">
        <v>241</v>
      </c>
      <c r="AF150" s="23" t="n">
        <v>8</v>
      </c>
      <c r="AG150" s="23" t="n">
        <v>0</v>
      </c>
      <c r="AH150" s="23" t="n">
        <v>2</v>
      </c>
      <c r="AI150" s="23" t="n">
        <v>37</v>
      </c>
      <c r="AJ150" s="23" t="n">
        <v>456</v>
      </c>
      <c r="AK150" s="23" t="n">
        <v>0</v>
      </c>
      <c r="AL150" s="23" t="n">
        <v>1</v>
      </c>
      <c r="AM150" s="23" t="n">
        <v>33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5</v>
      </c>
      <c r="AZ150" s="23" t="n">
        <v>0</v>
      </c>
      <c r="BA150" s="23" t="n">
        <v>3</v>
      </c>
      <c r="BB150" s="23" t="n">
        <v>6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1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22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2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4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9</v>
      </c>
      <c r="U151" s="23" t="n">
        <v>1</v>
      </c>
      <c r="V151" s="23" t="n">
        <v>10</v>
      </c>
      <c r="W151" s="23" t="n">
        <v>5</v>
      </c>
      <c r="X151" s="23" t="n">
        <v>575</v>
      </c>
      <c r="Y151" s="23" t="n">
        <v>0</v>
      </c>
      <c r="Z151" s="23" t="n">
        <v>1</v>
      </c>
      <c r="AA151" s="23" t="n">
        <v>31</v>
      </c>
      <c r="AB151" s="23" t="n">
        <v>0</v>
      </c>
      <c r="AC151" s="23" t="n">
        <v>0</v>
      </c>
      <c r="AD151" s="23" t="n">
        <v>0</v>
      </c>
      <c r="AE151" s="23" t="n">
        <v>144</v>
      </c>
      <c r="AF151" s="23" t="n">
        <v>6</v>
      </c>
      <c r="AG151" s="23" t="n">
        <v>0</v>
      </c>
      <c r="AH151" s="23" t="n">
        <v>2</v>
      </c>
      <c r="AI151" s="23" t="n">
        <v>67</v>
      </c>
      <c r="AJ151" s="23" t="n">
        <v>480</v>
      </c>
      <c r="AK151" s="23" t="n">
        <v>0</v>
      </c>
      <c r="AL151" s="23" t="n">
        <v>0</v>
      </c>
      <c r="AM151" s="23" t="n">
        <v>21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4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09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63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7</v>
      </c>
      <c r="U152" s="23" t="n">
        <v>0</v>
      </c>
      <c r="V152" s="23" t="n">
        <v>326</v>
      </c>
      <c r="W152" s="23" t="n">
        <v>9</v>
      </c>
      <c r="X152" s="23" t="n">
        <v>487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65</v>
      </c>
      <c r="AF152" s="23" t="n">
        <v>7</v>
      </c>
      <c r="AG152" s="23" t="n">
        <v>0</v>
      </c>
      <c r="AH152" s="23" t="n">
        <v>4</v>
      </c>
      <c r="AI152" s="23" t="n">
        <v>59</v>
      </c>
      <c r="AJ152" s="23" t="n">
        <v>546</v>
      </c>
      <c r="AK152" s="23" t="n">
        <v>0</v>
      </c>
      <c r="AL152" s="23" t="n">
        <v>0</v>
      </c>
      <c r="AM152" s="23" t="n">
        <v>27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2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27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052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7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4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68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5</v>
      </c>
      <c r="AJ153" s="23" t="n">
        <f aca="false">SUM(AJ165:AJ166)</f>
        <v>84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9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2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7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31</v>
      </c>
      <c r="G154" s="26" t="n">
        <f aca="false">SUM(G141:G153)</f>
        <v>177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7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8</v>
      </c>
      <c r="U154" s="26" t="n">
        <f aca="false">SUM(U141:U153)</f>
        <v>9</v>
      </c>
      <c r="V154" s="26" t="n">
        <f aca="false">SUM(V141:V153)</f>
        <v>757</v>
      </c>
      <c r="W154" s="26" t="n">
        <f aca="false">SUM(W141:W153)</f>
        <v>50</v>
      </c>
      <c r="X154" s="26" t="n">
        <f aca="false">SUM(X141:X153)</f>
        <v>5293</v>
      </c>
      <c r="Y154" s="26" t="n">
        <f aca="false">SUM(Y141:Y153)</f>
        <v>4</v>
      </c>
      <c r="Z154" s="26" t="n">
        <f aca="false">SUM(Z141:Z153)</f>
        <v>10</v>
      </c>
      <c r="AA154" s="26" t="n">
        <f aca="false">SUM(AA141:AA153)</f>
        <v>354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7</v>
      </c>
      <c r="AE154" s="26" t="n">
        <f aca="false">SUM(AE141:AE153)</f>
        <v>2574</v>
      </c>
      <c r="AF154" s="26" t="n">
        <f aca="false">SUM(AF141:AF153)</f>
        <v>77</v>
      </c>
      <c r="AG154" s="26" t="n">
        <f aca="false">SUM(AG141:AG153)</f>
        <v>0</v>
      </c>
      <c r="AH154" s="26" t="n">
        <f aca="false">SUM(AH141:AH153)</f>
        <v>32</v>
      </c>
      <c r="AI154" s="26" t="n">
        <f aca="false">SUM(AI141:AI153)</f>
        <v>461</v>
      </c>
      <c r="AJ154" s="26" t="n">
        <f aca="false">SUM(AJ141:AJ153)</f>
        <v>4179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81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3</v>
      </c>
      <c r="AQ154" s="26" t="n">
        <f aca="false">SUM(AQ141:AQ153)</f>
        <v>2</v>
      </c>
      <c r="AR154" s="26" t="n">
        <f aca="false">SUM(AR141:AR153)</f>
        <v>33</v>
      </c>
      <c r="AS154" s="26" t="n">
        <f aca="false">SUM(AS141:AS153)</f>
        <v>6</v>
      </c>
      <c r="AT154" s="26" t="n">
        <f aca="false">SUM(AT141:AT153)</f>
        <v>1</v>
      </c>
      <c r="AU154" s="26" t="n">
        <f aca="false">SUM(AU141:AU153)</f>
        <v>43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0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2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174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3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6662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5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5</v>
      </c>
      <c r="W155" s="21" t="n">
        <v>3</v>
      </c>
      <c r="X155" s="21" t="n">
        <v>611</v>
      </c>
      <c r="Y155" s="21" t="n">
        <v>0</v>
      </c>
      <c r="Z155" s="21" t="n">
        <v>1</v>
      </c>
      <c r="AA155" s="21" t="n">
        <v>29</v>
      </c>
      <c r="AB155" s="21" t="n">
        <v>0</v>
      </c>
      <c r="AC155" s="21" t="n">
        <v>0</v>
      </c>
      <c r="AD155" s="21" t="n">
        <v>0</v>
      </c>
      <c r="AE155" s="21" t="n">
        <v>434</v>
      </c>
      <c r="AF155" s="21" t="n">
        <v>5</v>
      </c>
      <c r="AG155" s="21" t="n">
        <v>0</v>
      </c>
      <c r="AH155" s="21" t="n">
        <v>1</v>
      </c>
      <c r="AI155" s="21" t="n">
        <v>70</v>
      </c>
      <c r="AJ155" s="21" t="n">
        <v>637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1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3</v>
      </c>
      <c r="AV155" s="21" t="n">
        <v>0</v>
      </c>
      <c r="AW155" s="21" t="n">
        <v>0</v>
      </c>
      <c r="AX155" s="21" t="n">
        <v>0</v>
      </c>
      <c r="AY155" s="21" t="n">
        <v>6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7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1923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6</v>
      </c>
      <c r="Y156" s="23" t="n">
        <v>0</v>
      </c>
      <c r="Z156" s="23" t="n">
        <v>0</v>
      </c>
      <c r="AA156" s="23" t="n">
        <v>5</v>
      </c>
      <c r="AB156" s="23" t="n">
        <v>0</v>
      </c>
      <c r="AC156" s="23" t="n">
        <v>0</v>
      </c>
      <c r="AD156" s="23" t="n">
        <v>0</v>
      </c>
      <c r="AE156" s="23" t="n">
        <v>51</v>
      </c>
      <c r="AF156" s="23" t="n">
        <v>0</v>
      </c>
      <c r="AG156" s="23" t="n">
        <v>0</v>
      </c>
      <c r="AH156" s="23" t="n">
        <v>0</v>
      </c>
      <c r="AI156" s="23" t="n">
        <v>9</v>
      </c>
      <c r="AJ156" s="23" t="n">
        <v>37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4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2</v>
      </c>
      <c r="W157" s="23" t="n">
        <v>4</v>
      </c>
      <c r="X157" s="23" t="n">
        <v>50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5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6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47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4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5</v>
      </c>
      <c r="W158" s="26" t="n">
        <f aca="false">SUM(W155:W157)</f>
        <v>12</v>
      </c>
      <c r="X158" s="26" t="n">
        <f aca="false">SUM(X155:X157)</f>
        <v>687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36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0</v>
      </c>
      <c r="AE158" s="26" t="n">
        <f aca="false">SUM(AE155:AE157)</f>
        <v>510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83</v>
      </c>
      <c r="AJ158" s="26" t="n">
        <f aca="false">SUM(AJ155:AJ157)</f>
        <v>710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1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3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6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7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214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0</v>
      </c>
      <c r="F159" s="56" t="n">
        <f aca="false">SUM(F11,F29,F77,F88,F112,F124,F135,F140,F154,F158)</f>
        <v>13471</v>
      </c>
      <c r="G159" s="56" t="n">
        <f aca="false">SUM(G11,G29,G77,G88,G112,G124,G135,G140,G154,G158)</f>
        <v>1364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36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4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1</v>
      </c>
      <c r="T159" s="56" t="n">
        <f aca="false">SUM(T11,T29,T77,T88,T112,T124,T135,T140,T154,T158)</f>
        <v>601</v>
      </c>
      <c r="U159" s="56" t="n">
        <f aca="false">SUM(U11,U29,U77,U88,U112,U124,U135,U140,U154,U158)</f>
        <v>48</v>
      </c>
      <c r="V159" s="56" t="n">
        <f aca="false">SUM(V11,V29,V77,V88,V112,V124,V135,V140,V154,V158)</f>
        <v>6622</v>
      </c>
      <c r="W159" s="56" t="n">
        <f aca="false">SUM(W11,W29,W77,W88,W112,W124,W135,W140,W154,W158)</f>
        <v>197</v>
      </c>
      <c r="X159" s="56" t="n">
        <f aca="false">SUM(X11,X29,X77,X88,X112,X124,X135,X140,X154,X158)</f>
        <v>44646</v>
      </c>
      <c r="Y159" s="56" t="n">
        <f aca="false">SUM(Y11,Y29,Y77,Y88,Y112,Y124,Y135,Y140,Y154,Y158)</f>
        <v>14</v>
      </c>
      <c r="Z159" s="56" t="n">
        <f aca="false">SUM(Z11,Z29,Z77,Z88,Z112,Z124,Z135,Z140,Z154,Z158)</f>
        <v>97</v>
      </c>
      <c r="AA159" s="56" t="n">
        <f aca="false">SUM(AA11,AA29,AA77,AA88,AA112,AA124,AA135,AA140,AA154,AA158)</f>
        <v>3602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7</v>
      </c>
      <c r="AE159" s="56" t="n">
        <f aca="false">SUM(AE11,AE29,AE77,AE88,AE112,AE124,AE135,AE140,AE154,AE158)</f>
        <v>41332</v>
      </c>
      <c r="AF159" s="56" t="n">
        <f aca="false">SUM(AF11,AF29,AF77,AF88,AF112,AF124,AF135,AF140,AF154,AF158)</f>
        <v>1007</v>
      </c>
      <c r="AG159" s="56" t="n">
        <f aca="false">SUM(AG11,AG29,AG77,AG88,AG112,AG124,AG135,AG140,AG154,AG158)</f>
        <v>127</v>
      </c>
      <c r="AH159" s="56" t="n">
        <f aca="false">SUM(AH11,AH29,AH77,AH88,AH112,AH124,AH135,AH140,AH154,AH158)</f>
        <v>181</v>
      </c>
      <c r="AI159" s="56" t="n">
        <f aca="false">SUM(AI11,AI29,AI77,AI88,AI112,AI124,AI135,AI140,AI154,AI158)</f>
        <v>4325</v>
      </c>
      <c r="AJ159" s="56" t="n">
        <f aca="false">SUM(AJ11,AJ29,AJ77,AJ88,AJ112,AJ124,AJ135,AJ140,AJ154,AJ158)</f>
        <v>34289</v>
      </c>
      <c r="AK159" s="56" t="n">
        <f aca="false">SUM(AK11,AK29,AK77,AK88,AK112,AK124,AK135,AK140,AK154,AK158)</f>
        <v>28</v>
      </c>
      <c r="AL159" s="56" t="n">
        <f aca="false">SUM(AL11,AL29,AL77,AL88,AL112,AL124,AL135,AL140,AL154,AL158)</f>
        <v>20</v>
      </c>
      <c r="AM159" s="56" t="n">
        <f aca="false">SUM(AM11,AM29,AM77,AM88,AM112,AM124,AM135,AM140,AM154,AM158)</f>
        <v>1122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2</v>
      </c>
      <c r="AP159" s="56" t="n">
        <f aca="false">SUM(AP11,AP29,AP77,AP88,AP112,AP124,AP135,AP140,AP154,AP158)</f>
        <v>88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12</v>
      </c>
      <c r="AS159" s="56" t="n">
        <f aca="false">SUM(AS11,AS29,AS77,AS88,AS112,AS124,AS135,AS140,AS154,AS158)</f>
        <v>97</v>
      </c>
      <c r="AT159" s="56" t="n">
        <f aca="false">SUM(AT11,AT29,AT77,AT88,AT112,AT124,AT135,AT140,AT154,AT158)</f>
        <v>4</v>
      </c>
      <c r="AU159" s="56" t="n">
        <f aca="false">SUM(AU11,AU29,AU77,AU88,AU112,AU124,AU135,AU140,AU154,AU158)</f>
        <v>198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33</v>
      </c>
      <c r="AZ159" s="56" t="n">
        <f aca="false">SUM(AZ11,AZ29,AZ77,AZ88,AZ112,AZ124,AZ135,AZ140,AZ154,AZ158)</f>
        <v>25</v>
      </c>
      <c r="BA159" s="56" t="n">
        <f aca="false">SUM(BA11,BA29,BA77,BA88,BA112,BA124,BA135,BA140,BA154,BA158)</f>
        <v>202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1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0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78</v>
      </c>
      <c r="BH159" s="56" t="n">
        <f aca="false">SUM(BH11,BH29,BH77,BH88,BH112,BH124,BH135,BH140,BH154,BH158)</f>
        <v>1543</v>
      </c>
      <c r="BI159" s="56" t="n">
        <f aca="false">SUM(BI11,BI29,BI77,BI88,BI112,BI124,BI135,BI140,BI154,BI158)</f>
        <v>62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0</v>
      </c>
      <c r="BL159" s="56" t="n">
        <f aca="false">SUM(BL11,BL29,BL77,BL88,BL112,BL124,BL135,BL140,BL154,BL158)</f>
        <v>208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58416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3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7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4</v>
      </c>
      <c r="U166" s="62" t="n">
        <v>0</v>
      </c>
      <c r="V166" s="62" t="n">
        <v>27</v>
      </c>
      <c r="W166" s="62" t="n">
        <v>1</v>
      </c>
      <c r="X166" s="62" t="n">
        <v>64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4</v>
      </c>
      <c r="AJ166" s="62" t="n">
        <v>80</v>
      </c>
      <c r="AK166" s="62" t="n">
        <v>0</v>
      </c>
      <c r="AL166" s="62" t="n">
        <v>0</v>
      </c>
      <c r="AM166" s="62" t="n">
        <v>9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2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4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fals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42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6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0</v>
      </c>
      <c r="V4" s="19" t="n">
        <v>21</v>
      </c>
      <c r="W4" s="19" t="n">
        <v>6</v>
      </c>
      <c r="X4" s="19" t="n">
        <v>742</v>
      </c>
      <c r="Y4" s="19" t="n">
        <v>0</v>
      </c>
      <c r="Z4" s="19" t="n">
        <v>2</v>
      </c>
      <c r="AA4" s="19" t="n">
        <v>36</v>
      </c>
      <c r="AB4" s="19" t="n">
        <v>0</v>
      </c>
      <c r="AC4" s="19" t="n">
        <v>0</v>
      </c>
      <c r="AD4" s="19" t="n">
        <v>48</v>
      </c>
      <c r="AE4" s="19" t="n">
        <v>1930</v>
      </c>
      <c r="AF4" s="19" t="n">
        <v>41</v>
      </c>
      <c r="AG4" s="19" t="n">
        <v>9</v>
      </c>
      <c r="AH4" s="19" t="n">
        <v>0</v>
      </c>
      <c r="AI4" s="19" t="n">
        <v>37</v>
      </c>
      <c r="AJ4" s="19" t="n">
        <v>589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7</v>
      </c>
      <c r="BA4" s="19" t="n">
        <v>30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60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4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1</v>
      </c>
      <c r="W5" s="23" t="n">
        <v>0</v>
      </c>
      <c r="X5" s="23" t="n">
        <v>124</v>
      </c>
      <c r="Y5" s="23" t="n">
        <v>1</v>
      </c>
      <c r="Z5" s="23" t="n">
        <v>0</v>
      </c>
      <c r="AA5" s="23" t="n">
        <v>12</v>
      </c>
      <c r="AB5" s="23" t="n">
        <v>0</v>
      </c>
      <c r="AC5" s="23" t="n">
        <v>0</v>
      </c>
      <c r="AD5" s="23" t="n">
        <v>1</v>
      </c>
      <c r="AE5" s="23" t="n">
        <v>182</v>
      </c>
      <c r="AF5" s="23" t="n">
        <v>3</v>
      </c>
      <c r="AG5" s="23" t="n">
        <v>6</v>
      </c>
      <c r="AH5" s="23" t="n">
        <v>0</v>
      </c>
      <c r="AI5" s="23" t="n">
        <v>6</v>
      </c>
      <c r="AJ5" s="23" t="n">
        <v>122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6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29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8</v>
      </c>
      <c r="G6" s="23" t="n">
        <v>46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9</v>
      </c>
      <c r="Y6" s="23" t="n">
        <v>0</v>
      </c>
      <c r="Z6" s="23" t="n">
        <v>0</v>
      </c>
      <c r="AA6" s="23" t="n">
        <v>10</v>
      </c>
      <c r="AB6" s="23" t="n">
        <v>0</v>
      </c>
      <c r="AC6" s="23" t="n">
        <v>0</v>
      </c>
      <c r="AD6" s="23" t="n">
        <v>6</v>
      </c>
      <c r="AE6" s="23" t="n">
        <v>309</v>
      </c>
      <c r="AF6" s="23" t="n">
        <v>22</v>
      </c>
      <c r="AG6" s="23" t="n">
        <v>20</v>
      </c>
      <c r="AH6" s="23" t="n">
        <v>0</v>
      </c>
      <c r="AI6" s="23" t="n">
        <v>22</v>
      </c>
      <c r="AJ6" s="23" t="n">
        <v>197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5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27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10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58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4</v>
      </c>
      <c r="AE7" s="23" t="n">
        <v>253</v>
      </c>
      <c r="AF7" s="23" t="n">
        <v>10</v>
      </c>
      <c r="AG7" s="23" t="n">
        <v>1</v>
      </c>
      <c r="AH7" s="23" t="n">
        <v>1</v>
      </c>
      <c r="AI7" s="23" t="n">
        <v>8</v>
      </c>
      <c r="AJ7" s="23" t="n">
        <v>9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13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52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2</v>
      </c>
      <c r="AF8" s="23" t="n">
        <v>7</v>
      </c>
      <c r="AG8" s="23" t="n">
        <v>23</v>
      </c>
      <c r="AH8" s="23" t="n">
        <v>0</v>
      </c>
      <c r="AI8" s="23" t="n">
        <v>8</v>
      </c>
      <c r="AJ8" s="23" t="n">
        <v>71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6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1</v>
      </c>
      <c r="AE9" s="23" t="n">
        <v>115</v>
      </c>
      <c r="AF9" s="23" t="n">
        <v>11</v>
      </c>
      <c r="AG9" s="23" t="n">
        <v>15</v>
      </c>
      <c r="AH9" s="23" t="n">
        <v>0</v>
      </c>
      <c r="AI9" s="23" t="n">
        <v>14</v>
      </c>
      <c r="AJ9" s="23" t="n">
        <v>69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4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66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4</v>
      </c>
      <c r="X10" s="23" t="n">
        <v>63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90</v>
      </c>
      <c r="AF10" s="23" t="n">
        <v>11</v>
      </c>
      <c r="AG10" s="23" t="n">
        <v>7</v>
      </c>
      <c r="AH10" s="23" t="n">
        <v>0</v>
      </c>
      <c r="AI10" s="23" t="n">
        <v>13</v>
      </c>
      <c r="AJ10" s="23" t="n">
        <v>118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83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1</v>
      </c>
      <c r="G11" s="26" t="n">
        <f aca="false">SUM(G4:G10)</f>
        <v>288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1</v>
      </c>
      <c r="V11" s="26" t="n">
        <f aca="false">SUM(V4:V10)</f>
        <v>70</v>
      </c>
      <c r="W11" s="26" t="n">
        <f aca="false">SUM(W4:W10)</f>
        <v>18</v>
      </c>
      <c r="X11" s="26" t="n">
        <f aca="false">SUM(X4:X10)</f>
        <v>1244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8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2</v>
      </c>
      <c r="AE11" s="26" t="n">
        <f aca="false">SUM(AE4:AE10)</f>
        <v>3051</v>
      </c>
      <c r="AF11" s="26" t="n">
        <f aca="false">SUM(AF4:AF10)</f>
        <v>105</v>
      </c>
      <c r="AG11" s="26" t="n">
        <f aca="false">SUM(AG4:AG10)</f>
        <v>81</v>
      </c>
      <c r="AH11" s="26" t="n">
        <f aca="false">SUM(AH4:AH10)</f>
        <v>1</v>
      </c>
      <c r="AI11" s="26" t="n">
        <f aca="false">SUM(AI4:AI10)</f>
        <v>108</v>
      </c>
      <c r="AJ11" s="26" t="n">
        <f aca="false">SUM(AJ4:AJ10)</f>
        <v>1263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9</v>
      </c>
      <c r="AZ11" s="26" t="n">
        <f aca="false">SUM(AZ4:AZ10)</f>
        <v>8</v>
      </c>
      <c r="BA11" s="26" t="n">
        <f aca="false">SUM(BA4:BA10)</f>
        <v>56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103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765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21</v>
      </c>
      <c r="G12" s="19" t="n">
        <v>77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9</v>
      </c>
      <c r="W12" s="19" t="n">
        <v>5</v>
      </c>
      <c r="X12" s="19" t="n">
        <v>294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1</v>
      </c>
      <c r="AE12" s="19" t="n">
        <v>365</v>
      </c>
      <c r="AF12" s="19" t="n">
        <v>6</v>
      </c>
      <c r="AG12" s="19" t="n">
        <v>0</v>
      </c>
      <c r="AH12" s="19" t="n">
        <v>0</v>
      </c>
      <c r="AI12" s="19" t="n">
        <v>36</v>
      </c>
      <c r="AJ12" s="19" t="n">
        <v>505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1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29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9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4</v>
      </c>
      <c r="W13" s="33" t="n">
        <v>4</v>
      </c>
      <c r="X13" s="33" t="n">
        <v>165</v>
      </c>
      <c r="Y13" s="33" t="n">
        <v>0</v>
      </c>
      <c r="Z13" s="33" t="n">
        <v>0</v>
      </c>
      <c r="AA13" s="33" t="n">
        <v>25</v>
      </c>
      <c r="AB13" s="33" t="n">
        <v>0</v>
      </c>
      <c r="AC13" s="33" t="n">
        <v>0</v>
      </c>
      <c r="AD13" s="33" t="n">
        <v>0</v>
      </c>
      <c r="AE13" s="33" t="n">
        <v>233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55</v>
      </c>
      <c r="AK13" s="33" t="n">
        <v>0</v>
      </c>
      <c r="AL13" s="33" t="n">
        <v>0</v>
      </c>
      <c r="AM13" s="33" t="n">
        <v>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5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805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3</v>
      </c>
      <c r="G14" s="23" t="n">
        <v>35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9</v>
      </c>
      <c r="W14" s="23" t="n">
        <v>0</v>
      </c>
      <c r="X14" s="23" t="n">
        <v>299</v>
      </c>
      <c r="Y14" s="23" t="n">
        <v>0</v>
      </c>
      <c r="Z14" s="23" t="n">
        <v>0</v>
      </c>
      <c r="AA14" s="23" t="n">
        <v>59</v>
      </c>
      <c r="AB14" s="23" t="n">
        <v>0</v>
      </c>
      <c r="AC14" s="23" t="n">
        <v>0</v>
      </c>
      <c r="AD14" s="23" t="n">
        <v>1</v>
      </c>
      <c r="AE14" s="23" t="n">
        <v>219</v>
      </c>
      <c r="AF14" s="23" t="n">
        <v>7</v>
      </c>
      <c r="AG14" s="23" t="n">
        <v>0</v>
      </c>
      <c r="AH14" s="23" t="n">
        <v>3</v>
      </c>
      <c r="AI14" s="23" t="n">
        <v>28</v>
      </c>
      <c r="AJ14" s="23" t="n">
        <v>267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1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46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73</v>
      </c>
      <c r="Y15" s="23" t="n">
        <v>0</v>
      </c>
      <c r="Z15" s="23" t="n">
        <v>0</v>
      </c>
      <c r="AA15" s="23" t="n">
        <v>26</v>
      </c>
      <c r="AB15" s="23" t="n">
        <v>0</v>
      </c>
      <c r="AC15" s="23" t="n">
        <v>0</v>
      </c>
      <c r="AD15" s="23" t="n">
        <v>0</v>
      </c>
      <c r="AE15" s="23" t="n">
        <v>181</v>
      </c>
      <c r="AF15" s="23" t="n">
        <v>7</v>
      </c>
      <c r="AG15" s="23" t="n">
        <v>1</v>
      </c>
      <c r="AH15" s="23" t="n">
        <v>0</v>
      </c>
      <c r="AI15" s="23" t="n">
        <v>12</v>
      </c>
      <c r="AJ15" s="23" t="n">
        <v>140</v>
      </c>
      <c r="AK15" s="23" t="n">
        <v>0</v>
      </c>
      <c r="AL15" s="23" t="n">
        <v>0</v>
      </c>
      <c r="AM15" s="23" t="n">
        <v>1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4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88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0</v>
      </c>
      <c r="G16" s="23" t="n">
        <v>16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6</v>
      </c>
      <c r="W16" s="23" t="n">
        <v>1</v>
      </c>
      <c r="X16" s="23" t="n">
        <v>94</v>
      </c>
      <c r="Y16" s="23" t="n">
        <v>0</v>
      </c>
      <c r="Z16" s="23" t="n">
        <v>0</v>
      </c>
      <c r="AA16" s="23" t="n">
        <v>13</v>
      </c>
      <c r="AB16" s="23" t="n">
        <v>0</v>
      </c>
      <c r="AC16" s="23" t="n">
        <v>0</v>
      </c>
      <c r="AD16" s="23" t="n">
        <v>0</v>
      </c>
      <c r="AE16" s="23" t="n">
        <v>55</v>
      </c>
      <c r="AF16" s="23" t="n">
        <v>1</v>
      </c>
      <c r="AG16" s="23" t="n">
        <v>0</v>
      </c>
      <c r="AH16" s="23" t="n">
        <v>0</v>
      </c>
      <c r="AI16" s="23" t="n">
        <v>26</v>
      </c>
      <c r="AJ16" s="23" t="n">
        <v>132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2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86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8</v>
      </c>
      <c r="G17" s="23" t="n">
        <f aca="false">SUM(G14:G16)</f>
        <v>59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9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1</v>
      </c>
      <c r="V17" s="23" t="n">
        <f aca="false">SUM(V14:V16)</f>
        <v>86</v>
      </c>
      <c r="W17" s="23" t="n">
        <f aca="false">SUM(W14:W16)</f>
        <v>3</v>
      </c>
      <c r="X17" s="23" t="n">
        <f aca="false">SUM(X14:X16)</f>
        <v>566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8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55</v>
      </c>
      <c r="AF17" s="23" t="n">
        <f aca="false">SUM(AF14:AF16)</f>
        <v>15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66</v>
      </c>
      <c r="AJ17" s="23" t="n">
        <f aca="false">SUM(AJ14:AJ16)</f>
        <v>539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1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3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1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3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2020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5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3</v>
      </c>
      <c r="W18" s="23" t="n">
        <v>8</v>
      </c>
      <c r="X18" s="23" t="n">
        <v>647</v>
      </c>
      <c r="Y18" s="23" t="n">
        <v>0</v>
      </c>
      <c r="Z18" s="23" t="n">
        <v>1</v>
      </c>
      <c r="AA18" s="23" t="n">
        <v>135</v>
      </c>
      <c r="AB18" s="23" t="n">
        <v>0</v>
      </c>
      <c r="AC18" s="23" t="n">
        <v>0</v>
      </c>
      <c r="AD18" s="23" t="n">
        <v>32</v>
      </c>
      <c r="AE18" s="23" t="n">
        <v>471</v>
      </c>
      <c r="AF18" s="23" t="n">
        <v>14</v>
      </c>
      <c r="AG18" s="23" t="n">
        <v>0</v>
      </c>
      <c r="AH18" s="23" t="n">
        <v>3</v>
      </c>
      <c r="AI18" s="23" t="n">
        <v>34</v>
      </c>
      <c r="AJ18" s="23" t="n">
        <v>379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3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24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6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77</v>
      </c>
      <c r="Y19" s="23" t="n">
        <v>0</v>
      </c>
      <c r="Z19" s="23" t="n">
        <v>0</v>
      </c>
      <c r="AA19" s="23" t="n">
        <v>58</v>
      </c>
      <c r="AB19" s="23" t="n">
        <v>0</v>
      </c>
      <c r="AC19" s="23" t="n">
        <v>0</v>
      </c>
      <c r="AD19" s="23" t="n">
        <v>2</v>
      </c>
      <c r="AE19" s="23" t="n">
        <v>180</v>
      </c>
      <c r="AF19" s="23" t="n">
        <v>16</v>
      </c>
      <c r="AG19" s="23" t="n">
        <v>0</v>
      </c>
      <c r="AH19" s="23" t="n">
        <v>0</v>
      </c>
      <c r="AI19" s="23" t="n">
        <v>15</v>
      </c>
      <c r="AJ19" s="23" t="n">
        <v>12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1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3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0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65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88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4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7</v>
      </c>
      <c r="W20" s="23" t="n">
        <f aca="false">SUM(W18:W19)</f>
        <v>8</v>
      </c>
      <c r="X20" s="23" t="n">
        <f aca="false">SUM(X18:X19)</f>
        <v>1124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3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51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49</v>
      </c>
      <c r="AJ20" s="23" t="n">
        <f aca="false">SUM(AJ18:AJ19)</f>
        <v>499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1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5</v>
      </c>
      <c r="BI20" s="23" t="n">
        <f aca="false">SUM(BI18:BI19)</f>
        <v>0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89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9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6</v>
      </c>
      <c r="W21" s="23" t="n">
        <v>1</v>
      </c>
      <c r="X21" s="23" t="n">
        <v>408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0</v>
      </c>
      <c r="AE21" s="23" t="n">
        <v>332</v>
      </c>
      <c r="AF21" s="23" t="n">
        <v>8</v>
      </c>
      <c r="AG21" s="23" t="n">
        <v>1</v>
      </c>
      <c r="AH21" s="23" t="n">
        <v>2</v>
      </c>
      <c r="AI21" s="23" t="n">
        <v>19</v>
      </c>
      <c r="AJ21" s="23" t="n">
        <v>456</v>
      </c>
      <c r="AK21" s="23" t="n">
        <v>0</v>
      </c>
      <c r="AL21" s="23" t="n">
        <v>0</v>
      </c>
      <c r="AM21" s="23" t="n">
        <v>22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1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98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6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2</v>
      </c>
      <c r="U22" s="23" t="n">
        <v>0</v>
      </c>
      <c r="V22" s="23" t="n">
        <v>47</v>
      </c>
      <c r="W22" s="23" t="n">
        <v>3</v>
      </c>
      <c r="X22" s="23" t="n">
        <v>364</v>
      </c>
      <c r="Y22" s="23" t="n">
        <v>0</v>
      </c>
      <c r="Z22" s="23" t="n">
        <v>0</v>
      </c>
      <c r="AA22" s="23" t="n">
        <v>73</v>
      </c>
      <c r="AB22" s="23" t="n">
        <v>0</v>
      </c>
      <c r="AC22" s="23" t="n">
        <v>0</v>
      </c>
      <c r="AD22" s="23" t="n">
        <v>0</v>
      </c>
      <c r="AE22" s="23" t="n">
        <v>397</v>
      </c>
      <c r="AF22" s="23" t="n">
        <v>12</v>
      </c>
      <c r="AG22" s="23" t="n">
        <v>4</v>
      </c>
      <c r="AH22" s="23" t="n">
        <v>2</v>
      </c>
      <c r="AI22" s="23" t="n">
        <v>34</v>
      </c>
      <c r="AJ22" s="23" t="n">
        <v>245</v>
      </c>
      <c r="AK22" s="23" t="n">
        <v>1</v>
      </c>
      <c r="AL22" s="23" t="n">
        <v>0</v>
      </c>
      <c r="AM22" s="23" t="n">
        <v>9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4</v>
      </c>
      <c r="BI22" s="23" t="n">
        <v>0</v>
      </c>
      <c r="BJ22" s="23" t="n">
        <v>0</v>
      </c>
      <c r="BK22" s="23" t="n">
        <v>0</v>
      </c>
      <c r="BL22" s="23" t="n">
        <v>4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78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9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4</v>
      </c>
      <c r="W23" s="23" t="n">
        <v>2</v>
      </c>
      <c r="X23" s="23" t="n">
        <v>169</v>
      </c>
      <c r="Y23" s="23" t="n">
        <v>0</v>
      </c>
      <c r="Z23" s="23" t="n">
        <v>0</v>
      </c>
      <c r="AA23" s="23" t="n">
        <v>47</v>
      </c>
      <c r="AB23" s="23" t="n">
        <v>0</v>
      </c>
      <c r="AC23" s="23" t="n">
        <v>0</v>
      </c>
      <c r="AD23" s="23" t="n">
        <v>0</v>
      </c>
      <c r="AE23" s="23" t="n">
        <v>173</v>
      </c>
      <c r="AF23" s="23" t="n">
        <v>5</v>
      </c>
      <c r="AG23" s="23" t="n">
        <v>1</v>
      </c>
      <c r="AH23" s="23" t="n">
        <v>1</v>
      </c>
      <c r="AI23" s="23" t="n">
        <v>5</v>
      </c>
      <c r="AJ23" s="23" t="n">
        <v>86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2</v>
      </c>
      <c r="AZ23" s="23" t="n">
        <v>0</v>
      </c>
      <c r="BA23" s="23" t="n">
        <v>1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25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1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95</v>
      </c>
      <c r="W24" s="23" t="n">
        <v>0</v>
      </c>
      <c r="X24" s="23" t="n">
        <v>365</v>
      </c>
      <c r="Y24" s="23" t="n">
        <v>0</v>
      </c>
      <c r="Z24" s="23" t="n">
        <v>0</v>
      </c>
      <c r="AA24" s="23" t="n">
        <v>47</v>
      </c>
      <c r="AB24" s="23" t="n">
        <v>0</v>
      </c>
      <c r="AC24" s="23" t="n">
        <v>0</v>
      </c>
      <c r="AD24" s="23" t="n">
        <v>1</v>
      </c>
      <c r="AE24" s="23" t="n">
        <v>473</v>
      </c>
      <c r="AF24" s="23" t="n">
        <v>16</v>
      </c>
      <c r="AG24" s="23" t="n">
        <v>3</v>
      </c>
      <c r="AH24" s="23" t="n">
        <v>5</v>
      </c>
      <c r="AI24" s="23" t="n">
        <v>61</v>
      </c>
      <c r="AJ24" s="23" t="n">
        <v>355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4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1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4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68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7</v>
      </c>
      <c r="W25" s="23" t="n">
        <v>0</v>
      </c>
      <c r="X25" s="23" t="n">
        <v>132</v>
      </c>
      <c r="Y25" s="23" t="n">
        <v>0</v>
      </c>
      <c r="Z25" s="23" t="n">
        <v>0</v>
      </c>
      <c r="AA25" s="23" t="n">
        <v>20</v>
      </c>
      <c r="AB25" s="23" t="n">
        <v>0</v>
      </c>
      <c r="AC25" s="23" t="n">
        <v>0</v>
      </c>
      <c r="AD25" s="23" t="n">
        <v>0</v>
      </c>
      <c r="AE25" s="23" t="n">
        <v>203</v>
      </c>
      <c r="AF25" s="23" t="n">
        <v>6</v>
      </c>
      <c r="AG25" s="23" t="n">
        <v>1</v>
      </c>
      <c r="AH25" s="23" t="n">
        <v>0</v>
      </c>
      <c r="AI25" s="23" t="n">
        <v>19</v>
      </c>
      <c r="AJ25" s="23" t="n">
        <v>145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7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5</v>
      </c>
      <c r="W26" s="23" t="n">
        <v>1</v>
      </c>
      <c r="X26" s="23" t="n">
        <v>137</v>
      </c>
      <c r="Y26" s="23" t="n">
        <v>0</v>
      </c>
      <c r="Z26" s="23" t="n">
        <v>0</v>
      </c>
      <c r="AA26" s="23" t="n">
        <v>16</v>
      </c>
      <c r="AB26" s="23" t="n">
        <v>0</v>
      </c>
      <c r="AC26" s="23" t="n">
        <v>0</v>
      </c>
      <c r="AD26" s="23" t="n">
        <v>0</v>
      </c>
      <c r="AE26" s="23" t="n">
        <v>215</v>
      </c>
      <c r="AF26" s="23" t="n">
        <v>2</v>
      </c>
      <c r="AG26" s="23" t="n">
        <v>3</v>
      </c>
      <c r="AH26" s="23" t="n">
        <v>0</v>
      </c>
      <c r="AI26" s="23" t="n">
        <v>5</v>
      </c>
      <c r="AJ26" s="23" t="n">
        <v>73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2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92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5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0</v>
      </c>
      <c r="V27" s="23" t="n">
        <f aca="false">SUM(V24:V26)</f>
        <v>157</v>
      </c>
      <c r="W27" s="23" t="n">
        <f aca="false">SUM(W24:W26)</f>
        <v>1</v>
      </c>
      <c r="X27" s="23" t="n">
        <f aca="false">SUM(X24:X26)</f>
        <v>634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83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1</v>
      </c>
      <c r="AE27" s="23" t="n">
        <f aca="false">SUM(AE24:AE26)</f>
        <v>891</v>
      </c>
      <c r="AF27" s="23" t="n">
        <f aca="false">SUM(AF24:AF26)</f>
        <v>24</v>
      </c>
      <c r="AG27" s="23" t="n">
        <f aca="false">SUM(AG24:AG26)</f>
        <v>7</v>
      </c>
      <c r="AH27" s="23" t="n">
        <f aca="false">SUM(AH24:AH26)</f>
        <v>5</v>
      </c>
      <c r="AI27" s="23" t="n">
        <f aca="false">SUM(AI24:AI26)</f>
        <v>85</v>
      </c>
      <c r="AJ27" s="23" t="n">
        <f aca="false">SUM(AJ24:AJ26)</f>
        <v>573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4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1</v>
      </c>
      <c r="BB27" s="23" t="n">
        <f aca="false">SUM(BB24:BB26)</f>
        <v>0</v>
      </c>
      <c r="BC27" s="23" t="n">
        <f aca="false">SUM(BC24:BC26)</f>
        <v>1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9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807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0</v>
      </c>
      <c r="W28" s="23" t="n">
        <v>0</v>
      </c>
      <c r="X28" s="23" t="n">
        <v>136</v>
      </c>
      <c r="Y28" s="23" t="n">
        <v>0</v>
      </c>
      <c r="Z28" s="23" t="n">
        <v>0</v>
      </c>
      <c r="AA28" s="23" t="n">
        <v>29</v>
      </c>
      <c r="AB28" s="23" t="n">
        <v>0</v>
      </c>
      <c r="AC28" s="23" t="n">
        <v>0</v>
      </c>
      <c r="AD28" s="23" t="n">
        <v>0</v>
      </c>
      <c r="AE28" s="23" t="n">
        <v>186</v>
      </c>
      <c r="AF28" s="23" t="n">
        <v>13</v>
      </c>
      <c r="AG28" s="23" t="n">
        <v>1</v>
      </c>
      <c r="AH28" s="23" t="n">
        <v>0</v>
      </c>
      <c r="AI28" s="23" t="n">
        <v>21</v>
      </c>
      <c r="AJ28" s="23" t="n">
        <v>165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2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5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614</v>
      </c>
      <c r="G29" s="26" t="n">
        <f aca="false">SUM(G12:G16,G20:G23,G27:G28)</f>
        <v>175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70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9</v>
      </c>
      <c r="U29" s="26" t="n">
        <f aca="false">SUM(U12:U16,U20:U23,U27:U28)</f>
        <v>8</v>
      </c>
      <c r="V29" s="26" t="n">
        <f aca="false">SUM(V12:V16,V20:V23,V27:V28)</f>
        <v>600</v>
      </c>
      <c r="W29" s="26" t="n">
        <f aca="false">SUM(W12:W16,W20:W23,W27:W28)</f>
        <v>27</v>
      </c>
      <c r="X29" s="26" t="n">
        <f aca="false">SUM(X12:X16,X20:X23,X27:X28)</f>
        <v>3860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8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7</v>
      </c>
      <c r="AE29" s="26" t="n">
        <f aca="false">SUM(AE12:AE16,AE20:AE23,AE27:AE28)</f>
        <v>3683</v>
      </c>
      <c r="AF29" s="26" t="n">
        <f aca="false">SUM(AF12:AF16,AF20:AF23,AF27:AF28)</f>
        <v>121</v>
      </c>
      <c r="AG29" s="26" t="n">
        <f aca="false">SUM(AG12:AG16,AG20:AG23,AG27:AG28)</f>
        <v>15</v>
      </c>
      <c r="AH29" s="26" t="n">
        <f aca="false">SUM(AH12:AH16,AH20:AH23,AH27:AH28)</f>
        <v>16</v>
      </c>
      <c r="AI29" s="26" t="n">
        <f aca="false">SUM(AI12:AI16,AI20:AI23,AI27:AI28)</f>
        <v>328</v>
      </c>
      <c r="AJ29" s="26" t="n">
        <f aca="false">SUM(AJ12:AJ16,AJ20:AJ23,AJ27:AJ28)</f>
        <v>3323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5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6</v>
      </c>
      <c r="AS29" s="26" t="n">
        <f aca="false">SUM(AS12:AS16,AS20:AS23,AS27:AS28)</f>
        <v>17</v>
      </c>
      <c r="AT29" s="26" t="n">
        <f aca="false">SUM(AT12:AT16,AT20:AT23,AT27:AT28)</f>
        <v>0</v>
      </c>
      <c r="AU29" s="26" t="n">
        <f aca="false">SUM(AU12:AU16,AU20:AU23,AU27:AU28)</f>
        <v>11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8</v>
      </c>
      <c r="AZ29" s="26" t="n">
        <f aca="false">SUM(AZ12:AZ16,AZ20:AZ23,AZ27:AZ28)</f>
        <v>2</v>
      </c>
      <c r="BA29" s="26" t="n">
        <f aca="false">SUM(BA12:BA16,BA20:BA23,BA27:BA28)</f>
        <v>11</v>
      </c>
      <c r="BB29" s="26" t="n">
        <f aca="false">SUM(BB12:BB16,BB20:BB23,BB27:BB28)</f>
        <v>1</v>
      </c>
      <c r="BC29" s="26" t="n">
        <f aca="false">SUM(BC12:BC16,BC20:BC23,BC27:BC28)</f>
        <v>6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8</v>
      </c>
      <c r="BI29" s="26" t="n">
        <f aca="false">SUM(BI12:BI16,BI20:BI23,BI27:BI28)</f>
        <v>3</v>
      </c>
      <c r="BJ29" s="26" t="n">
        <f aca="false">SUM(BJ12:BJ16,BJ20:BJ23,BJ27:BJ28)</f>
        <v>2</v>
      </c>
      <c r="BK29" s="26" t="n">
        <f aca="false">SUM(BK12:BK16,BK20:BK23,BK27:BK28)</f>
        <v>3</v>
      </c>
      <c r="BL29" s="26" t="n">
        <f aca="false">SUM(BL12:BL16,BL20:BL23,BL27:BL28)</f>
        <v>12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886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0</v>
      </c>
      <c r="W30" s="21" t="n">
        <v>0</v>
      </c>
      <c r="X30" s="21" t="n">
        <v>530</v>
      </c>
      <c r="Y30" s="21" t="n">
        <v>0</v>
      </c>
      <c r="Z30" s="21" t="n">
        <v>0</v>
      </c>
      <c r="AA30" s="21" t="n">
        <v>32</v>
      </c>
      <c r="AB30" s="21" t="n">
        <v>0</v>
      </c>
      <c r="AC30" s="21" t="n">
        <v>0</v>
      </c>
      <c r="AD30" s="21" t="n">
        <v>0</v>
      </c>
      <c r="AE30" s="21" t="n">
        <v>639</v>
      </c>
      <c r="AF30" s="21" t="n">
        <v>21</v>
      </c>
      <c r="AG30" s="21" t="n">
        <v>5</v>
      </c>
      <c r="AH30" s="21" t="n">
        <v>1</v>
      </c>
      <c r="AI30" s="21" t="n">
        <v>42</v>
      </c>
      <c r="AJ30" s="21" t="n">
        <v>342</v>
      </c>
      <c r="AK30" s="21" t="n">
        <v>0</v>
      </c>
      <c r="AL30" s="21" t="n">
        <v>2</v>
      </c>
      <c r="AM30" s="21" t="n">
        <v>9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8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07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6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1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4</v>
      </c>
      <c r="W31" s="39" t="n">
        <v>0</v>
      </c>
      <c r="X31" s="39" t="n">
        <v>190</v>
      </c>
      <c r="Y31" s="39" t="n">
        <v>0</v>
      </c>
      <c r="Z31" s="39" t="n">
        <v>0</v>
      </c>
      <c r="AA31" s="39" t="n">
        <v>49</v>
      </c>
      <c r="AB31" s="39" t="n">
        <v>0</v>
      </c>
      <c r="AC31" s="39" t="n">
        <v>0</v>
      </c>
      <c r="AD31" s="39" t="n">
        <v>0</v>
      </c>
      <c r="AE31" s="39" t="n">
        <v>274</v>
      </c>
      <c r="AF31" s="39" t="n">
        <v>14</v>
      </c>
      <c r="AG31" s="39" t="n">
        <v>1</v>
      </c>
      <c r="AH31" s="39" t="n">
        <v>0</v>
      </c>
      <c r="AI31" s="39" t="n">
        <v>20</v>
      </c>
      <c r="AJ31" s="39" t="n">
        <v>142</v>
      </c>
      <c r="AK31" s="39" t="n">
        <v>0</v>
      </c>
      <c r="AL31" s="39" t="n">
        <v>0</v>
      </c>
      <c r="AM31" s="39" t="n">
        <v>1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7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52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25</v>
      </c>
      <c r="Y32" s="39" t="n">
        <v>0</v>
      </c>
      <c r="Z32" s="39" t="n">
        <v>0</v>
      </c>
      <c r="AA32" s="39" t="n">
        <v>20</v>
      </c>
      <c r="AB32" s="39" t="n">
        <v>0</v>
      </c>
      <c r="AC32" s="39" t="n">
        <v>0</v>
      </c>
      <c r="AD32" s="39" t="n">
        <v>0</v>
      </c>
      <c r="AE32" s="39" t="n">
        <v>311</v>
      </c>
      <c r="AF32" s="39" t="n">
        <v>19</v>
      </c>
      <c r="AG32" s="39" t="n">
        <v>0</v>
      </c>
      <c r="AH32" s="39" t="n">
        <v>0</v>
      </c>
      <c r="AI32" s="39" t="n">
        <v>24</v>
      </c>
      <c r="AJ32" s="39" t="n">
        <v>206</v>
      </c>
      <c r="AK32" s="39" t="n">
        <v>1</v>
      </c>
      <c r="AL32" s="39" t="n">
        <v>0</v>
      </c>
      <c r="AM32" s="39" t="n">
        <v>2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4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874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7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3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4</v>
      </c>
      <c r="W33" s="23" t="n">
        <f aca="false">SUM(W31:W32)</f>
        <v>0</v>
      </c>
      <c r="X33" s="23" t="n">
        <f aca="false">SUM(X31:X32)</f>
        <v>415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69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85</v>
      </c>
      <c r="AF33" s="23" t="n">
        <f aca="false">SUM(AF31:AF32)</f>
        <v>33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44</v>
      </c>
      <c r="AJ33" s="23" t="n">
        <f aca="false">SUM(AJ31:AJ32)</f>
        <v>348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3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31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26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6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49</v>
      </c>
      <c r="W34" s="23" t="n">
        <v>5</v>
      </c>
      <c r="X34" s="23" t="n">
        <v>416</v>
      </c>
      <c r="Y34" s="23" t="n">
        <v>0</v>
      </c>
      <c r="Z34" s="23" t="n">
        <v>12</v>
      </c>
      <c r="AA34" s="23" t="n">
        <v>136</v>
      </c>
      <c r="AB34" s="23" t="n">
        <v>0</v>
      </c>
      <c r="AC34" s="23" t="n">
        <v>0</v>
      </c>
      <c r="AD34" s="23" t="n">
        <v>1</v>
      </c>
      <c r="AE34" s="23" t="n">
        <v>434</v>
      </c>
      <c r="AF34" s="23" t="n">
        <v>23</v>
      </c>
      <c r="AG34" s="23" t="n">
        <v>5</v>
      </c>
      <c r="AH34" s="23" t="n">
        <v>1</v>
      </c>
      <c r="AI34" s="23" t="n">
        <v>34</v>
      </c>
      <c r="AJ34" s="23" t="n">
        <v>305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1</v>
      </c>
      <c r="AS34" s="23" t="n">
        <v>3</v>
      </c>
      <c r="AT34" s="23" t="n">
        <v>0</v>
      </c>
      <c r="AU34" s="23" t="n">
        <v>3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6</v>
      </c>
      <c r="BI34" s="23" t="n">
        <v>1</v>
      </c>
      <c r="BJ34" s="23" t="n">
        <v>0</v>
      </c>
      <c r="BK34" s="23" t="n">
        <v>1</v>
      </c>
      <c r="BL34" s="23" t="n">
        <v>3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08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1</v>
      </c>
      <c r="Y35" s="23" t="n">
        <v>0</v>
      </c>
      <c r="Z35" s="23" t="n">
        <v>0</v>
      </c>
      <c r="AA35" s="23" t="n">
        <v>10</v>
      </c>
      <c r="AB35" s="23" t="n">
        <v>0</v>
      </c>
      <c r="AC35" s="23" t="n">
        <v>0</v>
      </c>
      <c r="AD35" s="23" t="n">
        <v>1</v>
      </c>
      <c r="AE35" s="23" t="n">
        <v>114</v>
      </c>
      <c r="AF35" s="23" t="n">
        <v>3</v>
      </c>
      <c r="AG35" s="23" t="n">
        <v>2</v>
      </c>
      <c r="AH35" s="23" t="n">
        <v>0</v>
      </c>
      <c r="AI35" s="23" t="n">
        <v>7</v>
      </c>
      <c r="AJ35" s="23" t="n">
        <v>6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3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3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1</v>
      </c>
      <c r="W36" s="23" t="n">
        <f aca="false">SUM(W34:W35)</f>
        <v>5</v>
      </c>
      <c r="X36" s="23" t="n">
        <f aca="false">SUM(X34:X35)</f>
        <v>487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46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8</v>
      </c>
      <c r="AF36" s="23" t="n">
        <f aca="false">SUM(AF34:AF35)</f>
        <v>26</v>
      </c>
      <c r="AG36" s="23" t="n">
        <f aca="false">SUM(AG34:AG35)</f>
        <v>7</v>
      </c>
      <c r="AH36" s="23" t="n">
        <f aca="false">SUM(AH34:AH35)</f>
        <v>1</v>
      </c>
      <c r="AI36" s="23" t="n">
        <f aca="false">SUM(AI34:AI35)</f>
        <v>41</v>
      </c>
      <c r="AJ36" s="23" t="n">
        <f aca="false">SUM(AJ34:AJ35)</f>
        <v>365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1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4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1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9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4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11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58</v>
      </c>
      <c r="W37" s="23" t="n">
        <v>1</v>
      </c>
      <c r="X37" s="23" t="n">
        <v>184</v>
      </c>
      <c r="Y37" s="23" t="n">
        <v>0</v>
      </c>
      <c r="Z37" s="23" t="n">
        <v>0</v>
      </c>
      <c r="AA37" s="23" t="n">
        <v>9</v>
      </c>
      <c r="AB37" s="23" t="n">
        <v>0</v>
      </c>
      <c r="AC37" s="23" t="n">
        <v>0</v>
      </c>
      <c r="AD37" s="23" t="n">
        <v>2</v>
      </c>
      <c r="AE37" s="23" t="n">
        <v>185</v>
      </c>
      <c r="AF37" s="23" t="n">
        <v>9</v>
      </c>
      <c r="AG37" s="23" t="n">
        <v>1</v>
      </c>
      <c r="AH37" s="23" t="n">
        <v>1</v>
      </c>
      <c r="AI37" s="23" t="n">
        <v>33</v>
      </c>
      <c r="AJ37" s="23" t="n">
        <v>194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</v>
      </c>
      <c r="BF37" s="23" t="n">
        <v>0</v>
      </c>
      <c r="BG37" s="23" t="n">
        <v>2</v>
      </c>
      <c r="BH37" s="23" t="n">
        <v>9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9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4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2</v>
      </c>
      <c r="W38" s="23" t="n">
        <v>0</v>
      </c>
      <c r="X38" s="23" t="n">
        <v>407</v>
      </c>
      <c r="Y38" s="23" t="n">
        <v>0</v>
      </c>
      <c r="Z38" s="23" t="n">
        <v>0</v>
      </c>
      <c r="AA38" s="23" t="n">
        <v>45</v>
      </c>
      <c r="AB38" s="23" t="n">
        <v>1</v>
      </c>
      <c r="AC38" s="23" t="n">
        <v>0</v>
      </c>
      <c r="AD38" s="23" t="n">
        <v>1</v>
      </c>
      <c r="AE38" s="23" t="n">
        <v>857</v>
      </c>
      <c r="AF38" s="23" t="n">
        <v>21</v>
      </c>
      <c r="AG38" s="23" t="n">
        <v>1</v>
      </c>
      <c r="AH38" s="23" t="n">
        <v>4</v>
      </c>
      <c r="AI38" s="23" t="n">
        <v>86</v>
      </c>
      <c r="AJ38" s="23" t="n">
        <v>479</v>
      </c>
      <c r="AK38" s="23" t="n">
        <v>1</v>
      </c>
      <c r="AL38" s="23" t="n">
        <v>0</v>
      </c>
      <c r="AM38" s="23" t="n">
        <v>1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3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36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29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0</v>
      </c>
      <c r="Y39" s="23" t="n">
        <v>0</v>
      </c>
      <c r="Z39" s="23" t="n">
        <v>0</v>
      </c>
      <c r="AA39" s="23" t="n">
        <v>19</v>
      </c>
      <c r="AB39" s="23" t="n">
        <v>0</v>
      </c>
      <c r="AC39" s="23" t="n">
        <v>0</v>
      </c>
      <c r="AD39" s="23" t="n">
        <v>2</v>
      </c>
      <c r="AE39" s="23" t="n">
        <v>296</v>
      </c>
      <c r="AF39" s="23" t="n">
        <v>7</v>
      </c>
      <c r="AG39" s="23" t="n">
        <v>1</v>
      </c>
      <c r="AH39" s="23" t="n">
        <v>0</v>
      </c>
      <c r="AI39" s="23" t="n">
        <v>15</v>
      </c>
      <c r="AJ39" s="23" t="n">
        <v>133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2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6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1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6</v>
      </c>
      <c r="U40" s="23" t="n">
        <v>0</v>
      </c>
      <c r="V40" s="23" t="n">
        <v>7</v>
      </c>
      <c r="W40" s="23" t="n">
        <v>0</v>
      </c>
      <c r="X40" s="23" t="n">
        <v>206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2</v>
      </c>
      <c r="AE40" s="23" t="n">
        <v>238</v>
      </c>
      <c r="AF40" s="23" t="n">
        <v>8</v>
      </c>
      <c r="AG40" s="23" t="n">
        <v>0</v>
      </c>
      <c r="AH40" s="23" t="n">
        <v>0</v>
      </c>
      <c r="AI40" s="23" t="n">
        <v>18</v>
      </c>
      <c r="AJ40" s="23" t="n">
        <v>115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3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44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7</v>
      </c>
      <c r="G41" s="23" t="n">
        <f aca="false">SUM(G38:G40)</f>
        <v>1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3</v>
      </c>
      <c r="U41" s="23" t="n">
        <f aca="false">SUM(U38:U40)</f>
        <v>0</v>
      </c>
      <c r="V41" s="23" t="n">
        <f aca="false">SUM(V38:V40)</f>
        <v>120</v>
      </c>
      <c r="W41" s="23" t="n">
        <f aca="false">SUM(W38:W40)</f>
        <v>0</v>
      </c>
      <c r="X41" s="23" t="n">
        <f aca="false">SUM(X38:X40)</f>
        <v>773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7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5</v>
      </c>
      <c r="AE41" s="23" t="n">
        <f aca="false">SUM(AE38:AE40)</f>
        <v>1391</v>
      </c>
      <c r="AF41" s="23" t="n">
        <f aca="false">SUM(AF38:AF40)</f>
        <v>36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19</v>
      </c>
      <c r="AJ41" s="23" t="n">
        <f aca="false">SUM(AJ38:AJ40)</f>
        <v>727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19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1</v>
      </c>
      <c r="AZ41" s="23" t="n">
        <f aca="false">SUM(AZ38:AZ40)</f>
        <v>0</v>
      </c>
      <c r="BA41" s="23" t="n">
        <f aca="false">SUM(BA38:BA40)</f>
        <v>7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55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54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1</v>
      </c>
      <c r="W42" s="23" t="n">
        <v>2</v>
      </c>
      <c r="X42" s="23" t="n">
        <v>641</v>
      </c>
      <c r="Y42" s="23" t="n">
        <v>0</v>
      </c>
      <c r="Z42" s="23" t="n">
        <v>1</v>
      </c>
      <c r="AA42" s="23" t="n">
        <v>65</v>
      </c>
      <c r="AB42" s="23" t="n">
        <v>0</v>
      </c>
      <c r="AC42" s="23" t="n">
        <v>0</v>
      </c>
      <c r="AD42" s="23" t="n">
        <v>0</v>
      </c>
      <c r="AE42" s="23" t="n">
        <v>417</v>
      </c>
      <c r="AF42" s="23" t="n">
        <v>19</v>
      </c>
      <c r="AG42" s="23" t="n">
        <v>1</v>
      </c>
      <c r="AH42" s="23" t="n">
        <v>2</v>
      </c>
      <c r="AI42" s="23" t="n">
        <v>32</v>
      </c>
      <c r="AJ42" s="23" t="n">
        <v>36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0</v>
      </c>
      <c r="AZ42" s="23" t="n">
        <v>0</v>
      </c>
      <c r="BA42" s="23" t="n">
        <v>2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29</v>
      </c>
      <c r="BI42" s="23" t="n">
        <v>1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59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7</v>
      </c>
      <c r="W43" s="23" t="n">
        <v>0</v>
      </c>
      <c r="X43" s="23" t="n">
        <v>216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3</v>
      </c>
      <c r="AF43" s="23" t="n">
        <v>1</v>
      </c>
      <c r="AG43" s="23" t="n">
        <v>0</v>
      </c>
      <c r="AH43" s="23" t="n">
        <v>0</v>
      </c>
      <c r="AI43" s="23" t="n">
        <v>7</v>
      </c>
      <c r="AJ43" s="23" t="n">
        <v>106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6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90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38</v>
      </c>
      <c r="W44" s="23" t="n">
        <f aca="false">SUM(W42:W43)</f>
        <v>2</v>
      </c>
      <c r="X44" s="23" t="n">
        <f aca="false">SUM(X42:X43)</f>
        <v>857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1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50</v>
      </c>
      <c r="AF44" s="23" t="n">
        <f aca="false">SUM(AF42:AF43)</f>
        <v>20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9</v>
      </c>
      <c r="AJ44" s="23" t="n">
        <f aca="false">SUM(AJ42:AJ43)</f>
        <v>466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1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5</v>
      </c>
      <c r="AZ44" s="23" t="n">
        <f aca="false">SUM(AZ42:AZ43)</f>
        <v>0</v>
      </c>
      <c r="BA44" s="23" t="n">
        <f aca="false">SUM(BA42:BA43)</f>
        <v>3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5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2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149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2</v>
      </c>
      <c r="W45" s="23" t="n">
        <v>0</v>
      </c>
      <c r="X45" s="23" t="n">
        <v>402</v>
      </c>
      <c r="Y45" s="23" t="n">
        <v>0</v>
      </c>
      <c r="Z45" s="23" t="n">
        <v>1</v>
      </c>
      <c r="AA45" s="23" t="n">
        <v>18</v>
      </c>
      <c r="AB45" s="23" t="n">
        <v>0</v>
      </c>
      <c r="AC45" s="23" t="n">
        <v>0</v>
      </c>
      <c r="AD45" s="23" t="n">
        <v>0</v>
      </c>
      <c r="AE45" s="23" t="n">
        <v>399</v>
      </c>
      <c r="AF45" s="23" t="n">
        <v>6</v>
      </c>
      <c r="AG45" s="23" t="n">
        <v>0</v>
      </c>
      <c r="AH45" s="23" t="n">
        <v>1</v>
      </c>
      <c r="AI45" s="23" t="n">
        <v>18</v>
      </c>
      <c r="AJ45" s="23" t="n">
        <v>213</v>
      </c>
      <c r="AK45" s="23" t="n">
        <v>0</v>
      </c>
      <c r="AL45" s="23" t="n">
        <v>1</v>
      </c>
      <c r="AM45" s="23" t="n">
        <v>1</v>
      </c>
      <c r="AN45" s="23" t="n">
        <v>0</v>
      </c>
      <c r="AO45" s="23" t="n">
        <v>0</v>
      </c>
      <c r="AP45" s="23" t="n">
        <v>5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2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131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8</v>
      </c>
      <c r="W46" s="23" t="n">
        <v>0</v>
      </c>
      <c r="X46" s="23" t="n">
        <v>114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16</v>
      </c>
      <c r="AF46" s="23" t="n">
        <v>3</v>
      </c>
      <c r="AG46" s="23" t="n">
        <v>0</v>
      </c>
      <c r="AH46" s="23" t="n">
        <v>0</v>
      </c>
      <c r="AI46" s="23" t="n">
        <v>8</v>
      </c>
      <c r="AJ46" s="23" t="n">
        <v>47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6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33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30</v>
      </c>
      <c r="W47" s="23" t="n">
        <f aca="false">SUM(W45:W46)</f>
        <v>0</v>
      </c>
      <c r="X47" s="23" t="n">
        <f aca="false">SUM(X45:X46)</f>
        <v>516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3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5</v>
      </c>
      <c r="AF47" s="23" t="n">
        <f aca="false">SUM(AF45:AF46)</f>
        <v>9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60</v>
      </c>
      <c r="AK47" s="23" t="n">
        <f aca="false">SUM(AK45:AK46)</f>
        <v>0</v>
      </c>
      <c r="AL47" s="23" t="n">
        <f aca="false">SUM(AL45:AL46)</f>
        <v>2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6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8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64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9</v>
      </c>
      <c r="W48" s="23" t="n">
        <v>0</v>
      </c>
      <c r="X48" s="23" t="n">
        <v>584</v>
      </c>
      <c r="Y48" s="23" t="n">
        <v>0</v>
      </c>
      <c r="Z48" s="23" t="n">
        <v>0</v>
      </c>
      <c r="AA48" s="23" t="n">
        <v>24</v>
      </c>
      <c r="AB48" s="23" t="n">
        <v>0</v>
      </c>
      <c r="AC48" s="23" t="n">
        <v>0</v>
      </c>
      <c r="AD48" s="23" t="n">
        <v>1</v>
      </c>
      <c r="AE48" s="23" t="n">
        <v>267</v>
      </c>
      <c r="AF48" s="23" t="n">
        <v>11</v>
      </c>
      <c r="AG48" s="23" t="n">
        <v>0</v>
      </c>
      <c r="AH48" s="23" t="n">
        <v>0</v>
      </c>
      <c r="AI48" s="23" t="n">
        <v>19</v>
      </c>
      <c r="AJ48" s="23" t="n">
        <v>261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3</v>
      </c>
      <c r="BH48" s="23" t="n">
        <v>30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77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15</v>
      </c>
      <c r="W49" s="23" t="n">
        <v>1</v>
      </c>
      <c r="X49" s="23" t="n">
        <v>184</v>
      </c>
      <c r="Y49" s="23" t="n">
        <v>0</v>
      </c>
      <c r="Z49" s="23" t="n">
        <v>1</v>
      </c>
      <c r="AA49" s="23" t="n">
        <v>7</v>
      </c>
      <c r="AB49" s="23" t="n">
        <v>0</v>
      </c>
      <c r="AC49" s="23" t="n">
        <v>0</v>
      </c>
      <c r="AD49" s="23" t="n">
        <v>0</v>
      </c>
      <c r="AE49" s="23" t="n">
        <v>108</v>
      </c>
      <c r="AF49" s="23" t="n">
        <v>4</v>
      </c>
      <c r="AG49" s="23" t="n">
        <v>0</v>
      </c>
      <c r="AH49" s="23" t="n">
        <v>0</v>
      </c>
      <c r="AI49" s="23" t="n">
        <v>15</v>
      </c>
      <c r="AJ49" s="23" t="n">
        <v>95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11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57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2</v>
      </c>
      <c r="U50" s="23" t="n">
        <f aca="false">SUM(U48:U49)</f>
        <v>0</v>
      </c>
      <c r="V50" s="23" t="n">
        <f aca="false">SUM(V48:V49)</f>
        <v>64</v>
      </c>
      <c r="W50" s="23" t="n">
        <f aca="false">SUM(W48:W49)</f>
        <v>1</v>
      </c>
      <c r="X50" s="23" t="n">
        <f aca="false">SUM(X48:X49)</f>
        <v>768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1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75</v>
      </c>
      <c r="AF50" s="23" t="n">
        <f aca="false">SUM(AF48:AF49)</f>
        <v>15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4</v>
      </c>
      <c r="AJ50" s="23" t="n">
        <f aca="false">SUM(AJ48:AJ49)</f>
        <v>356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4</v>
      </c>
      <c r="BH50" s="23" t="n">
        <f aca="false">SUM(BH48:BH49)</f>
        <v>41</v>
      </c>
      <c r="BI50" s="23" t="n">
        <f aca="false">SUM(BI48:BI49)</f>
        <v>0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34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8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7</v>
      </c>
      <c r="W51" s="23" t="n">
        <v>1</v>
      </c>
      <c r="X51" s="23" t="n">
        <v>358</v>
      </c>
      <c r="Y51" s="23" t="n">
        <v>0</v>
      </c>
      <c r="Z51" s="23" t="n">
        <v>0</v>
      </c>
      <c r="AA51" s="23" t="n">
        <v>40</v>
      </c>
      <c r="AB51" s="23" t="n">
        <v>0</v>
      </c>
      <c r="AC51" s="23" t="n">
        <v>0</v>
      </c>
      <c r="AD51" s="23" t="n">
        <v>0</v>
      </c>
      <c r="AE51" s="23" t="n">
        <v>433</v>
      </c>
      <c r="AF51" s="23" t="n">
        <v>13</v>
      </c>
      <c r="AG51" s="23" t="n">
        <v>2</v>
      </c>
      <c r="AH51" s="23" t="n">
        <v>2</v>
      </c>
      <c r="AI51" s="23" t="n">
        <v>62</v>
      </c>
      <c r="AJ51" s="23" t="n">
        <v>390</v>
      </c>
      <c r="AK51" s="23" t="n">
        <v>0</v>
      </c>
      <c r="AL51" s="23" t="n">
        <v>0</v>
      </c>
      <c r="AM51" s="23" t="n">
        <v>4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6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20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24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2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7</v>
      </c>
      <c r="W52" s="23" t="n">
        <v>5</v>
      </c>
      <c r="X52" s="23" t="n">
        <v>454</v>
      </c>
      <c r="Y52" s="23" t="n">
        <v>0</v>
      </c>
      <c r="Z52" s="23" t="n">
        <v>1</v>
      </c>
      <c r="AA52" s="23" t="n">
        <v>51</v>
      </c>
      <c r="AB52" s="23" t="n">
        <v>0</v>
      </c>
      <c r="AC52" s="23" t="n">
        <v>0</v>
      </c>
      <c r="AD52" s="23" t="n">
        <v>0</v>
      </c>
      <c r="AE52" s="23" t="n">
        <v>586</v>
      </c>
      <c r="AF52" s="23" t="n">
        <v>22</v>
      </c>
      <c r="AG52" s="23" t="n">
        <v>0</v>
      </c>
      <c r="AH52" s="23" t="n">
        <v>0</v>
      </c>
      <c r="AI52" s="23" t="n">
        <v>35</v>
      </c>
      <c r="AJ52" s="23" t="n">
        <v>343</v>
      </c>
      <c r="AK52" s="23" t="n">
        <v>0</v>
      </c>
      <c r="AL52" s="23" t="n">
        <v>0</v>
      </c>
      <c r="AM52" s="23" t="n">
        <v>6</v>
      </c>
      <c r="AN52" s="23" t="n">
        <v>0</v>
      </c>
      <c r="AO52" s="23" t="n">
        <v>0</v>
      </c>
      <c r="AP52" s="23" t="n">
        <v>1</v>
      </c>
      <c r="AQ52" s="23" t="n">
        <v>0</v>
      </c>
      <c r="AR52" s="23" t="n">
        <v>5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8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9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59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6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7</v>
      </c>
      <c r="W53" s="23" t="n">
        <v>0</v>
      </c>
      <c r="X53" s="23" t="n">
        <v>98</v>
      </c>
      <c r="Y53" s="23" t="n">
        <v>0</v>
      </c>
      <c r="Z53" s="23" t="n">
        <v>0</v>
      </c>
      <c r="AA53" s="23" t="n">
        <v>11</v>
      </c>
      <c r="AB53" s="23" t="n">
        <v>0</v>
      </c>
      <c r="AC53" s="23" t="n">
        <v>0</v>
      </c>
      <c r="AD53" s="23" t="n">
        <v>0</v>
      </c>
      <c r="AE53" s="23" t="n">
        <v>128</v>
      </c>
      <c r="AF53" s="23" t="n">
        <v>6</v>
      </c>
      <c r="AG53" s="23" t="n">
        <v>0</v>
      </c>
      <c r="AH53" s="23" t="n">
        <v>0</v>
      </c>
      <c r="AI53" s="23" t="n">
        <v>5</v>
      </c>
      <c r="AJ53" s="23" t="n">
        <v>72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4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6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58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4</v>
      </c>
      <c r="W54" s="23" t="n">
        <f aca="false">SUM(W52:W53)</f>
        <v>5</v>
      </c>
      <c r="X54" s="23" t="n">
        <f aca="false">SUM(X52:X53)</f>
        <v>552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62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14</v>
      </c>
      <c r="AF54" s="23" t="n">
        <f aca="false">SUM(AF52:AF53)</f>
        <v>28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0</v>
      </c>
      <c r="AJ54" s="23" t="n">
        <f aca="false">SUM(AJ52:AJ53)</f>
        <v>415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10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1</v>
      </c>
      <c r="AQ54" s="23" t="n">
        <f aca="false">SUM(AQ52:AQ53)</f>
        <v>0</v>
      </c>
      <c r="AR54" s="23" t="n">
        <f aca="false">SUM(AR52:AR53)</f>
        <v>5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9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35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8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34</v>
      </c>
      <c r="Y55" s="33" t="n">
        <v>0</v>
      </c>
      <c r="Z55" s="33" t="n">
        <v>0</v>
      </c>
      <c r="AA55" s="33" t="n">
        <v>37</v>
      </c>
      <c r="AB55" s="33" t="n">
        <v>0</v>
      </c>
      <c r="AC55" s="33" t="n">
        <v>0</v>
      </c>
      <c r="AD55" s="33" t="n">
        <v>0</v>
      </c>
      <c r="AE55" s="33" t="n">
        <v>358</v>
      </c>
      <c r="AF55" s="33" t="n">
        <v>8</v>
      </c>
      <c r="AG55" s="33" t="n">
        <v>0</v>
      </c>
      <c r="AH55" s="33" t="n">
        <v>0</v>
      </c>
      <c r="AI55" s="33" t="n">
        <v>22</v>
      </c>
      <c r="AJ55" s="33" t="n">
        <v>176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7</v>
      </c>
      <c r="BI55" s="33" t="n">
        <v>0</v>
      </c>
      <c r="BJ55" s="33" t="n">
        <v>0</v>
      </c>
      <c r="BK55" s="33" t="n">
        <v>0</v>
      </c>
      <c r="BL55" s="33" t="n">
        <v>0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35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2</v>
      </c>
      <c r="U56" s="23" t="n">
        <v>0</v>
      </c>
      <c r="V56" s="23" t="n">
        <v>119</v>
      </c>
      <c r="W56" s="23" t="n">
        <v>2</v>
      </c>
      <c r="X56" s="23" t="n">
        <v>242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0</v>
      </c>
      <c r="AD56" s="23" t="n">
        <v>6</v>
      </c>
      <c r="AE56" s="23" t="n">
        <v>620</v>
      </c>
      <c r="AF56" s="23" t="n">
        <v>14</v>
      </c>
      <c r="AG56" s="23" t="n">
        <v>0</v>
      </c>
      <c r="AH56" s="23" t="n">
        <v>1</v>
      </c>
      <c r="AI56" s="23" t="n">
        <v>31</v>
      </c>
      <c r="AJ56" s="23" t="n">
        <v>309</v>
      </c>
      <c r="AK56" s="23" t="n">
        <v>0</v>
      </c>
      <c r="AL56" s="23" t="n">
        <v>0</v>
      </c>
      <c r="AM56" s="23" t="n">
        <v>14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3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41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10</v>
      </c>
      <c r="W57" s="23" t="n">
        <v>0</v>
      </c>
      <c r="X57" s="23" t="n">
        <v>239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3</v>
      </c>
      <c r="AF57" s="23" t="n">
        <v>8</v>
      </c>
      <c r="AG57" s="23" t="n">
        <v>0</v>
      </c>
      <c r="AH57" s="23" t="n">
        <v>1</v>
      </c>
      <c r="AI57" s="23" t="n">
        <v>7</v>
      </c>
      <c r="AJ57" s="23" t="n">
        <v>139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1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3</v>
      </c>
      <c r="BI57" s="23" t="n">
        <v>0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33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27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1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86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9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404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4</v>
      </c>
      <c r="W59" s="23" t="n">
        <f aca="false">SUM(W57:W58)</f>
        <v>0</v>
      </c>
      <c r="X59" s="23" t="n">
        <f aca="false">SUM(X57:X58)</f>
        <v>366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4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25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1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7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2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2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37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6</v>
      </c>
      <c r="G60" s="23" t="n">
        <v>63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6</v>
      </c>
      <c r="W60" s="23" t="n">
        <v>4</v>
      </c>
      <c r="X60" s="23" t="n">
        <v>909</v>
      </c>
      <c r="Y60" s="23" t="n">
        <v>0</v>
      </c>
      <c r="Z60" s="23" t="n">
        <v>0</v>
      </c>
      <c r="AA60" s="23" t="n">
        <v>30</v>
      </c>
      <c r="AB60" s="23" t="n">
        <v>0</v>
      </c>
      <c r="AC60" s="23" t="n">
        <v>0</v>
      </c>
      <c r="AD60" s="23" t="n">
        <v>6</v>
      </c>
      <c r="AE60" s="23" t="n">
        <v>116</v>
      </c>
      <c r="AF60" s="23" t="n">
        <v>7</v>
      </c>
      <c r="AG60" s="23" t="n">
        <v>0</v>
      </c>
      <c r="AH60" s="23" t="n">
        <v>1</v>
      </c>
      <c r="AI60" s="23" t="n">
        <v>17</v>
      </c>
      <c r="AJ60" s="23" t="n">
        <v>131</v>
      </c>
      <c r="AK60" s="23" t="n">
        <v>0</v>
      </c>
      <c r="AL60" s="23" t="n">
        <v>1</v>
      </c>
      <c r="AM60" s="23" t="n">
        <v>7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6</v>
      </c>
      <c r="AV60" s="23" t="n">
        <v>0</v>
      </c>
      <c r="AW60" s="23" t="n">
        <v>0</v>
      </c>
      <c r="AX60" s="23" t="n">
        <v>0</v>
      </c>
      <c r="AY60" s="23" t="n">
        <v>24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11</v>
      </c>
      <c r="BI60" s="23" t="n">
        <v>2</v>
      </c>
      <c r="BJ60" s="23" t="n">
        <v>0</v>
      </c>
      <c r="BK60" s="23" t="n">
        <v>5</v>
      </c>
      <c r="BL60" s="23" t="n">
        <v>2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51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7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63</v>
      </c>
      <c r="Y61" s="23" t="n">
        <v>0</v>
      </c>
      <c r="Z61" s="23" t="n">
        <v>0</v>
      </c>
      <c r="AA61" s="23" t="n">
        <v>9</v>
      </c>
      <c r="AB61" s="23" t="n">
        <v>0</v>
      </c>
      <c r="AC61" s="23" t="n">
        <v>0</v>
      </c>
      <c r="AD61" s="23" t="n">
        <v>0</v>
      </c>
      <c r="AE61" s="23" t="n">
        <v>41</v>
      </c>
      <c r="AF61" s="23" t="n">
        <v>9</v>
      </c>
      <c r="AG61" s="23" t="n">
        <v>0</v>
      </c>
      <c r="AH61" s="23" t="n">
        <v>0</v>
      </c>
      <c r="AI61" s="23" t="n">
        <v>5</v>
      </c>
      <c r="AJ61" s="23" t="n">
        <v>69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8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64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3</v>
      </c>
      <c r="G62" s="23" t="n">
        <f aca="false">SUM(G60:G61)</f>
        <v>73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2</v>
      </c>
      <c r="W62" s="23" t="n">
        <f aca="false">SUM(W60:W61)</f>
        <v>5</v>
      </c>
      <c r="X62" s="23" t="n">
        <f aca="false">SUM(X60:X61)</f>
        <v>1172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39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7</v>
      </c>
      <c r="AF62" s="23" t="n">
        <f aca="false">SUM(AF60:AF61)</f>
        <v>16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2</v>
      </c>
      <c r="AJ62" s="23" t="n">
        <f aca="false">SUM(AJ60:AJ61)</f>
        <v>200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7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8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2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8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3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15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7</v>
      </c>
      <c r="G63" s="23" t="n">
        <v>5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71</v>
      </c>
      <c r="Y63" s="23" t="n">
        <v>0</v>
      </c>
      <c r="Z63" s="23" t="n">
        <v>0</v>
      </c>
      <c r="AA63" s="23" t="n">
        <v>30</v>
      </c>
      <c r="AB63" s="23" t="n">
        <v>0</v>
      </c>
      <c r="AC63" s="23" t="n">
        <v>0</v>
      </c>
      <c r="AD63" s="23" t="n">
        <v>0</v>
      </c>
      <c r="AE63" s="23" t="n">
        <v>149</v>
      </c>
      <c r="AF63" s="23" t="n">
        <v>9</v>
      </c>
      <c r="AG63" s="23" t="n">
        <v>1</v>
      </c>
      <c r="AH63" s="23" t="n">
        <v>3</v>
      </c>
      <c r="AI63" s="23" t="n">
        <v>20</v>
      </c>
      <c r="AJ63" s="23" t="n">
        <v>218</v>
      </c>
      <c r="AK63" s="23" t="n">
        <v>0</v>
      </c>
      <c r="AL63" s="23" t="n">
        <v>0</v>
      </c>
      <c r="AM63" s="23" t="n">
        <v>5</v>
      </c>
      <c r="AN63" s="23" t="n">
        <v>0</v>
      </c>
      <c r="AO63" s="23" t="n">
        <v>0</v>
      </c>
      <c r="AP63" s="23" t="n">
        <v>3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8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4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96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7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61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4</v>
      </c>
      <c r="AF64" s="23" t="n">
        <v>1</v>
      </c>
      <c r="AG64" s="23" t="n">
        <v>0</v>
      </c>
      <c r="AH64" s="23" t="n">
        <v>1</v>
      </c>
      <c r="AI64" s="23" t="n">
        <v>4</v>
      </c>
      <c r="AJ64" s="23" t="n">
        <v>45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7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71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6</v>
      </c>
      <c r="G65" s="23" t="n">
        <f aca="false">SUM(G63:G64)</f>
        <v>57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32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5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3</v>
      </c>
      <c r="AF65" s="23" t="n">
        <f aca="false">SUM(AF63:AF64)</f>
        <v>10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4</v>
      </c>
      <c r="AJ65" s="23" t="n">
        <f aca="false">SUM(AJ63:AJ64)</f>
        <v>263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5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3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9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1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67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0</v>
      </c>
      <c r="G66" s="23" t="n">
        <v>4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3</v>
      </c>
      <c r="U66" s="23" t="n">
        <v>0</v>
      </c>
      <c r="V66" s="23" t="n">
        <v>24</v>
      </c>
      <c r="W66" s="23" t="n">
        <v>0</v>
      </c>
      <c r="X66" s="23" t="n">
        <v>1200</v>
      </c>
      <c r="Y66" s="23" t="n">
        <v>0</v>
      </c>
      <c r="Z66" s="23" t="n">
        <v>17</v>
      </c>
      <c r="AA66" s="23" t="n">
        <v>81</v>
      </c>
      <c r="AB66" s="23" t="n">
        <v>0</v>
      </c>
      <c r="AC66" s="23" t="n">
        <v>0</v>
      </c>
      <c r="AD66" s="23" t="n">
        <v>0</v>
      </c>
      <c r="AE66" s="23" t="n">
        <v>388</v>
      </c>
      <c r="AF66" s="23" t="n">
        <v>12</v>
      </c>
      <c r="AG66" s="23" t="n">
        <v>0</v>
      </c>
      <c r="AH66" s="23" t="n">
        <v>6</v>
      </c>
      <c r="AI66" s="23" t="n">
        <v>32</v>
      </c>
      <c r="AJ66" s="23" t="n">
        <v>252</v>
      </c>
      <c r="AK66" s="23" t="n">
        <v>2</v>
      </c>
      <c r="AL66" s="23" t="n">
        <v>0</v>
      </c>
      <c r="AM66" s="23" t="n">
        <v>13</v>
      </c>
      <c r="AN66" s="23" t="n">
        <v>0</v>
      </c>
      <c r="AO66" s="23" t="n">
        <v>0</v>
      </c>
      <c r="AP66" s="23" t="n">
        <v>6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20</v>
      </c>
      <c r="AZ66" s="23" t="n">
        <v>0</v>
      </c>
      <c r="BA66" s="23" t="n">
        <v>5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9</v>
      </c>
      <c r="BH66" s="23" t="n">
        <v>26</v>
      </c>
      <c r="BI66" s="23" t="n">
        <v>0</v>
      </c>
      <c r="BJ66" s="23" t="n">
        <v>0</v>
      </c>
      <c r="BK66" s="23" t="n">
        <v>0</v>
      </c>
      <c r="BL66" s="23" t="n">
        <v>5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45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1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4</v>
      </c>
      <c r="W67" s="23" t="n">
        <v>0</v>
      </c>
      <c r="X67" s="23" t="n">
        <v>392</v>
      </c>
      <c r="Y67" s="23" t="n">
        <v>0</v>
      </c>
      <c r="Z67" s="23" t="n">
        <v>1</v>
      </c>
      <c r="AA67" s="23" t="n">
        <v>18</v>
      </c>
      <c r="AB67" s="23" t="n">
        <v>0</v>
      </c>
      <c r="AC67" s="23" t="n">
        <v>1</v>
      </c>
      <c r="AD67" s="23" t="n">
        <v>5</v>
      </c>
      <c r="AE67" s="23" t="n">
        <v>232</v>
      </c>
      <c r="AF67" s="23" t="n">
        <v>6</v>
      </c>
      <c r="AG67" s="23" t="n">
        <v>0</v>
      </c>
      <c r="AH67" s="23" t="n">
        <v>2</v>
      </c>
      <c r="AI67" s="23" t="n">
        <v>37</v>
      </c>
      <c r="AJ67" s="23" t="n">
        <v>314</v>
      </c>
      <c r="AK67" s="23" t="n">
        <v>0</v>
      </c>
      <c r="AL67" s="23" t="n">
        <v>1</v>
      </c>
      <c r="AM67" s="23" t="n">
        <v>6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4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4</v>
      </c>
      <c r="BI67" s="23" t="n">
        <v>1</v>
      </c>
      <c r="BJ67" s="23" t="n">
        <v>1</v>
      </c>
      <c r="BK67" s="23" t="n">
        <v>0</v>
      </c>
      <c r="BL67" s="23" t="n">
        <v>0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45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1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2</v>
      </c>
      <c r="W68" s="23" t="n">
        <v>0</v>
      </c>
      <c r="X68" s="23" t="n">
        <v>1067</v>
      </c>
      <c r="Y68" s="23" t="n">
        <v>0</v>
      </c>
      <c r="Z68" s="23" t="n">
        <v>2</v>
      </c>
      <c r="AA68" s="23" t="n">
        <v>42</v>
      </c>
      <c r="AB68" s="23" t="n">
        <v>0</v>
      </c>
      <c r="AC68" s="23" t="n">
        <v>0</v>
      </c>
      <c r="AD68" s="23" t="n">
        <v>0</v>
      </c>
      <c r="AE68" s="23" t="n">
        <v>305</v>
      </c>
      <c r="AF68" s="23" t="n">
        <v>20</v>
      </c>
      <c r="AG68" s="23" t="n">
        <v>0</v>
      </c>
      <c r="AH68" s="23" t="n">
        <v>1</v>
      </c>
      <c r="AI68" s="23" t="n">
        <v>47</v>
      </c>
      <c r="AJ68" s="23" t="n">
        <v>461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6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1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22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53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9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8</v>
      </c>
      <c r="U69" s="23" t="n">
        <v>0</v>
      </c>
      <c r="V69" s="23" t="n">
        <v>30</v>
      </c>
      <c r="W69" s="23" t="n">
        <v>1</v>
      </c>
      <c r="X69" s="23" t="n">
        <v>1178</v>
      </c>
      <c r="Y69" s="23" t="n">
        <v>0</v>
      </c>
      <c r="Z69" s="23" t="n">
        <v>0</v>
      </c>
      <c r="AA69" s="23" t="n">
        <v>94</v>
      </c>
      <c r="AB69" s="23" t="n">
        <v>0</v>
      </c>
      <c r="AC69" s="23" t="n">
        <v>0</v>
      </c>
      <c r="AD69" s="23" t="n">
        <v>5</v>
      </c>
      <c r="AE69" s="23" t="n">
        <v>541</v>
      </c>
      <c r="AF69" s="23" t="n">
        <v>15</v>
      </c>
      <c r="AG69" s="23" t="n">
        <v>0</v>
      </c>
      <c r="AH69" s="23" t="n">
        <v>2</v>
      </c>
      <c r="AI69" s="23" t="n">
        <v>53</v>
      </c>
      <c r="AJ69" s="23" t="n">
        <v>880</v>
      </c>
      <c r="AK69" s="23" t="n">
        <v>0</v>
      </c>
      <c r="AL69" s="23" t="n">
        <v>0</v>
      </c>
      <c r="AM69" s="23" t="n">
        <v>18</v>
      </c>
      <c r="AN69" s="23" t="n">
        <v>0</v>
      </c>
      <c r="AO69" s="23" t="n">
        <v>0</v>
      </c>
      <c r="AP69" s="23" t="n">
        <v>6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3</v>
      </c>
      <c r="AV69" s="23" t="n">
        <v>0</v>
      </c>
      <c r="AW69" s="23" t="n">
        <v>0</v>
      </c>
      <c r="AX69" s="23" t="n">
        <v>0</v>
      </c>
      <c r="AY69" s="23" t="n">
        <v>22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7</v>
      </c>
      <c r="BI69" s="23" t="n">
        <v>2</v>
      </c>
      <c r="BJ69" s="23" t="n">
        <v>2</v>
      </c>
      <c r="BK69" s="23" t="n">
        <v>1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269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428</v>
      </c>
      <c r="Y70" s="23" t="n">
        <v>0</v>
      </c>
      <c r="Z70" s="23" t="n">
        <v>0</v>
      </c>
      <c r="AA70" s="23" t="n">
        <v>31</v>
      </c>
      <c r="AB70" s="23" t="n">
        <v>0</v>
      </c>
      <c r="AC70" s="23" t="n">
        <v>0</v>
      </c>
      <c r="AD70" s="23" t="n">
        <v>0</v>
      </c>
      <c r="AE70" s="23" t="n">
        <v>125</v>
      </c>
      <c r="AF70" s="23" t="n">
        <v>1</v>
      </c>
      <c r="AG70" s="23" t="n">
        <v>0</v>
      </c>
      <c r="AH70" s="23" t="n">
        <v>0</v>
      </c>
      <c r="AI70" s="23" t="n">
        <v>12</v>
      </c>
      <c r="AJ70" s="23" t="n">
        <v>122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29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5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03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56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10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5</v>
      </c>
      <c r="U71" s="23" t="n">
        <f aca="false">SUM(U69:U70)</f>
        <v>0</v>
      </c>
      <c r="V71" s="23" t="n">
        <f aca="false">SUM(V69:V70)</f>
        <v>34</v>
      </c>
      <c r="W71" s="23" t="n">
        <f aca="false">SUM(W69:W70)</f>
        <v>2</v>
      </c>
      <c r="X71" s="23" t="n">
        <f aca="false">SUM(X69:X70)</f>
        <v>1606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5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66</v>
      </c>
      <c r="AF71" s="23" t="n">
        <f aca="false">SUM(AF69:AF70)</f>
        <v>16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5</v>
      </c>
      <c r="AJ71" s="23" t="n">
        <f aca="false">SUM(AJ69:AJ70)</f>
        <v>1002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8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7</v>
      </c>
      <c r="AQ71" s="23" t="n">
        <f aca="false">SUM(AQ69:AQ70)</f>
        <v>0</v>
      </c>
      <c r="AR71" s="23" t="n">
        <f aca="false">SUM(AR69:AR70)</f>
        <v>34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4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7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4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9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4072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49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39</v>
      </c>
      <c r="W72" s="23" t="n">
        <v>1</v>
      </c>
      <c r="X72" s="23" t="n">
        <v>564</v>
      </c>
      <c r="Y72" s="23" t="n">
        <v>0</v>
      </c>
      <c r="Z72" s="23" t="n">
        <v>0</v>
      </c>
      <c r="AA72" s="23" t="n">
        <v>27</v>
      </c>
      <c r="AB72" s="23" t="n">
        <v>0</v>
      </c>
      <c r="AC72" s="23" t="n">
        <v>0</v>
      </c>
      <c r="AD72" s="23" t="n">
        <v>1</v>
      </c>
      <c r="AE72" s="23" t="n">
        <v>380</v>
      </c>
      <c r="AF72" s="23" t="n">
        <v>16</v>
      </c>
      <c r="AG72" s="23" t="n">
        <v>0</v>
      </c>
      <c r="AH72" s="23" t="n">
        <v>0</v>
      </c>
      <c r="AI72" s="23" t="n">
        <v>41</v>
      </c>
      <c r="AJ72" s="23" t="n">
        <v>345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4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3</v>
      </c>
      <c r="BH72" s="23" t="n">
        <v>32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60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1</v>
      </c>
      <c r="V73" s="23" t="n">
        <v>19</v>
      </c>
      <c r="W73" s="23" t="n">
        <v>0</v>
      </c>
      <c r="X73" s="23" t="n">
        <v>545</v>
      </c>
      <c r="Y73" s="23" t="n">
        <v>0</v>
      </c>
      <c r="Z73" s="23" t="n">
        <v>1</v>
      </c>
      <c r="AA73" s="23" t="n">
        <v>20</v>
      </c>
      <c r="AB73" s="23" t="n">
        <v>0</v>
      </c>
      <c r="AC73" s="23" t="n">
        <v>0</v>
      </c>
      <c r="AD73" s="23" t="n">
        <v>0</v>
      </c>
      <c r="AE73" s="23" t="n">
        <v>365</v>
      </c>
      <c r="AF73" s="23" t="n">
        <v>21</v>
      </c>
      <c r="AG73" s="23" t="n">
        <v>0</v>
      </c>
      <c r="AH73" s="23" t="n">
        <v>2</v>
      </c>
      <c r="AI73" s="23" t="n">
        <v>31</v>
      </c>
      <c r="AJ73" s="23" t="n">
        <v>253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1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40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62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30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9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78</v>
      </c>
      <c r="W74" s="23" t="n">
        <v>1</v>
      </c>
      <c r="X74" s="23" t="n">
        <v>319</v>
      </c>
      <c r="Y74" s="23" t="n">
        <v>0</v>
      </c>
      <c r="Z74" s="23" t="n">
        <v>0</v>
      </c>
      <c r="AA74" s="23" t="n">
        <v>33</v>
      </c>
      <c r="AB74" s="23" t="n">
        <v>0</v>
      </c>
      <c r="AC74" s="23" t="n">
        <v>0</v>
      </c>
      <c r="AD74" s="23" t="n">
        <v>2</v>
      </c>
      <c r="AE74" s="23" t="n">
        <v>127</v>
      </c>
      <c r="AF74" s="23" t="n">
        <v>4</v>
      </c>
      <c r="AG74" s="23" t="n">
        <v>0</v>
      </c>
      <c r="AH74" s="23" t="n">
        <v>1</v>
      </c>
      <c r="AI74" s="23" t="n">
        <v>55</v>
      </c>
      <c r="AJ74" s="23" t="n">
        <v>320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7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84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7</v>
      </c>
      <c r="W75" s="23" t="n">
        <v>0</v>
      </c>
      <c r="X75" s="23" t="n">
        <v>57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30</v>
      </c>
      <c r="AF75" s="23" t="n">
        <v>1</v>
      </c>
      <c r="AG75" s="23" t="n">
        <v>0</v>
      </c>
      <c r="AH75" s="23" t="n">
        <v>0</v>
      </c>
      <c r="AI75" s="23" t="n">
        <v>9</v>
      </c>
      <c r="AJ75" s="23" t="n">
        <v>44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1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7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20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10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195</v>
      </c>
      <c r="W76" s="23" t="n">
        <f aca="false">SUM(W74:W75)</f>
        <v>1</v>
      </c>
      <c r="X76" s="23" t="n">
        <f aca="false">SUM(X74:X75)</f>
        <v>376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5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7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4</v>
      </c>
      <c r="AJ76" s="23" t="n">
        <f aca="false">SUM(AJ74:AJ75)</f>
        <v>364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8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71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44</v>
      </c>
      <c r="G77" s="26" t="n">
        <f aca="false">SUM(G30,G33,G36:G37,G41,G44,G47,G50:G51,G54:G56,G59,G62,G65:G68,G71:G73,G76)</f>
        <v>348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5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6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07</v>
      </c>
      <c r="W77" s="26" t="n">
        <f aca="false">SUM(W30,W33,W36:W37,W41,W44,W47,W50:W51,W54:W56,W59,W62,W65:W68,W71:W73,W76)</f>
        <v>27</v>
      </c>
      <c r="X77" s="26" t="n">
        <f aca="false">SUM(X30,X33,X36:X37,X41,X44,X47,X50:X51,X54:X56,X59,X62,X65:X68,X71:X73,X76)</f>
        <v>14236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8</v>
      </c>
      <c r="AA77" s="26" t="n">
        <f aca="false">SUM(AA30,AA33,AA36:AA37,AA41,AA44,AA47,AA50:AA51,AA54:AA56,AA59,AA62,AA65:AA68,AA71:AA73,AA76)</f>
        <v>1056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2</v>
      </c>
      <c r="AE77" s="26" t="n">
        <f aca="false">SUM(AE30,AE33,AE36:AE37,AE41,AE44,AE47,AE50:AE51,AE54:AE56,AE59,AE62,AE65:AE68,AE71:AE73,AE76)</f>
        <v>10060</v>
      </c>
      <c r="AF77" s="26" t="n">
        <f aca="false">SUM(AF30,AF33,AF36:AF37,AF41,AF44,AF47,AF50:AF51,AF54:AF56,AF59,AF62,AF65:AF68,AF71:AF73,AF76)</f>
        <v>365</v>
      </c>
      <c r="AG77" s="26" t="n">
        <f aca="false">SUM(AG30,AG33,AG36:AG37,AG41,AG44,AG47,AG50:AG51,AG54:AG56,AG59,AG62,AG65:AG68,AG71:AG73,AG76)</f>
        <v>20</v>
      </c>
      <c r="AH77" s="26" t="n">
        <f aca="false">SUM(AH30,AH33,AH36:AH37,AH41,AH44,AH47,AH50:AH51,AH54:AH56,AH59,AH62,AH65:AH68,AH71:AH73,AH76)</f>
        <v>33</v>
      </c>
      <c r="AI77" s="26" t="n">
        <f aca="false">SUM(AI30,AI33,AI36:AI37,AI41,AI44,AI47,AI50:AI51,AI54:AI56,AI59,AI62,AI65:AI68,AI71:AI73,AI76)</f>
        <v>915</v>
      </c>
      <c r="AJ77" s="26" t="n">
        <f aca="false">SUM(AJ30,AJ33,AJ36:AJ37,AJ41,AJ44,AJ47,AJ50:AJ51,AJ54:AJ56,AJ59,AJ62,AJ65:AJ68,AJ71:AJ73,AJ76)</f>
        <v>8027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8</v>
      </c>
      <c r="AM77" s="26" t="n">
        <f aca="false">SUM(AM30,AM33,AM36:AM37,AM41,AM44,AM47,AM50:AM51,AM54:AM56,AM59,AM62,AM65:AM68,AM71:AM73,AM76)</f>
        <v>159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34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9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5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75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59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7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7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40</v>
      </c>
      <c r="BH77" s="26" t="n">
        <f aca="false">SUM(BH30,BH33,BH36:BH37,BH41,BH44,BH47,BH50:BH51,BH54:BH56,BH59,BH62,BH65:BH68,BH71:BH73,BH76)</f>
        <v>685</v>
      </c>
      <c r="BI77" s="26" t="n">
        <f aca="false">SUM(BI30,BI33,BI36:BI37,BI41,BI44,BI47,BI50:BI51,BI54:BI56,BI59,BI62,BI65:BI68,BI71:BI73,BI76)</f>
        <v>18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57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495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96</v>
      </c>
      <c r="G78" s="21" t="n">
        <v>40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3</v>
      </c>
      <c r="W78" s="21" t="n">
        <v>5</v>
      </c>
      <c r="X78" s="21" t="n">
        <v>330</v>
      </c>
      <c r="Y78" s="21" t="n">
        <v>0</v>
      </c>
      <c r="Z78" s="21" t="n">
        <v>1</v>
      </c>
      <c r="AA78" s="21" t="n">
        <v>47</v>
      </c>
      <c r="AB78" s="21" t="n">
        <v>0</v>
      </c>
      <c r="AC78" s="21" t="n">
        <v>0</v>
      </c>
      <c r="AD78" s="21" t="n">
        <v>0</v>
      </c>
      <c r="AE78" s="21" t="n">
        <v>279</v>
      </c>
      <c r="AF78" s="21" t="n">
        <v>5</v>
      </c>
      <c r="AG78" s="21" t="n">
        <v>0</v>
      </c>
      <c r="AH78" s="21" t="n">
        <v>1</v>
      </c>
      <c r="AI78" s="21" t="n">
        <v>36</v>
      </c>
      <c r="AJ78" s="21" t="n">
        <v>453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2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2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205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399</v>
      </c>
      <c r="G79" s="23" t="n">
        <v>54</v>
      </c>
      <c r="H79" s="23" t="n">
        <v>0</v>
      </c>
      <c r="I79" s="23" t="n">
        <v>0</v>
      </c>
      <c r="J79" s="23" t="n">
        <v>0</v>
      </c>
      <c r="K79" s="23" t="n">
        <v>7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36</v>
      </c>
      <c r="W79" s="23" t="n">
        <v>1</v>
      </c>
      <c r="X79" s="23" t="n">
        <v>355</v>
      </c>
      <c r="Y79" s="23" t="n">
        <v>0</v>
      </c>
      <c r="Z79" s="23" t="n">
        <v>0</v>
      </c>
      <c r="AA79" s="23" t="n">
        <v>70</v>
      </c>
      <c r="AB79" s="23" t="n">
        <v>0</v>
      </c>
      <c r="AC79" s="23" t="n">
        <v>0</v>
      </c>
      <c r="AD79" s="23" t="n">
        <v>0</v>
      </c>
      <c r="AE79" s="23" t="n">
        <v>207</v>
      </c>
      <c r="AF79" s="23" t="n">
        <v>10</v>
      </c>
      <c r="AG79" s="23" t="n">
        <v>1</v>
      </c>
      <c r="AH79" s="23" t="n">
        <v>2</v>
      </c>
      <c r="AI79" s="23" t="n">
        <v>34</v>
      </c>
      <c r="AJ79" s="23" t="n">
        <v>351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6</v>
      </c>
      <c r="AZ79" s="23" t="n">
        <v>0</v>
      </c>
      <c r="BA79" s="23" t="n">
        <v>1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6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48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2</v>
      </c>
      <c r="W80" s="23" t="n">
        <v>0</v>
      </c>
      <c r="X80" s="23" t="n">
        <v>361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52</v>
      </c>
      <c r="AF80" s="23" t="n">
        <v>7</v>
      </c>
      <c r="AG80" s="23" t="n">
        <v>0</v>
      </c>
      <c r="AH80" s="23" t="n">
        <v>2</v>
      </c>
      <c r="AI80" s="23" t="n">
        <v>50</v>
      </c>
      <c r="AJ80" s="23" t="n">
        <v>325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13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4</v>
      </c>
      <c r="W81" s="23" t="n">
        <v>0</v>
      </c>
      <c r="X81" s="23" t="n">
        <v>183</v>
      </c>
      <c r="Y81" s="23" t="n">
        <v>0</v>
      </c>
      <c r="Z81" s="23" t="n">
        <v>9</v>
      </c>
      <c r="AA81" s="23" t="n">
        <v>24</v>
      </c>
      <c r="AB81" s="23" t="n">
        <v>0</v>
      </c>
      <c r="AC81" s="23" t="n">
        <v>0</v>
      </c>
      <c r="AD81" s="23" t="n">
        <v>0</v>
      </c>
      <c r="AE81" s="23" t="n">
        <v>317</v>
      </c>
      <c r="AF81" s="23" t="n">
        <v>1</v>
      </c>
      <c r="AG81" s="23" t="n">
        <v>0</v>
      </c>
      <c r="AH81" s="23" t="n">
        <v>0</v>
      </c>
      <c r="AI81" s="23" t="n">
        <v>21</v>
      </c>
      <c r="AJ81" s="23" t="n">
        <v>146</v>
      </c>
      <c r="AK81" s="23" t="n">
        <v>0</v>
      </c>
      <c r="AL81" s="23" t="n">
        <v>0</v>
      </c>
      <c r="AM81" s="23" t="n">
        <v>10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09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18</v>
      </c>
      <c r="Y82" s="23" t="n">
        <v>0</v>
      </c>
      <c r="Z82" s="23" t="n">
        <v>1</v>
      </c>
      <c r="AA82" s="23" t="n">
        <v>8</v>
      </c>
      <c r="AB82" s="23" t="n">
        <v>0</v>
      </c>
      <c r="AC82" s="23" t="n">
        <v>0</v>
      </c>
      <c r="AD82" s="23" t="n">
        <v>0</v>
      </c>
      <c r="AE82" s="23" t="n">
        <v>376</v>
      </c>
      <c r="AF82" s="23" t="n">
        <v>5</v>
      </c>
      <c r="AG82" s="23" t="n">
        <v>0</v>
      </c>
      <c r="AH82" s="23" t="n">
        <v>1</v>
      </c>
      <c r="AI82" s="23" t="n">
        <v>17</v>
      </c>
      <c r="AJ82" s="23" t="n">
        <v>148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24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0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3</v>
      </c>
      <c r="W83" s="23" t="n">
        <f aca="false">SUM(W81:W82)</f>
        <v>0</v>
      </c>
      <c r="X83" s="23" t="n">
        <f aca="false">SUM(X81:X82)</f>
        <v>401</v>
      </c>
      <c r="Y83" s="23" t="n">
        <f aca="false">SUM(Y81:Y82)</f>
        <v>0</v>
      </c>
      <c r="Z83" s="23" t="n">
        <f aca="false">SUM(Z81:Z82)</f>
        <v>10</v>
      </c>
      <c r="AA83" s="23" t="n">
        <f aca="false">SUM(AA81:AA82)</f>
        <v>32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0</v>
      </c>
      <c r="AE83" s="23" t="n">
        <f aca="false">SUM(AE81:AE82)</f>
        <v>693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38</v>
      </c>
      <c r="AJ83" s="23" t="n">
        <f aca="false">SUM(AJ81:AJ82)</f>
        <v>294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0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5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33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57</v>
      </c>
      <c r="G84" s="23" t="n">
        <v>39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5</v>
      </c>
      <c r="W84" s="23" t="n">
        <v>0</v>
      </c>
      <c r="X84" s="23" t="n">
        <v>360</v>
      </c>
      <c r="Y84" s="23" t="n">
        <v>0</v>
      </c>
      <c r="Z84" s="23" t="n">
        <v>1</v>
      </c>
      <c r="AA84" s="23" t="n">
        <v>15</v>
      </c>
      <c r="AB84" s="23" t="n">
        <v>0</v>
      </c>
      <c r="AC84" s="23" t="n">
        <v>0</v>
      </c>
      <c r="AD84" s="23" t="n">
        <v>1</v>
      </c>
      <c r="AE84" s="23" t="n">
        <v>215</v>
      </c>
      <c r="AF84" s="23" t="n">
        <v>14</v>
      </c>
      <c r="AG84" s="23" t="n">
        <v>2</v>
      </c>
      <c r="AH84" s="23" t="n">
        <v>4</v>
      </c>
      <c r="AI84" s="23" t="n">
        <v>87</v>
      </c>
      <c r="AJ84" s="23" t="n">
        <v>536</v>
      </c>
      <c r="AK84" s="23" t="n">
        <v>0</v>
      </c>
      <c r="AL84" s="23" t="n">
        <v>0</v>
      </c>
      <c r="AM84" s="23" t="n">
        <v>27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3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5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39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47</v>
      </c>
      <c r="G85" s="23" t="n">
        <v>44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1</v>
      </c>
      <c r="W85" s="23" t="n">
        <v>0</v>
      </c>
      <c r="X85" s="23" t="n">
        <v>425</v>
      </c>
      <c r="Y85" s="23" t="n">
        <v>0</v>
      </c>
      <c r="Z85" s="23" t="n">
        <v>1</v>
      </c>
      <c r="AA85" s="23" t="n">
        <v>28</v>
      </c>
      <c r="AB85" s="23" t="n">
        <v>0</v>
      </c>
      <c r="AC85" s="23" t="n">
        <v>0</v>
      </c>
      <c r="AD85" s="23" t="n">
        <v>0</v>
      </c>
      <c r="AE85" s="23" t="n">
        <v>279</v>
      </c>
      <c r="AF85" s="23" t="n">
        <v>18</v>
      </c>
      <c r="AG85" s="23" t="n">
        <v>1</v>
      </c>
      <c r="AH85" s="23" t="n">
        <v>2</v>
      </c>
      <c r="AI85" s="23" t="n">
        <v>78</v>
      </c>
      <c r="AJ85" s="23" t="n">
        <v>448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1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30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8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2</v>
      </c>
      <c r="Y86" s="23" t="n">
        <v>0</v>
      </c>
      <c r="Z86" s="23" t="n">
        <v>0</v>
      </c>
      <c r="AA86" s="23" t="n">
        <v>3</v>
      </c>
      <c r="AB86" s="23" t="n">
        <v>0</v>
      </c>
      <c r="AC86" s="23" t="n">
        <v>0</v>
      </c>
      <c r="AD86" s="23" t="n">
        <v>0</v>
      </c>
      <c r="AE86" s="23" t="n">
        <v>37</v>
      </c>
      <c r="AF86" s="23" t="n">
        <v>1</v>
      </c>
      <c r="AG86" s="23" t="n">
        <v>0</v>
      </c>
      <c r="AH86" s="23" t="n">
        <v>0</v>
      </c>
      <c r="AI86" s="23" t="n">
        <v>14</v>
      </c>
      <c r="AJ86" s="23" t="n">
        <v>102</v>
      </c>
      <c r="AK86" s="23" t="n">
        <v>0</v>
      </c>
      <c r="AL86" s="23" t="n">
        <v>1</v>
      </c>
      <c r="AM86" s="23" t="n">
        <v>8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1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5</v>
      </c>
      <c r="G87" s="23" t="n">
        <f aca="false">SUM(G85:G86)</f>
        <v>47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3</v>
      </c>
      <c r="W87" s="23" t="n">
        <f aca="false">SUM(W85:W86)</f>
        <v>1</v>
      </c>
      <c r="X87" s="23" t="n">
        <f aca="false">SUM(X85:X86)</f>
        <v>487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31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6</v>
      </c>
      <c r="AF87" s="23" t="n">
        <f aca="false">SUM(AF85:AF86)</f>
        <v>19</v>
      </c>
      <c r="AG87" s="23" t="n">
        <f aca="false">SUM(AG85:AG86)</f>
        <v>1</v>
      </c>
      <c r="AH87" s="23" t="n">
        <f aca="false">SUM(AH85:AH86)</f>
        <v>2</v>
      </c>
      <c r="AI87" s="23" t="n">
        <f aca="false">SUM(AI85:AI86)</f>
        <v>92</v>
      </c>
      <c r="AJ87" s="23" t="n">
        <f aca="false">SUM(AJ85:AJ86)</f>
        <v>550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4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1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2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91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49</v>
      </c>
      <c r="G88" s="26" t="n">
        <f aca="false">SUM(G78:G80,G83:G84,G87)</f>
        <v>180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3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0</v>
      </c>
      <c r="T88" s="26" t="n">
        <f aca="false">SUM(T78:T80,T83:T84,T87)</f>
        <v>6</v>
      </c>
      <c r="U88" s="26" t="n">
        <f aca="false">SUM(U78:U80,U83:U84,U87)</f>
        <v>3</v>
      </c>
      <c r="V88" s="26" t="n">
        <f aca="false">SUM(V78:V80,V83:V84,V87)</f>
        <v>462</v>
      </c>
      <c r="W88" s="26" t="n">
        <f aca="false">SUM(W78:W80,W83:W84,W87)</f>
        <v>7</v>
      </c>
      <c r="X88" s="26" t="n">
        <f aca="false">SUM(X78:X80,X83:X84,X87)</f>
        <v>2294</v>
      </c>
      <c r="Y88" s="26" t="n">
        <f aca="false">SUM(Y78:Y80,Y83:Y84,Y87)</f>
        <v>0</v>
      </c>
      <c r="Z88" s="26" t="n">
        <f aca="false">SUM(Z78:Z80,Z83:Z84,Z87)</f>
        <v>15</v>
      </c>
      <c r="AA88" s="26" t="n">
        <f aca="false">SUM(AA78:AA80,AA83:AA84,AA87)</f>
        <v>214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5</v>
      </c>
      <c r="AE88" s="26" t="n">
        <f aca="false">SUM(AE78:AE80,AE83:AE84,AE87)</f>
        <v>2162</v>
      </c>
      <c r="AF88" s="26" t="n">
        <f aca="false">SUM(AF78:AF80,AF83:AF84,AF87)</f>
        <v>61</v>
      </c>
      <c r="AG88" s="26" t="n">
        <f aca="false">SUM(AG78:AG80,AG83:AG84,AG87)</f>
        <v>4</v>
      </c>
      <c r="AH88" s="26" t="n">
        <f aca="false">SUM(AH78:AH80,AH83:AH84,AH87)</f>
        <v>12</v>
      </c>
      <c r="AI88" s="26" t="n">
        <f aca="false">SUM(AI78:AI80,AI83:AI84,AI87)</f>
        <v>337</v>
      </c>
      <c r="AJ88" s="26" t="n">
        <f aca="false">SUM(AJ78:AJ80,AJ83:AJ84,AJ87)</f>
        <v>2509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1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8</v>
      </c>
      <c r="AQ88" s="26" t="n">
        <f aca="false">SUM(AQ78:AQ80,AQ83:AQ84,AQ87)</f>
        <v>0</v>
      </c>
      <c r="AR88" s="26" t="n">
        <f aca="false">SUM(AR78:AR80,AR83:AR84,AR87)</f>
        <v>10</v>
      </c>
      <c r="AS88" s="26" t="n">
        <f aca="false">SUM(AS78:AS80,AS83:AS84,AS87)</f>
        <v>5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8</v>
      </c>
      <c r="AZ88" s="26" t="n">
        <f aca="false">SUM(AZ78:AZ80,AZ83:AZ84,AZ87)</f>
        <v>0</v>
      </c>
      <c r="BA88" s="26" t="n">
        <f aca="false">SUM(BA78:BA80,BA83:BA84,BA87)</f>
        <v>6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5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829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99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64</v>
      </c>
      <c r="W89" s="21" t="n">
        <v>1</v>
      </c>
      <c r="X89" s="21" t="n">
        <v>343</v>
      </c>
      <c r="Y89" s="21" t="n">
        <v>0</v>
      </c>
      <c r="Z89" s="21" t="n">
        <v>0</v>
      </c>
      <c r="AA89" s="21" t="n">
        <v>30</v>
      </c>
      <c r="AB89" s="21" t="n">
        <v>0</v>
      </c>
      <c r="AC89" s="21" t="n">
        <v>0</v>
      </c>
      <c r="AD89" s="21" t="n">
        <v>2</v>
      </c>
      <c r="AE89" s="21" t="n">
        <v>257</v>
      </c>
      <c r="AF89" s="21" t="n">
        <v>3</v>
      </c>
      <c r="AG89" s="21" t="n">
        <v>0</v>
      </c>
      <c r="AH89" s="21" t="n">
        <v>2</v>
      </c>
      <c r="AI89" s="21" t="n">
        <v>43</v>
      </c>
      <c r="AJ89" s="21" t="n">
        <v>350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2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7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34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94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188</v>
      </c>
      <c r="W90" s="23" t="n">
        <v>0</v>
      </c>
      <c r="X90" s="23" t="n">
        <v>451</v>
      </c>
      <c r="Y90" s="23" t="n">
        <v>0</v>
      </c>
      <c r="Z90" s="23" t="n">
        <v>0</v>
      </c>
      <c r="AA90" s="23" t="n">
        <v>29</v>
      </c>
      <c r="AB90" s="23" t="n">
        <v>0</v>
      </c>
      <c r="AC90" s="23" t="n">
        <v>0</v>
      </c>
      <c r="AD90" s="23" t="n">
        <v>0</v>
      </c>
      <c r="AE90" s="23" t="n">
        <v>1383</v>
      </c>
      <c r="AF90" s="23" t="n">
        <v>21</v>
      </c>
      <c r="AG90" s="23" t="n">
        <v>2</v>
      </c>
      <c r="AH90" s="23" t="n">
        <v>1</v>
      </c>
      <c r="AI90" s="23" t="n">
        <v>62</v>
      </c>
      <c r="AJ90" s="23" t="n">
        <v>476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1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8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4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88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2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4</v>
      </c>
      <c r="Y91" s="23" t="n">
        <v>0</v>
      </c>
      <c r="Z91" s="23" t="n">
        <v>0</v>
      </c>
      <c r="AA91" s="23" t="n">
        <v>4</v>
      </c>
      <c r="AB91" s="23" t="n">
        <v>0</v>
      </c>
      <c r="AC91" s="23" t="n">
        <v>0</v>
      </c>
      <c r="AD91" s="23" t="n">
        <v>0</v>
      </c>
      <c r="AE91" s="23" t="n">
        <v>48</v>
      </c>
      <c r="AF91" s="23" t="n">
        <v>1</v>
      </c>
      <c r="AG91" s="23" t="n">
        <v>1</v>
      </c>
      <c r="AH91" s="23" t="n">
        <v>0</v>
      </c>
      <c r="AI91" s="23" t="n">
        <v>14</v>
      </c>
      <c r="AJ91" s="23" t="n">
        <v>70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1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92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6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01</v>
      </c>
      <c r="W92" s="23" t="n">
        <f aca="false">SUM(W90:W91)</f>
        <v>1</v>
      </c>
      <c r="X92" s="23" t="n">
        <f aca="false">SUM(X90:X91)</f>
        <v>555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3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31</v>
      </c>
      <c r="AF92" s="23" t="n">
        <f aca="false">SUM(AF90:AF91)</f>
        <v>22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6</v>
      </c>
      <c r="AJ92" s="23" t="n">
        <f aca="false">SUM(AJ90:AJ91)</f>
        <v>546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1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9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5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80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3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4</v>
      </c>
      <c r="W93" s="23" t="n">
        <v>0</v>
      </c>
      <c r="X93" s="23" t="n">
        <v>541</v>
      </c>
      <c r="Y93" s="23" t="n">
        <v>0</v>
      </c>
      <c r="Z93" s="23" t="n">
        <v>0</v>
      </c>
      <c r="AA93" s="23" t="n">
        <v>67</v>
      </c>
      <c r="AB93" s="23" t="n">
        <v>0</v>
      </c>
      <c r="AC93" s="23" t="n">
        <v>0</v>
      </c>
      <c r="AD93" s="23" t="n">
        <v>0</v>
      </c>
      <c r="AE93" s="23" t="n">
        <v>303</v>
      </c>
      <c r="AF93" s="23" t="n">
        <v>12</v>
      </c>
      <c r="AG93" s="23" t="n">
        <v>0</v>
      </c>
      <c r="AH93" s="23" t="n">
        <v>2</v>
      </c>
      <c r="AI93" s="23" t="n">
        <v>43</v>
      </c>
      <c r="AJ93" s="23" t="n">
        <v>302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4</v>
      </c>
      <c r="BH93" s="23" t="n">
        <v>16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00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4</v>
      </c>
      <c r="W94" s="23" t="n">
        <v>0</v>
      </c>
      <c r="X94" s="23" t="n">
        <v>402</v>
      </c>
      <c r="Y94" s="23" t="n">
        <v>1</v>
      </c>
      <c r="Z94" s="23" t="n">
        <v>0</v>
      </c>
      <c r="AA94" s="23" t="n">
        <v>34</v>
      </c>
      <c r="AB94" s="23" t="n">
        <v>0</v>
      </c>
      <c r="AC94" s="23" t="n">
        <v>0</v>
      </c>
      <c r="AD94" s="23" t="n">
        <v>1</v>
      </c>
      <c r="AE94" s="23" t="n">
        <v>485</v>
      </c>
      <c r="AF94" s="23" t="n">
        <v>12</v>
      </c>
      <c r="AG94" s="23" t="n">
        <v>0</v>
      </c>
      <c r="AH94" s="23" t="n">
        <v>0</v>
      </c>
      <c r="AI94" s="23" t="n">
        <v>41</v>
      </c>
      <c r="AJ94" s="23" t="n">
        <v>298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5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1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80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0</v>
      </c>
      <c r="W95" s="23" t="n">
        <v>0</v>
      </c>
      <c r="X95" s="23" t="n">
        <v>119</v>
      </c>
      <c r="Y95" s="23" t="n">
        <v>0</v>
      </c>
      <c r="Z95" s="23" t="n">
        <v>0</v>
      </c>
      <c r="AA95" s="23" t="n">
        <v>10</v>
      </c>
      <c r="AB95" s="23" t="n">
        <v>0</v>
      </c>
      <c r="AC95" s="23" t="n">
        <v>0</v>
      </c>
      <c r="AD95" s="23" t="n">
        <v>0</v>
      </c>
      <c r="AE95" s="23" t="n">
        <v>93</v>
      </c>
      <c r="AF95" s="23" t="n">
        <v>0</v>
      </c>
      <c r="AG95" s="23" t="n">
        <v>0</v>
      </c>
      <c r="AH95" s="23" t="n">
        <v>2</v>
      </c>
      <c r="AI95" s="23" t="n">
        <v>6</v>
      </c>
      <c r="AJ95" s="23" t="n">
        <v>81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39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6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7</v>
      </c>
      <c r="W96" s="23" t="n">
        <v>3</v>
      </c>
      <c r="X96" s="23" t="n">
        <v>276</v>
      </c>
      <c r="Y96" s="23" t="n">
        <v>0</v>
      </c>
      <c r="Z96" s="23" t="n">
        <v>0</v>
      </c>
      <c r="AA96" s="23" t="n">
        <v>9</v>
      </c>
      <c r="AB96" s="23" t="n">
        <v>0</v>
      </c>
      <c r="AC96" s="23" t="n">
        <v>0</v>
      </c>
      <c r="AD96" s="23" t="n">
        <v>0</v>
      </c>
      <c r="AE96" s="23" t="n">
        <v>94</v>
      </c>
      <c r="AF96" s="23" t="n">
        <v>1</v>
      </c>
      <c r="AG96" s="23" t="n">
        <v>0</v>
      </c>
      <c r="AH96" s="23" t="n">
        <v>0</v>
      </c>
      <c r="AI96" s="23" t="n">
        <v>12</v>
      </c>
      <c r="AJ96" s="23" t="n">
        <v>141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9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13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2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2</v>
      </c>
      <c r="W97" s="23" t="n">
        <v>0</v>
      </c>
      <c r="X97" s="23" t="n">
        <v>211</v>
      </c>
      <c r="Y97" s="23" t="n">
        <v>0</v>
      </c>
      <c r="Z97" s="23" t="n">
        <v>1</v>
      </c>
      <c r="AA97" s="23" t="n">
        <v>16</v>
      </c>
      <c r="AB97" s="23" t="n">
        <v>0</v>
      </c>
      <c r="AC97" s="23" t="n">
        <v>0</v>
      </c>
      <c r="AD97" s="23" t="n">
        <v>0</v>
      </c>
      <c r="AE97" s="23" t="n">
        <v>286</v>
      </c>
      <c r="AF97" s="23" t="n">
        <v>5</v>
      </c>
      <c r="AG97" s="23" t="n">
        <v>0</v>
      </c>
      <c r="AH97" s="23" t="n">
        <v>0</v>
      </c>
      <c r="AI97" s="23" t="n">
        <v>27</v>
      </c>
      <c r="AJ97" s="23" t="n">
        <v>182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3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2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11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9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2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09</v>
      </c>
      <c r="W98" s="23" t="n">
        <f aca="false">SUM(W95:W97)</f>
        <v>3</v>
      </c>
      <c r="X98" s="23" t="n">
        <f aca="false">SUM(X95:X97)</f>
        <v>606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5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73</v>
      </c>
      <c r="AF98" s="23" t="n">
        <f aca="false">SUM(AF95:AF97)</f>
        <v>6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5</v>
      </c>
      <c r="AJ98" s="23" t="n">
        <f aca="false">SUM(AJ95:AJ97)</f>
        <v>404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3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3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99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2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9</v>
      </c>
      <c r="X99" s="23" t="n">
        <v>935</v>
      </c>
      <c r="Y99" s="23" t="n">
        <v>1</v>
      </c>
      <c r="Z99" s="23" t="n">
        <v>2</v>
      </c>
      <c r="AA99" s="23" t="n">
        <v>45</v>
      </c>
      <c r="AB99" s="23" t="n">
        <v>0</v>
      </c>
      <c r="AC99" s="23" t="n">
        <v>0</v>
      </c>
      <c r="AD99" s="23" t="n">
        <v>156</v>
      </c>
      <c r="AE99" s="23" t="n">
        <v>1798</v>
      </c>
      <c r="AF99" s="23" t="n">
        <v>25</v>
      </c>
      <c r="AG99" s="23" t="n">
        <v>0</v>
      </c>
      <c r="AH99" s="23" t="n">
        <v>3</v>
      </c>
      <c r="AI99" s="23" t="n">
        <v>63</v>
      </c>
      <c r="AJ99" s="23" t="n">
        <v>582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2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9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8</v>
      </c>
      <c r="BI99" s="23" t="n">
        <v>2</v>
      </c>
      <c r="BJ99" s="23" t="n">
        <v>2</v>
      </c>
      <c r="BK99" s="23" t="n">
        <v>5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79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3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6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39</v>
      </c>
      <c r="W100" s="23" t="n">
        <v>0</v>
      </c>
      <c r="X100" s="23" t="n">
        <v>229</v>
      </c>
      <c r="Y100" s="23" t="n">
        <v>0</v>
      </c>
      <c r="Z100" s="23" t="n">
        <v>0</v>
      </c>
      <c r="AA100" s="23" t="n">
        <v>12</v>
      </c>
      <c r="AB100" s="23" t="n">
        <v>0</v>
      </c>
      <c r="AC100" s="23" t="n">
        <v>0</v>
      </c>
      <c r="AD100" s="23" t="n">
        <v>0</v>
      </c>
      <c r="AE100" s="23" t="n">
        <v>274</v>
      </c>
      <c r="AF100" s="23" t="n">
        <v>4</v>
      </c>
      <c r="AG100" s="23" t="n">
        <v>0</v>
      </c>
      <c r="AH100" s="23" t="n">
        <v>0</v>
      </c>
      <c r="AI100" s="23" t="n">
        <v>23</v>
      </c>
      <c r="AJ100" s="23" t="n">
        <v>156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4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6</v>
      </c>
      <c r="BI100" s="23" t="n">
        <v>1</v>
      </c>
      <c r="BJ100" s="23" t="n">
        <v>0</v>
      </c>
      <c r="BK100" s="23" t="n">
        <v>1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97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3</v>
      </c>
      <c r="W101" s="23" t="n">
        <v>0</v>
      </c>
      <c r="X101" s="23" t="n">
        <v>159</v>
      </c>
      <c r="Y101" s="23" t="n">
        <v>0</v>
      </c>
      <c r="Z101" s="23" t="n">
        <v>0</v>
      </c>
      <c r="AA101" s="23" t="n">
        <v>18</v>
      </c>
      <c r="AB101" s="23" t="n">
        <v>0</v>
      </c>
      <c r="AC101" s="23" t="n">
        <v>0</v>
      </c>
      <c r="AD101" s="23" t="n">
        <v>1</v>
      </c>
      <c r="AE101" s="23" t="n">
        <v>543</v>
      </c>
      <c r="AF101" s="23" t="n">
        <v>9</v>
      </c>
      <c r="AG101" s="23" t="n">
        <v>0</v>
      </c>
      <c r="AH101" s="23" t="n">
        <v>1</v>
      </c>
      <c r="AI101" s="23" t="n">
        <v>19</v>
      </c>
      <c r="AJ101" s="23" t="n">
        <v>144</v>
      </c>
      <c r="AK101" s="23" t="n">
        <v>0</v>
      </c>
      <c r="AL101" s="23" t="n">
        <v>0</v>
      </c>
      <c r="AM101" s="23" t="n">
        <v>5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1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91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5</v>
      </c>
      <c r="Y102" s="23" t="n">
        <v>0</v>
      </c>
      <c r="Z102" s="23" t="n">
        <v>0</v>
      </c>
      <c r="AA102" s="23" t="n">
        <v>16</v>
      </c>
      <c r="AB102" s="23" t="n">
        <v>0</v>
      </c>
      <c r="AC102" s="23" t="n">
        <v>0</v>
      </c>
      <c r="AD102" s="23" t="n">
        <v>1</v>
      </c>
      <c r="AE102" s="23" t="n">
        <v>190</v>
      </c>
      <c r="AF102" s="23" t="n">
        <v>5</v>
      </c>
      <c r="AG102" s="23" t="n">
        <v>0</v>
      </c>
      <c r="AH102" s="23" t="n">
        <v>0</v>
      </c>
      <c r="AI102" s="23" t="n">
        <v>6</v>
      </c>
      <c r="AJ102" s="23" t="n">
        <v>96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9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7</v>
      </c>
      <c r="Y103" s="23" t="n">
        <v>0</v>
      </c>
      <c r="Z103" s="23" t="n">
        <v>0</v>
      </c>
      <c r="AA103" s="23" t="n">
        <v>6</v>
      </c>
      <c r="AB103" s="23" t="n">
        <v>0</v>
      </c>
      <c r="AC103" s="23" t="n">
        <v>0</v>
      </c>
      <c r="AD103" s="23" t="n">
        <v>0</v>
      </c>
      <c r="AE103" s="23" t="n">
        <v>269</v>
      </c>
      <c r="AF103" s="23" t="n">
        <v>5</v>
      </c>
      <c r="AG103" s="23" t="n">
        <v>0</v>
      </c>
      <c r="AH103" s="23" t="n">
        <v>0</v>
      </c>
      <c r="AI103" s="23" t="n">
        <v>9</v>
      </c>
      <c r="AJ103" s="23" t="n">
        <v>81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2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7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1</v>
      </c>
      <c r="W104" s="23" t="n">
        <f aca="false">SUM(W101:W103)</f>
        <v>0</v>
      </c>
      <c r="X104" s="23" t="n">
        <f aca="false">SUM(X101:X103)</f>
        <v>321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0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2</v>
      </c>
      <c r="AE104" s="23" t="n">
        <f aca="false">SUM(AE101:AE103)</f>
        <v>1002</v>
      </c>
      <c r="AF104" s="23" t="n">
        <f aca="false">SUM(AF101:AF103)</f>
        <v>19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4</v>
      </c>
      <c r="AJ104" s="23" t="n">
        <f aca="false">SUM(AJ101:AJ103)</f>
        <v>321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5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1</v>
      </c>
      <c r="AQ104" s="23" t="n">
        <f aca="false">SUM(AQ101:AQ103)</f>
        <v>0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7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97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91</v>
      </c>
      <c r="Y105" s="23" t="n">
        <v>0</v>
      </c>
      <c r="Z105" s="23" t="n">
        <v>0</v>
      </c>
      <c r="AA105" s="23" t="n">
        <v>4</v>
      </c>
      <c r="AB105" s="23" t="n">
        <v>0</v>
      </c>
      <c r="AC105" s="23" t="n">
        <v>0</v>
      </c>
      <c r="AD105" s="23" t="n">
        <v>0</v>
      </c>
      <c r="AE105" s="23" t="n">
        <v>607</v>
      </c>
      <c r="AF105" s="23" t="n">
        <v>10</v>
      </c>
      <c r="AG105" s="23" t="n">
        <v>0</v>
      </c>
      <c r="AH105" s="23" t="n">
        <v>0</v>
      </c>
      <c r="AI105" s="23" t="n">
        <v>21</v>
      </c>
      <c r="AJ105" s="23" t="n">
        <v>182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0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80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23</v>
      </c>
      <c r="Y106" s="23" t="n">
        <v>0</v>
      </c>
      <c r="Z106" s="23" t="n">
        <v>0</v>
      </c>
      <c r="AA106" s="23" t="n">
        <v>10</v>
      </c>
      <c r="AB106" s="23" t="n">
        <v>0</v>
      </c>
      <c r="AC106" s="23" t="n">
        <v>0</v>
      </c>
      <c r="AD106" s="23" t="n">
        <v>0</v>
      </c>
      <c r="AE106" s="23" t="n">
        <v>264</v>
      </c>
      <c r="AF106" s="23" t="n">
        <v>5</v>
      </c>
      <c r="AG106" s="23" t="n">
        <v>0</v>
      </c>
      <c r="AH106" s="23" t="n">
        <v>0</v>
      </c>
      <c r="AI106" s="23" t="n">
        <v>11</v>
      </c>
      <c r="AJ106" s="23" t="n">
        <v>103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35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5</v>
      </c>
      <c r="W107" s="23" t="n">
        <v>0</v>
      </c>
      <c r="X107" s="23" t="n">
        <v>51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61</v>
      </c>
      <c r="AF107" s="23" t="n">
        <v>0</v>
      </c>
      <c r="AG107" s="23" t="n">
        <v>0</v>
      </c>
      <c r="AH107" s="23" t="n">
        <v>0</v>
      </c>
      <c r="AI107" s="23" t="n">
        <v>3</v>
      </c>
      <c r="AJ107" s="23" t="n">
        <v>55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0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06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3</v>
      </c>
      <c r="G108" s="23" t="n">
        <f aca="false">SUM(G105:G107)</f>
        <v>0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1</v>
      </c>
      <c r="U108" s="23" t="n">
        <f aca="false">SUM(U105:U107)</f>
        <v>0</v>
      </c>
      <c r="V108" s="23" t="n">
        <f aca="false">SUM(V105:V107)</f>
        <v>44</v>
      </c>
      <c r="W108" s="23" t="n">
        <f aca="false">SUM(W105:W107)</f>
        <v>0</v>
      </c>
      <c r="X108" s="23" t="n">
        <f aca="false">SUM(X105:X107)</f>
        <v>465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18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32</v>
      </c>
      <c r="AF108" s="23" t="n">
        <f aca="false">SUM(AF105:AF107)</f>
        <v>15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5</v>
      </c>
      <c r="AJ108" s="23" t="n">
        <f aca="false">SUM(AJ105:AJ107)</f>
        <v>340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3</v>
      </c>
      <c r="BI108" s="23" t="n">
        <f aca="false">SUM(BI105:BI107)</f>
        <v>0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1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21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4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9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3</v>
      </c>
      <c r="U109" s="23" t="n">
        <v>0</v>
      </c>
      <c r="V109" s="23" t="n">
        <v>309</v>
      </c>
      <c r="W109" s="23" t="n">
        <v>12</v>
      </c>
      <c r="X109" s="23" t="n">
        <v>774</v>
      </c>
      <c r="Y109" s="23" t="n">
        <v>0</v>
      </c>
      <c r="Z109" s="23" t="n">
        <v>1</v>
      </c>
      <c r="AA109" s="23" t="n">
        <v>39</v>
      </c>
      <c r="AB109" s="23" t="n">
        <v>0</v>
      </c>
      <c r="AC109" s="23" t="n">
        <v>1</v>
      </c>
      <c r="AD109" s="23" t="n">
        <v>3</v>
      </c>
      <c r="AE109" s="23" t="n">
        <v>1146</v>
      </c>
      <c r="AF109" s="23" t="n">
        <v>17</v>
      </c>
      <c r="AG109" s="23" t="n">
        <v>0</v>
      </c>
      <c r="AH109" s="23" t="n">
        <v>5</v>
      </c>
      <c r="AI109" s="23" t="n">
        <v>75</v>
      </c>
      <c r="AJ109" s="23" t="n">
        <v>609</v>
      </c>
      <c r="AK109" s="23" t="n">
        <v>0</v>
      </c>
      <c r="AL109" s="23" t="n">
        <v>1</v>
      </c>
      <c r="AM109" s="23" t="n">
        <v>30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2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5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5</v>
      </c>
      <c r="BL109" s="23" t="n">
        <v>3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91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1</v>
      </c>
      <c r="W110" s="23" t="n">
        <v>0</v>
      </c>
      <c r="X110" s="23" t="n">
        <v>90</v>
      </c>
      <c r="Y110" s="23" t="n">
        <v>0</v>
      </c>
      <c r="Z110" s="23" t="n">
        <v>0</v>
      </c>
      <c r="AA110" s="23" t="n">
        <v>6</v>
      </c>
      <c r="AB110" s="23" t="n">
        <v>0</v>
      </c>
      <c r="AC110" s="23" t="n">
        <v>0</v>
      </c>
      <c r="AD110" s="23" t="n">
        <v>0</v>
      </c>
      <c r="AE110" s="23" t="n">
        <v>187</v>
      </c>
      <c r="AF110" s="23" t="n">
        <v>2</v>
      </c>
      <c r="AG110" s="23" t="n">
        <v>0</v>
      </c>
      <c r="AH110" s="23" t="n">
        <v>0</v>
      </c>
      <c r="AI110" s="23" t="n">
        <v>7</v>
      </c>
      <c r="AJ110" s="23" t="n">
        <v>77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25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82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2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4</v>
      </c>
      <c r="U111" s="23" t="n">
        <f aca="false">SUM(U109:U110)</f>
        <v>0</v>
      </c>
      <c r="V111" s="23" t="n">
        <f aca="false">SUM(V109:V110)</f>
        <v>340</v>
      </c>
      <c r="W111" s="23" t="n">
        <f aca="false">SUM(W109:W110)</f>
        <v>12</v>
      </c>
      <c r="X111" s="23" t="n">
        <f aca="false">SUM(X109:X110)</f>
        <v>864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45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33</v>
      </c>
      <c r="AF111" s="23" t="n">
        <f aca="false">SUM(AF109:AF110)</f>
        <v>19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82</v>
      </c>
      <c r="AJ111" s="23" t="n">
        <f aca="false">SUM(AJ109:AJ110)</f>
        <v>686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30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2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5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5</v>
      </c>
      <c r="BL111" s="23" t="n">
        <f aca="false">SUM(BL109:BL110)</f>
        <v>4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16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108</v>
      </c>
      <c r="G112" s="26" t="n">
        <f aca="false">SUM(G89,G92:G94,G98:G100,G104,G108,G111)</f>
        <v>6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92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3</v>
      </c>
      <c r="U112" s="26" t="n">
        <f aca="false">SUM(U89,U92:U94,U98:U100,U104,U108,U111)</f>
        <v>5</v>
      </c>
      <c r="V112" s="26" t="n">
        <f aca="false">SUM(V89,V92:V94,V98:V100,V104,V108,V111)</f>
        <v>1080</v>
      </c>
      <c r="W112" s="26" t="n">
        <f aca="false">SUM(W89,W92:W94,W98:W100,W104,W108,W111)</f>
        <v>26</v>
      </c>
      <c r="X112" s="26" t="n">
        <f aca="false">SUM(X89,X92:X94,X98:X100,X104,X108,X111)</f>
        <v>5261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59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5</v>
      </c>
      <c r="AE112" s="26" t="n">
        <f aca="false">SUM(AE89,AE92:AE94,AE98:AE100,AE104,AE108,AE111)</f>
        <v>8388</v>
      </c>
      <c r="AF112" s="26" t="n">
        <f aca="false">SUM(AF89,AF92:AF94,AF98:AF100,AF104,AF108,AF111)</f>
        <v>137</v>
      </c>
      <c r="AG112" s="26" t="n">
        <f aca="false">SUM(AG89,AG92:AG94,AG98:AG100,AG104,AG108,AG111)</f>
        <v>3</v>
      </c>
      <c r="AH112" s="26" t="n">
        <f aca="false">SUM(AH89,AH92:AH94,AH98:AH100,AH104,AH108,AH111)</f>
        <v>16</v>
      </c>
      <c r="AI112" s="26" t="n">
        <f aca="false">SUM(AI89,AI92:AI94,AI98:AI100,AI104,AI108,AI111)</f>
        <v>485</v>
      </c>
      <c r="AJ112" s="26" t="n">
        <f aca="false">SUM(AJ89,AJ92:AJ94,AJ98:AJ100,AJ104,AJ108,AJ111)</f>
        <v>3985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3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9</v>
      </c>
      <c r="AQ112" s="26" t="n">
        <f aca="false">SUM(AQ89,AQ92:AQ94,AQ98:AQ100,AQ104,AQ108,AQ111)</f>
        <v>2</v>
      </c>
      <c r="AR112" s="26" t="n">
        <f aca="false">SUM(AR89,AR92:AR94,AR98:AR100,AR104,AR108,AR111)</f>
        <v>18</v>
      </c>
      <c r="AS112" s="26" t="n">
        <f aca="false">SUM(AS89,AS92:AS94,AS98:AS100,AS104,AS108,AS111)</f>
        <v>22</v>
      </c>
      <c r="AT112" s="26" t="n">
        <f aca="false">SUM(AT89,AT92:AT94,AT98:AT100,AT104,AT108,AT111)</f>
        <v>2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9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2</v>
      </c>
      <c r="BH112" s="26" t="n">
        <f aca="false">SUM(BH89,BH92:BH94,BH98:BH100,BH104,BH108,BH111)</f>
        <v>199</v>
      </c>
      <c r="BI112" s="26" t="n">
        <f aca="false">SUM(BI89,BI92:BI94,BI98:BI100,BI104,BI108,BI111)</f>
        <v>6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6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703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60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9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3</v>
      </c>
      <c r="W113" s="21" t="n">
        <v>0</v>
      </c>
      <c r="X113" s="21" t="n">
        <v>460</v>
      </c>
      <c r="Y113" s="21" t="n">
        <v>0</v>
      </c>
      <c r="Z113" s="21" t="n">
        <v>0</v>
      </c>
      <c r="AA113" s="21" t="n">
        <v>51</v>
      </c>
      <c r="AB113" s="21" t="n">
        <v>0</v>
      </c>
      <c r="AC113" s="21" t="n">
        <v>2</v>
      </c>
      <c r="AD113" s="21" t="n">
        <v>3</v>
      </c>
      <c r="AE113" s="21" t="n">
        <v>590</v>
      </c>
      <c r="AF113" s="21" t="n">
        <v>14</v>
      </c>
      <c r="AG113" s="21" t="n">
        <v>0</v>
      </c>
      <c r="AH113" s="21" t="n">
        <v>1</v>
      </c>
      <c r="AI113" s="21" t="n">
        <v>56</v>
      </c>
      <c r="AJ113" s="21" t="n">
        <v>655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4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5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4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334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8</v>
      </c>
      <c r="G114" s="23" t="n">
        <v>3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6</v>
      </c>
      <c r="W114" s="23" t="n">
        <v>2</v>
      </c>
      <c r="X114" s="23" t="n">
        <v>1160</v>
      </c>
      <c r="Y114" s="23" t="n">
        <v>0</v>
      </c>
      <c r="Z114" s="23" t="n">
        <v>0</v>
      </c>
      <c r="AA114" s="23" t="n">
        <v>33</v>
      </c>
      <c r="AB114" s="23" t="n">
        <v>0</v>
      </c>
      <c r="AC114" s="23" t="n">
        <v>0</v>
      </c>
      <c r="AD114" s="23" t="n">
        <v>7</v>
      </c>
      <c r="AE114" s="23" t="n">
        <v>875</v>
      </c>
      <c r="AF114" s="23" t="n">
        <v>16</v>
      </c>
      <c r="AG114" s="23" t="n">
        <v>1</v>
      </c>
      <c r="AH114" s="23" t="n">
        <v>4</v>
      </c>
      <c r="AI114" s="23" t="n">
        <v>83</v>
      </c>
      <c r="AJ114" s="23" t="n">
        <v>637</v>
      </c>
      <c r="AK114" s="23" t="n">
        <v>1</v>
      </c>
      <c r="AL114" s="23" t="n">
        <v>0</v>
      </c>
      <c r="AM114" s="23" t="n">
        <v>30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2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2</v>
      </c>
      <c r="BI114" s="23" t="n">
        <v>0</v>
      </c>
      <c r="BJ114" s="23" t="n">
        <v>0</v>
      </c>
      <c r="BK114" s="23" t="n">
        <v>2</v>
      </c>
      <c r="BL114" s="23" t="n">
        <v>4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416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4</v>
      </c>
      <c r="U115" s="23" t="n">
        <v>2</v>
      </c>
      <c r="V115" s="23" t="n">
        <v>9</v>
      </c>
      <c r="W115" s="23" t="n">
        <v>7</v>
      </c>
      <c r="X115" s="23" t="n">
        <v>1314</v>
      </c>
      <c r="Y115" s="23" t="n">
        <v>2</v>
      </c>
      <c r="Z115" s="23" t="n">
        <v>2</v>
      </c>
      <c r="AA115" s="23" t="n">
        <v>27</v>
      </c>
      <c r="AB115" s="23" t="n">
        <v>0</v>
      </c>
      <c r="AC115" s="23" t="n">
        <v>0</v>
      </c>
      <c r="AD115" s="23" t="n">
        <v>0</v>
      </c>
      <c r="AE115" s="23" t="n">
        <v>716</v>
      </c>
      <c r="AF115" s="23" t="n">
        <v>4</v>
      </c>
      <c r="AG115" s="23" t="n">
        <v>0</v>
      </c>
      <c r="AH115" s="23" t="n">
        <v>2</v>
      </c>
      <c r="AI115" s="23" t="n">
        <v>65</v>
      </c>
      <c r="AJ115" s="23" t="n">
        <v>536</v>
      </c>
      <c r="AK115" s="23" t="n">
        <v>0</v>
      </c>
      <c r="AL115" s="23" t="n">
        <v>0</v>
      </c>
      <c r="AM115" s="23" t="n">
        <v>5</v>
      </c>
      <c r="AN115" s="23" t="n">
        <v>0</v>
      </c>
      <c r="AO115" s="23" t="n">
        <v>0</v>
      </c>
      <c r="AP115" s="23" t="n">
        <v>1</v>
      </c>
      <c r="AQ115" s="23" t="n">
        <v>0</v>
      </c>
      <c r="AR115" s="23" t="n">
        <v>482</v>
      </c>
      <c r="AS115" s="23" t="n">
        <v>0</v>
      </c>
      <c r="AT115" s="23" t="n">
        <v>0</v>
      </c>
      <c r="AU115" s="23" t="n">
        <v>7</v>
      </c>
      <c r="AV115" s="23" t="n">
        <v>0</v>
      </c>
      <c r="AW115" s="23" t="n">
        <v>0</v>
      </c>
      <c r="AX115" s="23" t="n">
        <v>0</v>
      </c>
      <c r="AY115" s="23" t="n">
        <v>1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2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33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5</v>
      </c>
      <c r="W116" s="23" t="n">
        <v>1</v>
      </c>
      <c r="X116" s="23" t="n">
        <v>1340</v>
      </c>
      <c r="Y116" s="23" t="n">
        <v>1</v>
      </c>
      <c r="Z116" s="23" t="n">
        <v>1</v>
      </c>
      <c r="AA116" s="23" t="n">
        <v>77</v>
      </c>
      <c r="AB116" s="23" t="n">
        <v>0</v>
      </c>
      <c r="AC116" s="23" t="n">
        <v>0</v>
      </c>
      <c r="AD116" s="23" t="n">
        <v>4</v>
      </c>
      <c r="AE116" s="23" t="n">
        <v>1238</v>
      </c>
      <c r="AF116" s="23" t="n">
        <v>7</v>
      </c>
      <c r="AG116" s="23" t="n">
        <v>1</v>
      </c>
      <c r="AH116" s="23" t="n">
        <v>1</v>
      </c>
      <c r="AI116" s="23" t="n">
        <v>68</v>
      </c>
      <c r="AJ116" s="23" t="n">
        <v>903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3</v>
      </c>
      <c r="AQ116" s="23" t="n">
        <v>0</v>
      </c>
      <c r="AR116" s="23" t="n">
        <v>32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4</v>
      </c>
      <c r="AZ116" s="23" t="n">
        <v>8</v>
      </c>
      <c r="BA116" s="23" t="n">
        <v>2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5</v>
      </c>
      <c r="BH116" s="23" t="n">
        <v>43</v>
      </c>
      <c r="BI116" s="23" t="n">
        <v>1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89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4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93</v>
      </c>
      <c r="Y117" s="23" t="n">
        <v>0</v>
      </c>
      <c r="Z117" s="23" t="n">
        <v>3</v>
      </c>
      <c r="AA117" s="23" t="n">
        <v>8</v>
      </c>
      <c r="AB117" s="23" t="n">
        <v>0</v>
      </c>
      <c r="AC117" s="23" t="n">
        <v>0</v>
      </c>
      <c r="AD117" s="23" t="n">
        <v>6</v>
      </c>
      <c r="AE117" s="23" t="n">
        <v>930</v>
      </c>
      <c r="AF117" s="23" t="n">
        <v>8</v>
      </c>
      <c r="AG117" s="23" t="n">
        <v>0</v>
      </c>
      <c r="AH117" s="23" t="n">
        <v>2</v>
      </c>
      <c r="AI117" s="23" t="n">
        <v>68</v>
      </c>
      <c r="AJ117" s="23" t="n">
        <v>604</v>
      </c>
      <c r="AK117" s="23" t="n">
        <v>3</v>
      </c>
      <c r="AL117" s="23" t="n">
        <v>0</v>
      </c>
      <c r="AM117" s="23" t="n">
        <v>22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2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4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32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61</v>
      </c>
      <c r="Y118" s="23" t="n">
        <v>0</v>
      </c>
      <c r="Z118" s="23" t="n">
        <v>1</v>
      </c>
      <c r="AA118" s="23" t="n">
        <v>7</v>
      </c>
      <c r="AB118" s="23" t="n">
        <v>0</v>
      </c>
      <c r="AC118" s="23" t="n">
        <v>0</v>
      </c>
      <c r="AD118" s="23" t="n">
        <v>0</v>
      </c>
      <c r="AE118" s="23" t="n">
        <v>431</v>
      </c>
      <c r="AF118" s="23" t="n">
        <v>2</v>
      </c>
      <c r="AG118" s="23" t="n">
        <v>0</v>
      </c>
      <c r="AH118" s="23" t="n">
        <v>1</v>
      </c>
      <c r="AI118" s="23" t="n">
        <v>26</v>
      </c>
      <c r="AJ118" s="23" t="n">
        <v>223</v>
      </c>
      <c r="AK118" s="23" t="n">
        <v>0</v>
      </c>
      <c r="AL118" s="23" t="n">
        <v>0</v>
      </c>
      <c r="AM118" s="23" t="n">
        <v>12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7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30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7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0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54</v>
      </c>
      <c r="Y119" s="23" t="n">
        <f aca="false">SUM(Y117:Y118)</f>
        <v>0</v>
      </c>
      <c r="Z119" s="23" t="n">
        <f aca="false">SUM(Z117:Z118)</f>
        <v>4</v>
      </c>
      <c r="AA119" s="23" t="n">
        <f aca="false">SUM(AA117:AA118)</f>
        <v>15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61</v>
      </c>
      <c r="AF119" s="23" t="n">
        <f aca="false">SUM(AF117:AF118)</f>
        <v>10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4</v>
      </c>
      <c r="AJ119" s="23" t="n">
        <f aca="false">SUM(AJ117:AJ118)</f>
        <v>827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4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4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31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62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9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3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7</v>
      </c>
      <c r="W120" s="23" t="n">
        <v>0</v>
      </c>
      <c r="X120" s="23" t="n">
        <v>500</v>
      </c>
      <c r="Y120" s="23" t="n">
        <v>0</v>
      </c>
      <c r="Z120" s="23" t="n">
        <v>0</v>
      </c>
      <c r="AA120" s="23" t="n">
        <v>21</v>
      </c>
      <c r="AB120" s="23" t="n">
        <v>0</v>
      </c>
      <c r="AC120" s="23" t="n">
        <v>0</v>
      </c>
      <c r="AD120" s="23" t="n">
        <v>0</v>
      </c>
      <c r="AE120" s="23" t="n">
        <v>760</v>
      </c>
      <c r="AF120" s="23" t="n">
        <v>13</v>
      </c>
      <c r="AG120" s="23" t="n">
        <v>0</v>
      </c>
      <c r="AH120" s="23" t="n">
        <v>1</v>
      </c>
      <c r="AI120" s="23" t="n">
        <v>46</v>
      </c>
      <c r="AJ120" s="23" t="n">
        <v>531</v>
      </c>
      <c r="AK120" s="23" t="n">
        <v>2</v>
      </c>
      <c r="AL120" s="23" t="n">
        <v>0</v>
      </c>
      <c r="AM120" s="23" t="n">
        <v>3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6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7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78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2</v>
      </c>
      <c r="F121" s="23" t="n">
        <v>654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55</v>
      </c>
      <c r="W121" s="23" t="n">
        <v>4</v>
      </c>
      <c r="X121" s="23" t="n">
        <v>508</v>
      </c>
      <c r="Y121" s="23" t="n">
        <v>1</v>
      </c>
      <c r="Z121" s="23" t="n">
        <v>2</v>
      </c>
      <c r="AA121" s="23" t="n">
        <v>35</v>
      </c>
      <c r="AB121" s="23" t="n">
        <v>0</v>
      </c>
      <c r="AC121" s="23" t="n">
        <v>0</v>
      </c>
      <c r="AD121" s="23" t="n">
        <v>5</v>
      </c>
      <c r="AE121" s="23" t="n">
        <v>329</v>
      </c>
      <c r="AF121" s="23" t="n">
        <v>3</v>
      </c>
      <c r="AG121" s="23" t="n">
        <v>0</v>
      </c>
      <c r="AH121" s="23" t="n">
        <v>4</v>
      </c>
      <c r="AI121" s="23" t="n">
        <v>38</v>
      </c>
      <c r="AJ121" s="23" t="n">
        <v>509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7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5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45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72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8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2</v>
      </c>
      <c r="W122" s="23" t="n">
        <v>4</v>
      </c>
      <c r="X122" s="23" t="n">
        <v>1428</v>
      </c>
      <c r="Y122" s="23" t="n">
        <v>1</v>
      </c>
      <c r="Z122" s="23" t="n">
        <v>1</v>
      </c>
      <c r="AA122" s="23" t="n">
        <v>39</v>
      </c>
      <c r="AB122" s="23" t="n">
        <v>0</v>
      </c>
      <c r="AC122" s="23" t="n">
        <v>0</v>
      </c>
      <c r="AD122" s="23" t="n">
        <v>5</v>
      </c>
      <c r="AE122" s="23" t="n">
        <v>1257</v>
      </c>
      <c r="AF122" s="23" t="n">
        <v>23</v>
      </c>
      <c r="AG122" s="23" t="n">
        <v>0</v>
      </c>
      <c r="AH122" s="23" t="n">
        <v>5</v>
      </c>
      <c r="AI122" s="23" t="n">
        <v>70</v>
      </c>
      <c r="AJ122" s="23" t="n">
        <v>901</v>
      </c>
      <c r="AK122" s="23" t="n">
        <v>0</v>
      </c>
      <c r="AL122" s="23" t="n">
        <v>1</v>
      </c>
      <c r="AM122" s="23" t="n">
        <v>27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2</v>
      </c>
      <c r="AS122" s="23" t="n">
        <v>0</v>
      </c>
      <c r="AT122" s="23" t="n">
        <v>0</v>
      </c>
      <c r="AU122" s="23" t="n">
        <v>5</v>
      </c>
      <c r="AV122" s="23" t="n">
        <v>0</v>
      </c>
      <c r="AW122" s="23" t="n">
        <v>0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1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5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31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407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3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7</v>
      </c>
      <c r="U123" s="23" t="n">
        <v>0</v>
      </c>
      <c r="V123" s="23" t="n">
        <v>100</v>
      </c>
      <c r="W123" s="23" t="n">
        <v>1</v>
      </c>
      <c r="X123" s="23" t="n">
        <v>626</v>
      </c>
      <c r="Y123" s="23" t="n">
        <v>0</v>
      </c>
      <c r="Z123" s="23" t="n">
        <v>1</v>
      </c>
      <c r="AA123" s="23" t="n">
        <v>47</v>
      </c>
      <c r="AB123" s="23" t="n">
        <v>0</v>
      </c>
      <c r="AC123" s="23" t="n">
        <v>0</v>
      </c>
      <c r="AD123" s="23" t="n">
        <v>3</v>
      </c>
      <c r="AE123" s="23" t="n">
        <v>736</v>
      </c>
      <c r="AF123" s="23" t="n">
        <v>7</v>
      </c>
      <c r="AG123" s="23" t="n">
        <v>0</v>
      </c>
      <c r="AH123" s="23" t="n">
        <v>3</v>
      </c>
      <c r="AI123" s="23" t="n">
        <v>76</v>
      </c>
      <c r="AJ123" s="23" t="n">
        <v>623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6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0</v>
      </c>
      <c r="BI123" s="23" t="n">
        <v>0</v>
      </c>
      <c r="BJ123" s="23" t="n">
        <v>1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98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7</v>
      </c>
      <c r="F124" s="26" t="n">
        <f aca="false">SUM(F113:F116,F119:F123)</f>
        <v>2485</v>
      </c>
      <c r="G124" s="26" t="n">
        <f aca="false">SUM(G113:G116,G119:G123)</f>
        <v>6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21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1</v>
      </c>
      <c r="U124" s="26" t="n">
        <f aca="false">SUM(U113:U116,U119:U123)</f>
        <v>8</v>
      </c>
      <c r="V124" s="26" t="n">
        <f aca="false">SUM(V113:V116,V119:V123)</f>
        <v>917</v>
      </c>
      <c r="W124" s="26" t="n">
        <f aca="false">SUM(W113:W116,W119:W123)</f>
        <v>19</v>
      </c>
      <c r="X124" s="26" t="n">
        <f aca="false">SUM(X113:X116,X119:X123)</f>
        <v>8190</v>
      </c>
      <c r="Y124" s="26" t="n">
        <f aca="false">SUM(Y113:Y116,Y119:Y123)</f>
        <v>5</v>
      </c>
      <c r="Z124" s="26" t="n">
        <f aca="false">SUM(Z113:Z116,Z119:Z123)</f>
        <v>11</v>
      </c>
      <c r="AA124" s="26" t="n">
        <f aca="false">SUM(AA113:AA116,AA119:AA123)</f>
        <v>345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3</v>
      </c>
      <c r="AE124" s="26" t="n">
        <f aca="false">SUM(AE113:AE116,AE119:AE123)</f>
        <v>7862</v>
      </c>
      <c r="AF124" s="26" t="n">
        <f aca="false">SUM(AF113:AF116,AF119:AF123)</f>
        <v>97</v>
      </c>
      <c r="AG124" s="26" t="n">
        <f aca="false">SUM(AG113:AG116,AG119:AG123)</f>
        <v>2</v>
      </c>
      <c r="AH124" s="26" t="n">
        <f aca="false">SUM(AH113:AH116,AH119:AH123)</f>
        <v>24</v>
      </c>
      <c r="AI124" s="26" t="n">
        <f aca="false">SUM(AI113:AI116,AI119:AI123)</f>
        <v>596</v>
      </c>
      <c r="AJ124" s="26" t="n">
        <f aca="false">SUM(AJ113:AJ116,AJ119:AJ123)</f>
        <v>6122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5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08</v>
      </c>
      <c r="AS124" s="26" t="n">
        <f aca="false">SUM(AS113:AS116,AS119:AS123)</f>
        <v>16</v>
      </c>
      <c r="AT124" s="26" t="n">
        <f aca="false">SUM(AT113:AT116,AT119:AT123)</f>
        <v>0</v>
      </c>
      <c r="AU124" s="26" t="n">
        <f aca="false">SUM(AU113:AU116,AU119:AU123)</f>
        <v>37</v>
      </c>
      <c r="AV124" s="26" t="n">
        <f aca="false">SUM(AV113:AV116,AV119:AV123)</f>
        <v>0</v>
      </c>
      <c r="AW124" s="26" t="n">
        <f aca="false">SUM(AW113:AW116,AW119:AW123)</f>
        <v>0</v>
      </c>
      <c r="AX124" s="26" t="n">
        <f aca="false">SUM(AX113:AX116,AX119:AX123)</f>
        <v>0</v>
      </c>
      <c r="AY124" s="26" t="n">
        <f aca="false">SUM(AY113:AY116,AY119:AY123)</f>
        <v>26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8</v>
      </c>
      <c r="BH124" s="26" t="n">
        <f aca="false">SUM(BH113:BH116,BH119:BH123)</f>
        <v>199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0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286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1</v>
      </c>
      <c r="G125" s="21" t="n">
        <v>78</v>
      </c>
      <c r="H125" s="21" t="n">
        <v>0</v>
      </c>
      <c r="I125" s="21" t="n">
        <v>0</v>
      </c>
      <c r="J125" s="21" t="n">
        <v>0</v>
      </c>
      <c r="K125" s="21" t="n">
        <v>18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20</v>
      </c>
      <c r="W125" s="21" t="n">
        <v>2</v>
      </c>
      <c r="X125" s="21" t="n">
        <v>207</v>
      </c>
      <c r="Y125" s="21" t="n">
        <v>0</v>
      </c>
      <c r="Z125" s="21" t="n">
        <v>0</v>
      </c>
      <c r="AA125" s="21" t="n">
        <v>20</v>
      </c>
      <c r="AB125" s="21" t="n">
        <v>0</v>
      </c>
      <c r="AC125" s="21" t="n">
        <v>0</v>
      </c>
      <c r="AD125" s="21" t="n">
        <v>1</v>
      </c>
      <c r="AE125" s="21" t="n">
        <v>129</v>
      </c>
      <c r="AF125" s="21" t="n">
        <v>4</v>
      </c>
      <c r="AG125" s="21" t="n">
        <v>0</v>
      </c>
      <c r="AH125" s="21" t="n">
        <v>0</v>
      </c>
      <c r="AI125" s="21" t="n">
        <v>29</v>
      </c>
      <c r="AJ125" s="21" t="n">
        <v>312</v>
      </c>
      <c r="AK125" s="21" t="n">
        <v>0</v>
      </c>
      <c r="AL125" s="21" t="n">
        <v>0</v>
      </c>
      <c r="AM125" s="21" t="n">
        <v>18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2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1001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6</v>
      </c>
      <c r="G126" s="23" t="n">
        <v>41</v>
      </c>
      <c r="H126" s="23" t="n">
        <v>0</v>
      </c>
      <c r="I126" s="23" t="n">
        <v>0</v>
      </c>
      <c r="J126" s="23" t="n">
        <v>0</v>
      </c>
      <c r="K126" s="23" t="n">
        <v>27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73</v>
      </c>
      <c r="W126" s="23" t="n">
        <v>0</v>
      </c>
      <c r="X126" s="23" t="n">
        <v>310</v>
      </c>
      <c r="Y126" s="23" t="n">
        <v>0</v>
      </c>
      <c r="Z126" s="23" t="n">
        <v>0</v>
      </c>
      <c r="AA126" s="23" t="n">
        <v>33</v>
      </c>
      <c r="AB126" s="23" t="n">
        <v>0</v>
      </c>
      <c r="AC126" s="23" t="n">
        <v>0</v>
      </c>
      <c r="AD126" s="23" t="n">
        <v>1</v>
      </c>
      <c r="AE126" s="23" t="n">
        <v>112</v>
      </c>
      <c r="AF126" s="23" t="n">
        <v>5</v>
      </c>
      <c r="AG126" s="23" t="n">
        <v>0</v>
      </c>
      <c r="AH126" s="23" t="n">
        <v>1</v>
      </c>
      <c r="AI126" s="23" t="n">
        <v>45</v>
      </c>
      <c r="AJ126" s="23" t="n">
        <v>384</v>
      </c>
      <c r="AK126" s="23" t="n">
        <v>0</v>
      </c>
      <c r="AL126" s="23" t="n">
        <v>0</v>
      </c>
      <c r="AM126" s="23" t="n">
        <v>12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18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91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8</v>
      </c>
      <c r="W127" s="23" t="n">
        <v>2</v>
      </c>
      <c r="X127" s="23" t="n">
        <v>573</v>
      </c>
      <c r="Y127" s="23" t="n">
        <v>0</v>
      </c>
      <c r="Z127" s="23" t="n">
        <v>2</v>
      </c>
      <c r="AA127" s="23" t="n">
        <v>85</v>
      </c>
      <c r="AB127" s="23" t="n">
        <v>0</v>
      </c>
      <c r="AC127" s="23" t="n">
        <v>0</v>
      </c>
      <c r="AD127" s="23" t="n">
        <v>1</v>
      </c>
      <c r="AE127" s="23" t="n">
        <v>622</v>
      </c>
      <c r="AF127" s="23" t="n">
        <v>3</v>
      </c>
      <c r="AG127" s="23" t="n">
        <v>0</v>
      </c>
      <c r="AH127" s="23" t="n">
        <v>5</v>
      </c>
      <c r="AI127" s="23" t="n">
        <v>114</v>
      </c>
      <c r="AJ127" s="23" t="n">
        <v>489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1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12</v>
      </c>
      <c r="BI127" s="23" t="n">
        <v>1</v>
      </c>
      <c r="BJ127" s="23" t="n">
        <v>0</v>
      </c>
      <c r="BK127" s="23" t="n">
        <v>0</v>
      </c>
      <c r="BL127" s="23" t="n">
        <v>1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58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3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61</v>
      </c>
      <c r="W128" s="23" t="n">
        <v>0</v>
      </c>
      <c r="X128" s="23" t="n">
        <v>186</v>
      </c>
      <c r="Y128" s="23" t="n">
        <v>0</v>
      </c>
      <c r="Z128" s="23" t="n">
        <v>0</v>
      </c>
      <c r="AA128" s="23" t="n">
        <v>30</v>
      </c>
      <c r="AB128" s="23" t="n">
        <v>0</v>
      </c>
      <c r="AC128" s="23" t="n">
        <v>0</v>
      </c>
      <c r="AD128" s="23" t="n">
        <v>5</v>
      </c>
      <c r="AE128" s="23" t="n">
        <v>232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73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4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84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24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8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9</v>
      </c>
      <c r="W129" s="23" t="n">
        <f aca="false">SUM(W127:W128)</f>
        <v>2</v>
      </c>
      <c r="X129" s="23" t="n">
        <f aca="false">SUM(X127:X128)</f>
        <v>759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15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54</v>
      </c>
      <c r="AF129" s="23" t="n">
        <f aca="false">SUM(AF127:AF128)</f>
        <v>7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50</v>
      </c>
      <c r="AJ129" s="23" t="n">
        <f aca="false">SUM(AJ127:AJ128)</f>
        <v>762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4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1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6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1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242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4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2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9</v>
      </c>
      <c r="U130" s="23" t="n">
        <v>0</v>
      </c>
      <c r="V130" s="23" t="n">
        <v>115</v>
      </c>
      <c r="W130" s="23" t="n">
        <v>1</v>
      </c>
      <c r="X130" s="23" t="n">
        <v>868</v>
      </c>
      <c r="Y130" s="23" t="n">
        <v>0</v>
      </c>
      <c r="Z130" s="23" t="n">
        <v>6</v>
      </c>
      <c r="AA130" s="23" t="n">
        <v>66</v>
      </c>
      <c r="AB130" s="23" t="n">
        <v>0</v>
      </c>
      <c r="AC130" s="23" t="n">
        <v>0</v>
      </c>
      <c r="AD130" s="23" t="n">
        <v>8</v>
      </c>
      <c r="AE130" s="23" t="n">
        <v>311</v>
      </c>
      <c r="AF130" s="23" t="n">
        <v>20</v>
      </c>
      <c r="AG130" s="23" t="n">
        <v>0</v>
      </c>
      <c r="AH130" s="23" t="n">
        <v>7</v>
      </c>
      <c r="AI130" s="23" t="n">
        <v>85</v>
      </c>
      <c r="AJ130" s="23" t="n">
        <v>656</v>
      </c>
      <c r="AK130" s="23" t="n">
        <v>0</v>
      </c>
      <c r="AL130" s="23" t="n">
        <v>2</v>
      </c>
      <c r="AM130" s="23" t="n">
        <v>29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1</v>
      </c>
      <c r="AX130" s="23" t="n">
        <v>0</v>
      </c>
      <c r="AY130" s="23" t="n">
        <v>1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7</v>
      </c>
      <c r="BI130" s="23" t="n">
        <v>3</v>
      </c>
      <c r="BJ130" s="23" t="n">
        <v>1</v>
      </c>
      <c r="BK130" s="23" t="n">
        <v>0</v>
      </c>
      <c r="BL130" s="23" t="n">
        <v>0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92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7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10</v>
      </c>
      <c r="W131" s="23" t="n">
        <v>1</v>
      </c>
      <c r="X131" s="23" t="n">
        <v>295</v>
      </c>
      <c r="Y131" s="23" t="n">
        <v>0</v>
      </c>
      <c r="Z131" s="23" t="n">
        <v>2</v>
      </c>
      <c r="AA131" s="23" t="n">
        <v>40</v>
      </c>
      <c r="AB131" s="23" t="n">
        <v>0</v>
      </c>
      <c r="AC131" s="23" t="n">
        <v>0</v>
      </c>
      <c r="AD131" s="23" t="n">
        <v>2</v>
      </c>
      <c r="AE131" s="23" t="n">
        <v>201</v>
      </c>
      <c r="AF131" s="23" t="n">
        <v>4</v>
      </c>
      <c r="AG131" s="23" t="n">
        <v>0</v>
      </c>
      <c r="AH131" s="23" t="n">
        <v>6</v>
      </c>
      <c r="AI131" s="23" t="n">
        <v>58</v>
      </c>
      <c r="AJ131" s="23" t="n">
        <v>437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4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5</v>
      </c>
      <c r="BI131" s="23" t="n">
        <v>0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50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7</v>
      </c>
      <c r="G132" s="23" t="n">
        <v>39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35</v>
      </c>
      <c r="W132" s="23" t="n">
        <v>0</v>
      </c>
      <c r="X132" s="23" t="n">
        <v>355</v>
      </c>
      <c r="Y132" s="23" t="n">
        <v>0</v>
      </c>
      <c r="Z132" s="23" t="n">
        <v>1</v>
      </c>
      <c r="AA132" s="23" t="n">
        <v>165</v>
      </c>
      <c r="AB132" s="23" t="n">
        <v>0</v>
      </c>
      <c r="AC132" s="23" t="n">
        <v>0</v>
      </c>
      <c r="AD132" s="23" t="n">
        <v>6</v>
      </c>
      <c r="AE132" s="23" t="n">
        <v>216</v>
      </c>
      <c r="AF132" s="23" t="n">
        <v>7</v>
      </c>
      <c r="AG132" s="23" t="n">
        <v>0</v>
      </c>
      <c r="AH132" s="23" t="n">
        <v>2</v>
      </c>
      <c r="AI132" s="23" t="n">
        <v>53</v>
      </c>
      <c r="AJ132" s="23" t="n">
        <v>351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10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89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9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1</v>
      </c>
      <c r="W133" s="23" t="n">
        <v>0</v>
      </c>
      <c r="X133" s="23" t="n">
        <v>134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6</v>
      </c>
      <c r="AF133" s="23" t="n">
        <v>0</v>
      </c>
      <c r="AG133" s="23" t="n">
        <v>0</v>
      </c>
      <c r="AH133" s="23" t="n">
        <v>1</v>
      </c>
      <c r="AI133" s="23" t="n">
        <v>8</v>
      </c>
      <c r="AJ133" s="23" t="n">
        <v>70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90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36</v>
      </c>
      <c r="G134" s="23" t="n">
        <f aca="false">SUM(G132:G133)</f>
        <v>44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9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56</v>
      </c>
      <c r="W134" s="23" t="n">
        <f aca="false">SUM(W132:W133)</f>
        <v>0</v>
      </c>
      <c r="X134" s="23" t="n">
        <f aca="false">SUM(X132:X133)</f>
        <v>489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72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2</v>
      </c>
      <c r="AF134" s="23" t="n">
        <f aca="false">SUM(AF132:AF133)</f>
        <v>7</v>
      </c>
      <c r="AG134" s="23" t="n">
        <f aca="false">SUM(AG132:AG133)</f>
        <v>0</v>
      </c>
      <c r="AH134" s="23" t="n">
        <f aca="false">SUM(AH132:AH133)</f>
        <v>3</v>
      </c>
      <c r="AI134" s="23" t="n">
        <f aca="false">SUM(AI132:AI133)</f>
        <v>61</v>
      </c>
      <c r="AJ134" s="23" t="n">
        <f aca="false">SUM(AJ132:AJ133)</f>
        <v>421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10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2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79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28</v>
      </c>
      <c r="G135" s="26" t="n">
        <f aca="false">SUM(G125:G126,G129:G131,G134)</f>
        <v>163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9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5</v>
      </c>
      <c r="U135" s="26" t="n">
        <f aca="false">SUM(U125:U126,U129:U131,U134)</f>
        <v>3</v>
      </c>
      <c r="V135" s="26" t="n">
        <f aca="false">SUM(V125:V126,V129:V131,V134)</f>
        <v>943</v>
      </c>
      <c r="W135" s="26" t="n">
        <f aca="false">SUM(W125:W126,W129:W131,W134)</f>
        <v>6</v>
      </c>
      <c r="X135" s="26" t="n">
        <f aca="false">SUM(X125:X126,X129:X131,X134)</f>
        <v>2928</v>
      </c>
      <c r="Y135" s="26" t="n">
        <f aca="false">SUM(Y125:Y126,Y129:Y131,Y134)</f>
        <v>0</v>
      </c>
      <c r="Z135" s="26" t="n">
        <f aca="false">SUM(Z125:Z126,Z129:Z131,Z134)</f>
        <v>11</v>
      </c>
      <c r="AA135" s="26" t="n">
        <f aca="false">SUM(AA125:AA126,AA129:AA131,AA134)</f>
        <v>446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79</v>
      </c>
      <c r="AF135" s="26" t="n">
        <f aca="false">SUM(AF125:AF126,AF129:AF131,AF134)</f>
        <v>47</v>
      </c>
      <c r="AG135" s="26" t="n">
        <f aca="false">SUM(AG125:AG126,AG129:AG131,AG134)</f>
        <v>0</v>
      </c>
      <c r="AH135" s="26" t="n">
        <f aca="false">SUM(AH125:AH126,AH129:AH131,AH134)</f>
        <v>24</v>
      </c>
      <c r="AI135" s="26" t="n">
        <f aca="false">SUM(AI125:AI126,AI129:AI131,AI134)</f>
        <v>428</v>
      </c>
      <c r="AJ135" s="26" t="n">
        <f aca="false">SUM(AJ125:AJ126,AJ129:AJ131,AJ134)</f>
        <v>2972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1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1</v>
      </c>
      <c r="AQ135" s="26" t="n">
        <f aca="false">SUM(AQ125:AQ126,AQ129:AQ131,AQ134)</f>
        <v>1</v>
      </c>
      <c r="AR135" s="26" t="n">
        <f aca="false">SUM(AR125:AR126,AR129:AR131,AR134)</f>
        <v>34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1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79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7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582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3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7</v>
      </c>
      <c r="W136" s="21" t="n">
        <v>2</v>
      </c>
      <c r="X136" s="21" t="n">
        <v>325</v>
      </c>
      <c r="Y136" s="21" t="n">
        <v>1</v>
      </c>
      <c r="Z136" s="21" t="n">
        <v>2</v>
      </c>
      <c r="AA136" s="21" t="n">
        <v>53</v>
      </c>
      <c r="AB136" s="21" t="n">
        <v>0</v>
      </c>
      <c r="AC136" s="21" t="n">
        <v>0</v>
      </c>
      <c r="AD136" s="21" t="n">
        <v>1</v>
      </c>
      <c r="AE136" s="21" t="n">
        <v>148</v>
      </c>
      <c r="AF136" s="21" t="n">
        <v>2</v>
      </c>
      <c r="AG136" s="21" t="n">
        <v>0</v>
      </c>
      <c r="AH136" s="21" t="n">
        <v>1</v>
      </c>
      <c r="AI136" s="21" t="n">
        <v>46</v>
      </c>
      <c r="AJ136" s="21" t="n">
        <v>356</v>
      </c>
      <c r="AK136" s="21" t="n">
        <v>1</v>
      </c>
      <c r="AL136" s="21" t="n">
        <v>0</v>
      </c>
      <c r="AM136" s="21" t="n">
        <v>18</v>
      </c>
      <c r="AN136" s="21" t="n">
        <v>0</v>
      </c>
      <c r="AO136" s="21" t="n">
        <v>1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10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61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3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3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2</v>
      </c>
      <c r="W137" s="23" t="n">
        <v>1</v>
      </c>
      <c r="X137" s="23" t="n">
        <v>460</v>
      </c>
      <c r="Y137" s="23" t="n">
        <v>1</v>
      </c>
      <c r="Z137" s="23" t="n">
        <v>1</v>
      </c>
      <c r="AA137" s="23" t="n">
        <v>46</v>
      </c>
      <c r="AB137" s="23" t="n">
        <v>0</v>
      </c>
      <c r="AC137" s="23" t="n">
        <v>0</v>
      </c>
      <c r="AD137" s="23" t="n">
        <v>1</v>
      </c>
      <c r="AE137" s="23" t="n">
        <v>365</v>
      </c>
      <c r="AF137" s="23" t="n">
        <v>4</v>
      </c>
      <c r="AG137" s="23" t="n">
        <v>0</v>
      </c>
      <c r="AH137" s="23" t="n">
        <v>4</v>
      </c>
      <c r="AI137" s="23" t="n">
        <v>95</v>
      </c>
      <c r="AJ137" s="23" t="n">
        <v>487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5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81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6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50</v>
      </c>
      <c r="W138" s="23" t="n">
        <v>8</v>
      </c>
      <c r="X138" s="23" t="n">
        <v>755</v>
      </c>
      <c r="Y138" s="23" t="n">
        <v>1</v>
      </c>
      <c r="Z138" s="23" t="n">
        <v>1</v>
      </c>
      <c r="AA138" s="23" t="n">
        <v>35</v>
      </c>
      <c r="AB138" s="23" t="n">
        <v>0</v>
      </c>
      <c r="AC138" s="23" t="n">
        <v>0</v>
      </c>
      <c r="AD138" s="23" t="n">
        <v>3</v>
      </c>
      <c r="AE138" s="23" t="n">
        <v>359</v>
      </c>
      <c r="AF138" s="23" t="n">
        <v>11</v>
      </c>
      <c r="AG138" s="23" t="n">
        <v>0</v>
      </c>
      <c r="AH138" s="23" t="n">
        <v>7</v>
      </c>
      <c r="AI138" s="23" t="n">
        <v>83</v>
      </c>
      <c r="AJ138" s="23" t="n">
        <v>595</v>
      </c>
      <c r="AK138" s="23" t="n">
        <v>1</v>
      </c>
      <c r="AL138" s="23" t="n">
        <v>0</v>
      </c>
      <c r="AM138" s="23" t="n">
        <v>27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4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601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3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6</v>
      </c>
      <c r="W139" s="23" t="n">
        <v>1</v>
      </c>
      <c r="X139" s="23" t="n">
        <v>377</v>
      </c>
      <c r="Y139" s="23" t="n">
        <v>0</v>
      </c>
      <c r="Z139" s="23" t="n">
        <v>0</v>
      </c>
      <c r="AA139" s="23" t="n">
        <v>23</v>
      </c>
      <c r="AB139" s="23" t="n">
        <v>0</v>
      </c>
      <c r="AC139" s="23" t="n">
        <v>0</v>
      </c>
      <c r="AD139" s="23" t="n">
        <v>1</v>
      </c>
      <c r="AE139" s="23" t="n">
        <v>165</v>
      </c>
      <c r="AF139" s="23" t="n">
        <v>4</v>
      </c>
      <c r="AG139" s="23" t="n">
        <v>0</v>
      </c>
      <c r="AH139" s="23" t="n">
        <v>4</v>
      </c>
      <c r="AI139" s="23" t="n">
        <v>62</v>
      </c>
      <c r="AJ139" s="23" t="n">
        <v>324</v>
      </c>
      <c r="AK139" s="23" t="n">
        <v>1</v>
      </c>
      <c r="AL139" s="23" t="n">
        <v>0</v>
      </c>
      <c r="AM139" s="23" t="n">
        <v>15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51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55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2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25</v>
      </c>
      <c r="W140" s="26" t="n">
        <f aca="false">SUM(W136:W139)</f>
        <v>12</v>
      </c>
      <c r="X140" s="26" t="n">
        <f aca="false">SUM(X136:X139)</f>
        <v>1917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57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37</v>
      </c>
      <c r="AF140" s="26" t="n">
        <f aca="false">SUM(AF136:AF139)</f>
        <v>21</v>
      </c>
      <c r="AG140" s="26" t="n">
        <f aca="false">SUM(AG136:AG139)</f>
        <v>0</v>
      </c>
      <c r="AH140" s="26" t="n">
        <f aca="false">SUM(AH136:AH139)</f>
        <v>16</v>
      </c>
      <c r="AI140" s="26" t="n">
        <f aca="false">SUM(AI136:AI139)</f>
        <v>286</v>
      </c>
      <c r="AJ140" s="26" t="n">
        <f aca="false">SUM(AJ136:AJ139)</f>
        <v>1762</v>
      </c>
      <c r="AK140" s="26" t="n">
        <f aca="false">SUM(AK136:AK139)</f>
        <v>3</v>
      </c>
      <c r="AL140" s="26" t="n">
        <f aca="false">SUM(AL136:AL139)</f>
        <v>0</v>
      </c>
      <c r="AM140" s="26" t="n">
        <f aca="false">SUM(AM136:AM139)</f>
        <v>79</v>
      </c>
      <c r="AN140" s="26" t="n">
        <f aca="false">SUM(AN136:AN139)</f>
        <v>1</v>
      </c>
      <c r="AO140" s="26" t="n">
        <f aca="false">SUM(AO136:AO139)</f>
        <v>1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4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5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94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5</v>
      </c>
      <c r="G141" s="21" t="n">
        <v>57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9</v>
      </c>
      <c r="U141" s="21" t="n">
        <v>1</v>
      </c>
      <c r="V141" s="21" t="n">
        <v>11</v>
      </c>
      <c r="W141" s="21" t="n">
        <v>9</v>
      </c>
      <c r="X141" s="21" t="n">
        <v>1070</v>
      </c>
      <c r="Y141" s="21" t="n">
        <v>0</v>
      </c>
      <c r="Z141" s="21" t="n">
        <v>3</v>
      </c>
      <c r="AA141" s="21" t="n">
        <v>34</v>
      </c>
      <c r="AB141" s="21" t="n">
        <v>0</v>
      </c>
      <c r="AC141" s="21" t="n">
        <v>0</v>
      </c>
      <c r="AD141" s="21" t="n">
        <v>2</v>
      </c>
      <c r="AE141" s="21" t="n">
        <v>383</v>
      </c>
      <c r="AF141" s="21" t="n">
        <v>14</v>
      </c>
      <c r="AG141" s="21" t="n">
        <v>0</v>
      </c>
      <c r="AH141" s="21" t="n">
        <v>2</v>
      </c>
      <c r="AI141" s="21" t="n">
        <v>35</v>
      </c>
      <c r="AJ141" s="21" t="n">
        <v>336</v>
      </c>
      <c r="AK141" s="21" t="n">
        <v>0</v>
      </c>
      <c r="AL141" s="21" t="n">
        <v>0</v>
      </c>
      <c r="AM141" s="21" t="n">
        <v>1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8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7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73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8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2</v>
      </c>
      <c r="W142" s="23" t="n">
        <v>3</v>
      </c>
      <c r="X142" s="23" t="n">
        <v>411</v>
      </c>
      <c r="Y142" s="23" t="n">
        <v>0</v>
      </c>
      <c r="Z142" s="23" t="n">
        <v>0</v>
      </c>
      <c r="AA142" s="23" t="n">
        <v>23</v>
      </c>
      <c r="AB142" s="23" t="n">
        <v>0</v>
      </c>
      <c r="AC142" s="23" t="n">
        <v>0</v>
      </c>
      <c r="AD142" s="23" t="n">
        <v>0</v>
      </c>
      <c r="AE142" s="23" t="n">
        <v>362</v>
      </c>
      <c r="AF142" s="23" t="n">
        <v>5</v>
      </c>
      <c r="AG142" s="23" t="n">
        <v>0</v>
      </c>
      <c r="AH142" s="23" t="n">
        <v>2</v>
      </c>
      <c r="AI142" s="23" t="n">
        <v>27</v>
      </c>
      <c r="AJ142" s="23" t="n">
        <v>276</v>
      </c>
      <c r="AK142" s="23" t="n">
        <v>0</v>
      </c>
      <c r="AL142" s="23" t="n">
        <v>0</v>
      </c>
      <c r="AM142" s="23" t="n">
        <v>5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1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20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20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5</v>
      </c>
      <c r="G143" s="23" t="n">
        <v>30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51</v>
      </c>
      <c r="W143" s="23" t="n">
        <v>4</v>
      </c>
      <c r="X143" s="23" t="n">
        <v>343</v>
      </c>
      <c r="Y143" s="23" t="n">
        <v>0</v>
      </c>
      <c r="Z143" s="23" t="n">
        <v>0</v>
      </c>
      <c r="AA143" s="23" t="n">
        <v>25</v>
      </c>
      <c r="AB143" s="23" t="n">
        <v>0</v>
      </c>
      <c r="AC143" s="23" t="n">
        <v>0</v>
      </c>
      <c r="AD143" s="23" t="n">
        <v>3</v>
      </c>
      <c r="AE143" s="23" t="n">
        <v>235</v>
      </c>
      <c r="AF143" s="23" t="n">
        <v>7</v>
      </c>
      <c r="AG143" s="23" t="n">
        <v>0</v>
      </c>
      <c r="AH143" s="23" t="n">
        <v>0</v>
      </c>
      <c r="AI143" s="23" t="n">
        <v>18</v>
      </c>
      <c r="AJ143" s="23" t="n">
        <v>372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1</v>
      </c>
      <c r="BI143" s="23" t="n">
        <v>0</v>
      </c>
      <c r="BJ143" s="23" t="n">
        <v>0</v>
      </c>
      <c r="BK143" s="23" t="n">
        <v>1</v>
      </c>
      <c r="BL143" s="23" t="n">
        <v>10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12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4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6</v>
      </c>
      <c r="U144" s="23" t="n">
        <v>3</v>
      </c>
      <c r="V144" s="23" t="n">
        <v>10</v>
      </c>
      <c r="W144" s="23" t="n">
        <v>0</v>
      </c>
      <c r="X144" s="23" t="n">
        <v>120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2</v>
      </c>
      <c r="AF144" s="23" t="n">
        <v>4</v>
      </c>
      <c r="AG144" s="23" t="n">
        <v>0</v>
      </c>
      <c r="AH144" s="23" t="n">
        <v>1</v>
      </c>
      <c r="AI144" s="23" t="n">
        <v>10</v>
      </c>
      <c r="AJ144" s="23" t="n">
        <v>190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1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09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8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4</v>
      </c>
      <c r="W145" s="23" t="n">
        <v>0</v>
      </c>
      <c r="X145" s="23" t="n">
        <v>396</v>
      </c>
      <c r="Y145" s="23" t="n">
        <v>0</v>
      </c>
      <c r="Z145" s="23" t="n">
        <v>2</v>
      </c>
      <c r="AA145" s="23" t="n">
        <v>13</v>
      </c>
      <c r="AB145" s="23" t="n">
        <v>0</v>
      </c>
      <c r="AC145" s="23" t="n">
        <v>0</v>
      </c>
      <c r="AD145" s="23" t="n">
        <v>3</v>
      </c>
      <c r="AE145" s="23" t="n">
        <v>266</v>
      </c>
      <c r="AF145" s="23" t="n">
        <v>6</v>
      </c>
      <c r="AG145" s="23" t="n">
        <v>0</v>
      </c>
      <c r="AH145" s="23" t="n">
        <v>5</v>
      </c>
      <c r="AI145" s="23" t="n">
        <v>33</v>
      </c>
      <c r="AJ145" s="23" t="n">
        <v>351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6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95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5</v>
      </c>
      <c r="G146" s="23" t="n">
        <v>0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2</v>
      </c>
      <c r="W146" s="23" t="n">
        <v>12</v>
      </c>
      <c r="X146" s="23" t="n">
        <v>382</v>
      </c>
      <c r="Y146" s="23" t="n">
        <v>0</v>
      </c>
      <c r="Z146" s="23" t="n">
        <v>0</v>
      </c>
      <c r="AA146" s="23" t="n">
        <v>34</v>
      </c>
      <c r="AB146" s="23" t="n">
        <v>0</v>
      </c>
      <c r="AC146" s="23" t="n">
        <v>0</v>
      </c>
      <c r="AD146" s="23" t="n">
        <v>5</v>
      </c>
      <c r="AE146" s="23" t="n">
        <v>104</v>
      </c>
      <c r="AF146" s="23" t="n">
        <v>2</v>
      </c>
      <c r="AG146" s="23" t="n">
        <v>0</v>
      </c>
      <c r="AH146" s="23" t="n">
        <v>9</v>
      </c>
      <c r="AI146" s="23" t="n">
        <v>57</v>
      </c>
      <c r="AJ146" s="23" t="n">
        <v>342</v>
      </c>
      <c r="AK146" s="23" t="n">
        <v>0</v>
      </c>
      <c r="AL146" s="23" t="n">
        <v>0</v>
      </c>
      <c r="AM146" s="23" t="n">
        <v>21</v>
      </c>
      <c r="AN146" s="23" t="n">
        <v>0</v>
      </c>
      <c r="AO146" s="23" t="n">
        <v>0</v>
      </c>
      <c r="AP146" s="23" t="n">
        <v>2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0</v>
      </c>
      <c r="BI146" s="23" t="n">
        <v>0</v>
      </c>
      <c r="BJ146" s="23" t="n">
        <v>0</v>
      </c>
      <c r="BK146" s="23" t="n">
        <v>0</v>
      </c>
      <c r="BL146" s="23" t="n">
        <v>3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210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9</v>
      </c>
      <c r="W147" s="23" t="n">
        <v>3</v>
      </c>
      <c r="X147" s="23" t="n">
        <v>163</v>
      </c>
      <c r="Y147" s="23" t="n">
        <v>2</v>
      </c>
      <c r="Z147" s="23" t="n">
        <v>1</v>
      </c>
      <c r="AA147" s="23" t="n">
        <v>12</v>
      </c>
      <c r="AB147" s="23" t="n">
        <v>0</v>
      </c>
      <c r="AC147" s="23" t="n">
        <v>0</v>
      </c>
      <c r="AD147" s="23" t="n">
        <v>2</v>
      </c>
      <c r="AE147" s="23" t="n">
        <v>57</v>
      </c>
      <c r="AF147" s="23" t="n">
        <v>2</v>
      </c>
      <c r="AG147" s="23" t="n">
        <v>0</v>
      </c>
      <c r="AH147" s="23" t="n">
        <v>3</v>
      </c>
      <c r="AI147" s="23" t="n">
        <v>9</v>
      </c>
      <c r="AJ147" s="23" t="n">
        <v>142</v>
      </c>
      <c r="AK147" s="23" t="n">
        <v>0</v>
      </c>
      <c r="AL147" s="23" t="n">
        <v>0</v>
      </c>
      <c r="AM147" s="23" t="n">
        <v>8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85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8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40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5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4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93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30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3</v>
      </c>
      <c r="W149" s="23" t="n">
        <v>2</v>
      </c>
      <c r="X149" s="23" t="n">
        <v>989</v>
      </c>
      <c r="Y149" s="23" t="n">
        <v>1</v>
      </c>
      <c r="Z149" s="23" t="n">
        <v>2</v>
      </c>
      <c r="AA149" s="23" t="n">
        <v>93</v>
      </c>
      <c r="AB149" s="23" t="n">
        <v>0</v>
      </c>
      <c r="AC149" s="23" t="n">
        <v>0</v>
      </c>
      <c r="AD149" s="23" t="n">
        <v>1</v>
      </c>
      <c r="AE149" s="23" t="n">
        <v>582</v>
      </c>
      <c r="AF149" s="23" t="n">
        <v>18</v>
      </c>
      <c r="AG149" s="23" t="n">
        <v>0</v>
      </c>
      <c r="AH149" s="23" t="n">
        <v>3</v>
      </c>
      <c r="AI149" s="23" t="n">
        <v>60</v>
      </c>
      <c r="AJ149" s="23" t="n">
        <v>613</v>
      </c>
      <c r="AK149" s="23" t="n">
        <v>0</v>
      </c>
      <c r="AL149" s="23" t="n">
        <v>0</v>
      </c>
      <c r="AM149" s="23" t="n">
        <v>23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30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3041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21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6</v>
      </c>
      <c r="W150" s="23" t="n">
        <v>2</v>
      </c>
      <c r="X150" s="23" t="n">
        <v>369</v>
      </c>
      <c r="Y150" s="23" t="n">
        <v>0</v>
      </c>
      <c r="Z150" s="23" t="n">
        <v>0</v>
      </c>
      <c r="AA150" s="23" t="n">
        <v>53</v>
      </c>
      <c r="AB150" s="23" t="n">
        <v>0</v>
      </c>
      <c r="AC150" s="23" t="n">
        <v>0</v>
      </c>
      <c r="AD150" s="23" t="n">
        <v>5</v>
      </c>
      <c r="AE150" s="23" t="n">
        <v>242</v>
      </c>
      <c r="AF150" s="23" t="n">
        <v>9</v>
      </c>
      <c r="AG150" s="23" t="n">
        <v>0</v>
      </c>
      <c r="AH150" s="23" t="n">
        <v>2</v>
      </c>
      <c r="AI150" s="23" t="n">
        <v>37</v>
      </c>
      <c r="AJ150" s="23" t="n">
        <v>469</v>
      </c>
      <c r="AK150" s="23" t="n">
        <v>0</v>
      </c>
      <c r="AL150" s="23" t="n">
        <v>1</v>
      </c>
      <c r="AM150" s="23" t="n">
        <v>32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5</v>
      </c>
      <c r="AZ150" s="23" t="n">
        <v>0</v>
      </c>
      <c r="BA150" s="23" t="n">
        <v>3</v>
      </c>
      <c r="BB150" s="23" t="n">
        <v>6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4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65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6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5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8</v>
      </c>
      <c r="U151" s="23" t="n">
        <v>1</v>
      </c>
      <c r="V151" s="23" t="n">
        <v>12</v>
      </c>
      <c r="W151" s="23" t="n">
        <v>4</v>
      </c>
      <c r="X151" s="23" t="n">
        <v>580</v>
      </c>
      <c r="Y151" s="23" t="n">
        <v>0</v>
      </c>
      <c r="Z151" s="23" t="n">
        <v>1</v>
      </c>
      <c r="AA151" s="23" t="n">
        <v>33</v>
      </c>
      <c r="AB151" s="23" t="n">
        <v>0</v>
      </c>
      <c r="AC151" s="23" t="n">
        <v>0</v>
      </c>
      <c r="AD151" s="23" t="n">
        <v>0</v>
      </c>
      <c r="AE151" s="23" t="n">
        <v>144</v>
      </c>
      <c r="AF151" s="23" t="n">
        <v>6</v>
      </c>
      <c r="AG151" s="23" t="n">
        <v>0</v>
      </c>
      <c r="AH151" s="23" t="n">
        <v>2</v>
      </c>
      <c r="AI151" s="23" t="n">
        <v>63</v>
      </c>
      <c r="AJ151" s="23" t="n">
        <v>495</v>
      </c>
      <c r="AK151" s="23" t="n">
        <v>0</v>
      </c>
      <c r="AL151" s="23" t="n">
        <v>0</v>
      </c>
      <c r="AM151" s="23" t="n">
        <v>22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8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37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64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7</v>
      </c>
      <c r="U152" s="23" t="n">
        <v>0</v>
      </c>
      <c r="V152" s="23" t="n">
        <v>334</v>
      </c>
      <c r="W152" s="23" t="n">
        <v>9</v>
      </c>
      <c r="X152" s="23" t="n">
        <v>497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77</v>
      </c>
      <c r="AF152" s="23" t="n">
        <v>7</v>
      </c>
      <c r="AG152" s="23" t="n">
        <v>0</v>
      </c>
      <c r="AH152" s="23" t="n">
        <v>4</v>
      </c>
      <c r="AI152" s="23" t="n">
        <v>53</v>
      </c>
      <c r="AJ152" s="23" t="n">
        <v>565</v>
      </c>
      <c r="AK152" s="23" t="n">
        <v>0</v>
      </c>
      <c r="AL152" s="23" t="n">
        <v>0</v>
      </c>
      <c r="AM152" s="23" t="n">
        <v>28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3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4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105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8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3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69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3</v>
      </c>
      <c r="AJ153" s="23" t="n">
        <f aca="false">SUM(AJ165:AJ166)</f>
        <v>87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9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68</v>
      </c>
      <c r="G154" s="26" t="n">
        <f aca="false">SUM(G141:G153)</f>
        <v>171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7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7</v>
      </c>
      <c r="U154" s="26" t="n">
        <f aca="false">SUM(U141:U153)</f>
        <v>9</v>
      </c>
      <c r="V154" s="26" t="n">
        <f aca="false">SUM(V141:V153)</f>
        <v>770</v>
      </c>
      <c r="W154" s="26" t="n">
        <f aca="false">SUM(W141:W153)</f>
        <v>51</v>
      </c>
      <c r="X154" s="26" t="n">
        <f aca="false">SUM(X141:X153)</f>
        <v>5429</v>
      </c>
      <c r="Y154" s="26" t="n">
        <f aca="false">SUM(Y141:Y153)</f>
        <v>4</v>
      </c>
      <c r="Z154" s="26" t="n">
        <f aca="false">SUM(Z141:Z153)</f>
        <v>10</v>
      </c>
      <c r="AA154" s="26" t="n">
        <f aca="false">SUM(AA141:AA153)</f>
        <v>374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6</v>
      </c>
      <c r="AE154" s="26" t="n">
        <f aca="false">SUM(AE141:AE153)</f>
        <v>2659</v>
      </c>
      <c r="AF154" s="26" t="n">
        <f aca="false">SUM(AF141:AF153)</f>
        <v>80</v>
      </c>
      <c r="AG154" s="26" t="n">
        <f aca="false">SUM(AG141:AG153)</f>
        <v>0</v>
      </c>
      <c r="AH154" s="26" t="n">
        <f aca="false">SUM(AH141:AH153)</f>
        <v>33</v>
      </c>
      <c r="AI154" s="26" t="n">
        <f aca="false">SUM(AI141:AI153)</f>
        <v>422</v>
      </c>
      <c r="AJ154" s="26" t="n">
        <f aca="false">SUM(AJ141:AJ153)</f>
        <v>4282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80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4</v>
      </c>
      <c r="AQ154" s="26" t="n">
        <f aca="false">SUM(AQ141:AQ153)</f>
        <v>2</v>
      </c>
      <c r="AR154" s="26" t="n">
        <f aca="false">SUM(AR141:AR153)</f>
        <v>33</v>
      </c>
      <c r="AS154" s="26" t="n">
        <f aca="false">SUM(AS141:AS153)</f>
        <v>6</v>
      </c>
      <c r="AT154" s="26" t="n">
        <f aca="false">SUM(AT141:AT153)</f>
        <v>0</v>
      </c>
      <c r="AU154" s="26" t="n">
        <f aca="false">SUM(AU141:AU153)</f>
        <v>41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0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201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0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7034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7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6</v>
      </c>
      <c r="W155" s="21" t="n">
        <v>4</v>
      </c>
      <c r="X155" s="21" t="n">
        <v>644</v>
      </c>
      <c r="Y155" s="21" t="n">
        <v>0</v>
      </c>
      <c r="Z155" s="21" t="n">
        <v>1</v>
      </c>
      <c r="AA155" s="21" t="n">
        <v>35</v>
      </c>
      <c r="AB155" s="21" t="n">
        <v>0</v>
      </c>
      <c r="AC155" s="21" t="n">
        <v>0</v>
      </c>
      <c r="AD155" s="21" t="n">
        <v>1</v>
      </c>
      <c r="AE155" s="21" t="n">
        <v>471</v>
      </c>
      <c r="AF155" s="21" t="n">
        <v>5</v>
      </c>
      <c r="AG155" s="21" t="n">
        <v>0</v>
      </c>
      <c r="AH155" s="21" t="n">
        <v>1</v>
      </c>
      <c r="AI155" s="21" t="n">
        <v>60</v>
      </c>
      <c r="AJ155" s="21" t="n">
        <v>664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2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4</v>
      </c>
      <c r="AV155" s="21" t="n">
        <v>0</v>
      </c>
      <c r="AW155" s="21" t="n">
        <v>0</v>
      </c>
      <c r="AX155" s="21" t="n">
        <v>0</v>
      </c>
      <c r="AY155" s="21" t="n">
        <v>6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8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2024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8</v>
      </c>
      <c r="Y156" s="23" t="n">
        <v>0</v>
      </c>
      <c r="Z156" s="23" t="n">
        <v>0</v>
      </c>
      <c r="AA156" s="23" t="n">
        <v>4</v>
      </c>
      <c r="AB156" s="23" t="n">
        <v>0</v>
      </c>
      <c r="AC156" s="23" t="n">
        <v>0</v>
      </c>
      <c r="AD156" s="23" t="n">
        <v>0</v>
      </c>
      <c r="AE156" s="23" t="n">
        <v>53</v>
      </c>
      <c r="AF156" s="23" t="n">
        <v>0</v>
      </c>
      <c r="AG156" s="23" t="n">
        <v>0</v>
      </c>
      <c r="AH156" s="23" t="n">
        <v>0</v>
      </c>
      <c r="AI156" s="23" t="n">
        <v>9</v>
      </c>
      <c r="AJ156" s="23" t="n">
        <v>39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9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3</v>
      </c>
      <c r="W157" s="23" t="n">
        <v>4</v>
      </c>
      <c r="X157" s="23" t="n">
        <v>53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8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6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4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6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7</v>
      </c>
      <c r="W158" s="26" t="n">
        <f aca="false">SUM(W155:W157)</f>
        <v>13</v>
      </c>
      <c r="X158" s="26" t="n">
        <f aca="false">SUM(X155:X157)</f>
        <v>725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41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1</v>
      </c>
      <c r="AE158" s="26" t="n">
        <f aca="false">SUM(AE155:AE157)</f>
        <v>552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73</v>
      </c>
      <c r="AJ158" s="26" t="n">
        <f aca="false">SUM(AJ155:AJ157)</f>
        <v>739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2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4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6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8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327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1</v>
      </c>
      <c r="F159" s="56" t="n">
        <f aca="false">SUM(F11,F29,F77,F88,F112,F124,F135,F140,F154,F158)</f>
        <v>13668</v>
      </c>
      <c r="G159" s="56" t="n">
        <f aca="false">SUM(G11,G29,G77,G88,G112,G124,G135,G140,G154,G158)</f>
        <v>1338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60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3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0</v>
      </c>
      <c r="T159" s="56" t="n">
        <f aca="false">SUM(T11,T29,T77,T88,T112,T124,T135,T140,T154,T158)</f>
        <v>603</v>
      </c>
      <c r="U159" s="56" t="n">
        <f aca="false">SUM(U11,U29,U77,U88,U112,U124,U135,U140,U154,U158)</f>
        <v>44</v>
      </c>
      <c r="V159" s="56" t="n">
        <f aca="false">SUM(V11,V29,V77,V88,V112,V124,V135,V140,V154,V158)</f>
        <v>6461</v>
      </c>
      <c r="W159" s="56" t="n">
        <f aca="false">SUM(W11,W29,W77,W88,W112,W124,W135,W140,W154,W158)</f>
        <v>206</v>
      </c>
      <c r="X159" s="56" t="n">
        <f aca="false">SUM(X11,X29,X77,X88,X112,X124,X135,X140,X154,X158)</f>
        <v>46084</v>
      </c>
      <c r="Y159" s="56" t="n">
        <f aca="false">SUM(Y11,Y29,Y77,Y88,Y112,Y124,Y135,Y140,Y154,Y158)</f>
        <v>15</v>
      </c>
      <c r="Z159" s="56" t="n">
        <f aca="false">SUM(Z11,Z29,Z77,Z88,Z112,Z124,Z135,Z140,Z154,Z158)</f>
        <v>97</v>
      </c>
      <c r="AA159" s="56" t="n">
        <f aca="false">SUM(AA11,AA29,AA77,AA88,AA112,AA124,AA135,AA140,AA154,AA158)</f>
        <v>3707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1</v>
      </c>
      <c r="AE159" s="56" t="n">
        <f aca="false">SUM(AE11,AE29,AE77,AE88,AE112,AE124,AE135,AE140,AE154,AE158)</f>
        <v>41333</v>
      </c>
      <c r="AF159" s="56" t="n">
        <f aca="false">SUM(AF11,AF29,AF77,AF88,AF112,AF124,AF135,AF140,AF154,AF158)</f>
        <v>1039</v>
      </c>
      <c r="AG159" s="56" t="n">
        <f aca="false">SUM(AG11,AG29,AG77,AG88,AG112,AG124,AG135,AG140,AG154,AG158)</f>
        <v>125</v>
      </c>
      <c r="AH159" s="56" t="n">
        <f aca="false">SUM(AH11,AH29,AH77,AH88,AH112,AH124,AH135,AH140,AH154,AH158)</f>
        <v>178</v>
      </c>
      <c r="AI159" s="56" t="n">
        <f aca="false">SUM(AI11,AI29,AI77,AI88,AI112,AI124,AI135,AI140,AI154,AI158)</f>
        <v>3978</v>
      </c>
      <c r="AJ159" s="56" t="n">
        <f aca="false">SUM(AJ11,AJ29,AJ77,AJ88,AJ112,AJ124,AJ135,AJ140,AJ154,AJ158)</f>
        <v>34984</v>
      </c>
      <c r="AK159" s="56" t="n">
        <f aca="false">SUM(AK11,AK29,AK77,AK88,AK112,AK124,AK135,AK140,AK154,AK158)</f>
        <v>28</v>
      </c>
      <c r="AL159" s="56" t="n">
        <f aca="false">SUM(AL11,AL29,AL77,AL88,AL112,AL124,AL135,AL140,AL154,AL158)</f>
        <v>21</v>
      </c>
      <c r="AM159" s="56" t="n">
        <f aca="false">SUM(AM11,AM29,AM77,AM88,AM112,AM124,AM135,AM140,AM154,AM158)</f>
        <v>1107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1</v>
      </c>
      <c r="AP159" s="56" t="n">
        <f aca="false">SUM(AP11,AP29,AP77,AP88,AP112,AP124,AP135,AP140,AP154,AP158)</f>
        <v>100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11</v>
      </c>
      <c r="AS159" s="56" t="n">
        <f aca="false">SUM(AS11,AS29,AS77,AS88,AS112,AS124,AS135,AS140,AS154,AS158)</f>
        <v>101</v>
      </c>
      <c r="AT159" s="56" t="n">
        <f aca="false">SUM(AT11,AT29,AT77,AT88,AT112,AT124,AT135,AT140,AT154,AT158)</f>
        <v>4</v>
      </c>
      <c r="AU159" s="56" t="n">
        <f aca="false">SUM(AU11,AU29,AU77,AU88,AU112,AU124,AU135,AU140,AU154,AU158)</f>
        <v>190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38</v>
      </c>
      <c r="AZ159" s="56" t="n">
        <f aca="false">SUM(AZ11,AZ29,AZ77,AZ88,AZ112,AZ124,AZ135,AZ140,AZ154,AZ158)</f>
        <v>24</v>
      </c>
      <c r="BA159" s="56" t="n">
        <f aca="false">SUM(BA11,BA29,BA77,BA88,BA112,BA124,BA135,BA140,BA154,BA158)</f>
        <v>193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6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2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91</v>
      </c>
      <c r="BH159" s="56" t="n">
        <f aca="false">SUM(BH11,BH29,BH77,BH88,BH112,BH124,BH135,BH140,BH154,BH158)</f>
        <v>1692</v>
      </c>
      <c r="BI159" s="56" t="n">
        <f aca="false">SUM(BI11,BI29,BI77,BI88,BI112,BI124,BI135,BI140,BI154,BI158)</f>
        <v>59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1</v>
      </c>
      <c r="BL159" s="56" t="n">
        <f aca="false">SUM(BL11,BL29,BL77,BL88,BL112,BL124,BL135,BL140,BL154,BL158)</f>
        <v>185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60501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2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8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3</v>
      </c>
      <c r="U166" s="62" t="n">
        <v>0</v>
      </c>
      <c r="V166" s="62" t="n">
        <v>28</v>
      </c>
      <c r="W166" s="62" t="n">
        <v>1</v>
      </c>
      <c r="X166" s="62" t="n">
        <v>65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2</v>
      </c>
      <c r="AJ166" s="62" t="n">
        <v>83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7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43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6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0</v>
      </c>
      <c r="V4" s="19" t="n">
        <v>21</v>
      </c>
      <c r="W4" s="19" t="n">
        <v>6</v>
      </c>
      <c r="X4" s="19" t="n">
        <v>744</v>
      </c>
      <c r="Y4" s="19" t="n">
        <v>0</v>
      </c>
      <c r="Z4" s="19" t="n">
        <v>2</v>
      </c>
      <c r="AA4" s="19" t="n">
        <v>36</v>
      </c>
      <c r="AB4" s="19" t="n">
        <v>0</v>
      </c>
      <c r="AC4" s="19" t="n">
        <v>0</v>
      </c>
      <c r="AD4" s="19" t="n">
        <v>48</v>
      </c>
      <c r="AE4" s="19" t="n">
        <v>1920</v>
      </c>
      <c r="AF4" s="19" t="n">
        <v>41</v>
      </c>
      <c r="AG4" s="19" t="n">
        <v>9</v>
      </c>
      <c r="AH4" s="19" t="n">
        <v>0</v>
      </c>
      <c r="AI4" s="19" t="n">
        <v>36</v>
      </c>
      <c r="AJ4" s="19" t="n">
        <v>598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5</v>
      </c>
      <c r="AZ4" s="19" t="n">
        <v>7</v>
      </c>
      <c r="BA4" s="19" t="n">
        <v>30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62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41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29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1</v>
      </c>
      <c r="W5" s="23" t="n">
        <v>0</v>
      </c>
      <c r="X5" s="23" t="n">
        <v>125</v>
      </c>
      <c r="Y5" s="23" t="n">
        <v>1</v>
      </c>
      <c r="Z5" s="23" t="n">
        <v>0</v>
      </c>
      <c r="AA5" s="23" t="n">
        <v>12</v>
      </c>
      <c r="AB5" s="23" t="n">
        <v>0</v>
      </c>
      <c r="AC5" s="23" t="n">
        <v>0</v>
      </c>
      <c r="AD5" s="23" t="n">
        <v>1</v>
      </c>
      <c r="AE5" s="23" t="n">
        <v>182</v>
      </c>
      <c r="AF5" s="23" t="n">
        <v>3</v>
      </c>
      <c r="AG5" s="23" t="n">
        <v>6</v>
      </c>
      <c r="AH5" s="23" t="n">
        <v>0</v>
      </c>
      <c r="AI5" s="23" t="n">
        <v>5</v>
      </c>
      <c r="AJ5" s="23" t="n">
        <v>123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6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29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8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8</v>
      </c>
      <c r="Y6" s="23" t="n">
        <v>0</v>
      </c>
      <c r="Z6" s="23" t="n">
        <v>0</v>
      </c>
      <c r="AA6" s="23" t="n">
        <v>10</v>
      </c>
      <c r="AB6" s="23" t="n">
        <v>0</v>
      </c>
      <c r="AC6" s="23" t="n">
        <v>0</v>
      </c>
      <c r="AD6" s="23" t="n">
        <v>6</v>
      </c>
      <c r="AE6" s="23" t="n">
        <v>308</v>
      </c>
      <c r="AF6" s="23" t="n">
        <v>22</v>
      </c>
      <c r="AG6" s="23" t="n">
        <v>20</v>
      </c>
      <c r="AH6" s="23" t="n">
        <v>0</v>
      </c>
      <c r="AI6" s="23" t="n">
        <v>22</v>
      </c>
      <c r="AJ6" s="23" t="n">
        <v>203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5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30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10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59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4</v>
      </c>
      <c r="AE7" s="23" t="n">
        <v>253</v>
      </c>
      <c r="AF7" s="23" t="n">
        <v>10</v>
      </c>
      <c r="AG7" s="23" t="n">
        <v>1</v>
      </c>
      <c r="AH7" s="23" t="n">
        <v>1</v>
      </c>
      <c r="AI7" s="23" t="n">
        <v>8</v>
      </c>
      <c r="AJ7" s="23" t="n">
        <v>96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1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52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3</v>
      </c>
      <c r="AF8" s="23" t="n">
        <v>6</v>
      </c>
      <c r="AG8" s="23" t="n">
        <v>23</v>
      </c>
      <c r="AH8" s="23" t="n">
        <v>0</v>
      </c>
      <c r="AI8" s="23" t="n">
        <v>8</v>
      </c>
      <c r="AJ8" s="23" t="n">
        <v>7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9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7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1</v>
      </c>
      <c r="AE9" s="23" t="n">
        <v>116</v>
      </c>
      <c r="AF9" s="23" t="n">
        <v>11</v>
      </c>
      <c r="AG9" s="23" t="n">
        <v>15</v>
      </c>
      <c r="AH9" s="23" t="n">
        <v>0</v>
      </c>
      <c r="AI9" s="23" t="n">
        <v>14</v>
      </c>
      <c r="AJ9" s="23" t="n">
        <v>70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4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69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4</v>
      </c>
      <c r="X10" s="23" t="n">
        <v>63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89</v>
      </c>
      <c r="AF10" s="23" t="n">
        <v>11</v>
      </c>
      <c r="AG10" s="23" t="n">
        <v>7</v>
      </c>
      <c r="AH10" s="23" t="n">
        <v>0</v>
      </c>
      <c r="AI10" s="23" t="n">
        <v>14</v>
      </c>
      <c r="AJ10" s="23" t="n">
        <v>119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84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1</v>
      </c>
      <c r="G11" s="26" t="n">
        <f aca="false">SUM(G4:G10)</f>
        <v>28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1</v>
      </c>
      <c r="V11" s="26" t="n">
        <f aca="false">SUM(V4:V10)</f>
        <v>70</v>
      </c>
      <c r="W11" s="26" t="n">
        <f aca="false">SUM(W4:W10)</f>
        <v>18</v>
      </c>
      <c r="X11" s="26" t="n">
        <f aca="false">SUM(X4:X10)</f>
        <v>1248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86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2</v>
      </c>
      <c r="AE11" s="26" t="n">
        <f aca="false">SUM(AE4:AE10)</f>
        <v>3041</v>
      </c>
      <c r="AF11" s="26" t="n">
        <f aca="false">SUM(AF4:AF10)</f>
        <v>104</v>
      </c>
      <c r="AG11" s="26" t="n">
        <f aca="false">SUM(AG4:AG10)</f>
        <v>81</v>
      </c>
      <c r="AH11" s="26" t="n">
        <f aca="false">SUM(AH4:AH10)</f>
        <v>1</v>
      </c>
      <c r="AI11" s="26" t="n">
        <f aca="false">SUM(AI4:AI10)</f>
        <v>107</v>
      </c>
      <c r="AJ11" s="26" t="n">
        <f aca="false">SUM(AJ4:AJ10)</f>
        <v>1282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8</v>
      </c>
      <c r="BA11" s="26" t="n">
        <f aca="false">SUM(BA4:BA10)</f>
        <v>56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105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77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21</v>
      </c>
      <c r="G12" s="19" t="n">
        <v>62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9</v>
      </c>
      <c r="W12" s="19" t="n">
        <v>5</v>
      </c>
      <c r="X12" s="19" t="n">
        <v>293</v>
      </c>
      <c r="Y12" s="19" t="n">
        <v>0</v>
      </c>
      <c r="Z12" s="19" t="n">
        <v>0</v>
      </c>
      <c r="AA12" s="19" t="n">
        <v>30</v>
      </c>
      <c r="AB12" s="19" t="n">
        <v>0</v>
      </c>
      <c r="AC12" s="19" t="n">
        <v>0</v>
      </c>
      <c r="AD12" s="19" t="n">
        <v>1</v>
      </c>
      <c r="AE12" s="19" t="n">
        <v>364</v>
      </c>
      <c r="AF12" s="19" t="n">
        <v>6</v>
      </c>
      <c r="AG12" s="19" t="n">
        <v>0</v>
      </c>
      <c r="AH12" s="19" t="n">
        <v>0</v>
      </c>
      <c r="AI12" s="19" t="n">
        <v>36</v>
      </c>
      <c r="AJ12" s="19" t="n">
        <v>508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1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1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5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4</v>
      </c>
      <c r="W13" s="33" t="n">
        <v>4</v>
      </c>
      <c r="X13" s="33" t="n">
        <v>165</v>
      </c>
      <c r="Y13" s="33" t="n">
        <v>0</v>
      </c>
      <c r="Z13" s="33" t="n">
        <v>0</v>
      </c>
      <c r="AA13" s="33" t="n">
        <v>25</v>
      </c>
      <c r="AB13" s="33" t="n">
        <v>0</v>
      </c>
      <c r="AC13" s="33" t="n">
        <v>0</v>
      </c>
      <c r="AD13" s="33" t="n">
        <v>0</v>
      </c>
      <c r="AE13" s="33" t="n">
        <v>232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60</v>
      </c>
      <c r="AK13" s="33" t="n">
        <v>0</v>
      </c>
      <c r="AL13" s="33" t="n">
        <v>0</v>
      </c>
      <c r="AM13" s="33" t="n">
        <v>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5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805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3</v>
      </c>
      <c r="G14" s="23" t="n">
        <v>35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8</v>
      </c>
      <c r="W14" s="23" t="n">
        <v>0</v>
      </c>
      <c r="X14" s="23" t="n">
        <v>299</v>
      </c>
      <c r="Y14" s="23" t="n">
        <v>0</v>
      </c>
      <c r="Z14" s="23" t="n">
        <v>0</v>
      </c>
      <c r="AA14" s="23" t="n">
        <v>59</v>
      </c>
      <c r="AB14" s="23" t="n">
        <v>0</v>
      </c>
      <c r="AC14" s="23" t="n">
        <v>0</v>
      </c>
      <c r="AD14" s="23" t="n">
        <v>1</v>
      </c>
      <c r="AE14" s="23" t="n">
        <v>218</v>
      </c>
      <c r="AF14" s="23" t="n">
        <v>7</v>
      </c>
      <c r="AG14" s="23" t="n">
        <v>0</v>
      </c>
      <c r="AH14" s="23" t="n">
        <v>3</v>
      </c>
      <c r="AI14" s="23" t="n">
        <v>27</v>
      </c>
      <c r="AJ14" s="23" t="n">
        <v>268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1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44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70</v>
      </c>
      <c r="Y15" s="23" t="n">
        <v>0</v>
      </c>
      <c r="Z15" s="23" t="n">
        <v>0</v>
      </c>
      <c r="AA15" s="23" t="n">
        <v>26</v>
      </c>
      <c r="AB15" s="23" t="n">
        <v>0</v>
      </c>
      <c r="AC15" s="23" t="n">
        <v>0</v>
      </c>
      <c r="AD15" s="23" t="n">
        <v>0</v>
      </c>
      <c r="AE15" s="23" t="n">
        <v>181</v>
      </c>
      <c r="AF15" s="23" t="n">
        <v>7</v>
      </c>
      <c r="AG15" s="23" t="n">
        <v>1</v>
      </c>
      <c r="AH15" s="23" t="n">
        <v>0</v>
      </c>
      <c r="AI15" s="23" t="n">
        <v>12</v>
      </c>
      <c r="AJ15" s="23" t="n">
        <v>141</v>
      </c>
      <c r="AK15" s="23" t="n">
        <v>0</v>
      </c>
      <c r="AL15" s="23" t="n">
        <v>0</v>
      </c>
      <c r="AM15" s="23" t="n">
        <v>1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4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86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0</v>
      </c>
      <c r="G16" s="23" t="n">
        <v>16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6</v>
      </c>
      <c r="W16" s="23" t="n">
        <v>1</v>
      </c>
      <c r="X16" s="23" t="n">
        <v>97</v>
      </c>
      <c r="Y16" s="23" t="n">
        <v>0</v>
      </c>
      <c r="Z16" s="23" t="n">
        <v>0</v>
      </c>
      <c r="AA16" s="23" t="n">
        <v>12</v>
      </c>
      <c r="AB16" s="23" t="n">
        <v>0</v>
      </c>
      <c r="AC16" s="23" t="n">
        <v>0</v>
      </c>
      <c r="AD16" s="23" t="n">
        <v>0</v>
      </c>
      <c r="AE16" s="23" t="n">
        <v>54</v>
      </c>
      <c r="AF16" s="23" t="n">
        <v>1</v>
      </c>
      <c r="AG16" s="23" t="n">
        <v>0</v>
      </c>
      <c r="AH16" s="23" t="n">
        <v>0</v>
      </c>
      <c r="AI16" s="23" t="n">
        <v>24</v>
      </c>
      <c r="AJ16" s="23" t="n">
        <v>136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2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89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8</v>
      </c>
      <c r="G17" s="23" t="n">
        <f aca="false">SUM(G14:G16)</f>
        <v>59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9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1</v>
      </c>
      <c r="V17" s="23" t="n">
        <f aca="false">SUM(V14:V16)</f>
        <v>85</v>
      </c>
      <c r="W17" s="23" t="n">
        <f aca="false">SUM(W14:W16)</f>
        <v>3</v>
      </c>
      <c r="X17" s="23" t="n">
        <f aca="false">SUM(X14:X16)</f>
        <v>566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7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53</v>
      </c>
      <c r="AF17" s="23" t="n">
        <f aca="false">SUM(AF14:AF16)</f>
        <v>15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63</v>
      </c>
      <c r="AJ17" s="23" t="n">
        <f aca="false">SUM(AJ14:AJ16)</f>
        <v>545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1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3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1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3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2019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5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2</v>
      </c>
      <c r="W18" s="23" t="n">
        <v>8</v>
      </c>
      <c r="X18" s="23" t="n">
        <v>648</v>
      </c>
      <c r="Y18" s="23" t="n">
        <v>0</v>
      </c>
      <c r="Z18" s="23" t="n">
        <v>1</v>
      </c>
      <c r="AA18" s="23" t="n">
        <v>136</v>
      </c>
      <c r="AB18" s="23" t="n">
        <v>0</v>
      </c>
      <c r="AC18" s="23" t="n">
        <v>0</v>
      </c>
      <c r="AD18" s="23" t="n">
        <v>32</v>
      </c>
      <c r="AE18" s="23" t="n">
        <v>468</v>
      </c>
      <c r="AF18" s="23" t="n">
        <v>14</v>
      </c>
      <c r="AG18" s="23" t="n">
        <v>0</v>
      </c>
      <c r="AH18" s="23" t="n">
        <v>3</v>
      </c>
      <c r="AI18" s="23" t="n">
        <v>33</v>
      </c>
      <c r="AJ18" s="23" t="n">
        <v>379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3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25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82</v>
      </c>
      <c r="Y19" s="23" t="n">
        <v>0</v>
      </c>
      <c r="Z19" s="23" t="n">
        <v>0</v>
      </c>
      <c r="AA19" s="23" t="n">
        <v>59</v>
      </c>
      <c r="AB19" s="23" t="n">
        <v>0</v>
      </c>
      <c r="AC19" s="23" t="n">
        <v>0</v>
      </c>
      <c r="AD19" s="23" t="n">
        <v>2</v>
      </c>
      <c r="AE19" s="23" t="n">
        <v>178</v>
      </c>
      <c r="AF19" s="23" t="n">
        <v>16</v>
      </c>
      <c r="AG19" s="23" t="n">
        <v>0</v>
      </c>
      <c r="AH19" s="23" t="n">
        <v>0</v>
      </c>
      <c r="AI19" s="23" t="n">
        <v>15</v>
      </c>
      <c r="AJ19" s="23" t="n">
        <v>118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1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3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0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68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92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5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6</v>
      </c>
      <c r="W20" s="23" t="n">
        <f aca="false">SUM(W18:W19)</f>
        <v>8</v>
      </c>
      <c r="X20" s="23" t="n">
        <f aca="false">SUM(X18:X19)</f>
        <v>1130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5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46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48</v>
      </c>
      <c r="AJ20" s="23" t="n">
        <f aca="false">SUM(AJ18:AJ19)</f>
        <v>497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1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5</v>
      </c>
      <c r="BI20" s="23" t="n">
        <f aca="false">SUM(BI18:BI19)</f>
        <v>0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93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9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7</v>
      </c>
      <c r="W21" s="23" t="n">
        <v>1</v>
      </c>
      <c r="X21" s="23" t="n">
        <v>409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0</v>
      </c>
      <c r="AE21" s="23" t="n">
        <v>332</v>
      </c>
      <c r="AF21" s="23" t="n">
        <v>8</v>
      </c>
      <c r="AG21" s="23" t="n">
        <v>1</v>
      </c>
      <c r="AH21" s="23" t="n">
        <v>2</v>
      </c>
      <c r="AI21" s="23" t="n">
        <v>18</v>
      </c>
      <c r="AJ21" s="23" t="n">
        <v>462</v>
      </c>
      <c r="AK21" s="23" t="n">
        <v>0</v>
      </c>
      <c r="AL21" s="23" t="n">
        <v>0</v>
      </c>
      <c r="AM21" s="23" t="n">
        <v>22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1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2007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7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2</v>
      </c>
      <c r="U22" s="23" t="n">
        <v>0</v>
      </c>
      <c r="V22" s="23" t="n">
        <v>47</v>
      </c>
      <c r="W22" s="23" t="n">
        <v>3</v>
      </c>
      <c r="X22" s="23" t="n">
        <v>365</v>
      </c>
      <c r="Y22" s="23" t="n">
        <v>0</v>
      </c>
      <c r="Z22" s="23" t="n">
        <v>0</v>
      </c>
      <c r="AA22" s="23" t="n">
        <v>72</v>
      </c>
      <c r="AB22" s="23" t="n">
        <v>0</v>
      </c>
      <c r="AC22" s="23" t="n">
        <v>0</v>
      </c>
      <c r="AD22" s="23" t="n">
        <v>0</v>
      </c>
      <c r="AE22" s="23" t="n">
        <v>397</v>
      </c>
      <c r="AF22" s="23" t="n">
        <v>12</v>
      </c>
      <c r="AG22" s="23" t="n">
        <v>4</v>
      </c>
      <c r="AH22" s="23" t="n">
        <v>2</v>
      </c>
      <c r="AI22" s="23" t="n">
        <v>34</v>
      </c>
      <c r="AJ22" s="23" t="n">
        <v>247</v>
      </c>
      <c r="AK22" s="23" t="n">
        <v>1</v>
      </c>
      <c r="AL22" s="23" t="n">
        <v>0</v>
      </c>
      <c r="AM22" s="23" t="n">
        <v>9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4</v>
      </c>
      <c r="BI22" s="23" t="n">
        <v>0</v>
      </c>
      <c r="BJ22" s="23" t="n">
        <v>0</v>
      </c>
      <c r="BK22" s="23" t="n">
        <v>0</v>
      </c>
      <c r="BL22" s="23" t="n">
        <v>4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86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9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4</v>
      </c>
      <c r="W23" s="23" t="n">
        <v>2</v>
      </c>
      <c r="X23" s="23" t="n">
        <v>168</v>
      </c>
      <c r="Y23" s="23" t="n">
        <v>0</v>
      </c>
      <c r="Z23" s="23" t="n">
        <v>0</v>
      </c>
      <c r="AA23" s="23" t="n">
        <v>47</v>
      </c>
      <c r="AB23" s="23" t="n">
        <v>0</v>
      </c>
      <c r="AC23" s="23" t="n">
        <v>0</v>
      </c>
      <c r="AD23" s="23" t="n">
        <v>0</v>
      </c>
      <c r="AE23" s="23" t="n">
        <v>170</v>
      </c>
      <c r="AF23" s="23" t="n">
        <v>5</v>
      </c>
      <c r="AG23" s="23" t="n">
        <v>1</v>
      </c>
      <c r="AH23" s="23" t="n">
        <v>1</v>
      </c>
      <c r="AI23" s="23" t="n">
        <v>6</v>
      </c>
      <c r="AJ23" s="23" t="n">
        <v>87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2</v>
      </c>
      <c r="AZ23" s="23" t="n">
        <v>0</v>
      </c>
      <c r="BA23" s="23" t="n">
        <v>1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23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10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96</v>
      </c>
      <c r="W24" s="23" t="n">
        <v>0</v>
      </c>
      <c r="X24" s="23" t="n">
        <v>365</v>
      </c>
      <c r="Y24" s="23" t="n">
        <v>0</v>
      </c>
      <c r="Z24" s="23" t="n">
        <v>0</v>
      </c>
      <c r="AA24" s="23" t="n">
        <v>47</v>
      </c>
      <c r="AB24" s="23" t="n">
        <v>0</v>
      </c>
      <c r="AC24" s="23" t="n">
        <v>0</v>
      </c>
      <c r="AD24" s="23" t="n">
        <v>1</v>
      </c>
      <c r="AE24" s="23" t="n">
        <v>470</v>
      </c>
      <c r="AF24" s="23" t="n">
        <v>16</v>
      </c>
      <c r="AG24" s="23" t="n">
        <v>3</v>
      </c>
      <c r="AH24" s="23" t="n">
        <v>5</v>
      </c>
      <c r="AI24" s="23" t="n">
        <v>60</v>
      </c>
      <c r="AJ24" s="23" t="n">
        <v>352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4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1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4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63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7</v>
      </c>
      <c r="W25" s="23" t="n">
        <v>0</v>
      </c>
      <c r="X25" s="23" t="n">
        <v>133</v>
      </c>
      <c r="Y25" s="23" t="n">
        <v>0</v>
      </c>
      <c r="Z25" s="23" t="n">
        <v>0</v>
      </c>
      <c r="AA25" s="23" t="n">
        <v>20</v>
      </c>
      <c r="AB25" s="23" t="n">
        <v>0</v>
      </c>
      <c r="AC25" s="23" t="n">
        <v>0</v>
      </c>
      <c r="AD25" s="23" t="n">
        <v>0</v>
      </c>
      <c r="AE25" s="23" t="n">
        <v>203</v>
      </c>
      <c r="AF25" s="23" t="n">
        <v>6</v>
      </c>
      <c r="AG25" s="23" t="n">
        <v>1</v>
      </c>
      <c r="AH25" s="23" t="n">
        <v>0</v>
      </c>
      <c r="AI25" s="23" t="n">
        <v>19</v>
      </c>
      <c r="AJ25" s="23" t="n">
        <v>146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9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5</v>
      </c>
      <c r="W26" s="23" t="n">
        <v>1</v>
      </c>
      <c r="X26" s="23" t="n">
        <v>137</v>
      </c>
      <c r="Y26" s="23" t="n">
        <v>0</v>
      </c>
      <c r="Z26" s="23" t="n">
        <v>0</v>
      </c>
      <c r="AA26" s="23" t="n">
        <v>17</v>
      </c>
      <c r="AB26" s="23" t="n">
        <v>0</v>
      </c>
      <c r="AC26" s="23" t="n">
        <v>0</v>
      </c>
      <c r="AD26" s="23" t="n">
        <v>0</v>
      </c>
      <c r="AE26" s="23" t="n">
        <v>216</v>
      </c>
      <c r="AF26" s="23" t="n">
        <v>2</v>
      </c>
      <c r="AG26" s="23" t="n">
        <v>3</v>
      </c>
      <c r="AH26" s="23" t="n">
        <v>0</v>
      </c>
      <c r="AI26" s="23" t="n">
        <v>5</v>
      </c>
      <c r="AJ26" s="23" t="n">
        <v>75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2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96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6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0</v>
      </c>
      <c r="V27" s="23" t="n">
        <f aca="false">SUM(V24:V26)</f>
        <v>158</v>
      </c>
      <c r="W27" s="23" t="n">
        <f aca="false">SUM(W24:W26)</f>
        <v>1</v>
      </c>
      <c r="X27" s="23" t="n">
        <f aca="false">SUM(X24:X26)</f>
        <v>635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84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1</v>
      </c>
      <c r="AE27" s="23" t="n">
        <f aca="false">SUM(AE24:AE26)</f>
        <v>889</v>
      </c>
      <c r="AF27" s="23" t="n">
        <f aca="false">SUM(AF24:AF26)</f>
        <v>24</v>
      </c>
      <c r="AG27" s="23" t="n">
        <f aca="false">SUM(AG24:AG26)</f>
        <v>7</v>
      </c>
      <c r="AH27" s="23" t="n">
        <f aca="false">SUM(AH24:AH26)</f>
        <v>5</v>
      </c>
      <c r="AI27" s="23" t="n">
        <f aca="false">SUM(AI24:AI26)</f>
        <v>84</v>
      </c>
      <c r="AJ27" s="23" t="n">
        <f aca="false">SUM(AJ24:AJ26)</f>
        <v>573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4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1</v>
      </c>
      <c r="BB27" s="23" t="n">
        <f aca="false">SUM(BB24:BB26)</f>
        <v>0</v>
      </c>
      <c r="BC27" s="23" t="n">
        <f aca="false">SUM(BC24:BC26)</f>
        <v>1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9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808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57</v>
      </c>
      <c r="W28" s="23" t="n">
        <v>0</v>
      </c>
      <c r="X28" s="23" t="n">
        <v>137</v>
      </c>
      <c r="Y28" s="23" t="n">
        <v>0</v>
      </c>
      <c r="Z28" s="23" t="n">
        <v>0</v>
      </c>
      <c r="AA28" s="23" t="n">
        <v>29</v>
      </c>
      <c r="AB28" s="23" t="n">
        <v>0</v>
      </c>
      <c r="AC28" s="23" t="n">
        <v>0</v>
      </c>
      <c r="AD28" s="23" t="n">
        <v>0</v>
      </c>
      <c r="AE28" s="23" t="n">
        <v>186</v>
      </c>
      <c r="AF28" s="23" t="n">
        <v>13</v>
      </c>
      <c r="AG28" s="23" t="n">
        <v>1</v>
      </c>
      <c r="AH28" s="23" t="n">
        <v>0</v>
      </c>
      <c r="AI28" s="23" t="n">
        <v>20</v>
      </c>
      <c r="AJ28" s="23" t="n">
        <v>166</v>
      </c>
      <c r="AK28" s="23" t="n">
        <v>0</v>
      </c>
      <c r="AL28" s="23" t="n">
        <v>0</v>
      </c>
      <c r="AM28" s="23" t="n">
        <v>6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2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2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627</v>
      </c>
      <c r="G29" s="26" t="n">
        <f aca="false">SUM(G12:G16,G20:G23,G27:G28)</f>
        <v>156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71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9</v>
      </c>
      <c r="U29" s="26" t="n">
        <f aca="false">SUM(U12:U16,U20:U23,U27:U28)</f>
        <v>8</v>
      </c>
      <c r="V29" s="26" t="n">
        <f aca="false">SUM(V12:V16,V20:V23,V27:V28)</f>
        <v>597</v>
      </c>
      <c r="W29" s="26" t="n">
        <f aca="false">SUM(W12:W16,W20:W23,W27:W28)</f>
        <v>27</v>
      </c>
      <c r="X29" s="26" t="n">
        <f aca="false">SUM(X12:X16,X20:X23,X27:X28)</f>
        <v>3868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30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7</v>
      </c>
      <c r="AE29" s="26" t="n">
        <f aca="false">SUM(AE12:AE16,AE20:AE23,AE27:AE28)</f>
        <v>3669</v>
      </c>
      <c r="AF29" s="26" t="n">
        <f aca="false">SUM(AF12:AF16,AF20:AF23,AF27:AF28)</f>
        <v>121</v>
      </c>
      <c r="AG29" s="26" t="n">
        <f aca="false">SUM(AG12:AG16,AG20:AG23,AG27:AG28)</f>
        <v>15</v>
      </c>
      <c r="AH29" s="26" t="n">
        <f aca="false">SUM(AH12:AH16,AH20:AH23,AH27:AH28)</f>
        <v>16</v>
      </c>
      <c r="AI29" s="26" t="n">
        <f aca="false">SUM(AI12:AI16,AI20:AI23,AI27:AI28)</f>
        <v>322</v>
      </c>
      <c r="AJ29" s="26" t="n">
        <f aca="false">SUM(AJ12:AJ16,AJ20:AJ23,AJ27:AJ28)</f>
        <v>3345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4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6</v>
      </c>
      <c r="AS29" s="26" t="n">
        <f aca="false">SUM(AS12:AS16,AS20:AS23,AS27:AS28)</f>
        <v>17</v>
      </c>
      <c r="AT29" s="26" t="n">
        <f aca="false">SUM(AT12:AT16,AT20:AT23,AT27:AT28)</f>
        <v>0</v>
      </c>
      <c r="AU29" s="26" t="n">
        <f aca="false">SUM(AU12:AU16,AU20:AU23,AU27:AU28)</f>
        <v>11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8</v>
      </c>
      <c r="AZ29" s="26" t="n">
        <f aca="false">SUM(AZ12:AZ16,AZ20:AZ23,AZ27:AZ28)</f>
        <v>2</v>
      </c>
      <c r="BA29" s="26" t="n">
        <f aca="false">SUM(BA12:BA16,BA20:BA23,BA27:BA28)</f>
        <v>11</v>
      </c>
      <c r="BB29" s="26" t="n">
        <f aca="false">SUM(BB12:BB16,BB20:BB23,BB27:BB28)</f>
        <v>1</v>
      </c>
      <c r="BC29" s="26" t="n">
        <f aca="false">SUM(BC12:BC16,BC20:BC23,BC27:BC28)</f>
        <v>6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8</v>
      </c>
      <c r="BI29" s="26" t="n">
        <f aca="false">SUM(BI12:BI16,BI20:BI23,BI27:BI28)</f>
        <v>3</v>
      </c>
      <c r="BJ29" s="26" t="n">
        <f aca="false">SUM(BJ12:BJ16,BJ20:BJ23,BJ27:BJ28)</f>
        <v>2</v>
      </c>
      <c r="BK29" s="26" t="n">
        <f aca="false">SUM(BK12:BK16,BK20:BK23,BK27:BK28)</f>
        <v>3</v>
      </c>
      <c r="BL29" s="26" t="n">
        <f aca="false">SUM(BL12:BL16,BL20:BL23,BL27:BL28)</f>
        <v>12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889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9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0</v>
      </c>
      <c r="W30" s="21" t="n">
        <v>0</v>
      </c>
      <c r="X30" s="21" t="n">
        <v>531</v>
      </c>
      <c r="Y30" s="21" t="n">
        <v>0</v>
      </c>
      <c r="Z30" s="21" t="n">
        <v>0</v>
      </c>
      <c r="AA30" s="21" t="n">
        <v>32</v>
      </c>
      <c r="AB30" s="21" t="n">
        <v>0</v>
      </c>
      <c r="AC30" s="21" t="n">
        <v>0</v>
      </c>
      <c r="AD30" s="21" t="n">
        <v>0</v>
      </c>
      <c r="AE30" s="21" t="n">
        <v>635</v>
      </c>
      <c r="AF30" s="21" t="n">
        <v>21</v>
      </c>
      <c r="AG30" s="21" t="n">
        <v>4</v>
      </c>
      <c r="AH30" s="21" t="n">
        <v>1</v>
      </c>
      <c r="AI30" s="21" t="n">
        <v>42</v>
      </c>
      <c r="AJ30" s="21" t="n">
        <v>342</v>
      </c>
      <c r="AK30" s="21" t="n">
        <v>0</v>
      </c>
      <c r="AL30" s="21" t="n">
        <v>2</v>
      </c>
      <c r="AM30" s="21" t="n">
        <v>9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8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08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6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1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4</v>
      </c>
      <c r="W31" s="39" t="n">
        <v>0</v>
      </c>
      <c r="X31" s="39" t="n">
        <v>190</v>
      </c>
      <c r="Y31" s="39" t="n">
        <v>0</v>
      </c>
      <c r="Z31" s="39" t="n">
        <v>0</v>
      </c>
      <c r="AA31" s="39" t="n">
        <v>49</v>
      </c>
      <c r="AB31" s="39" t="n">
        <v>0</v>
      </c>
      <c r="AC31" s="39" t="n">
        <v>0</v>
      </c>
      <c r="AD31" s="39" t="n">
        <v>0</v>
      </c>
      <c r="AE31" s="39" t="n">
        <v>274</v>
      </c>
      <c r="AF31" s="39" t="n">
        <v>14</v>
      </c>
      <c r="AG31" s="39" t="n">
        <v>1</v>
      </c>
      <c r="AH31" s="39" t="n">
        <v>0</v>
      </c>
      <c r="AI31" s="39" t="n">
        <v>20</v>
      </c>
      <c r="AJ31" s="39" t="n">
        <v>142</v>
      </c>
      <c r="AK31" s="39" t="n">
        <v>0</v>
      </c>
      <c r="AL31" s="39" t="n">
        <v>0</v>
      </c>
      <c r="AM31" s="39" t="n">
        <v>1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7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52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25</v>
      </c>
      <c r="Y32" s="39" t="n">
        <v>0</v>
      </c>
      <c r="Z32" s="39" t="n">
        <v>0</v>
      </c>
      <c r="AA32" s="39" t="n">
        <v>20</v>
      </c>
      <c r="AB32" s="39" t="n">
        <v>0</v>
      </c>
      <c r="AC32" s="39" t="n">
        <v>0</v>
      </c>
      <c r="AD32" s="39" t="n">
        <v>0</v>
      </c>
      <c r="AE32" s="39" t="n">
        <v>312</v>
      </c>
      <c r="AF32" s="39" t="n">
        <v>19</v>
      </c>
      <c r="AG32" s="39" t="n">
        <v>0</v>
      </c>
      <c r="AH32" s="39" t="n">
        <v>0</v>
      </c>
      <c r="AI32" s="39" t="n">
        <v>23</v>
      </c>
      <c r="AJ32" s="39" t="n">
        <v>210</v>
      </c>
      <c r="AK32" s="39" t="n">
        <v>1</v>
      </c>
      <c r="AL32" s="39" t="n">
        <v>0</v>
      </c>
      <c r="AM32" s="39" t="n">
        <v>2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4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878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7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3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4</v>
      </c>
      <c r="W33" s="23" t="n">
        <f aca="false">SUM(W31:W32)</f>
        <v>0</v>
      </c>
      <c r="X33" s="23" t="n">
        <f aca="false">SUM(X31:X32)</f>
        <v>415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69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86</v>
      </c>
      <c r="AF33" s="23" t="n">
        <f aca="false">SUM(AF31:AF32)</f>
        <v>33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43</v>
      </c>
      <c r="AJ33" s="23" t="n">
        <f aca="false">SUM(AJ31:AJ32)</f>
        <v>352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3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31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30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6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49</v>
      </c>
      <c r="W34" s="23" t="n">
        <v>5</v>
      </c>
      <c r="X34" s="23" t="n">
        <v>416</v>
      </c>
      <c r="Y34" s="23" t="n">
        <v>0</v>
      </c>
      <c r="Z34" s="23" t="n">
        <v>12</v>
      </c>
      <c r="AA34" s="23" t="n">
        <v>135</v>
      </c>
      <c r="AB34" s="23" t="n">
        <v>0</v>
      </c>
      <c r="AC34" s="23" t="n">
        <v>0</v>
      </c>
      <c r="AD34" s="23" t="n">
        <v>1</v>
      </c>
      <c r="AE34" s="23" t="n">
        <v>431</v>
      </c>
      <c r="AF34" s="23" t="n">
        <v>24</v>
      </c>
      <c r="AG34" s="23" t="n">
        <v>5</v>
      </c>
      <c r="AH34" s="23" t="n">
        <v>1</v>
      </c>
      <c r="AI34" s="23" t="n">
        <v>33</v>
      </c>
      <c r="AJ34" s="23" t="n">
        <v>308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1</v>
      </c>
      <c r="AS34" s="23" t="n">
        <v>3</v>
      </c>
      <c r="AT34" s="23" t="n">
        <v>0</v>
      </c>
      <c r="AU34" s="23" t="n">
        <v>3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6</v>
      </c>
      <c r="BI34" s="23" t="n">
        <v>1</v>
      </c>
      <c r="BJ34" s="23" t="n">
        <v>0</v>
      </c>
      <c r="BK34" s="23" t="n">
        <v>1</v>
      </c>
      <c r="BL34" s="23" t="n">
        <v>3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07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0</v>
      </c>
      <c r="Y35" s="23" t="n">
        <v>0</v>
      </c>
      <c r="Z35" s="23" t="n">
        <v>0</v>
      </c>
      <c r="AA35" s="23" t="n">
        <v>10</v>
      </c>
      <c r="AB35" s="23" t="n">
        <v>0</v>
      </c>
      <c r="AC35" s="23" t="n">
        <v>0</v>
      </c>
      <c r="AD35" s="23" t="n">
        <v>1</v>
      </c>
      <c r="AE35" s="23" t="n">
        <v>114</v>
      </c>
      <c r="AF35" s="23" t="n">
        <v>3</v>
      </c>
      <c r="AG35" s="23" t="n">
        <v>2</v>
      </c>
      <c r="AH35" s="23" t="n">
        <v>0</v>
      </c>
      <c r="AI35" s="23" t="n">
        <v>7</v>
      </c>
      <c r="AJ35" s="23" t="n">
        <v>61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3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3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1</v>
      </c>
      <c r="W36" s="23" t="n">
        <f aca="false">SUM(W34:W35)</f>
        <v>5</v>
      </c>
      <c r="X36" s="23" t="n">
        <f aca="false">SUM(X34:X35)</f>
        <v>486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45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5</v>
      </c>
      <c r="AF36" s="23" t="n">
        <f aca="false">SUM(AF34:AF35)</f>
        <v>27</v>
      </c>
      <c r="AG36" s="23" t="n">
        <f aca="false">SUM(AG34:AG35)</f>
        <v>7</v>
      </c>
      <c r="AH36" s="23" t="n">
        <f aca="false">SUM(AH34:AH35)</f>
        <v>1</v>
      </c>
      <c r="AI36" s="23" t="n">
        <f aca="false">SUM(AI34:AI35)</f>
        <v>40</v>
      </c>
      <c r="AJ36" s="23" t="n">
        <f aca="false">SUM(AJ34:AJ35)</f>
        <v>369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1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4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1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9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4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10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58</v>
      </c>
      <c r="W37" s="23" t="n">
        <v>1</v>
      </c>
      <c r="X37" s="23" t="n">
        <v>184</v>
      </c>
      <c r="Y37" s="23" t="n">
        <v>0</v>
      </c>
      <c r="Z37" s="23" t="n">
        <v>0</v>
      </c>
      <c r="AA37" s="23" t="n">
        <v>8</v>
      </c>
      <c r="AB37" s="23" t="n">
        <v>0</v>
      </c>
      <c r="AC37" s="23" t="n">
        <v>0</v>
      </c>
      <c r="AD37" s="23" t="n">
        <v>2</v>
      </c>
      <c r="AE37" s="23" t="n">
        <v>184</v>
      </c>
      <c r="AF37" s="23" t="n">
        <v>9</v>
      </c>
      <c r="AG37" s="23" t="n">
        <v>1</v>
      </c>
      <c r="AH37" s="23" t="n">
        <v>1</v>
      </c>
      <c r="AI37" s="23" t="n">
        <v>32</v>
      </c>
      <c r="AJ37" s="23" t="n">
        <v>199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</v>
      </c>
      <c r="BF37" s="23" t="n">
        <v>0</v>
      </c>
      <c r="BG37" s="23" t="n">
        <v>2</v>
      </c>
      <c r="BH37" s="23" t="n">
        <v>9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21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3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2</v>
      </c>
      <c r="W38" s="23" t="n">
        <v>0</v>
      </c>
      <c r="X38" s="23" t="n">
        <v>407</v>
      </c>
      <c r="Y38" s="23" t="n">
        <v>0</v>
      </c>
      <c r="Z38" s="23" t="n">
        <v>0</v>
      </c>
      <c r="AA38" s="23" t="n">
        <v>45</v>
      </c>
      <c r="AB38" s="23" t="n">
        <v>1</v>
      </c>
      <c r="AC38" s="23" t="n">
        <v>0</v>
      </c>
      <c r="AD38" s="23" t="n">
        <v>1</v>
      </c>
      <c r="AE38" s="23" t="n">
        <v>854</v>
      </c>
      <c r="AF38" s="23" t="n">
        <v>20</v>
      </c>
      <c r="AG38" s="23" t="n">
        <v>1</v>
      </c>
      <c r="AH38" s="23" t="n">
        <v>4</v>
      </c>
      <c r="AI38" s="23" t="n">
        <v>85</v>
      </c>
      <c r="AJ38" s="23" t="n">
        <v>477</v>
      </c>
      <c r="AK38" s="23" t="n">
        <v>1</v>
      </c>
      <c r="AL38" s="23" t="n">
        <v>0</v>
      </c>
      <c r="AM38" s="23" t="n">
        <v>11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4</v>
      </c>
      <c r="AZ38" s="23" t="n">
        <v>0</v>
      </c>
      <c r="BA38" s="23" t="n">
        <v>2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3</v>
      </c>
      <c r="BH38" s="23" t="n">
        <v>36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21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2</v>
      </c>
      <c r="Y39" s="23" t="n">
        <v>0</v>
      </c>
      <c r="Z39" s="23" t="n">
        <v>0</v>
      </c>
      <c r="AA39" s="23" t="n">
        <v>20</v>
      </c>
      <c r="AB39" s="23" t="n">
        <v>0</v>
      </c>
      <c r="AC39" s="23" t="n">
        <v>0</v>
      </c>
      <c r="AD39" s="23" t="n">
        <v>2</v>
      </c>
      <c r="AE39" s="23" t="n">
        <v>296</v>
      </c>
      <c r="AF39" s="23" t="n">
        <v>7</v>
      </c>
      <c r="AG39" s="23" t="n">
        <v>1</v>
      </c>
      <c r="AH39" s="23" t="n">
        <v>0</v>
      </c>
      <c r="AI39" s="23" t="n">
        <v>15</v>
      </c>
      <c r="AJ39" s="23" t="n">
        <v>134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2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6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5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6</v>
      </c>
      <c r="U40" s="23" t="n">
        <v>0</v>
      </c>
      <c r="V40" s="23" t="n">
        <v>7</v>
      </c>
      <c r="W40" s="23" t="n">
        <v>0</v>
      </c>
      <c r="X40" s="23" t="n">
        <v>205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2</v>
      </c>
      <c r="AE40" s="23" t="n">
        <v>234</v>
      </c>
      <c r="AF40" s="23" t="n">
        <v>8</v>
      </c>
      <c r="AG40" s="23" t="n">
        <v>0</v>
      </c>
      <c r="AH40" s="23" t="n">
        <v>0</v>
      </c>
      <c r="AI40" s="23" t="n">
        <v>16</v>
      </c>
      <c r="AJ40" s="23" t="n">
        <v>116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3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38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6</v>
      </c>
      <c r="G41" s="23" t="n">
        <f aca="false">SUM(G38:G40)</f>
        <v>1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3</v>
      </c>
      <c r="U41" s="23" t="n">
        <f aca="false">SUM(U38:U40)</f>
        <v>0</v>
      </c>
      <c r="V41" s="23" t="n">
        <f aca="false">SUM(V38:V40)</f>
        <v>120</v>
      </c>
      <c r="W41" s="23" t="n">
        <f aca="false">SUM(W38:W40)</f>
        <v>0</v>
      </c>
      <c r="X41" s="23" t="n">
        <f aca="false">SUM(X38:X40)</f>
        <v>774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8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5</v>
      </c>
      <c r="AE41" s="23" t="n">
        <f aca="false">SUM(AE38:AE40)</f>
        <v>1384</v>
      </c>
      <c r="AF41" s="23" t="n">
        <f aca="false">SUM(AF38:AF40)</f>
        <v>35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16</v>
      </c>
      <c r="AJ41" s="23" t="n">
        <f aca="false">SUM(AJ38:AJ40)</f>
        <v>727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18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2</v>
      </c>
      <c r="AZ41" s="23" t="n">
        <f aca="false">SUM(AZ38:AZ40)</f>
        <v>0</v>
      </c>
      <c r="BA41" s="23" t="n">
        <f aca="false">SUM(BA38:BA40)</f>
        <v>6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3</v>
      </c>
      <c r="BH41" s="23" t="n">
        <f aca="false">SUM(BH38:BH40)</f>
        <v>55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44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1</v>
      </c>
      <c r="W42" s="23" t="n">
        <v>2</v>
      </c>
      <c r="X42" s="23" t="n">
        <v>648</v>
      </c>
      <c r="Y42" s="23" t="n">
        <v>0</v>
      </c>
      <c r="Z42" s="23" t="n">
        <v>1</v>
      </c>
      <c r="AA42" s="23" t="n">
        <v>64</v>
      </c>
      <c r="AB42" s="23" t="n">
        <v>0</v>
      </c>
      <c r="AC42" s="23" t="n">
        <v>0</v>
      </c>
      <c r="AD42" s="23" t="n">
        <v>0</v>
      </c>
      <c r="AE42" s="23" t="n">
        <v>418</v>
      </c>
      <c r="AF42" s="23" t="n">
        <v>19</v>
      </c>
      <c r="AG42" s="23" t="n">
        <v>1</v>
      </c>
      <c r="AH42" s="23" t="n">
        <v>2</v>
      </c>
      <c r="AI42" s="23" t="n">
        <v>31</v>
      </c>
      <c r="AJ42" s="23" t="n">
        <v>359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1</v>
      </c>
      <c r="AZ42" s="23" t="n">
        <v>0</v>
      </c>
      <c r="BA42" s="23" t="n">
        <v>2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27</v>
      </c>
      <c r="BI42" s="23" t="n">
        <v>1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63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8</v>
      </c>
      <c r="W43" s="23" t="n">
        <v>0</v>
      </c>
      <c r="X43" s="23" t="n">
        <v>216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4</v>
      </c>
      <c r="AF43" s="23" t="n">
        <v>1</v>
      </c>
      <c r="AG43" s="23" t="n">
        <v>0</v>
      </c>
      <c r="AH43" s="23" t="n">
        <v>0</v>
      </c>
      <c r="AI43" s="23" t="n">
        <v>7</v>
      </c>
      <c r="AJ43" s="23" t="n">
        <v>106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6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92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39</v>
      </c>
      <c r="W44" s="23" t="n">
        <f aca="false">SUM(W42:W43)</f>
        <v>2</v>
      </c>
      <c r="X44" s="23" t="n">
        <f aca="false">SUM(X42:X43)</f>
        <v>864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0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52</v>
      </c>
      <c r="AF44" s="23" t="n">
        <f aca="false">SUM(AF42:AF43)</f>
        <v>20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8</v>
      </c>
      <c r="AJ44" s="23" t="n">
        <f aca="false">SUM(AJ42:AJ43)</f>
        <v>465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1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6</v>
      </c>
      <c r="AZ44" s="23" t="n">
        <f aca="false">SUM(AZ42:AZ43)</f>
        <v>0</v>
      </c>
      <c r="BA44" s="23" t="n">
        <f aca="false">SUM(BA42:BA43)</f>
        <v>3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3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2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155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2</v>
      </c>
      <c r="W45" s="23" t="n">
        <v>0</v>
      </c>
      <c r="X45" s="23" t="n">
        <v>400</v>
      </c>
      <c r="Y45" s="23" t="n">
        <v>0</v>
      </c>
      <c r="Z45" s="23" t="n">
        <v>1</v>
      </c>
      <c r="AA45" s="23" t="n">
        <v>18</v>
      </c>
      <c r="AB45" s="23" t="n">
        <v>0</v>
      </c>
      <c r="AC45" s="23" t="n">
        <v>0</v>
      </c>
      <c r="AD45" s="23" t="n">
        <v>0</v>
      </c>
      <c r="AE45" s="23" t="n">
        <v>399</v>
      </c>
      <c r="AF45" s="23" t="n">
        <v>6</v>
      </c>
      <c r="AG45" s="23" t="n">
        <v>0</v>
      </c>
      <c r="AH45" s="23" t="n">
        <v>1</v>
      </c>
      <c r="AI45" s="23" t="n">
        <v>18</v>
      </c>
      <c r="AJ45" s="23" t="n">
        <v>209</v>
      </c>
      <c r="AK45" s="23" t="n">
        <v>0</v>
      </c>
      <c r="AL45" s="23" t="n">
        <v>1</v>
      </c>
      <c r="AM45" s="23" t="n">
        <v>1</v>
      </c>
      <c r="AN45" s="23" t="n">
        <v>0</v>
      </c>
      <c r="AO45" s="23" t="n">
        <v>0</v>
      </c>
      <c r="AP45" s="23" t="n">
        <v>5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2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125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8</v>
      </c>
      <c r="W46" s="23" t="n">
        <v>0</v>
      </c>
      <c r="X46" s="23" t="n">
        <v>117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16</v>
      </c>
      <c r="AF46" s="23" t="n">
        <v>3</v>
      </c>
      <c r="AG46" s="23" t="n">
        <v>0</v>
      </c>
      <c r="AH46" s="23" t="n">
        <v>0</v>
      </c>
      <c r="AI46" s="23" t="n">
        <v>8</v>
      </c>
      <c r="AJ46" s="23" t="n">
        <v>49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5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37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30</v>
      </c>
      <c r="W47" s="23" t="n">
        <f aca="false">SUM(W45:W46)</f>
        <v>0</v>
      </c>
      <c r="X47" s="23" t="n">
        <f aca="false">SUM(X45:X46)</f>
        <v>517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3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5</v>
      </c>
      <c r="AF47" s="23" t="n">
        <f aca="false">SUM(AF45:AF46)</f>
        <v>9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58</v>
      </c>
      <c r="AK47" s="23" t="n">
        <f aca="false">SUM(AK45:AK46)</f>
        <v>0</v>
      </c>
      <c r="AL47" s="23" t="n">
        <f aca="false">SUM(AL45:AL46)</f>
        <v>2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6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7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62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9</v>
      </c>
      <c r="W48" s="23" t="n">
        <v>0</v>
      </c>
      <c r="X48" s="23" t="n">
        <v>584</v>
      </c>
      <c r="Y48" s="23" t="n">
        <v>0</v>
      </c>
      <c r="Z48" s="23" t="n">
        <v>0</v>
      </c>
      <c r="AA48" s="23" t="n">
        <v>23</v>
      </c>
      <c r="AB48" s="23" t="n">
        <v>0</v>
      </c>
      <c r="AC48" s="23" t="n">
        <v>0</v>
      </c>
      <c r="AD48" s="23" t="n">
        <v>1</v>
      </c>
      <c r="AE48" s="23" t="n">
        <v>267</v>
      </c>
      <c r="AF48" s="23" t="n">
        <v>11</v>
      </c>
      <c r="AG48" s="23" t="n">
        <v>0</v>
      </c>
      <c r="AH48" s="23" t="n">
        <v>0</v>
      </c>
      <c r="AI48" s="23" t="n">
        <v>18</v>
      </c>
      <c r="AJ48" s="23" t="n">
        <v>262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3</v>
      </c>
      <c r="BH48" s="23" t="n">
        <v>30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76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15</v>
      </c>
      <c r="W49" s="23" t="n">
        <v>1</v>
      </c>
      <c r="X49" s="23" t="n">
        <v>186</v>
      </c>
      <c r="Y49" s="23" t="n">
        <v>0</v>
      </c>
      <c r="Z49" s="23" t="n">
        <v>1</v>
      </c>
      <c r="AA49" s="23" t="n">
        <v>7</v>
      </c>
      <c r="AB49" s="23" t="n">
        <v>0</v>
      </c>
      <c r="AC49" s="23" t="n">
        <v>0</v>
      </c>
      <c r="AD49" s="23" t="n">
        <v>0</v>
      </c>
      <c r="AE49" s="23" t="n">
        <v>108</v>
      </c>
      <c r="AF49" s="23" t="n">
        <v>4</v>
      </c>
      <c r="AG49" s="23" t="n">
        <v>0</v>
      </c>
      <c r="AH49" s="23" t="n">
        <v>0</v>
      </c>
      <c r="AI49" s="23" t="n">
        <v>14</v>
      </c>
      <c r="AJ49" s="23" t="n">
        <v>94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11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57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2</v>
      </c>
      <c r="U50" s="23" t="n">
        <f aca="false">SUM(U48:U49)</f>
        <v>0</v>
      </c>
      <c r="V50" s="23" t="n">
        <f aca="false">SUM(V48:V49)</f>
        <v>64</v>
      </c>
      <c r="W50" s="23" t="n">
        <f aca="false">SUM(W48:W49)</f>
        <v>1</v>
      </c>
      <c r="X50" s="23" t="n">
        <f aca="false">SUM(X48:X49)</f>
        <v>770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0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75</v>
      </c>
      <c r="AF50" s="23" t="n">
        <f aca="false">SUM(AF48:AF49)</f>
        <v>15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2</v>
      </c>
      <c r="AJ50" s="23" t="n">
        <f aca="false">SUM(AJ48:AJ49)</f>
        <v>356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4</v>
      </c>
      <c r="BH50" s="23" t="n">
        <f aca="false">SUM(BH48:BH49)</f>
        <v>41</v>
      </c>
      <c r="BI50" s="23" t="n">
        <f aca="false">SUM(BI48:BI49)</f>
        <v>0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33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8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8</v>
      </c>
      <c r="W51" s="23" t="n">
        <v>1</v>
      </c>
      <c r="X51" s="23" t="n">
        <v>359</v>
      </c>
      <c r="Y51" s="23" t="n">
        <v>0</v>
      </c>
      <c r="Z51" s="23" t="n">
        <v>0</v>
      </c>
      <c r="AA51" s="23" t="n">
        <v>39</v>
      </c>
      <c r="AB51" s="23" t="n">
        <v>0</v>
      </c>
      <c r="AC51" s="23" t="n">
        <v>0</v>
      </c>
      <c r="AD51" s="23" t="n">
        <v>0</v>
      </c>
      <c r="AE51" s="23" t="n">
        <v>428</v>
      </c>
      <c r="AF51" s="23" t="n">
        <v>13</v>
      </c>
      <c r="AG51" s="23" t="n">
        <v>2</v>
      </c>
      <c r="AH51" s="23" t="n">
        <v>2</v>
      </c>
      <c r="AI51" s="23" t="n">
        <v>60</v>
      </c>
      <c r="AJ51" s="23" t="n">
        <v>396</v>
      </c>
      <c r="AK51" s="23" t="n">
        <v>0</v>
      </c>
      <c r="AL51" s="23" t="n">
        <v>0</v>
      </c>
      <c r="AM51" s="23" t="n">
        <v>4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6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2</v>
      </c>
      <c r="BH51" s="23" t="n">
        <v>19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22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2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6</v>
      </c>
      <c r="W52" s="23" t="n">
        <v>5</v>
      </c>
      <c r="X52" s="23" t="n">
        <v>452</v>
      </c>
      <c r="Y52" s="23" t="n">
        <v>0</v>
      </c>
      <c r="Z52" s="23" t="n">
        <v>1</v>
      </c>
      <c r="AA52" s="23" t="n">
        <v>50</v>
      </c>
      <c r="AB52" s="23" t="n">
        <v>0</v>
      </c>
      <c r="AC52" s="23" t="n">
        <v>0</v>
      </c>
      <c r="AD52" s="23" t="n">
        <v>0</v>
      </c>
      <c r="AE52" s="23" t="n">
        <v>586</v>
      </c>
      <c r="AF52" s="23" t="n">
        <v>22</v>
      </c>
      <c r="AG52" s="23" t="n">
        <v>0</v>
      </c>
      <c r="AH52" s="23" t="n">
        <v>0</v>
      </c>
      <c r="AI52" s="23" t="n">
        <v>34</v>
      </c>
      <c r="AJ52" s="23" t="n">
        <v>348</v>
      </c>
      <c r="AK52" s="23" t="n">
        <v>0</v>
      </c>
      <c r="AL52" s="23" t="n">
        <v>0</v>
      </c>
      <c r="AM52" s="23" t="n">
        <v>6</v>
      </c>
      <c r="AN52" s="23" t="n">
        <v>0</v>
      </c>
      <c r="AO52" s="23" t="n">
        <v>0</v>
      </c>
      <c r="AP52" s="23" t="n">
        <v>1</v>
      </c>
      <c r="AQ52" s="23" t="n">
        <v>0</v>
      </c>
      <c r="AR52" s="23" t="n">
        <v>5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8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30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60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6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7</v>
      </c>
      <c r="W53" s="23" t="n">
        <v>0</v>
      </c>
      <c r="X53" s="23" t="n">
        <v>98</v>
      </c>
      <c r="Y53" s="23" t="n">
        <v>0</v>
      </c>
      <c r="Z53" s="23" t="n">
        <v>0</v>
      </c>
      <c r="AA53" s="23" t="n">
        <v>10</v>
      </c>
      <c r="AB53" s="23" t="n">
        <v>0</v>
      </c>
      <c r="AC53" s="23" t="n">
        <v>0</v>
      </c>
      <c r="AD53" s="23" t="n">
        <v>0</v>
      </c>
      <c r="AE53" s="23" t="n">
        <v>126</v>
      </c>
      <c r="AF53" s="23" t="n">
        <v>6</v>
      </c>
      <c r="AG53" s="23" t="n">
        <v>0</v>
      </c>
      <c r="AH53" s="23" t="n">
        <v>0</v>
      </c>
      <c r="AI53" s="23" t="n">
        <v>6</v>
      </c>
      <c r="AJ53" s="23" t="n">
        <v>72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4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4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58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3</v>
      </c>
      <c r="W54" s="23" t="n">
        <f aca="false">SUM(W52:W53)</f>
        <v>5</v>
      </c>
      <c r="X54" s="23" t="n">
        <f aca="false">SUM(X52:X53)</f>
        <v>550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60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12</v>
      </c>
      <c r="AF54" s="23" t="n">
        <f aca="false">SUM(AF52:AF53)</f>
        <v>28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0</v>
      </c>
      <c r="AJ54" s="23" t="n">
        <f aca="false">SUM(AJ52:AJ53)</f>
        <v>420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10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1</v>
      </c>
      <c r="AQ54" s="23" t="n">
        <f aca="false">SUM(AQ52:AQ53)</f>
        <v>0</v>
      </c>
      <c r="AR54" s="23" t="n">
        <f aca="false">SUM(AR52:AR53)</f>
        <v>5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9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4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34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8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25</v>
      </c>
      <c r="Y55" s="33" t="n">
        <v>0</v>
      </c>
      <c r="Z55" s="33" t="n">
        <v>0</v>
      </c>
      <c r="AA55" s="33" t="n">
        <v>37</v>
      </c>
      <c r="AB55" s="33" t="n">
        <v>0</v>
      </c>
      <c r="AC55" s="33" t="n">
        <v>0</v>
      </c>
      <c r="AD55" s="33" t="n">
        <v>0</v>
      </c>
      <c r="AE55" s="33" t="n">
        <v>355</v>
      </c>
      <c r="AF55" s="33" t="n">
        <v>8</v>
      </c>
      <c r="AG55" s="33" t="n">
        <v>0</v>
      </c>
      <c r="AH55" s="33" t="n">
        <v>0</v>
      </c>
      <c r="AI55" s="33" t="n">
        <v>21</v>
      </c>
      <c r="AJ55" s="33" t="n">
        <v>178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8</v>
      </c>
      <c r="BI55" s="33" t="n">
        <v>0</v>
      </c>
      <c r="BJ55" s="33" t="n">
        <v>0</v>
      </c>
      <c r="BK55" s="33" t="n">
        <v>0</v>
      </c>
      <c r="BL55" s="33" t="n">
        <v>0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25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20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2</v>
      </c>
      <c r="U56" s="23" t="n">
        <v>0</v>
      </c>
      <c r="V56" s="23" t="n">
        <v>119</v>
      </c>
      <c r="W56" s="23" t="n">
        <v>2</v>
      </c>
      <c r="X56" s="23" t="n">
        <v>242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0</v>
      </c>
      <c r="AD56" s="23" t="n">
        <v>5</v>
      </c>
      <c r="AE56" s="23" t="n">
        <v>615</v>
      </c>
      <c r="AF56" s="23" t="n">
        <v>14</v>
      </c>
      <c r="AG56" s="23" t="n">
        <v>0</v>
      </c>
      <c r="AH56" s="23" t="n">
        <v>1</v>
      </c>
      <c r="AI56" s="23" t="n">
        <v>30</v>
      </c>
      <c r="AJ56" s="23" t="n">
        <v>310</v>
      </c>
      <c r="AK56" s="23" t="n">
        <v>0</v>
      </c>
      <c r="AL56" s="23" t="n">
        <v>0</v>
      </c>
      <c r="AM56" s="23" t="n">
        <v>14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3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37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10</v>
      </c>
      <c r="W57" s="23" t="n">
        <v>0</v>
      </c>
      <c r="X57" s="23" t="n">
        <v>240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5</v>
      </c>
      <c r="AF57" s="23" t="n">
        <v>7</v>
      </c>
      <c r="AG57" s="23" t="n">
        <v>0</v>
      </c>
      <c r="AH57" s="23" t="n">
        <v>1</v>
      </c>
      <c r="AI57" s="23" t="n">
        <v>7</v>
      </c>
      <c r="AJ57" s="23" t="n">
        <v>140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1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3</v>
      </c>
      <c r="BI57" s="23" t="n">
        <v>0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36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28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0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88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10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407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4</v>
      </c>
      <c r="W59" s="23" t="n">
        <f aca="false">SUM(W57:W58)</f>
        <v>0</v>
      </c>
      <c r="X59" s="23" t="n">
        <f aca="false">SUM(X57:X58)</f>
        <v>368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5</v>
      </c>
      <c r="AF59" s="23" t="n">
        <f aca="false">SUM(AF57:AF58)</f>
        <v>10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28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1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7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3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2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43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83</v>
      </c>
      <c r="G60" s="23" t="n">
        <v>66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6</v>
      </c>
      <c r="W60" s="23" t="n">
        <v>4</v>
      </c>
      <c r="X60" s="23" t="n">
        <v>901</v>
      </c>
      <c r="Y60" s="23" t="n">
        <v>0</v>
      </c>
      <c r="Z60" s="23" t="n">
        <v>0</v>
      </c>
      <c r="AA60" s="23" t="n">
        <v>31</v>
      </c>
      <c r="AB60" s="23" t="n">
        <v>0</v>
      </c>
      <c r="AC60" s="23" t="n">
        <v>0</v>
      </c>
      <c r="AD60" s="23" t="n">
        <v>6</v>
      </c>
      <c r="AE60" s="23" t="n">
        <v>115</v>
      </c>
      <c r="AF60" s="23" t="n">
        <v>7</v>
      </c>
      <c r="AG60" s="23" t="n">
        <v>0</v>
      </c>
      <c r="AH60" s="23" t="n">
        <v>1</v>
      </c>
      <c r="AI60" s="23" t="n">
        <v>17</v>
      </c>
      <c r="AJ60" s="23" t="n">
        <v>132</v>
      </c>
      <c r="AK60" s="23" t="n">
        <v>0</v>
      </c>
      <c r="AL60" s="23" t="n">
        <v>1</v>
      </c>
      <c r="AM60" s="23" t="n">
        <v>7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6</v>
      </c>
      <c r="AV60" s="23" t="n">
        <v>0</v>
      </c>
      <c r="AW60" s="23" t="n">
        <v>0</v>
      </c>
      <c r="AX60" s="23" t="n">
        <v>0</v>
      </c>
      <c r="AY60" s="23" t="n">
        <v>24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11</v>
      </c>
      <c r="BI60" s="23" t="n">
        <v>2</v>
      </c>
      <c r="BJ60" s="23" t="n">
        <v>0</v>
      </c>
      <c r="BK60" s="23" t="n">
        <v>5</v>
      </c>
      <c r="BL60" s="23" t="n">
        <v>2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54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8</v>
      </c>
      <c r="G61" s="23" t="n">
        <v>11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70</v>
      </c>
      <c r="Y61" s="23" t="n">
        <v>0</v>
      </c>
      <c r="Z61" s="23" t="n">
        <v>0</v>
      </c>
      <c r="AA61" s="23" t="n">
        <v>8</v>
      </c>
      <c r="AB61" s="23" t="n">
        <v>0</v>
      </c>
      <c r="AC61" s="23" t="n">
        <v>0</v>
      </c>
      <c r="AD61" s="23" t="n">
        <v>0</v>
      </c>
      <c r="AE61" s="23" t="n">
        <v>41</v>
      </c>
      <c r="AF61" s="23" t="n">
        <v>9</v>
      </c>
      <c r="AG61" s="23" t="n">
        <v>0</v>
      </c>
      <c r="AH61" s="23" t="n">
        <v>0</v>
      </c>
      <c r="AI61" s="23" t="n">
        <v>5</v>
      </c>
      <c r="AJ61" s="23" t="n">
        <v>7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8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73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11</v>
      </c>
      <c r="G62" s="23" t="n">
        <f aca="false">SUM(G60:G61)</f>
        <v>77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2</v>
      </c>
      <c r="W62" s="23" t="n">
        <f aca="false">SUM(W60:W61)</f>
        <v>5</v>
      </c>
      <c r="X62" s="23" t="n">
        <f aca="false">SUM(X60:X61)</f>
        <v>1171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39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6</v>
      </c>
      <c r="AF62" s="23" t="n">
        <f aca="false">SUM(AF60:AF61)</f>
        <v>16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2</v>
      </c>
      <c r="AJ62" s="23" t="n">
        <f aca="false">SUM(AJ60:AJ61)</f>
        <v>202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7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8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2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8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3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27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73</v>
      </c>
      <c r="G63" s="23" t="n">
        <v>52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82</v>
      </c>
      <c r="Y63" s="23" t="n">
        <v>0</v>
      </c>
      <c r="Z63" s="23" t="n">
        <v>0</v>
      </c>
      <c r="AA63" s="23" t="n">
        <v>30</v>
      </c>
      <c r="AB63" s="23" t="n">
        <v>0</v>
      </c>
      <c r="AC63" s="23" t="n">
        <v>0</v>
      </c>
      <c r="AD63" s="23" t="n">
        <v>0</v>
      </c>
      <c r="AE63" s="23" t="n">
        <v>150</v>
      </c>
      <c r="AF63" s="23" t="n">
        <v>9</v>
      </c>
      <c r="AG63" s="23" t="n">
        <v>1</v>
      </c>
      <c r="AH63" s="23" t="n">
        <v>3</v>
      </c>
      <c r="AI63" s="23" t="n">
        <v>20</v>
      </c>
      <c r="AJ63" s="23" t="n">
        <v>219</v>
      </c>
      <c r="AK63" s="23" t="n">
        <v>0</v>
      </c>
      <c r="AL63" s="23" t="n">
        <v>0</v>
      </c>
      <c r="AM63" s="23" t="n">
        <v>5</v>
      </c>
      <c r="AN63" s="23" t="n">
        <v>0</v>
      </c>
      <c r="AO63" s="23" t="n">
        <v>0</v>
      </c>
      <c r="AP63" s="23" t="n">
        <v>3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9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5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319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8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58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4</v>
      </c>
      <c r="AF64" s="23" t="n">
        <v>1</v>
      </c>
      <c r="AG64" s="23" t="n">
        <v>0</v>
      </c>
      <c r="AH64" s="23" t="n">
        <v>1</v>
      </c>
      <c r="AI64" s="23" t="n">
        <v>4</v>
      </c>
      <c r="AJ64" s="23" t="n">
        <v>45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7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69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82</v>
      </c>
      <c r="G65" s="23" t="n">
        <f aca="false">SUM(G63:G64)</f>
        <v>6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40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5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4</v>
      </c>
      <c r="AF65" s="23" t="n">
        <f aca="false">SUM(AF63:AF64)</f>
        <v>10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4</v>
      </c>
      <c r="AJ65" s="23" t="n">
        <f aca="false">SUM(AJ63:AJ64)</f>
        <v>264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5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3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0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2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88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8</v>
      </c>
      <c r="G66" s="23" t="n">
        <v>42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3</v>
      </c>
      <c r="U66" s="23" t="n">
        <v>0</v>
      </c>
      <c r="V66" s="23" t="n">
        <v>24</v>
      </c>
      <c r="W66" s="23" t="n">
        <v>0</v>
      </c>
      <c r="X66" s="23" t="n">
        <v>1207</v>
      </c>
      <c r="Y66" s="23" t="n">
        <v>0</v>
      </c>
      <c r="Z66" s="23" t="n">
        <v>17</v>
      </c>
      <c r="AA66" s="23" t="n">
        <v>81</v>
      </c>
      <c r="AB66" s="23" t="n">
        <v>0</v>
      </c>
      <c r="AC66" s="23" t="n">
        <v>0</v>
      </c>
      <c r="AD66" s="23" t="n">
        <v>0</v>
      </c>
      <c r="AE66" s="23" t="n">
        <v>386</v>
      </c>
      <c r="AF66" s="23" t="n">
        <v>12</v>
      </c>
      <c r="AG66" s="23" t="n">
        <v>0</v>
      </c>
      <c r="AH66" s="23" t="n">
        <v>6</v>
      </c>
      <c r="AI66" s="23" t="n">
        <v>32</v>
      </c>
      <c r="AJ66" s="23" t="n">
        <v>254</v>
      </c>
      <c r="AK66" s="23" t="n">
        <v>2</v>
      </c>
      <c r="AL66" s="23" t="n">
        <v>0</v>
      </c>
      <c r="AM66" s="23" t="n">
        <v>13</v>
      </c>
      <c r="AN66" s="23" t="n">
        <v>0</v>
      </c>
      <c r="AO66" s="23" t="n">
        <v>0</v>
      </c>
      <c r="AP66" s="23" t="n">
        <v>6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20</v>
      </c>
      <c r="AZ66" s="23" t="n">
        <v>0</v>
      </c>
      <c r="BA66" s="23" t="n">
        <v>5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9</v>
      </c>
      <c r="BH66" s="23" t="n">
        <v>27</v>
      </c>
      <c r="BI66" s="23" t="n">
        <v>0</v>
      </c>
      <c r="BJ66" s="23" t="n">
        <v>0</v>
      </c>
      <c r="BK66" s="23" t="n">
        <v>0</v>
      </c>
      <c r="BL66" s="23" t="n">
        <v>5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62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3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4</v>
      </c>
      <c r="W67" s="23" t="n">
        <v>0</v>
      </c>
      <c r="X67" s="23" t="n">
        <v>394</v>
      </c>
      <c r="Y67" s="23" t="n">
        <v>0</v>
      </c>
      <c r="Z67" s="23" t="n">
        <v>1</v>
      </c>
      <c r="AA67" s="23" t="n">
        <v>19</v>
      </c>
      <c r="AB67" s="23" t="n">
        <v>0</v>
      </c>
      <c r="AC67" s="23" t="n">
        <v>1</v>
      </c>
      <c r="AD67" s="23" t="n">
        <v>5</v>
      </c>
      <c r="AE67" s="23" t="n">
        <v>233</v>
      </c>
      <c r="AF67" s="23" t="n">
        <v>6</v>
      </c>
      <c r="AG67" s="23" t="n">
        <v>0</v>
      </c>
      <c r="AH67" s="23" t="n">
        <v>2</v>
      </c>
      <c r="AI67" s="23" t="n">
        <v>36</v>
      </c>
      <c r="AJ67" s="23" t="n">
        <v>311</v>
      </c>
      <c r="AK67" s="23" t="n">
        <v>0</v>
      </c>
      <c r="AL67" s="23" t="n">
        <v>1</v>
      </c>
      <c r="AM67" s="23" t="n">
        <v>6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4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5</v>
      </c>
      <c r="BI67" s="23" t="n">
        <v>1</v>
      </c>
      <c r="BJ67" s="23" t="n">
        <v>1</v>
      </c>
      <c r="BK67" s="23" t="n">
        <v>0</v>
      </c>
      <c r="BL67" s="23" t="n">
        <v>0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48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1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3</v>
      </c>
      <c r="W68" s="23" t="n">
        <v>0</v>
      </c>
      <c r="X68" s="23" t="n">
        <v>1072</v>
      </c>
      <c r="Y68" s="23" t="n">
        <v>0</v>
      </c>
      <c r="Z68" s="23" t="n">
        <v>2</v>
      </c>
      <c r="AA68" s="23" t="n">
        <v>44</v>
      </c>
      <c r="AB68" s="23" t="n">
        <v>0</v>
      </c>
      <c r="AC68" s="23" t="n">
        <v>0</v>
      </c>
      <c r="AD68" s="23" t="n">
        <v>0</v>
      </c>
      <c r="AE68" s="23" t="n">
        <v>307</v>
      </c>
      <c r="AF68" s="23" t="n">
        <v>20</v>
      </c>
      <c r="AG68" s="23" t="n">
        <v>0</v>
      </c>
      <c r="AH68" s="23" t="n">
        <v>1</v>
      </c>
      <c r="AI68" s="23" t="n">
        <v>48</v>
      </c>
      <c r="AJ68" s="23" t="n">
        <v>467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6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1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39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63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9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8</v>
      </c>
      <c r="U69" s="23" t="n">
        <v>0</v>
      </c>
      <c r="V69" s="23" t="n">
        <v>30</v>
      </c>
      <c r="W69" s="23" t="n">
        <v>1</v>
      </c>
      <c r="X69" s="23" t="n">
        <v>1174</v>
      </c>
      <c r="Y69" s="23" t="n">
        <v>0</v>
      </c>
      <c r="Z69" s="23" t="n">
        <v>0</v>
      </c>
      <c r="AA69" s="23" t="n">
        <v>95</v>
      </c>
      <c r="AB69" s="23" t="n">
        <v>0</v>
      </c>
      <c r="AC69" s="23" t="n">
        <v>0</v>
      </c>
      <c r="AD69" s="23" t="n">
        <v>5</v>
      </c>
      <c r="AE69" s="23" t="n">
        <v>545</v>
      </c>
      <c r="AF69" s="23" t="n">
        <v>15</v>
      </c>
      <c r="AG69" s="23" t="n">
        <v>0</v>
      </c>
      <c r="AH69" s="23" t="n">
        <v>2</v>
      </c>
      <c r="AI69" s="23" t="n">
        <v>52</v>
      </c>
      <c r="AJ69" s="23" t="n">
        <v>884</v>
      </c>
      <c r="AK69" s="23" t="n">
        <v>0</v>
      </c>
      <c r="AL69" s="23" t="n">
        <v>0</v>
      </c>
      <c r="AM69" s="23" t="n">
        <v>18</v>
      </c>
      <c r="AN69" s="23" t="n">
        <v>0</v>
      </c>
      <c r="AO69" s="23" t="n">
        <v>0</v>
      </c>
      <c r="AP69" s="23" t="n">
        <v>5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3</v>
      </c>
      <c r="AV69" s="23" t="n">
        <v>0</v>
      </c>
      <c r="AW69" s="23" t="n">
        <v>0</v>
      </c>
      <c r="AX69" s="23" t="n">
        <v>0</v>
      </c>
      <c r="AY69" s="23" t="n">
        <v>22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3</v>
      </c>
      <c r="BH69" s="23" t="n">
        <v>66</v>
      </c>
      <c r="BI69" s="23" t="n">
        <v>2</v>
      </c>
      <c r="BJ69" s="23" t="n">
        <v>2</v>
      </c>
      <c r="BK69" s="23" t="n">
        <v>1</v>
      </c>
      <c r="BL69" s="23" t="n">
        <v>5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281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429</v>
      </c>
      <c r="Y70" s="23" t="n">
        <v>0</v>
      </c>
      <c r="Z70" s="23" t="n">
        <v>0</v>
      </c>
      <c r="AA70" s="23" t="n">
        <v>30</v>
      </c>
      <c r="AB70" s="23" t="n">
        <v>0</v>
      </c>
      <c r="AC70" s="23" t="n">
        <v>0</v>
      </c>
      <c r="AD70" s="23" t="n">
        <v>0</v>
      </c>
      <c r="AE70" s="23" t="n">
        <v>123</v>
      </c>
      <c r="AF70" s="23" t="n">
        <v>1</v>
      </c>
      <c r="AG70" s="23" t="n">
        <v>0</v>
      </c>
      <c r="AH70" s="23" t="n">
        <v>0</v>
      </c>
      <c r="AI70" s="23" t="n">
        <v>12</v>
      </c>
      <c r="AJ70" s="23" t="n">
        <v>122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29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5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2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00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66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10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5</v>
      </c>
      <c r="U71" s="23" t="n">
        <f aca="false">SUM(U69:U70)</f>
        <v>0</v>
      </c>
      <c r="V71" s="23" t="n">
        <f aca="false">SUM(V69:V70)</f>
        <v>34</v>
      </c>
      <c r="W71" s="23" t="n">
        <f aca="false">SUM(W69:W70)</f>
        <v>2</v>
      </c>
      <c r="X71" s="23" t="n">
        <f aca="false">SUM(X69:X70)</f>
        <v>1603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5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68</v>
      </c>
      <c r="AF71" s="23" t="n">
        <f aca="false">SUM(AF69:AF70)</f>
        <v>16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4</v>
      </c>
      <c r="AJ71" s="23" t="n">
        <f aca="false">SUM(AJ69:AJ70)</f>
        <v>1006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8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6</v>
      </c>
      <c r="AQ71" s="23" t="n">
        <f aca="false">SUM(AQ69:AQ70)</f>
        <v>0</v>
      </c>
      <c r="AR71" s="23" t="n">
        <f aca="false">SUM(AR69:AR70)</f>
        <v>34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4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7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3</v>
      </c>
      <c r="BH71" s="23" t="n">
        <f aca="false">SUM(BH69:BH70)</f>
        <v>83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7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4081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49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39</v>
      </c>
      <c r="W72" s="23" t="n">
        <v>1</v>
      </c>
      <c r="X72" s="23" t="n">
        <v>567</v>
      </c>
      <c r="Y72" s="23" t="n">
        <v>0</v>
      </c>
      <c r="Z72" s="23" t="n">
        <v>0</v>
      </c>
      <c r="AA72" s="23" t="n">
        <v>29</v>
      </c>
      <c r="AB72" s="23" t="n">
        <v>0</v>
      </c>
      <c r="AC72" s="23" t="n">
        <v>0</v>
      </c>
      <c r="AD72" s="23" t="n">
        <v>1</v>
      </c>
      <c r="AE72" s="23" t="n">
        <v>380</v>
      </c>
      <c r="AF72" s="23" t="n">
        <v>17</v>
      </c>
      <c r="AG72" s="23" t="n">
        <v>0</v>
      </c>
      <c r="AH72" s="23" t="n">
        <v>0</v>
      </c>
      <c r="AI72" s="23" t="n">
        <v>40</v>
      </c>
      <c r="AJ72" s="23" t="n">
        <v>348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4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3</v>
      </c>
      <c r="BH72" s="23" t="n">
        <v>33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69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1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1</v>
      </c>
      <c r="V73" s="23" t="n">
        <v>19</v>
      </c>
      <c r="W73" s="23" t="n">
        <v>0</v>
      </c>
      <c r="X73" s="23" t="n">
        <v>549</v>
      </c>
      <c r="Y73" s="23" t="n">
        <v>0</v>
      </c>
      <c r="Z73" s="23" t="n">
        <v>1</v>
      </c>
      <c r="AA73" s="23" t="n">
        <v>20</v>
      </c>
      <c r="AB73" s="23" t="n">
        <v>0</v>
      </c>
      <c r="AC73" s="23" t="n">
        <v>0</v>
      </c>
      <c r="AD73" s="23" t="n">
        <v>0</v>
      </c>
      <c r="AE73" s="23" t="n">
        <v>366</v>
      </c>
      <c r="AF73" s="23" t="n">
        <v>21</v>
      </c>
      <c r="AG73" s="23" t="n">
        <v>0</v>
      </c>
      <c r="AH73" s="23" t="n">
        <v>2</v>
      </c>
      <c r="AI73" s="23" t="n">
        <v>29</v>
      </c>
      <c r="AJ73" s="23" t="n">
        <v>257</v>
      </c>
      <c r="AK73" s="23" t="n">
        <v>1</v>
      </c>
      <c r="AL73" s="23" t="n">
        <v>0</v>
      </c>
      <c r="AM73" s="23" t="n">
        <v>12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1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3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67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30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9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78</v>
      </c>
      <c r="W74" s="23" t="n">
        <v>1</v>
      </c>
      <c r="X74" s="23" t="n">
        <v>321</v>
      </c>
      <c r="Y74" s="23" t="n">
        <v>0</v>
      </c>
      <c r="Z74" s="23" t="n">
        <v>0</v>
      </c>
      <c r="AA74" s="23" t="n">
        <v>33</v>
      </c>
      <c r="AB74" s="23" t="n">
        <v>0</v>
      </c>
      <c r="AC74" s="23" t="n">
        <v>0</v>
      </c>
      <c r="AD74" s="23" t="n">
        <v>2</v>
      </c>
      <c r="AE74" s="23" t="n">
        <v>126</v>
      </c>
      <c r="AF74" s="23" t="n">
        <v>4</v>
      </c>
      <c r="AG74" s="23" t="n">
        <v>0</v>
      </c>
      <c r="AH74" s="23" t="n">
        <v>1</v>
      </c>
      <c r="AI74" s="23" t="n">
        <v>54</v>
      </c>
      <c r="AJ74" s="23" t="n">
        <v>322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7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86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7</v>
      </c>
      <c r="W75" s="23" t="n">
        <v>0</v>
      </c>
      <c r="X75" s="23" t="n">
        <v>55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30</v>
      </c>
      <c r="AF75" s="23" t="n">
        <v>1</v>
      </c>
      <c r="AG75" s="23" t="n">
        <v>0</v>
      </c>
      <c r="AH75" s="23" t="n">
        <v>0</v>
      </c>
      <c r="AI75" s="23" t="n">
        <v>9</v>
      </c>
      <c r="AJ75" s="23" t="n">
        <v>44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1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5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20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10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195</v>
      </c>
      <c r="W76" s="23" t="n">
        <f aca="false">SUM(W74:W75)</f>
        <v>1</v>
      </c>
      <c r="X76" s="23" t="n">
        <f aca="false">SUM(X74:X75)</f>
        <v>376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5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6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3</v>
      </c>
      <c r="AJ76" s="23" t="n">
        <f aca="false">SUM(AJ74:AJ75)</f>
        <v>366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8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71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83</v>
      </c>
      <c r="G77" s="26" t="n">
        <f aca="false">SUM(G30,G33,G36:G37,G41,G44,G47,G50:G51,G54:G56,G59,G62,G65:G68,G71:G73,G76)</f>
        <v>358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5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6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09</v>
      </c>
      <c r="W77" s="26" t="n">
        <f aca="false">SUM(W30,W33,W36:W37,W41,W44,W47,W50:W51,W54:W56,W59,W62,W65:W68,W71:W73,W76)</f>
        <v>27</v>
      </c>
      <c r="X77" s="26" t="n">
        <f aca="false">SUM(X30,X33,X36:X37,X41,X44,X47,X50:X51,X54:X56,X59,X62,X65:X68,X71:X73,X76)</f>
        <v>14264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8</v>
      </c>
      <c r="AA77" s="26" t="n">
        <f aca="false">SUM(AA30,AA33,AA36:AA37,AA41,AA44,AA47,AA50:AA51,AA54:AA56,AA59,AA62,AA65:AA68,AA71:AA73,AA76)</f>
        <v>1055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1</v>
      </c>
      <c r="AE77" s="26" t="n">
        <f aca="false">SUM(AE30,AE33,AE36:AE37,AE41,AE44,AE47,AE50:AE51,AE54:AE56,AE59,AE62,AE65:AE68,AE71:AE73,AE76)</f>
        <v>10037</v>
      </c>
      <c r="AF77" s="26" t="n">
        <f aca="false">SUM(AF30,AF33,AF36:AF37,AF41,AF44,AF47,AF50:AF51,AF54:AF56,AF59,AF62,AF65:AF68,AF71:AF73,AF76)</f>
        <v>365</v>
      </c>
      <c r="AG77" s="26" t="n">
        <f aca="false">SUM(AG30,AG33,AG36:AG37,AG41,AG44,AG47,AG50:AG51,AG54:AG56,AG59,AG62,AG65:AG68,AG71:AG73,AG76)</f>
        <v>19</v>
      </c>
      <c r="AH77" s="26" t="n">
        <f aca="false">SUM(AH30,AH33,AH36:AH37,AH41,AH44,AH47,AH50:AH51,AH54:AH56,AH59,AH62,AH65:AH68,AH71:AH73,AH76)</f>
        <v>33</v>
      </c>
      <c r="AI77" s="26" t="n">
        <f aca="false">SUM(AI30,AI33,AI36:AI37,AI41,AI44,AI47,AI50:AI51,AI54:AI56,AI59,AI62,AI65:AI68,AI71:AI73,AI76)</f>
        <v>897</v>
      </c>
      <c r="AJ77" s="26" t="n">
        <f aca="false">SUM(AJ30,AJ33,AJ36:AJ37,AJ41,AJ44,AJ47,AJ50:AJ51,AJ54:AJ56,AJ59,AJ62,AJ65:AJ68,AJ71:AJ73,AJ76)</f>
        <v>8075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8</v>
      </c>
      <c r="AM77" s="26" t="n">
        <f aca="false">SUM(AM30,AM33,AM36:AM37,AM41,AM44,AM47,AM50:AM51,AM54:AM56,AM59,AM62,AM65:AM68,AM71:AM73,AM76)</f>
        <v>157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33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9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6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77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58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7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7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41</v>
      </c>
      <c r="BH77" s="26" t="n">
        <f aca="false">SUM(BH30,BH33,BH36:BH37,BH41,BH44,BH47,BH50:BH51,BH54:BH56,BH59,BH62,BH65:BH68,BH71:BH73,BH76)</f>
        <v>685</v>
      </c>
      <c r="BI77" s="26" t="n">
        <f aca="false">SUM(BI30,BI33,BI36:BI37,BI41,BI44,BI47,BI50:BI51,BI54:BI56,BI59,BI62,BI65:BI68,BI71:BI73,BI76)</f>
        <v>18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55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576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97</v>
      </c>
      <c r="G78" s="21" t="n">
        <v>40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2</v>
      </c>
      <c r="W78" s="21" t="n">
        <v>5</v>
      </c>
      <c r="X78" s="21" t="n">
        <v>329</v>
      </c>
      <c r="Y78" s="21" t="n">
        <v>0</v>
      </c>
      <c r="Z78" s="21" t="n">
        <v>1</v>
      </c>
      <c r="AA78" s="21" t="n">
        <v>47</v>
      </c>
      <c r="AB78" s="21" t="n">
        <v>0</v>
      </c>
      <c r="AC78" s="21" t="n">
        <v>0</v>
      </c>
      <c r="AD78" s="21" t="n">
        <v>0</v>
      </c>
      <c r="AE78" s="21" t="n">
        <v>277</v>
      </c>
      <c r="AF78" s="21" t="n">
        <v>5</v>
      </c>
      <c r="AG78" s="21" t="n">
        <v>0</v>
      </c>
      <c r="AH78" s="21" t="n">
        <v>1</v>
      </c>
      <c r="AI78" s="21" t="n">
        <v>37</v>
      </c>
      <c r="AJ78" s="21" t="n">
        <v>457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2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2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207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399</v>
      </c>
      <c r="G79" s="23" t="n">
        <v>54</v>
      </c>
      <c r="H79" s="23" t="n">
        <v>0</v>
      </c>
      <c r="I79" s="23" t="n">
        <v>0</v>
      </c>
      <c r="J79" s="23" t="n">
        <v>0</v>
      </c>
      <c r="K79" s="23" t="n">
        <v>7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36</v>
      </c>
      <c r="W79" s="23" t="n">
        <v>1</v>
      </c>
      <c r="X79" s="23" t="n">
        <v>357</v>
      </c>
      <c r="Y79" s="23" t="n">
        <v>0</v>
      </c>
      <c r="Z79" s="23" t="n">
        <v>0</v>
      </c>
      <c r="AA79" s="23" t="n">
        <v>71</v>
      </c>
      <c r="AB79" s="23" t="n">
        <v>0</v>
      </c>
      <c r="AC79" s="23" t="n">
        <v>0</v>
      </c>
      <c r="AD79" s="23" t="n">
        <v>0</v>
      </c>
      <c r="AE79" s="23" t="n">
        <v>207</v>
      </c>
      <c r="AF79" s="23" t="n">
        <v>10</v>
      </c>
      <c r="AG79" s="23" t="n">
        <v>1</v>
      </c>
      <c r="AH79" s="23" t="n">
        <v>2</v>
      </c>
      <c r="AI79" s="23" t="n">
        <v>33</v>
      </c>
      <c r="AJ79" s="23" t="n">
        <v>350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6</v>
      </c>
      <c r="AZ79" s="23" t="n">
        <v>0</v>
      </c>
      <c r="BA79" s="23" t="n">
        <v>1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7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50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2</v>
      </c>
      <c r="W80" s="23" t="n">
        <v>0</v>
      </c>
      <c r="X80" s="23" t="n">
        <v>365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52</v>
      </c>
      <c r="AF80" s="23" t="n">
        <v>7</v>
      </c>
      <c r="AG80" s="23" t="n">
        <v>0</v>
      </c>
      <c r="AH80" s="23" t="n">
        <v>2</v>
      </c>
      <c r="AI80" s="23" t="n">
        <v>52</v>
      </c>
      <c r="AJ80" s="23" t="n">
        <v>324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18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3</v>
      </c>
      <c r="W81" s="23" t="n">
        <v>0</v>
      </c>
      <c r="X81" s="23" t="n">
        <v>183</v>
      </c>
      <c r="Y81" s="23" t="n">
        <v>0</v>
      </c>
      <c r="Z81" s="23" t="n">
        <v>9</v>
      </c>
      <c r="AA81" s="23" t="n">
        <v>23</v>
      </c>
      <c r="AB81" s="23" t="n">
        <v>0</v>
      </c>
      <c r="AC81" s="23" t="n">
        <v>0</v>
      </c>
      <c r="AD81" s="23" t="n">
        <v>0</v>
      </c>
      <c r="AE81" s="23" t="n">
        <v>317</v>
      </c>
      <c r="AF81" s="23" t="n">
        <v>1</v>
      </c>
      <c r="AG81" s="23" t="n">
        <v>0</v>
      </c>
      <c r="AH81" s="23" t="n">
        <v>0</v>
      </c>
      <c r="AI81" s="23" t="n">
        <v>21</v>
      </c>
      <c r="AJ81" s="23" t="n">
        <v>146</v>
      </c>
      <c r="AK81" s="23" t="n">
        <v>0</v>
      </c>
      <c r="AL81" s="23" t="n">
        <v>0</v>
      </c>
      <c r="AM81" s="23" t="n">
        <v>10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07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21</v>
      </c>
      <c r="Y82" s="23" t="n">
        <v>0</v>
      </c>
      <c r="Z82" s="23" t="n">
        <v>1</v>
      </c>
      <c r="AA82" s="23" t="n">
        <v>8</v>
      </c>
      <c r="AB82" s="23" t="n">
        <v>0</v>
      </c>
      <c r="AC82" s="23" t="n">
        <v>0</v>
      </c>
      <c r="AD82" s="23" t="n">
        <v>0</v>
      </c>
      <c r="AE82" s="23" t="n">
        <v>374</v>
      </c>
      <c r="AF82" s="23" t="n">
        <v>5</v>
      </c>
      <c r="AG82" s="23" t="n">
        <v>0</v>
      </c>
      <c r="AH82" s="23" t="n">
        <v>1</v>
      </c>
      <c r="AI82" s="23" t="n">
        <v>16</v>
      </c>
      <c r="AJ82" s="23" t="n">
        <v>145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21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0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2</v>
      </c>
      <c r="W83" s="23" t="n">
        <f aca="false">SUM(W81:W82)</f>
        <v>0</v>
      </c>
      <c r="X83" s="23" t="n">
        <f aca="false">SUM(X81:X82)</f>
        <v>404</v>
      </c>
      <c r="Y83" s="23" t="n">
        <f aca="false">SUM(Y81:Y82)</f>
        <v>0</v>
      </c>
      <c r="Z83" s="23" t="n">
        <f aca="false">SUM(Z81:Z82)</f>
        <v>10</v>
      </c>
      <c r="AA83" s="23" t="n">
        <f aca="false">SUM(AA81:AA82)</f>
        <v>31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0</v>
      </c>
      <c r="AE83" s="23" t="n">
        <f aca="false">SUM(AE81:AE82)</f>
        <v>691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37</v>
      </c>
      <c r="AJ83" s="23" t="n">
        <f aca="false">SUM(AJ81:AJ82)</f>
        <v>291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0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5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28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58</v>
      </c>
      <c r="G84" s="23" t="n">
        <v>39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5</v>
      </c>
      <c r="W84" s="23" t="n">
        <v>0</v>
      </c>
      <c r="X84" s="23" t="n">
        <v>361</v>
      </c>
      <c r="Y84" s="23" t="n">
        <v>0</v>
      </c>
      <c r="Z84" s="23" t="n">
        <v>1</v>
      </c>
      <c r="AA84" s="23" t="n">
        <v>15</v>
      </c>
      <c r="AB84" s="23" t="n">
        <v>0</v>
      </c>
      <c r="AC84" s="23" t="n">
        <v>0</v>
      </c>
      <c r="AD84" s="23" t="n">
        <v>1</v>
      </c>
      <c r="AE84" s="23" t="n">
        <v>212</v>
      </c>
      <c r="AF84" s="23" t="n">
        <v>14</v>
      </c>
      <c r="AG84" s="23" t="n">
        <v>2</v>
      </c>
      <c r="AH84" s="23" t="n">
        <v>4</v>
      </c>
      <c r="AI84" s="23" t="n">
        <v>86</v>
      </c>
      <c r="AJ84" s="23" t="n">
        <v>542</v>
      </c>
      <c r="AK84" s="23" t="n">
        <v>0</v>
      </c>
      <c r="AL84" s="23" t="n">
        <v>0</v>
      </c>
      <c r="AM84" s="23" t="n">
        <v>27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3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4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42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47</v>
      </c>
      <c r="G85" s="23" t="n">
        <v>42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1</v>
      </c>
      <c r="W85" s="23" t="n">
        <v>0</v>
      </c>
      <c r="X85" s="23" t="n">
        <v>422</v>
      </c>
      <c r="Y85" s="23" t="n">
        <v>0</v>
      </c>
      <c r="Z85" s="23" t="n">
        <v>1</v>
      </c>
      <c r="AA85" s="23" t="n">
        <v>28</v>
      </c>
      <c r="AB85" s="23" t="n">
        <v>0</v>
      </c>
      <c r="AC85" s="23" t="n">
        <v>0</v>
      </c>
      <c r="AD85" s="23" t="n">
        <v>0</v>
      </c>
      <c r="AE85" s="23" t="n">
        <v>279</v>
      </c>
      <c r="AF85" s="23" t="n">
        <v>18</v>
      </c>
      <c r="AG85" s="23" t="n">
        <v>1</v>
      </c>
      <c r="AH85" s="23" t="n">
        <v>1</v>
      </c>
      <c r="AI85" s="23" t="n">
        <v>78</v>
      </c>
      <c r="AJ85" s="23" t="n">
        <v>451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1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27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8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1</v>
      </c>
      <c r="Y86" s="23" t="n">
        <v>0</v>
      </c>
      <c r="Z86" s="23" t="n">
        <v>0</v>
      </c>
      <c r="AA86" s="23" t="n">
        <v>3</v>
      </c>
      <c r="AB86" s="23" t="n">
        <v>0</v>
      </c>
      <c r="AC86" s="23" t="n">
        <v>0</v>
      </c>
      <c r="AD86" s="23" t="n">
        <v>0</v>
      </c>
      <c r="AE86" s="23" t="n">
        <v>36</v>
      </c>
      <c r="AF86" s="23" t="n">
        <v>1</v>
      </c>
      <c r="AG86" s="23" t="n">
        <v>0</v>
      </c>
      <c r="AH86" s="23" t="n">
        <v>0</v>
      </c>
      <c r="AI86" s="23" t="n">
        <v>14</v>
      </c>
      <c r="AJ86" s="23" t="n">
        <v>106</v>
      </c>
      <c r="AK86" s="23" t="n">
        <v>0</v>
      </c>
      <c r="AL86" s="23" t="n">
        <v>1</v>
      </c>
      <c r="AM86" s="23" t="n">
        <v>8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3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5</v>
      </c>
      <c r="G87" s="23" t="n">
        <f aca="false">SUM(G85:G86)</f>
        <v>45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3</v>
      </c>
      <c r="W87" s="23" t="n">
        <f aca="false">SUM(W85:W86)</f>
        <v>1</v>
      </c>
      <c r="X87" s="23" t="n">
        <f aca="false">SUM(X85:X86)</f>
        <v>483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31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5</v>
      </c>
      <c r="AF87" s="23" t="n">
        <f aca="false">SUM(AF85:AF86)</f>
        <v>19</v>
      </c>
      <c r="AG87" s="23" t="n">
        <f aca="false">SUM(AG85:AG86)</f>
        <v>1</v>
      </c>
      <c r="AH87" s="23" t="n">
        <f aca="false">SUM(AH85:AH86)</f>
        <v>1</v>
      </c>
      <c r="AI87" s="23" t="n">
        <f aca="false">SUM(AI85:AI86)</f>
        <v>92</v>
      </c>
      <c r="AJ87" s="23" t="n">
        <f aca="false">SUM(AJ85:AJ86)</f>
        <v>557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4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1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2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90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51</v>
      </c>
      <c r="G88" s="26" t="n">
        <f aca="false">SUM(G78:G80,G83:G84,G87)</f>
        <v>178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3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0</v>
      </c>
      <c r="T88" s="26" t="n">
        <f aca="false">SUM(T78:T80,T83:T84,T87)</f>
        <v>6</v>
      </c>
      <c r="U88" s="26" t="n">
        <f aca="false">SUM(U78:U80,U83:U84,U87)</f>
        <v>3</v>
      </c>
      <c r="V88" s="26" t="n">
        <f aca="false">SUM(V78:V80,V83:V84,V87)</f>
        <v>460</v>
      </c>
      <c r="W88" s="26" t="n">
        <f aca="false">SUM(W78:W80,W83:W84,W87)</f>
        <v>7</v>
      </c>
      <c r="X88" s="26" t="n">
        <f aca="false">SUM(X78:X80,X83:X84,X87)</f>
        <v>2299</v>
      </c>
      <c r="Y88" s="26" t="n">
        <f aca="false">SUM(Y78:Y80,Y83:Y84,Y87)</f>
        <v>0</v>
      </c>
      <c r="Z88" s="26" t="n">
        <f aca="false">SUM(Z78:Z80,Z83:Z84,Z87)</f>
        <v>15</v>
      </c>
      <c r="AA88" s="26" t="n">
        <f aca="false">SUM(AA78:AA80,AA83:AA84,AA87)</f>
        <v>214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5</v>
      </c>
      <c r="AE88" s="26" t="n">
        <f aca="false">SUM(AE78:AE80,AE83:AE84,AE87)</f>
        <v>2154</v>
      </c>
      <c r="AF88" s="26" t="n">
        <f aca="false">SUM(AF78:AF80,AF83:AF84,AF87)</f>
        <v>61</v>
      </c>
      <c r="AG88" s="26" t="n">
        <f aca="false">SUM(AG78:AG80,AG83:AG84,AG87)</f>
        <v>4</v>
      </c>
      <c r="AH88" s="26" t="n">
        <f aca="false">SUM(AH78:AH80,AH83:AH84,AH87)</f>
        <v>11</v>
      </c>
      <c r="AI88" s="26" t="n">
        <f aca="false">SUM(AI78:AI80,AI83:AI84,AI87)</f>
        <v>337</v>
      </c>
      <c r="AJ88" s="26" t="n">
        <f aca="false">SUM(AJ78:AJ80,AJ83:AJ84,AJ87)</f>
        <v>2521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1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8</v>
      </c>
      <c r="AQ88" s="26" t="n">
        <f aca="false">SUM(AQ78:AQ80,AQ83:AQ84,AQ87)</f>
        <v>0</v>
      </c>
      <c r="AR88" s="26" t="n">
        <f aca="false">SUM(AR78:AR80,AR83:AR84,AR87)</f>
        <v>10</v>
      </c>
      <c r="AS88" s="26" t="n">
        <f aca="false">SUM(AS78:AS80,AS83:AS84,AS87)</f>
        <v>5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8</v>
      </c>
      <c r="AZ88" s="26" t="n">
        <f aca="false">SUM(AZ78:AZ80,AZ83:AZ84,AZ87)</f>
        <v>0</v>
      </c>
      <c r="BA88" s="26" t="n">
        <f aca="false">SUM(BA78:BA80,BA83:BA84,BA87)</f>
        <v>6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5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835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99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64</v>
      </c>
      <c r="W89" s="21" t="n">
        <v>1</v>
      </c>
      <c r="X89" s="21" t="n">
        <v>343</v>
      </c>
      <c r="Y89" s="21" t="n">
        <v>0</v>
      </c>
      <c r="Z89" s="21" t="n">
        <v>0</v>
      </c>
      <c r="AA89" s="21" t="n">
        <v>30</v>
      </c>
      <c r="AB89" s="21" t="n">
        <v>0</v>
      </c>
      <c r="AC89" s="21" t="n">
        <v>0</v>
      </c>
      <c r="AD89" s="21" t="n">
        <v>2</v>
      </c>
      <c r="AE89" s="21" t="n">
        <v>258</v>
      </c>
      <c r="AF89" s="21" t="n">
        <v>2</v>
      </c>
      <c r="AG89" s="21" t="n">
        <v>0</v>
      </c>
      <c r="AH89" s="21" t="n">
        <v>2</v>
      </c>
      <c r="AI89" s="21" t="n">
        <v>43</v>
      </c>
      <c r="AJ89" s="21" t="n">
        <v>349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3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8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35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93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8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185</v>
      </c>
      <c r="W90" s="23" t="n">
        <v>0</v>
      </c>
      <c r="X90" s="23" t="n">
        <v>450</v>
      </c>
      <c r="Y90" s="23" t="n">
        <v>0</v>
      </c>
      <c r="Z90" s="23" t="n">
        <v>0</v>
      </c>
      <c r="AA90" s="23" t="n">
        <v>30</v>
      </c>
      <c r="AB90" s="23" t="n">
        <v>0</v>
      </c>
      <c r="AC90" s="23" t="n">
        <v>0</v>
      </c>
      <c r="AD90" s="23" t="n">
        <v>0</v>
      </c>
      <c r="AE90" s="23" t="n">
        <v>1369</v>
      </c>
      <c r="AF90" s="23" t="n">
        <v>20</v>
      </c>
      <c r="AG90" s="23" t="n">
        <v>2</v>
      </c>
      <c r="AH90" s="23" t="n">
        <v>1</v>
      </c>
      <c r="AI90" s="23" t="n">
        <v>61</v>
      </c>
      <c r="AJ90" s="23" t="n">
        <v>477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1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8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2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68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2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3</v>
      </c>
      <c r="Y91" s="23" t="n">
        <v>0</v>
      </c>
      <c r="Z91" s="23" t="n">
        <v>0</v>
      </c>
      <c r="AA91" s="23" t="n">
        <v>4</v>
      </c>
      <c r="AB91" s="23" t="n">
        <v>0</v>
      </c>
      <c r="AC91" s="23" t="n">
        <v>0</v>
      </c>
      <c r="AD91" s="23" t="n">
        <v>0</v>
      </c>
      <c r="AE91" s="23" t="n">
        <v>48</v>
      </c>
      <c r="AF91" s="23" t="n">
        <v>1</v>
      </c>
      <c r="AG91" s="23" t="n">
        <v>1</v>
      </c>
      <c r="AH91" s="23" t="n">
        <v>0</v>
      </c>
      <c r="AI91" s="23" t="n">
        <v>14</v>
      </c>
      <c r="AJ91" s="23" t="n">
        <v>71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1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1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92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5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9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198</v>
      </c>
      <c r="W92" s="23" t="n">
        <f aca="false">SUM(W90:W91)</f>
        <v>1</v>
      </c>
      <c r="X92" s="23" t="n">
        <f aca="false">SUM(X90:X91)</f>
        <v>553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4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17</v>
      </c>
      <c r="AF92" s="23" t="n">
        <f aca="false">SUM(AF90:AF91)</f>
        <v>21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5</v>
      </c>
      <c r="AJ92" s="23" t="n">
        <f aca="false">SUM(AJ90:AJ91)</f>
        <v>548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1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9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3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60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3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4</v>
      </c>
      <c r="W93" s="23" t="n">
        <v>0</v>
      </c>
      <c r="X93" s="23" t="n">
        <v>539</v>
      </c>
      <c r="Y93" s="23" t="n">
        <v>0</v>
      </c>
      <c r="Z93" s="23" t="n">
        <v>0</v>
      </c>
      <c r="AA93" s="23" t="n">
        <v>67</v>
      </c>
      <c r="AB93" s="23" t="n">
        <v>0</v>
      </c>
      <c r="AC93" s="23" t="n">
        <v>0</v>
      </c>
      <c r="AD93" s="23" t="n">
        <v>0</v>
      </c>
      <c r="AE93" s="23" t="n">
        <v>296</v>
      </c>
      <c r="AF93" s="23" t="n">
        <v>12</v>
      </c>
      <c r="AG93" s="23" t="n">
        <v>0</v>
      </c>
      <c r="AH93" s="23" t="n">
        <v>2</v>
      </c>
      <c r="AI93" s="23" t="n">
        <v>40</v>
      </c>
      <c r="AJ93" s="23" t="n">
        <v>302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4</v>
      </c>
      <c r="BH93" s="23" t="n">
        <v>16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388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7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4</v>
      </c>
      <c r="W94" s="23" t="n">
        <v>0</v>
      </c>
      <c r="X94" s="23" t="n">
        <v>401</v>
      </c>
      <c r="Y94" s="23" t="n">
        <v>1</v>
      </c>
      <c r="Z94" s="23" t="n">
        <v>0</v>
      </c>
      <c r="AA94" s="23" t="n">
        <v>35</v>
      </c>
      <c r="AB94" s="23" t="n">
        <v>0</v>
      </c>
      <c r="AC94" s="23" t="n">
        <v>0</v>
      </c>
      <c r="AD94" s="23" t="n">
        <v>1</v>
      </c>
      <c r="AE94" s="23" t="n">
        <v>482</v>
      </c>
      <c r="AF94" s="23" t="n">
        <v>12</v>
      </c>
      <c r="AG94" s="23" t="n">
        <v>0</v>
      </c>
      <c r="AH94" s="23" t="n">
        <v>0</v>
      </c>
      <c r="AI94" s="23" t="n">
        <v>41</v>
      </c>
      <c r="AJ94" s="23" t="n">
        <v>298</v>
      </c>
      <c r="AK94" s="23" t="n">
        <v>0</v>
      </c>
      <c r="AL94" s="23" t="n">
        <v>0</v>
      </c>
      <c r="AM94" s="23" t="n">
        <v>1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5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0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5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0</v>
      </c>
      <c r="W95" s="23" t="n">
        <v>0</v>
      </c>
      <c r="X95" s="23" t="n">
        <v>121</v>
      </c>
      <c r="Y95" s="23" t="n">
        <v>0</v>
      </c>
      <c r="Z95" s="23" t="n">
        <v>0</v>
      </c>
      <c r="AA95" s="23" t="n">
        <v>10</v>
      </c>
      <c r="AB95" s="23" t="n">
        <v>0</v>
      </c>
      <c r="AC95" s="23" t="n">
        <v>0</v>
      </c>
      <c r="AD95" s="23" t="n">
        <v>0</v>
      </c>
      <c r="AE95" s="23" t="n">
        <v>92</v>
      </c>
      <c r="AF95" s="23" t="n">
        <v>0</v>
      </c>
      <c r="AG95" s="23" t="n">
        <v>0</v>
      </c>
      <c r="AH95" s="23" t="n">
        <v>2</v>
      </c>
      <c r="AI95" s="23" t="n">
        <v>6</v>
      </c>
      <c r="AJ95" s="23" t="n">
        <v>81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40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6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6</v>
      </c>
      <c r="W96" s="23" t="n">
        <v>3</v>
      </c>
      <c r="X96" s="23" t="n">
        <v>276</v>
      </c>
      <c r="Y96" s="23" t="n">
        <v>0</v>
      </c>
      <c r="Z96" s="23" t="n">
        <v>0</v>
      </c>
      <c r="AA96" s="23" t="n">
        <v>9</v>
      </c>
      <c r="AB96" s="23" t="n">
        <v>0</v>
      </c>
      <c r="AC96" s="23" t="n">
        <v>0</v>
      </c>
      <c r="AD96" s="23" t="n">
        <v>0</v>
      </c>
      <c r="AE96" s="23" t="n">
        <v>93</v>
      </c>
      <c r="AF96" s="23" t="n">
        <v>1</v>
      </c>
      <c r="AG96" s="23" t="n">
        <v>0</v>
      </c>
      <c r="AH96" s="23" t="n">
        <v>0</v>
      </c>
      <c r="AI96" s="23" t="n">
        <v>12</v>
      </c>
      <c r="AJ96" s="23" t="n">
        <v>140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6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13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2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2</v>
      </c>
      <c r="W97" s="23" t="n">
        <v>0</v>
      </c>
      <c r="X97" s="23" t="n">
        <v>212</v>
      </c>
      <c r="Y97" s="23" t="n">
        <v>0</v>
      </c>
      <c r="Z97" s="23" t="n">
        <v>1</v>
      </c>
      <c r="AA97" s="23" t="n">
        <v>16</v>
      </c>
      <c r="AB97" s="23" t="n">
        <v>0</v>
      </c>
      <c r="AC97" s="23" t="n">
        <v>0</v>
      </c>
      <c r="AD97" s="23" t="n">
        <v>0</v>
      </c>
      <c r="AE97" s="23" t="n">
        <v>286</v>
      </c>
      <c r="AF97" s="23" t="n">
        <v>5</v>
      </c>
      <c r="AG97" s="23" t="n">
        <v>0</v>
      </c>
      <c r="AH97" s="23" t="n">
        <v>0</v>
      </c>
      <c r="AI97" s="23" t="n">
        <v>24</v>
      </c>
      <c r="AJ97" s="23" t="n">
        <v>183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3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2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10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9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2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08</v>
      </c>
      <c r="W98" s="23" t="n">
        <f aca="false">SUM(W95:W97)</f>
        <v>3</v>
      </c>
      <c r="X98" s="23" t="n">
        <f aca="false">SUM(X95:X97)</f>
        <v>609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5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71</v>
      </c>
      <c r="AF98" s="23" t="n">
        <f aca="false">SUM(AF95:AF97)</f>
        <v>6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2</v>
      </c>
      <c r="AJ98" s="23" t="n">
        <f aca="false">SUM(AJ95:AJ97)</f>
        <v>404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3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3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96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3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3</v>
      </c>
      <c r="W99" s="23" t="n">
        <v>9</v>
      </c>
      <c r="X99" s="23" t="n">
        <v>933</v>
      </c>
      <c r="Y99" s="23" t="n">
        <v>1</v>
      </c>
      <c r="Z99" s="23" t="n">
        <v>2</v>
      </c>
      <c r="AA99" s="23" t="n">
        <v>45</v>
      </c>
      <c r="AB99" s="23" t="n">
        <v>0</v>
      </c>
      <c r="AC99" s="23" t="n">
        <v>0</v>
      </c>
      <c r="AD99" s="23" t="n">
        <v>157</v>
      </c>
      <c r="AE99" s="23" t="n">
        <v>1787</v>
      </c>
      <c r="AF99" s="23" t="n">
        <v>25</v>
      </c>
      <c r="AG99" s="23" t="n">
        <v>0</v>
      </c>
      <c r="AH99" s="23" t="n">
        <v>3</v>
      </c>
      <c r="AI99" s="23" t="n">
        <v>64</v>
      </c>
      <c r="AJ99" s="23" t="n">
        <v>584</v>
      </c>
      <c r="AK99" s="23" t="n">
        <v>0</v>
      </c>
      <c r="AL99" s="23" t="n">
        <v>0</v>
      </c>
      <c r="AM99" s="23" t="n">
        <v>11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2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9</v>
      </c>
      <c r="AZ99" s="23" t="n">
        <v>0</v>
      </c>
      <c r="BA99" s="23" t="n">
        <v>2</v>
      </c>
      <c r="BB99" s="23" t="n">
        <v>0</v>
      </c>
      <c r="BC99" s="23" t="n">
        <v>2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7</v>
      </c>
      <c r="BI99" s="23" t="n">
        <v>2</v>
      </c>
      <c r="BJ99" s="23" t="n">
        <v>2</v>
      </c>
      <c r="BK99" s="23" t="n">
        <v>5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69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3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6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39</v>
      </c>
      <c r="W100" s="23" t="n">
        <v>0</v>
      </c>
      <c r="X100" s="23" t="n">
        <v>228</v>
      </c>
      <c r="Y100" s="23" t="n">
        <v>0</v>
      </c>
      <c r="Z100" s="23" t="n">
        <v>0</v>
      </c>
      <c r="AA100" s="23" t="n">
        <v>12</v>
      </c>
      <c r="AB100" s="23" t="n">
        <v>0</v>
      </c>
      <c r="AC100" s="23" t="n">
        <v>0</v>
      </c>
      <c r="AD100" s="23" t="n">
        <v>0</v>
      </c>
      <c r="AE100" s="23" t="n">
        <v>279</v>
      </c>
      <c r="AF100" s="23" t="n">
        <v>4</v>
      </c>
      <c r="AG100" s="23" t="n">
        <v>0</v>
      </c>
      <c r="AH100" s="23" t="n">
        <v>0</v>
      </c>
      <c r="AI100" s="23" t="n">
        <v>22</v>
      </c>
      <c r="AJ100" s="23" t="n">
        <v>156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4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6</v>
      </c>
      <c r="BI100" s="23" t="n">
        <v>1</v>
      </c>
      <c r="BJ100" s="23" t="n">
        <v>0</v>
      </c>
      <c r="BK100" s="23" t="n">
        <v>1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800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3</v>
      </c>
      <c r="W101" s="23" t="n">
        <v>0</v>
      </c>
      <c r="X101" s="23" t="n">
        <v>161</v>
      </c>
      <c r="Y101" s="23" t="n">
        <v>0</v>
      </c>
      <c r="Z101" s="23" t="n">
        <v>0</v>
      </c>
      <c r="AA101" s="23" t="n">
        <v>18</v>
      </c>
      <c r="AB101" s="23" t="n">
        <v>0</v>
      </c>
      <c r="AC101" s="23" t="n">
        <v>0</v>
      </c>
      <c r="AD101" s="23" t="n">
        <v>0</v>
      </c>
      <c r="AE101" s="23" t="n">
        <v>540</v>
      </c>
      <c r="AF101" s="23" t="n">
        <v>9</v>
      </c>
      <c r="AG101" s="23" t="n">
        <v>0</v>
      </c>
      <c r="AH101" s="23" t="n">
        <v>1</v>
      </c>
      <c r="AI101" s="23" t="n">
        <v>18</v>
      </c>
      <c r="AJ101" s="23" t="n">
        <v>142</v>
      </c>
      <c r="AK101" s="23" t="n">
        <v>0</v>
      </c>
      <c r="AL101" s="23" t="n">
        <v>0</v>
      </c>
      <c r="AM101" s="23" t="n">
        <v>5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1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6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4</v>
      </c>
      <c r="Y102" s="23" t="n">
        <v>0</v>
      </c>
      <c r="Z102" s="23" t="n">
        <v>0</v>
      </c>
      <c r="AA102" s="23" t="n">
        <v>16</v>
      </c>
      <c r="AB102" s="23" t="n">
        <v>0</v>
      </c>
      <c r="AC102" s="23" t="n">
        <v>0</v>
      </c>
      <c r="AD102" s="23" t="n">
        <v>1</v>
      </c>
      <c r="AE102" s="23" t="n">
        <v>190</v>
      </c>
      <c r="AF102" s="23" t="n">
        <v>5</v>
      </c>
      <c r="AG102" s="23" t="n">
        <v>0</v>
      </c>
      <c r="AH102" s="23" t="n">
        <v>0</v>
      </c>
      <c r="AI102" s="23" t="n">
        <v>5</v>
      </c>
      <c r="AJ102" s="23" t="n">
        <v>96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7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7</v>
      </c>
      <c r="Y103" s="23" t="n">
        <v>0</v>
      </c>
      <c r="Z103" s="23" t="n">
        <v>0</v>
      </c>
      <c r="AA103" s="23" t="n">
        <v>6</v>
      </c>
      <c r="AB103" s="23" t="n">
        <v>0</v>
      </c>
      <c r="AC103" s="23" t="n">
        <v>0</v>
      </c>
      <c r="AD103" s="23" t="n">
        <v>0</v>
      </c>
      <c r="AE103" s="23" t="n">
        <v>268</v>
      </c>
      <c r="AF103" s="23" t="n">
        <v>5</v>
      </c>
      <c r="AG103" s="23" t="n">
        <v>0</v>
      </c>
      <c r="AH103" s="23" t="n">
        <v>0</v>
      </c>
      <c r="AI103" s="23" t="n">
        <v>9</v>
      </c>
      <c r="AJ103" s="23" t="n">
        <v>81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2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6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1</v>
      </c>
      <c r="W104" s="23" t="n">
        <f aca="false">SUM(W101:W103)</f>
        <v>0</v>
      </c>
      <c r="X104" s="23" t="n">
        <f aca="false">SUM(X101:X103)</f>
        <v>322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0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1</v>
      </c>
      <c r="AE104" s="23" t="n">
        <f aca="false">SUM(AE101:AE103)</f>
        <v>998</v>
      </c>
      <c r="AF104" s="23" t="n">
        <f aca="false">SUM(AF101:AF103)</f>
        <v>19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2</v>
      </c>
      <c r="AJ104" s="23" t="n">
        <f aca="false">SUM(AJ101:AJ103)</f>
        <v>319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5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1</v>
      </c>
      <c r="AQ104" s="23" t="n">
        <f aca="false">SUM(AQ101:AQ103)</f>
        <v>0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7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89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6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84</v>
      </c>
      <c r="Y105" s="23" t="n">
        <v>0</v>
      </c>
      <c r="Z105" s="23" t="n">
        <v>0</v>
      </c>
      <c r="AA105" s="23" t="n">
        <v>4</v>
      </c>
      <c r="AB105" s="23" t="n">
        <v>0</v>
      </c>
      <c r="AC105" s="23" t="n">
        <v>0</v>
      </c>
      <c r="AD105" s="23" t="n">
        <v>0</v>
      </c>
      <c r="AE105" s="23" t="n">
        <v>604</v>
      </c>
      <c r="AF105" s="23" t="n">
        <v>10</v>
      </c>
      <c r="AG105" s="23" t="n">
        <v>0</v>
      </c>
      <c r="AH105" s="23" t="n">
        <v>0</v>
      </c>
      <c r="AI105" s="23" t="n">
        <v>21</v>
      </c>
      <c r="AJ105" s="23" t="n">
        <v>182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0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71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2</v>
      </c>
      <c r="W106" s="23" t="n">
        <v>0</v>
      </c>
      <c r="X106" s="23" t="n">
        <v>136</v>
      </c>
      <c r="Y106" s="23" t="n">
        <v>0</v>
      </c>
      <c r="Z106" s="23" t="n">
        <v>0</v>
      </c>
      <c r="AA106" s="23" t="n">
        <v>10</v>
      </c>
      <c r="AB106" s="23" t="n">
        <v>0</v>
      </c>
      <c r="AC106" s="23" t="n">
        <v>0</v>
      </c>
      <c r="AD106" s="23" t="n">
        <v>0</v>
      </c>
      <c r="AE106" s="23" t="n">
        <v>263</v>
      </c>
      <c r="AF106" s="23" t="n">
        <v>5</v>
      </c>
      <c r="AG106" s="23" t="n">
        <v>0</v>
      </c>
      <c r="AH106" s="23" t="n">
        <v>0</v>
      </c>
      <c r="AI106" s="23" t="n">
        <v>11</v>
      </c>
      <c r="AJ106" s="23" t="n">
        <v>104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48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5</v>
      </c>
      <c r="W107" s="23" t="n">
        <v>0</v>
      </c>
      <c r="X107" s="23" t="n">
        <v>52</v>
      </c>
      <c r="Y107" s="23" t="n">
        <v>0</v>
      </c>
      <c r="Z107" s="23" t="n">
        <v>0</v>
      </c>
      <c r="AA107" s="23" t="n">
        <v>5</v>
      </c>
      <c r="AB107" s="23" t="n">
        <v>0</v>
      </c>
      <c r="AC107" s="23" t="n">
        <v>0</v>
      </c>
      <c r="AD107" s="23" t="n">
        <v>1</v>
      </c>
      <c r="AE107" s="23" t="n">
        <v>156</v>
      </c>
      <c r="AF107" s="23" t="n">
        <v>0</v>
      </c>
      <c r="AG107" s="23" t="n">
        <v>0</v>
      </c>
      <c r="AH107" s="23" t="n">
        <v>0</v>
      </c>
      <c r="AI107" s="23" t="n">
        <v>3</v>
      </c>
      <c r="AJ107" s="23" t="n">
        <v>55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0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03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4</v>
      </c>
      <c r="G108" s="23" t="n">
        <f aca="false">SUM(G105:G107)</f>
        <v>0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1</v>
      </c>
      <c r="U108" s="23" t="n">
        <f aca="false">SUM(U105:U107)</f>
        <v>0</v>
      </c>
      <c r="V108" s="23" t="n">
        <f aca="false">SUM(V105:V107)</f>
        <v>45</v>
      </c>
      <c r="W108" s="23" t="n">
        <f aca="false">SUM(W105:W107)</f>
        <v>0</v>
      </c>
      <c r="X108" s="23" t="n">
        <f aca="false">SUM(X105:X107)</f>
        <v>472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19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23</v>
      </c>
      <c r="AF108" s="23" t="n">
        <f aca="false">SUM(AF105:AF107)</f>
        <v>15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5</v>
      </c>
      <c r="AJ108" s="23" t="n">
        <f aca="false">SUM(AJ105:AJ107)</f>
        <v>341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8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3</v>
      </c>
      <c r="BI108" s="23" t="n">
        <f aca="false">SUM(BI105:BI107)</f>
        <v>0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1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22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9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3</v>
      </c>
      <c r="U109" s="23" t="n">
        <v>0</v>
      </c>
      <c r="V109" s="23" t="n">
        <v>305</v>
      </c>
      <c r="W109" s="23" t="n">
        <v>12</v>
      </c>
      <c r="X109" s="23" t="n">
        <v>780</v>
      </c>
      <c r="Y109" s="23" t="n">
        <v>0</v>
      </c>
      <c r="Z109" s="23" t="n">
        <v>1</v>
      </c>
      <c r="AA109" s="23" t="n">
        <v>39</v>
      </c>
      <c r="AB109" s="23" t="n">
        <v>0</v>
      </c>
      <c r="AC109" s="23" t="n">
        <v>1</v>
      </c>
      <c r="AD109" s="23" t="n">
        <v>3</v>
      </c>
      <c r="AE109" s="23" t="n">
        <v>1138</v>
      </c>
      <c r="AF109" s="23" t="n">
        <v>17</v>
      </c>
      <c r="AG109" s="23" t="n">
        <v>0</v>
      </c>
      <c r="AH109" s="23" t="n">
        <v>5</v>
      </c>
      <c r="AI109" s="23" t="n">
        <v>73</v>
      </c>
      <c r="AJ109" s="23" t="n">
        <v>609</v>
      </c>
      <c r="AK109" s="23" t="n">
        <v>0</v>
      </c>
      <c r="AL109" s="23" t="n">
        <v>1</v>
      </c>
      <c r="AM109" s="23" t="n">
        <v>29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2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5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5</v>
      </c>
      <c r="BL109" s="23" t="n">
        <v>3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85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0</v>
      </c>
      <c r="W110" s="23" t="n">
        <v>0</v>
      </c>
      <c r="X110" s="23" t="n">
        <v>90</v>
      </c>
      <c r="Y110" s="23" t="n">
        <v>0</v>
      </c>
      <c r="Z110" s="23" t="n">
        <v>0</v>
      </c>
      <c r="AA110" s="23" t="n">
        <v>6</v>
      </c>
      <c r="AB110" s="23" t="n">
        <v>0</v>
      </c>
      <c r="AC110" s="23" t="n">
        <v>0</v>
      </c>
      <c r="AD110" s="23" t="n">
        <v>0</v>
      </c>
      <c r="AE110" s="23" t="n">
        <v>186</v>
      </c>
      <c r="AF110" s="23" t="n">
        <v>2</v>
      </c>
      <c r="AG110" s="23" t="n">
        <v>0</v>
      </c>
      <c r="AH110" s="23" t="n">
        <v>0</v>
      </c>
      <c r="AI110" s="23" t="n">
        <v>6</v>
      </c>
      <c r="AJ110" s="23" t="n">
        <v>77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22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85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2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4</v>
      </c>
      <c r="U111" s="23" t="n">
        <f aca="false">SUM(U109:U110)</f>
        <v>0</v>
      </c>
      <c r="V111" s="23" t="n">
        <f aca="false">SUM(V109:V110)</f>
        <v>335</v>
      </c>
      <c r="W111" s="23" t="n">
        <f aca="false">SUM(W109:W110)</f>
        <v>12</v>
      </c>
      <c r="X111" s="23" t="n">
        <f aca="false">SUM(X109:X110)</f>
        <v>870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45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24</v>
      </c>
      <c r="AF111" s="23" t="n">
        <f aca="false">SUM(AF109:AF110)</f>
        <v>19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79</v>
      </c>
      <c r="AJ111" s="23" t="n">
        <f aca="false">SUM(AJ109:AJ110)</f>
        <v>686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29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2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5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5</v>
      </c>
      <c r="BL111" s="23" t="n">
        <f aca="false">SUM(BL109:BL110)</f>
        <v>4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07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113</v>
      </c>
      <c r="G112" s="26" t="n">
        <f aca="false">SUM(G89,G92:G94,G98:G100,G104,G108,G111)</f>
        <v>6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93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3</v>
      </c>
      <c r="U112" s="26" t="n">
        <f aca="false">SUM(U89,U92:U94,U98:U100,U104,U108,U111)</f>
        <v>5</v>
      </c>
      <c r="V112" s="26" t="n">
        <f aca="false">SUM(V89,V92:V94,V98:V100,V104,V108,V111)</f>
        <v>1071</v>
      </c>
      <c r="W112" s="26" t="n">
        <f aca="false">SUM(W89,W92:W94,W98:W100,W104,W108,W111)</f>
        <v>26</v>
      </c>
      <c r="X112" s="26" t="n">
        <f aca="false">SUM(X89,X92:X94,X98:X100,X104,X108,X111)</f>
        <v>5270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62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5</v>
      </c>
      <c r="AE112" s="26" t="n">
        <f aca="false">SUM(AE89,AE92:AE94,AE98:AE100,AE104,AE108,AE111)</f>
        <v>8335</v>
      </c>
      <c r="AF112" s="26" t="n">
        <f aca="false">SUM(AF89,AF92:AF94,AF98:AF100,AF104,AF108,AF111)</f>
        <v>135</v>
      </c>
      <c r="AG112" s="26" t="n">
        <f aca="false">SUM(AG89,AG92:AG94,AG98:AG100,AG104,AG108,AG111)</f>
        <v>3</v>
      </c>
      <c r="AH112" s="26" t="n">
        <f aca="false">SUM(AH89,AH92:AH94,AH98:AH100,AH104,AH108,AH111)</f>
        <v>16</v>
      </c>
      <c r="AI112" s="26" t="n">
        <f aca="false">SUM(AI89,AI92:AI94,AI98:AI100,AI104,AI108,AI111)</f>
        <v>473</v>
      </c>
      <c r="AJ112" s="26" t="n">
        <f aca="false">SUM(AJ89,AJ92:AJ94,AJ98:AJ100,AJ104,AJ108,AJ111)</f>
        <v>3987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38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9</v>
      </c>
      <c r="AQ112" s="26" t="n">
        <f aca="false">SUM(AQ89,AQ92:AQ94,AQ98:AQ100,AQ104,AQ108,AQ111)</f>
        <v>2</v>
      </c>
      <c r="AR112" s="26" t="n">
        <f aca="false">SUM(AR89,AR92:AR94,AR98:AR100,AR104,AR108,AR111)</f>
        <v>18</v>
      </c>
      <c r="AS112" s="26" t="n">
        <f aca="false">SUM(AS89,AS92:AS94,AS98:AS100,AS104,AS108,AS111)</f>
        <v>22</v>
      </c>
      <c r="AT112" s="26" t="n">
        <f aca="false">SUM(AT89,AT92:AT94,AT98:AT100,AT104,AT108,AT111)</f>
        <v>2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60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2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2</v>
      </c>
      <c r="BH112" s="26" t="n">
        <f aca="false">SUM(BH89,BH92:BH94,BH98:BH100,BH104,BH108,BH111)</f>
        <v>196</v>
      </c>
      <c r="BI112" s="26" t="n">
        <f aca="false">SUM(BI89,BI92:BI94,BI98:BI100,BI104,BI108,BI111)</f>
        <v>6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6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641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52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9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1</v>
      </c>
      <c r="W113" s="21" t="n">
        <v>0</v>
      </c>
      <c r="X113" s="21" t="n">
        <v>462</v>
      </c>
      <c r="Y113" s="21" t="n">
        <v>0</v>
      </c>
      <c r="Z113" s="21" t="n">
        <v>0</v>
      </c>
      <c r="AA113" s="21" t="n">
        <v>51</v>
      </c>
      <c r="AB113" s="21" t="n">
        <v>0</v>
      </c>
      <c r="AC113" s="21" t="n">
        <v>2</v>
      </c>
      <c r="AD113" s="21" t="n">
        <v>3</v>
      </c>
      <c r="AE113" s="21" t="n">
        <v>588</v>
      </c>
      <c r="AF113" s="21" t="n">
        <v>13</v>
      </c>
      <c r="AG113" s="21" t="n">
        <v>0</v>
      </c>
      <c r="AH113" s="21" t="n">
        <v>1</v>
      </c>
      <c r="AI113" s="21" t="n">
        <v>58</v>
      </c>
      <c r="AJ113" s="21" t="n">
        <v>657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4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5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4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327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44</v>
      </c>
      <c r="G114" s="23" t="n">
        <v>3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4</v>
      </c>
      <c r="W114" s="23" t="n">
        <v>2</v>
      </c>
      <c r="X114" s="23" t="n">
        <v>1156</v>
      </c>
      <c r="Y114" s="23" t="n">
        <v>0</v>
      </c>
      <c r="Z114" s="23" t="n">
        <v>0</v>
      </c>
      <c r="AA114" s="23" t="n">
        <v>36</v>
      </c>
      <c r="AB114" s="23" t="n">
        <v>0</v>
      </c>
      <c r="AC114" s="23" t="n">
        <v>0</v>
      </c>
      <c r="AD114" s="23" t="n">
        <v>7</v>
      </c>
      <c r="AE114" s="23" t="n">
        <v>872</v>
      </c>
      <c r="AF114" s="23" t="n">
        <v>16</v>
      </c>
      <c r="AG114" s="23" t="n">
        <v>1</v>
      </c>
      <c r="AH114" s="23" t="n">
        <v>4</v>
      </c>
      <c r="AI114" s="23" t="n">
        <v>82</v>
      </c>
      <c r="AJ114" s="23" t="n">
        <v>646</v>
      </c>
      <c r="AK114" s="23" t="n">
        <v>1</v>
      </c>
      <c r="AL114" s="23" t="n">
        <v>0</v>
      </c>
      <c r="AM114" s="23" t="n">
        <v>30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2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3</v>
      </c>
      <c r="BI114" s="23" t="n">
        <v>0</v>
      </c>
      <c r="BJ114" s="23" t="n">
        <v>0</v>
      </c>
      <c r="BK114" s="23" t="n">
        <v>2</v>
      </c>
      <c r="BL114" s="23" t="n">
        <v>4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424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4</v>
      </c>
      <c r="U115" s="23" t="n">
        <v>2</v>
      </c>
      <c r="V115" s="23" t="n">
        <v>9</v>
      </c>
      <c r="W115" s="23" t="n">
        <v>7</v>
      </c>
      <c r="X115" s="23" t="n">
        <v>1322</v>
      </c>
      <c r="Y115" s="23" t="n">
        <v>2</v>
      </c>
      <c r="Z115" s="23" t="n">
        <v>2</v>
      </c>
      <c r="AA115" s="23" t="n">
        <v>27</v>
      </c>
      <c r="AB115" s="23" t="n">
        <v>0</v>
      </c>
      <c r="AC115" s="23" t="n">
        <v>0</v>
      </c>
      <c r="AD115" s="23" t="n">
        <v>0</v>
      </c>
      <c r="AE115" s="23" t="n">
        <v>717</v>
      </c>
      <c r="AF115" s="23" t="n">
        <v>4</v>
      </c>
      <c r="AG115" s="23" t="n">
        <v>0</v>
      </c>
      <c r="AH115" s="23" t="n">
        <v>2</v>
      </c>
      <c r="AI115" s="23" t="n">
        <v>62</v>
      </c>
      <c r="AJ115" s="23" t="n">
        <v>540</v>
      </c>
      <c r="AK115" s="23" t="n">
        <v>0</v>
      </c>
      <c r="AL115" s="23" t="n">
        <v>0</v>
      </c>
      <c r="AM115" s="23" t="n">
        <v>5</v>
      </c>
      <c r="AN115" s="23" t="n">
        <v>0</v>
      </c>
      <c r="AO115" s="23" t="n">
        <v>0</v>
      </c>
      <c r="AP115" s="23" t="n">
        <v>1</v>
      </c>
      <c r="AQ115" s="23" t="n">
        <v>0</v>
      </c>
      <c r="AR115" s="23" t="n">
        <v>498</v>
      </c>
      <c r="AS115" s="23" t="n">
        <v>0</v>
      </c>
      <c r="AT115" s="23" t="n">
        <v>0</v>
      </c>
      <c r="AU115" s="23" t="n">
        <v>7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2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58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5</v>
      </c>
      <c r="W116" s="23" t="n">
        <v>1</v>
      </c>
      <c r="X116" s="23" t="n">
        <v>1328</v>
      </c>
      <c r="Y116" s="23" t="n">
        <v>1</v>
      </c>
      <c r="Z116" s="23" t="n">
        <v>1</v>
      </c>
      <c r="AA116" s="23" t="n">
        <v>80</v>
      </c>
      <c r="AB116" s="23" t="n">
        <v>0</v>
      </c>
      <c r="AC116" s="23" t="n">
        <v>0</v>
      </c>
      <c r="AD116" s="23" t="n">
        <v>4</v>
      </c>
      <c r="AE116" s="23" t="n">
        <v>1238</v>
      </c>
      <c r="AF116" s="23" t="n">
        <v>7</v>
      </c>
      <c r="AG116" s="23" t="n">
        <v>1</v>
      </c>
      <c r="AH116" s="23" t="n">
        <v>1</v>
      </c>
      <c r="AI116" s="23" t="n">
        <v>67</v>
      </c>
      <c r="AJ116" s="23" t="n">
        <v>900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3</v>
      </c>
      <c r="AQ116" s="23" t="n">
        <v>0</v>
      </c>
      <c r="AR116" s="23" t="n">
        <v>32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4</v>
      </c>
      <c r="AZ116" s="23" t="n">
        <v>8</v>
      </c>
      <c r="BA116" s="23" t="n">
        <v>2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5</v>
      </c>
      <c r="BH116" s="23" t="n">
        <v>43</v>
      </c>
      <c r="BI116" s="23" t="n">
        <v>1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76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92</v>
      </c>
      <c r="Y117" s="23" t="n">
        <v>0</v>
      </c>
      <c r="Z117" s="23" t="n">
        <v>3</v>
      </c>
      <c r="AA117" s="23" t="n">
        <v>8</v>
      </c>
      <c r="AB117" s="23" t="n">
        <v>0</v>
      </c>
      <c r="AC117" s="23" t="n">
        <v>0</v>
      </c>
      <c r="AD117" s="23" t="n">
        <v>6</v>
      </c>
      <c r="AE117" s="23" t="n">
        <v>925</v>
      </c>
      <c r="AF117" s="23" t="n">
        <v>8</v>
      </c>
      <c r="AG117" s="23" t="n">
        <v>0</v>
      </c>
      <c r="AH117" s="23" t="n">
        <v>2</v>
      </c>
      <c r="AI117" s="23" t="n">
        <v>67</v>
      </c>
      <c r="AJ117" s="23" t="n">
        <v>600</v>
      </c>
      <c r="AK117" s="23" t="n">
        <v>3</v>
      </c>
      <c r="AL117" s="23" t="n">
        <v>0</v>
      </c>
      <c r="AM117" s="23" t="n">
        <v>22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2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4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20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57</v>
      </c>
      <c r="Y118" s="23" t="n">
        <v>0</v>
      </c>
      <c r="Z118" s="23" t="n">
        <v>1</v>
      </c>
      <c r="AA118" s="23" t="n">
        <v>7</v>
      </c>
      <c r="AB118" s="23" t="n">
        <v>0</v>
      </c>
      <c r="AC118" s="23" t="n">
        <v>0</v>
      </c>
      <c r="AD118" s="23" t="n">
        <v>0</v>
      </c>
      <c r="AE118" s="23" t="n">
        <v>430</v>
      </c>
      <c r="AF118" s="23" t="n">
        <v>2</v>
      </c>
      <c r="AG118" s="23" t="n">
        <v>0</v>
      </c>
      <c r="AH118" s="23" t="n">
        <v>1</v>
      </c>
      <c r="AI118" s="23" t="n">
        <v>26</v>
      </c>
      <c r="AJ118" s="23" t="n">
        <v>224</v>
      </c>
      <c r="AK118" s="23" t="n">
        <v>0</v>
      </c>
      <c r="AL118" s="23" t="n">
        <v>0</v>
      </c>
      <c r="AM118" s="23" t="n">
        <v>12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7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26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6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0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49</v>
      </c>
      <c r="Y119" s="23" t="n">
        <f aca="false">SUM(Y117:Y118)</f>
        <v>0</v>
      </c>
      <c r="Z119" s="23" t="n">
        <f aca="false">SUM(Z117:Z118)</f>
        <v>4</v>
      </c>
      <c r="AA119" s="23" t="n">
        <f aca="false">SUM(AA117:AA118)</f>
        <v>15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55</v>
      </c>
      <c r="AF119" s="23" t="n">
        <f aca="false">SUM(AF117:AF118)</f>
        <v>10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3</v>
      </c>
      <c r="AJ119" s="23" t="n">
        <f aca="false">SUM(AJ117:AJ118)</f>
        <v>824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4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4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31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46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81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3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7</v>
      </c>
      <c r="W120" s="23" t="n">
        <v>0</v>
      </c>
      <c r="X120" s="23" t="n">
        <v>499</v>
      </c>
      <c r="Y120" s="23" t="n">
        <v>0</v>
      </c>
      <c r="Z120" s="23" t="n">
        <v>0</v>
      </c>
      <c r="AA120" s="23" t="n">
        <v>21</v>
      </c>
      <c r="AB120" s="23" t="n">
        <v>0</v>
      </c>
      <c r="AC120" s="23" t="n">
        <v>0</v>
      </c>
      <c r="AD120" s="23" t="n">
        <v>0</v>
      </c>
      <c r="AE120" s="23" t="n">
        <v>758</v>
      </c>
      <c r="AF120" s="23" t="n">
        <v>13</v>
      </c>
      <c r="AG120" s="23" t="n">
        <v>0</v>
      </c>
      <c r="AH120" s="23" t="n">
        <v>1</v>
      </c>
      <c r="AI120" s="23" t="n">
        <v>44</v>
      </c>
      <c r="AJ120" s="23" t="n">
        <v>529</v>
      </c>
      <c r="AK120" s="23" t="n">
        <v>2</v>
      </c>
      <c r="AL120" s="23" t="n">
        <v>0</v>
      </c>
      <c r="AM120" s="23" t="n">
        <v>3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6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9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75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3</v>
      </c>
      <c r="F121" s="23" t="n">
        <v>663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56</v>
      </c>
      <c r="W121" s="23" t="n">
        <v>4</v>
      </c>
      <c r="X121" s="23" t="n">
        <v>509</v>
      </c>
      <c r="Y121" s="23" t="n">
        <v>1</v>
      </c>
      <c r="Z121" s="23" t="n">
        <v>2</v>
      </c>
      <c r="AA121" s="23" t="n">
        <v>34</v>
      </c>
      <c r="AB121" s="23" t="n">
        <v>0</v>
      </c>
      <c r="AC121" s="23" t="n">
        <v>0</v>
      </c>
      <c r="AD121" s="23" t="n">
        <v>5</v>
      </c>
      <c r="AE121" s="23" t="n">
        <v>327</v>
      </c>
      <c r="AF121" s="23" t="n">
        <v>3</v>
      </c>
      <c r="AG121" s="23" t="n">
        <v>0</v>
      </c>
      <c r="AH121" s="23" t="n">
        <v>4</v>
      </c>
      <c r="AI121" s="23" t="n">
        <v>38</v>
      </c>
      <c r="AJ121" s="23" t="n">
        <v>506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8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5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52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72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9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1</v>
      </c>
      <c r="W122" s="23" t="n">
        <v>4</v>
      </c>
      <c r="X122" s="23" t="n">
        <v>1432</v>
      </c>
      <c r="Y122" s="23" t="n">
        <v>1</v>
      </c>
      <c r="Z122" s="23" t="n">
        <v>1</v>
      </c>
      <c r="AA122" s="23" t="n">
        <v>39</v>
      </c>
      <c r="AB122" s="23" t="n">
        <v>0</v>
      </c>
      <c r="AC122" s="23" t="n">
        <v>0</v>
      </c>
      <c r="AD122" s="23" t="n">
        <v>5</v>
      </c>
      <c r="AE122" s="23" t="n">
        <v>1254</v>
      </c>
      <c r="AF122" s="23" t="n">
        <v>23</v>
      </c>
      <c r="AG122" s="23" t="n">
        <v>0</v>
      </c>
      <c r="AH122" s="23" t="n">
        <v>5</v>
      </c>
      <c r="AI122" s="23" t="n">
        <v>66</v>
      </c>
      <c r="AJ122" s="23" t="n">
        <v>910</v>
      </c>
      <c r="AK122" s="23" t="n">
        <v>0</v>
      </c>
      <c r="AL122" s="23" t="n">
        <v>1</v>
      </c>
      <c r="AM122" s="23" t="n">
        <v>28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2</v>
      </c>
      <c r="AS122" s="23" t="n">
        <v>0</v>
      </c>
      <c r="AT122" s="23" t="n">
        <v>0</v>
      </c>
      <c r="AU122" s="23" t="n">
        <v>5</v>
      </c>
      <c r="AV122" s="23" t="n">
        <v>0</v>
      </c>
      <c r="AW122" s="23" t="n">
        <v>0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0</v>
      </c>
      <c r="BC122" s="23" t="n">
        <v>1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5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37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407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3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7</v>
      </c>
      <c r="U123" s="23" t="n">
        <v>0</v>
      </c>
      <c r="V123" s="23" t="n">
        <v>101</v>
      </c>
      <c r="W123" s="23" t="n">
        <v>1</v>
      </c>
      <c r="X123" s="23" t="n">
        <v>626</v>
      </c>
      <c r="Y123" s="23" t="n">
        <v>0</v>
      </c>
      <c r="Z123" s="23" t="n">
        <v>1</v>
      </c>
      <c r="AA123" s="23" t="n">
        <v>48</v>
      </c>
      <c r="AB123" s="23" t="n">
        <v>0</v>
      </c>
      <c r="AC123" s="23" t="n">
        <v>0</v>
      </c>
      <c r="AD123" s="23" t="n">
        <v>3</v>
      </c>
      <c r="AE123" s="23" t="n">
        <v>734</v>
      </c>
      <c r="AF123" s="23" t="n">
        <v>7</v>
      </c>
      <c r="AG123" s="23" t="n">
        <v>0</v>
      </c>
      <c r="AH123" s="23" t="n">
        <v>3</v>
      </c>
      <c r="AI123" s="23" t="n">
        <v>76</v>
      </c>
      <c r="AJ123" s="23" t="n">
        <v>627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6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1</v>
      </c>
      <c r="BI123" s="23" t="n">
        <v>0</v>
      </c>
      <c r="BJ123" s="23" t="n">
        <v>1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703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8</v>
      </c>
      <c r="F124" s="26" t="n">
        <f aca="false">SUM(F113:F116,F119:F123)</f>
        <v>2493</v>
      </c>
      <c r="G124" s="26" t="n">
        <f aca="false">SUM(G113:G116,G119:G123)</f>
        <v>6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22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1</v>
      </c>
      <c r="U124" s="26" t="n">
        <f aca="false">SUM(U113:U116,U119:U123)</f>
        <v>8</v>
      </c>
      <c r="V124" s="26" t="n">
        <f aca="false">SUM(V113:V116,V119:V123)</f>
        <v>914</v>
      </c>
      <c r="W124" s="26" t="n">
        <f aca="false">SUM(W113:W116,W119:W123)</f>
        <v>19</v>
      </c>
      <c r="X124" s="26" t="n">
        <f aca="false">SUM(X113:X116,X119:X123)</f>
        <v>8183</v>
      </c>
      <c r="Y124" s="26" t="n">
        <f aca="false">SUM(Y113:Y116,Y119:Y123)</f>
        <v>5</v>
      </c>
      <c r="Z124" s="26" t="n">
        <f aca="false">SUM(Z113:Z116,Z119:Z123)</f>
        <v>11</v>
      </c>
      <c r="AA124" s="26" t="n">
        <f aca="false">SUM(AA113:AA116,AA119:AA123)</f>
        <v>351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3</v>
      </c>
      <c r="AE124" s="26" t="n">
        <f aca="false">SUM(AE113:AE116,AE119:AE123)</f>
        <v>7843</v>
      </c>
      <c r="AF124" s="26" t="n">
        <f aca="false">SUM(AF113:AF116,AF119:AF123)</f>
        <v>96</v>
      </c>
      <c r="AG124" s="26" t="n">
        <f aca="false">SUM(AG113:AG116,AG119:AG123)</f>
        <v>2</v>
      </c>
      <c r="AH124" s="26" t="n">
        <f aca="false">SUM(AH113:AH116,AH119:AH123)</f>
        <v>24</v>
      </c>
      <c r="AI124" s="26" t="n">
        <f aca="false">SUM(AI113:AI116,AI119:AI123)</f>
        <v>586</v>
      </c>
      <c r="AJ124" s="26" t="n">
        <f aca="false">SUM(AJ113:AJ116,AJ119:AJ123)</f>
        <v>6139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6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25</v>
      </c>
      <c r="AS124" s="26" t="n">
        <f aca="false">SUM(AS113:AS116,AS119:AS123)</f>
        <v>16</v>
      </c>
      <c r="AT124" s="26" t="n">
        <f aca="false">SUM(AT113:AT116,AT119:AT123)</f>
        <v>0</v>
      </c>
      <c r="AU124" s="26" t="n">
        <f aca="false">SUM(AU113:AU116,AU119:AU123)</f>
        <v>37</v>
      </c>
      <c r="AV124" s="26" t="n">
        <f aca="false">SUM(AV113:AV116,AV119:AV123)</f>
        <v>0</v>
      </c>
      <c r="AW124" s="26" t="n">
        <f aca="false">SUM(AW113:AW116,AW119:AW123)</f>
        <v>0</v>
      </c>
      <c r="AX124" s="26" t="n">
        <f aca="false">SUM(AX113:AX116,AX119:AX123)</f>
        <v>0</v>
      </c>
      <c r="AY124" s="26" t="n">
        <f aca="false">SUM(AY113:AY116,AY119:AY123)</f>
        <v>25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1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7</v>
      </c>
      <c r="BH124" s="26" t="n">
        <f aca="false">SUM(BH113:BH116,BH119:BH123)</f>
        <v>203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0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298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1</v>
      </c>
      <c r="G125" s="21" t="n">
        <v>78</v>
      </c>
      <c r="H125" s="21" t="n">
        <v>0</v>
      </c>
      <c r="I125" s="21" t="n">
        <v>0</v>
      </c>
      <c r="J125" s="21" t="n">
        <v>0</v>
      </c>
      <c r="K125" s="21" t="n">
        <v>19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18</v>
      </c>
      <c r="W125" s="21" t="n">
        <v>2</v>
      </c>
      <c r="X125" s="21" t="n">
        <v>208</v>
      </c>
      <c r="Y125" s="21" t="n">
        <v>0</v>
      </c>
      <c r="Z125" s="21" t="n">
        <v>0</v>
      </c>
      <c r="AA125" s="21" t="n">
        <v>21</v>
      </c>
      <c r="AB125" s="21" t="n">
        <v>0</v>
      </c>
      <c r="AC125" s="21" t="n">
        <v>0</v>
      </c>
      <c r="AD125" s="21" t="n">
        <v>1</v>
      </c>
      <c r="AE125" s="21" t="n">
        <v>128</v>
      </c>
      <c r="AF125" s="21" t="n">
        <v>4</v>
      </c>
      <c r="AG125" s="21" t="n">
        <v>0</v>
      </c>
      <c r="AH125" s="21" t="n">
        <v>0</v>
      </c>
      <c r="AI125" s="21" t="n">
        <v>29</v>
      </c>
      <c r="AJ125" s="21" t="n">
        <v>315</v>
      </c>
      <c r="AK125" s="21" t="n">
        <v>0</v>
      </c>
      <c r="AL125" s="21" t="n">
        <v>0</v>
      </c>
      <c r="AM125" s="21" t="n">
        <v>17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2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1003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7</v>
      </c>
      <c r="G126" s="23" t="n">
        <v>44</v>
      </c>
      <c r="H126" s="23" t="n">
        <v>0</v>
      </c>
      <c r="I126" s="23" t="n">
        <v>0</v>
      </c>
      <c r="J126" s="23" t="n">
        <v>0</v>
      </c>
      <c r="K126" s="23" t="n">
        <v>27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73</v>
      </c>
      <c r="W126" s="23" t="n">
        <v>0</v>
      </c>
      <c r="X126" s="23" t="n">
        <v>308</v>
      </c>
      <c r="Y126" s="23" t="n">
        <v>0</v>
      </c>
      <c r="Z126" s="23" t="n">
        <v>0</v>
      </c>
      <c r="AA126" s="23" t="n">
        <v>33</v>
      </c>
      <c r="AB126" s="23" t="n">
        <v>0</v>
      </c>
      <c r="AC126" s="23" t="n">
        <v>0</v>
      </c>
      <c r="AD126" s="23" t="n">
        <v>1</v>
      </c>
      <c r="AE126" s="23" t="n">
        <v>112</v>
      </c>
      <c r="AF126" s="23" t="n">
        <v>5</v>
      </c>
      <c r="AG126" s="23" t="n">
        <v>0</v>
      </c>
      <c r="AH126" s="23" t="n">
        <v>1</v>
      </c>
      <c r="AI126" s="23" t="n">
        <v>46</v>
      </c>
      <c r="AJ126" s="23" t="n">
        <v>387</v>
      </c>
      <c r="AK126" s="23" t="n">
        <v>0</v>
      </c>
      <c r="AL126" s="23" t="n">
        <v>0</v>
      </c>
      <c r="AM126" s="23" t="n">
        <v>12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24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92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8</v>
      </c>
      <c r="W127" s="23" t="n">
        <v>2</v>
      </c>
      <c r="X127" s="23" t="n">
        <v>574</v>
      </c>
      <c r="Y127" s="23" t="n">
        <v>0</v>
      </c>
      <c r="Z127" s="23" t="n">
        <v>2</v>
      </c>
      <c r="AA127" s="23" t="n">
        <v>84</v>
      </c>
      <c r="AB127" s="23" t="n">
        <v>0</v>
      </c>
      <c r="AC127" s="23" t="n">
        <v>0</v>
      </c>
      <c r="AD127" s="23" t="n">
        <v>1</v>
      </c>
      <c r="AE127" s="23" t="n">
        <v>620</v>
      </c>
      <c r="AF127" s="23" t="n">
        <v>3</v>
      </c>
      <c r="AG127" s="23" t="n">
        <v>0</v>
      </c>
      <c r="AH127" s="23" t="n">
        <v>5</v>
      </c>
      <c r="AI127" s="23" t="n">
        <v>108</v>
      </c>
      <c r="AJ127" s="23" t="n">
        <v>488</v>
      </c>
      <c r="AK127" s="23" t="n">
        <v>0</v>
      </c>
      <c r="AL127" s="23" t="n">
        <v>0</v>
      </c>
      <c r="AM127" s="23" t="n">
        <v>20</v>
      </c>
      <c r="AN127" s="23" t="n">
        <v>0</v>
      </c>
      <c r="AO127" s="23" t="n">
        <v>0</v>
      </c>
      <c r="AP127" s="23" t="n">
        <v>1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12</v>
      </c>
      <c r="BI127" s="23" t="n">
        <v>1</v>
      </c>
      <c r="BJ127" s="23" t="n">
        <v>0</v>
      </c>
      <c r="BK127" s="23" t="n">
        <v>0</v>
      </c>
      <c r="BL127" s="23" t="n">
        <v>1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51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3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61</v>
      </c>
      <c r="W128" s="23" t="n">
        <v>0</v>
      </c>
      <c r="X128" s="23" t="n">
        <v>187</v>
      </c>
      <c r="Y128" s="23" t="n">
        <v>0</v>
      </c>
      <c r="Z128" s="23" t="n">
        <v>0</v>
      </c>
      <c r="AA128" s="23" t="n">
        <v>30</v>
      </c>
      <c r="AB128" s="23" t="n">
        <v>0</v>
      </c>
      <c r="AC128" s="23" t="n">
        <v>0</v>
      </c>
      <c r="AD128" s="23" t="n">
        <v>5</v>
      </c>
      <c r="AE128" s="23" t="n">
        <v>227</v>
      </c>
      <c r="AF128" s="23" t="n">
        <v>3</v>
      </c>
      <c r="AG128" s="23" t="n">
        <v>0</v>
      </c>
      <c r="AH128" s="23" t="n">
        <v>2</v>
      </c>
      <c r="AI128" s="23" t="n">
        <v>36</v>
      </c>
      <c r="AJ128" s="23" t="n">
        <v>274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4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80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25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8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9</v>
      </c>
      <c r="W129" s="23" t="n">
        <f aca="false">SUM(W127:W128)</f>
        <v>2</v>
      </c>
      <c r="X129" s="23" t="n">
        <f aca="false">SUM(X127:X128)</f>
        <v>761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14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47</v>
      </c>
      <c r="AF129" s="23" t="n">
        <f aca="false">SUM(AF127:AF128)</f>
        <v>6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44</v>
      </c>
      <c r="AJ129" s="23" t="n">
        <f aca="false">SUM(AJ127:AJ128)</f>
        <v>762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5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1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6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1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231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2</v>
      </c>
      <c r="F130" s="23" t="n">
        <v>134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2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9</v>
      </c>
      <c r="U130" s="23" t="n">
        <v>0</v>
      </c>
      <c r="V130" s="23" t="n">
        <v>115</v>
      </c>
      <c r="W130" s="23" t="n">
        <v>1</v>
      </c>
      <c r="X130" s="23" t="n">
        <v>865</v>
      </c>
      <c r="Y130" s="23" t="n">
        <v>0</v>
      </c>
      <c r="Z130" s="23" t="n">
        <v>6</v>
      </c>
      <c r="AA130" s="23" t="n">
        <v>66</v>
      </c>
      <c r="AB130" s="23" t="n">
        <v>0</v>
      </c>
      <c r="AC130" s="23" t="n">
        <v>0</v>
      </c>
      <c r="AD130" s="23" t="n">
        <v>8</v>
      </c>
      <c r="AE130" s="23" t="n">
        <v>313</v>
      </c>
      <c r="AF130" s="23" t="n">
        <v>20</v>
      </c>
      <c r="AG130" s="23" t="n">
        <v>0</v>
      </c>
      <c r="AH130" s="23" t="n">
        <v>7</v>
      </c>
      <c r="AI130" s="23" t="n">
        <v>83</v>
      </c>
      <c r="AJ130" s="23" t="n">
        <v>651</v>
      </c>
      <c r="AK130" s="23" t="n">
        <v>0</v>
      </c>
      <c r="AL130" s="23" t="n">
        <v>2</v>
      </c>
      <c r="AM130" s="23" t="n">
        <v>29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1</v>
      </c>
      <c r="AX130" s="23" t="n">
        <v>0</v>
      </c>
      <c r="AY130" s="23" t="n">
        <v>1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7</v>
      </c>
      <c r="BI130" s="23" t="n">
        <v>3</v>
      </c>
      <c r="BJ130" s="23" t="n">
        <v>1</v>
      </c>
      <c r="BK130" s="23" t="n">
        <v>0</v>
      </c>
      <c r="BL130" s="23" t="n">
        <v>0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85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5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12</v>
      </c>
      <c r="W131" s="23" t="n">
        <v>1</v>
      </c>
      <c r="X131" s="23" t="n">
        <v>292</v>
      </c>
      <c r="Y131" s="23" t="n">
        <v>0</v>
      </c>
      <c r="Z131" s="23" t="n">
        <v>2</v>
      </c>
      <c r="AA131" s="23" t="n">
        <v>39</v>
      </c>
      <c r="AB131" s="23" t="n">
        <v>0</v>
      </c>
      <c r="AC131" s="23" t="n">
        <v>0</v>
      </c>
      <c r="AD131" s="23" t="n">
        <v>2</v>
      </c>
      <c r="AE131" s="23" t="n">
        <v>202</v>
      </c>
      <c r="AF131" s="23" t="n">
        <v>4</v>
      </c>
      <c r="AG131" s="23" t="n">
        <v>0</v>
      </c>
      <c r="AH131" s="23" t="n">
        <v>6</v>
      </c>
      <c r="AI131" s="23" t="n">
        <v>57</v>
      </c>
      <c r="AJ131" s="23" t="n">
        <v>444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4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5</v>
      </c>
      <c r="BI131" s="23" t="n">
        <v>0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53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6</v>
      </c>
      <c r="G132" s="23" t="n">
        <v>39</v>
      </c>
      <c r="H132" s="23" t="n">
        <v>0</v>
      </c>
      <c r="I132" s="23" t="n">
        <v>0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4</v>
      </c>
      <c r="U132" s="23" t="n">
        <v>0</v>
      </c>
      <c r="V132" s="23" t="n">
        <v>233</v>
      </c>
      <c r="W132" s="23" t="n">
        <v>0</v>
      </c>
      <c r="X132" s="23" t="n">
        <v>354</v>
      </c>
      <c r="Y132" s="23" t="n">
        <v>0</v>
      </c>
      <c r="Z132" s="23" t="n">
        <v>1</v>
      </c>
      <c r="AA132" s="23" t="n">
        <v>165</v>
      </c>
      <c r="AB132" s="23" t="n">
        <v>0</v>
      </c>
      <c r="AC132" s="23" t="n">
        <v>0</v>
      </c>
      <c r="AD132" s="23" t="n">
        <v>6</v>
      </c>
      <c r="AE132" s="23" t="n">
        <v>216</v>
      </c>
      <c r="AF132" s="23" t="n">
        <v>7</v>
      </c>
      <c r="AG132" s="23" t="n">
        <v>0</v>
      </c>
      <c r="AH132" s="23" t="n">
        <v>3</v>
      </c>
      <c r="AI132" s="23" t="n">
        <v>51</v>
      </c>
      <c r="AJ132" s="23" t="n">
        <v>354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10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85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9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0</v>
      </c>
      <c r="W133" s="23" t="n">
        <v>0</v>
      </c>
      <c r="X133" s="23" t="n">
        <v>134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6</v>
      </c>
      <c r="AF133" s="23" t="n">
        <v>0</v>
      </c>
      <c r="AG133" s="23" t="n">
        <v>0</v>
      </c>
      <c r="AH133" s="23" t="n">
        <v>0</v>
      </c>
      <c r="AI133" s="23" t="n">
        <v>7</v>
      </c>
      <c r="AJ133" s="23" t="n">
        <v>72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9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35</v>
      </c>
      <c r="G134" s="23" t="n">
        <f aca="false">SUM(G132:G133)</f>
        <v>44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8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0</v>
      </c>
      <c r="U134" s="23" t="n">
        <f aca="false">SUM(U132:U133)</f>
        <v>0</v>
      </c>
      <c r="V134" s="23" t="n">
        <f aca="false">SUM(V132:V133)</f>
        <v>253</v>
      </c>
      <c r="W134" s="23" t="n">
        <f aca="false">SUM(W132:W133)</f>
        <v>0</v>
      </c>
      <c r="X134" s="23" t="n">
        <f aca="false">SUM(X132:X133)</f>
        <v>488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72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2</v>
      </c>
      <c r="AF134" s="23" t="n">
        <f aca="false">SUM(AF132:AF133)</f>
        <v>7</v>
      </c>
      <c r="AG134" s="23" t="n">
        <f aca="false">SUM(AG132:AG133)</f>
        <v>0</v>
      </c>
      <c r="AH134" s="23" t="n">
        <f aca="false">SUM(AH132:AH133)</f>
        <v>3</v>
      </c>
      <c r="AI134" s="23" t="n">
        <f aca="false">SUM(AI132:AI133)</f>
        <v>58</v>
      </c>
      <c r="AJ134" s="23" t="n">
        <f aca="false">SUM(AJ132:AJ133)</f>
        <v>426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10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2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74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2</v>
      </c>
      <c r="F135" s="26" t="n">
        <f aca="false">SUM(F125:F126,F129:F131,F134)</f>
        <v>1227</v>
      </c>
      <c r="G135" s="26" t="n">
        <f aca="false">SUM(G125:G126,G129:G131,G134)</f>
        <v>166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9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4</v>
      </c>
      <c r="U135" s="26" t="n">
        <f aca="false">SUM(U125:U126,U129:U131,U134)</f>
        <v>3</v>
      </c>
      <c r="V135" s="26" t="n">
        <f aca="false">SUM(V125:V126,V129:V131,V134)</f>
        <v>940</v>
      </c>
      <c r="W135" s="26" t="n">
        <f aca="false">SUM(W125:W126,W129:W131,W134)</f>
        <v>6</v>
      </c>
      <c r="X135" s="26" t="n">
        <f aca="false">SUM(X125:X126,X129:X131,X134)</f>
        <v>2922</v>
      </c>
      <c r="Y135" s="26" t="n">
        <f aca="false">SUM(Y125:Y126,Y129:Y131,Y134)</f>
        <v>0</v>
      </c>
      <c r="Z135" s="26" t="n">
        <f aca="false">SUM(Z125:Z126,Z129:Z131,Z134)</f>
        <v>11</v>
      </c>
      <c r="AA135" s="26" t="n">
        <f aca="false">SUM(AA125:AA126,AA129:AA131,AA134)</f>
        <v>445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74</v>
      </c>
      <c r="AF135" s="26" t="n">
        <f aca="false">SUM(AF125:AF126,AF129:AF131,AF134)</f>
        <v>46</v>
      </c>
      <c r="AG135" s="26" t="n">
        <f aca="false">SUM(AG125:AG126,AG129:AG131,AG134)</f>
        <v>0</v>
      </c>
      <c r="AH135" s="26" t="n">
        <f aca="false">SUM(AH125:AH126,AH129:AH131,AH134)</f>
        <v>24</v>
      </c>
      <c r="AI135" s="26" t="n">
        <f aca="false">SUM(AI125:AI126,AI129:AI131,AI134)</f>
        <v>417</v>
      </c>
      <c r="AJ135" s="26" t="n">
        <f aca="false">SUM(AJ125:AJ126,AJ129:AJ131,AJ134)</f>
        <v>2985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1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1</v>
      </c>
      <c r="AQ135" s="26" t="n">
        <f aca="false">SUM(AQ125:AQ126,AQ129:AQ131,AQ134)</f>
        <v>1</v>
      </c>
      <c r="AR135" s="26" t="n">
        <f aca="false">SUM(AR125:AR126,AR129:AR131,AR134)</f>
        <v>34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1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79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7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570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8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7</v>
      </c>
      <c r="W136" s="21" t="n">
        <v>2</v>
      </c>
      <c r="X136" s="21" t="n">
        <v>324</v>
      </c>
      <c r="Y136" s="21" t="n">
        <v>1</v>
      </c>
      <c r="Z136" s="21" t="n">
        <v>2</v>
      </c>
      <c r="AA136" s="21" t="n">
        <v>53</v>
      </c>
      <c r="AB136" s="21" t="n">
        <v>0</v>
      </c>
      <c r="AC136" s="21" t="n">
        <v>0</v>
      </c>
      <c r="AD136" s="21" t="n">
        <v>1</v>
      </c>
      <c r="AE136" s="21" t="n">
        <v>149</v>
      </c>
      <c r="AF136" s="21" t="n">
        <v>2</v>
      </c>
      <c r="AG136" s="21" t="n">
        <v>0</v>
      </c>
      <c r="AH136" s="21" t="n">
        <v>1</v>
      </c>
      <c r="AI136" s="21" t="n">
        <v>46</v>
      </c>
      <c r="AJ136" s="21" t="n">
        <v>358</v>
      </c>
      <c r="AK136" s="21" t="n">
        <v>1</v>
      </c>
      <c r="AL136" s="21" t="n">
        <v>0</v>
      </c>
      <c r="AM136" s="21" t="n">
        <v>18</v>
      </c>
      <c r="AN136" s="21" t="n">
        <v>0</v>
      </c>
      <c r="AO136" s="21" t="n">
        <v>1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10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68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2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3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1</v>
      </c>
      <c r="W137" s="23" t="n">
        <v>1</v>
      </c>
      <c r="X137" s="23" t="n">
        <v>456</v>
      </c>
      <c r="Y137" s="23" t="n">
        <v>1</v>
      </c>
      <c r="Z137" s="23" t="n">
        <v>1</v>
      </c>
      <c r="AA137" s="23" t="n">
        <v>47</v>
      </c>
      <c r="AB137" s="23" t="n">
        <v>0</v>
      </c>
      <c r="AC137" s="23" t="n">
        <v>0</v>
      </c>
      <c r="AD137" s="23" t="n">
        <v>1</v>
      </c>
      <c r="AE137" s="23" t="n">
        <v>365</v>
      </c>
      <c r="AF137" s="23" t="n">
        <v>4</v>
      </c>
      <c r="AG137" s="23" t="n">
        <v>0</v>
      </c>
      <c r="AH137" s="23" t="n">
        <v>4</v>
      </c>
      <c r="AI137" s="23" t="n">
        <v>94</v>
      </c>
      <c r="AJ137" s="23" t="n">
        <v>491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5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79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7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48</v>
      </c>
      <c r="W138" s="23" t="n">
        <v>8</v>
      </c>
      <c r="X138" s="23" t="n">
        <v>756</v>
      </c>
      <c r="Y138" s="23" t="n">
        <v>1</v>
      </c>
      <c r="Z138" s="23" t="n">
        <v>1</v>
      </c>
      <c r="AA138" s="23" t="n">
        <v>36</v>
      </c>
      <c r="AB138" s="23" t="n">
        <v>0</v>
      </c>
      <c r="AC138" s="23" t="n">
        <v>0</v>
      </c>
      <c r="AD138" s="23" t="n">
        <v>3</v>
      </c>
      <c r="AE138" s="23" t="n">
        <v>355</v>
      </c>
      <c r="AF138" s="23" t="n">
        <v>11</v>
      </c>
      <c r="AG138" s="23" t="n">
        <v>0</v>
      </c>
      <c r="AH138" s="23" t="n">
        <v>7</v>
      </c>
      <c r="AI138" s="23" t="n">
        <v>83</v>
      </c>
      <c r="AJ138" s="23" t="n">
        <v>595</v>
      </c>
      <c r="AK138" s="23" t="n">
        <v>1</v>
      </c>
      <c r="AL138" s="23" t="n">
        <v>0</v>
      </c>
      <c r="AM138" s="23" t="n">
        <v>27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5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99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3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6</v>
      </c>
      <c r="W139" s="23" t="n">
        <v>1</v>
      </c>
      <c r="X139" s="23" t="n">
        <v>379</v>
      </c>
      <c r="Y139" s="23" t="n">
        <v>0</v>
      </c>
      <c r="Z139" s="23" t="n">
        <v>0</v>
      </c>
      <c r="AA139" s="23" t="n">
        <v>24</v>
      </c>
      <c r="AB139" s="23" t="n">
        <v>0</v>
      </c>
      <c r="AC139" s="23" t="n">
        <v>0</v>
      </c>
      <c r="AD139" s="23" t="n">
        <v>1</v>
      </c>
      <c r="AE139" s="23" t="n">
        <v>165</v>
      </c>
      <c r="AF139" s="23" t="n">
        <v>4</v>
      </c>
      <c r="AG139" s="23" t="n">
        <v>0</v>
      </c>
      <c r="AH139" s="23" t="n">
        <v>4</v>
      </c>
      <c r="AI139" s="23" t="n">
        <v>61</v>
      </c>
      <c r="AJ139" s="23" t="n">
        <v>322</v>
      </c>
      <c r="AK139" s="23" t="n">
        <v>1</v>
      </c>
      <c r="AL139" s="23" t="n">
        <v>0</v>
      </c>
      <c r="AM139" s="23" t="n">
        <v>15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4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49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60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1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22</v>
      </c>
      <c r="W140" s="26" t="n">
        <f aca="false">SUM(W136:W139)</f>
        <v>12</v>
      </c>
      <c r="X140" s="26" t="n">
        <f aca="false">SUM(X136:X139)</f>
        <v>1915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60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34</v>
      </c>
      <c r="AF140" s="26" t="n">
        <f aca="false">SUM(AF136:AF139)</f>
        <v>21</v>
      </c>
      <c r="AG140" s="26" t="n">
        <f aca="false">SUM(AG136:AG139)</f>
        <v>0</v>
      </c>
      <c r="AH140" s="26" t="n">
        <f aca="false">SUM(AH136:AH139)</f>
        <v>16</v>
      </c>
      <c r="AI140" s="26" t="n">
        <f aca="false">SUM(AI136:AI139)</f>
        <v>284</v>
      </c>
      <c r="AJ140" s="26" t="n">
        <f aca="false">SUM(AJ136:AJ139)</f>
        <v>1766</v>
      </c>
      <c r="AK140" s="26" t="n">
        <f aca="false">SUM(AK136:AK139)</f>
        <v>3</v>
      </c>
      <c r="AL140" s="26" t="n">
        <f aca="false">SUM(AL136:AL139)</f>
        <v>0</v>
      </c>
      <c r="AM140" s="26" t="n">
        <f aca="false">SUM(AM136:AM139)</f>
        <v>79</v>
      </c>
      <c r="AN140" s="26" t="n">
        <f aca="false">SUM(AN136:AN139)</f>
        <v>1</v>
      </c>
      <c r="AO140" s="26" t="n">
        <f aca="false">SUM(AO136:AO139)</f>
        <v>1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3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6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95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5</v>
      </c>
      <c r="G141" s="21" t="n">
        <v>57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9</v>
      </c>
      <c r="U141" s="21" t="n">
        <v>1</v>
      </c>
      <c r="V141" s="21" t="n">
        <v>11</v>
      </c>
      <c r="W141" s="21" t="n">
        <v>9</v>
      </c>
      <c r="X141" s="21" t="n">
        <v>1067</v>
      </c>
      <c r="Y141" s="21" t="n">
        <v>0</v>
      </c>
      <c r="Z141" s="21" t="n">
        <v>2</v>
      </c>
      <c r="AA141" s="21" t="n">
        <v>32</v>
      </c>
      <c r="AB141" s="21" t="n">
        <v>0</v>
      </c>
      <c r="AC141" s="21" t="n">
        <v>0</v>
      </c>
      <c r="AD141" s="21" t="n">
        <v>2</v>
      </c>
      <c r="AE141" s="21" t="n">
        <v>383</v>
      </c>
      <c r="AF141" s="21" t="n">
        <v>14</v>
      </c>
      <c r="AG141" s="21" t="n">
        <v>0</v>
      </c>
      <c r="AH141" s="21" t="n">
        <v>2</v>
      </c>
      <c r="AI141" s="21" t="n">
        <v>35</v>
      </c>
      <c r="AJ141" s="21" t="n">
        <v>338</v>
      </c>
      <c r="AK141" s="21" t="n">
        <v>0</v>
      </c>
      <c r="AL141" s="21" t="n">
        <v>0</v>
      </c>
      <c r="AM141" s="21" t="n">
        <v>3</v>
      </c>
      <c r="AN141" s="21" t="n">
        <v>0</v>
      </c>
      <c r="AO141" s="21" t="n">
        <v>0</v>
      </c>
      <c r="AP141" s="21" t="n">
        <v>4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7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7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71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8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2</v>
      </c>
      <c r="W142" s="23" t="n">
        <v>3</v>
      </c>
      <c r="X142" s="23" t="n">
        <v>407</v>
      </c>
      <c r="Y142" s="23" t="n">
        <v>0</v>
      </c>
      <c r="Z142" s="23" t="n">
        <v>0</v>
      </c>
      <c r="AA142" s="23" t="n">
        <v>22</v>
      </c>
      <c r="AB142" s="23" t="n">
        <v>0</v>
      </c>
      <c r="AC142" s="23" t="n">
        <v>0</v>
      </c>
      <c r="AD142" s="23" t="n">
        <v>0</v>
      </c>
      <c r="AE142" s="23" t="n">
        <v>365</v>
      </c>
      <c r="AF142" s="23" t="n">
        <v>5</v>
      </c>
      <c r="AG142" s="23" t="n">
        <v>0</v>
      </c>
      <c r="AH142" s="23" t="n">
        <v>2</v>
      </c>
      <c r="AI142" s="23" t="n">
        <v>26</v>
      </c>
      <c r="AJ142" s="23" t="n">
        <v>281</v>
      </c>
      <c r="AK142" s="23" t="n">
        <v>0</v>
      </c>
      <c r="AL142" s="23" t="n">
        <v>0</v>
      </c>
      <c r="AM142" s="23" t="n">
        <v>6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1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22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25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5</v>
      </c>
      <c r="G143" s="23" t="n">
        <v>30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51</v>
      </c>
      <c r="W143" s="23" t="n">
        <v>4</v>
      </c>
      <c r="X143" s="23" t="n">
        <v>343</v>
      </c>
      <c r="Y143" s="23" t="n">
        <v>0</v>
      </c>
      <c r="Z143" s="23" t="n">
        <v>0</v>
      </c>
      <c r="AA143" s="23" t="n">
        <v>25</v>
      </c>
      <c r="AB143" s="23" t="n">
        <v>0</v>
      </c>
      <c r="AC143" s="23" t="n">
        <v>0</v>
      </c>
      <c r="AD143" s="23" t="n">
        <v>3</v>
      </c>
      <c r="AE143" s="23" t="n">
        <v>235</v>
      </c>
      <c r="AF143" s="23" t="n">
        <v>7</v>
      </c>
      <c r="AG143" s="23" t="n">
        <v>0</v>
      </c>
      <c r="AH143" s="23" t="n">
        <v>0</v>
      </c>
      <c r="AI143" s="23" t="n">
        <v>17</v>
      </c>
      <c r="AJ143" s="23" t="n">
        <v>375</v>
      </c>
      <c r="AK143" s="23" t="n">
        <v>0</v>
      </c>
      <c r="AL143" s="23" t="n">
        <v>1</v>
      </c>
      <c r="AM143" s="23" t="n">
        <v>14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1</v>
      </c>
      <c r="BI143" s="23" t="n">
        <v>0</v>
      </c>
      <c r="BJ143" s="23" t="n">
        <v>0</v>
      </c>
      <c r="BK143" s="23" t="n">
        <v>1</v>
      </c>
      <c r="BL143" s="23" t="n">
        <v>10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12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4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6</v>
      </c>
      <c r="U144" s="23" t="n">
        <v>3</v>
      </c>
      <c r="V144" s="23" t="n">
        <v>10</v>
      </c>
      <c r="W144" s="23" t="n">
        <v>0</v>
      </c>
      <c r="X144" s="23" t="n">
        <v>120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2</v>
      </c>
      <c r="AF144" s="23" t="n">
        <v>4</v>
      </c>
      <c r="AG144" s="23" t="n">
        <v>0</v>
      </c>
      <c r="AH144" s="23" t="n">
        <v>1</v>
      </c>
      <c r="AI144" s="23" t="n">
        <v>9</v>
      </c>
      <c r="AJ144" s="23" t="n">
        <v>190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1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08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9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6</v>
      </c>
      <c r="W145" s="23" t="n">
        <v>0</v>
      </c>
      <c r="X145" s="23" t="n">
        <v>398</v>
      </c>
      <c r="Y145" s="23" t="n">
        <v>0</v>
      </c>
      <c r="Z145" s="23" t="n">
        <v>2</v>
      </c>
      <c r="AA145" s="23" t="n">
        <v>13</v>
      </c>
      <c r="AB145" s="23" t="n">
        <v>0</v>
      </c>
      <c r="AC145" s="23" t="n">
        <v>0</v>
      </c>
      <c r="AD145" s="23" t="n">
        <v>3</v>
      </c>
      <c r="AE145" s="23" t="n">
        <v>264</v>
      </c>
      <c r="AF145" s="23" t="n">
        <v>6</v>
      </c>
      <c r="AG145" s="23" t="n">
        <v>0</v>
      </c>
      <c r="AH145" s="23" t="n">
        <v>5</v>
      </c>
      <c r="AI145" s="23" t="n">
        <v>33</v>
      </c>
      <c r="AJ145" s="23" t="n">
        <v>351</v>
      </c>
      <c r="AK145" s="23" t="n">
        <v>0</v>
      </c>
      <c r="AL145" s="23" t="n">
        <v>0</v>
      </c>
      <c r="AM145" s="23" t="n">
        <v>8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7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98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4</v>
      </c>
      <c r="G146" s="23" t="n">
        <v>0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2</v>
      </c>
      <c r="W146" s="23" t="n">
        <v>12</v>
      </c>
      <c r="X146" s="23" t="n">
        <v>382</v>
      </c>
      <c r="Y146" s="23" t="n">
        <v>0</v>
      </c>
      <c r="Z146" s="23" t="n">
        <v>0</v>
      </c>
      <c r="AA146" s="23" t="n">
        <v>34</v>
      </c>
      <c r="AB146" s="23" t="n">
        <v>0</v>
      </c>
      <c r="AC146" s="23" t="n">
        <v>0</v>
      </c>
      <c r="AD146" s="23" t="n">
        <v>5</v>
      </c>
      <c r="AE146" s="23" t="n">
        <v>104</v>
      </c>
      <c r="AF146" s="23" t="n">
        <v>2</v>
      </c>
      <c r="AG146" s="23" t="n">
        <v>0</v>
      </c>
      <c r="AH146" s="23" t="n">
        <v>9</v>
      </c>
      <c r="AI146" s="23" t="n">
        <v>57</v>
      </c>
      <c r="AJ146" s="23" t="n">
        <v>343</v>
      </c>
      <c r="AK146" s="23" t="n">
        <v>0</v>
      </c>
      <c r="AL146" s="23" t="n">
        <v>0</v>
      </c>
      <c r="AM146" s="23" t="n">
        <v>21</v>
      </c>
      <c r="AN146" s="23" t="n">
        <v>0</v>
      </c>
      <c r="AO146" s="23" t="n">
        <v>0</v>
      </c>
      <c r="AP146" s="23" t="n">
        <v>2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1</v>
      </c>
      <c r="BI146" s="23" t="n">
        <v>0</v>
      </c>
      <c r="BJ146" s="23" t="n">
        <v>0</v>
      </c>
      <c r="BK146" s="23" t="n">
        <v>0</v>
      </c>
      <c r="BL146" s="23" t="n">
        <v>3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211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9</v>
      </c>
      <c r="W147" s="23" t="n">
        <v>3</v>
      </c>
      <c r="X147" s="23" t="n">
        <v>164</v>
      </c>
      <c r="Y147" s="23" t="n">
        <v>2</v>
      </c>
      <c r="Z147" s="23" t="n">
        <v>1</v>
      </c>
      <c r="AA147" s="23" t="n">
        <v>12</v>
      </c>
      <c r="AB147" s="23" t="n">
        <v>0</v>
      </c>
      <c r="AC147" s="23" t="n">
        <v>0</v>
      </c>
      <c r="AD147" s="23" t="n">
        <v>2</v>
      </c>
      <c r="AE147" s="23" t="n">
        <v>57</v>
      </c>
      <c r="AF147" s="23" t="n">
        <v>2</v>
      </c>
      <c r="AG147" s="23" t="n">
        <v>0</v>
      </c>
      <c r="AH147" s="23" t="n">
        <v>3</v>
      </c>
      <c r="AI147" s="23" t="n">
        <v>8</v>
      </c>
      <c r="AJ147" s="23" t="n">
        <v>144</v>
      </c>
      <c r="AK147" s="23" t="n">
        <v>0</v>
      </c>
      <c r="AL147" s="23" t="n">
        <v>0</v>
      </c>
      <c r="AM147" s="23" t="n">
        <v>8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87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8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40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5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1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90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29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3</v>
      </c>
      <c r="W149" s="23" t="n">
        <v>2</v>
      </c>
      <c r="X149" s="23" t="n">
        <v>991</v>
      </c>
      <c r="Y149" s="23" t="n">
        <v>1</v>
      </c>
      <c r="Z149" s="23" t="n">
        <v>1</v>
      </c>
      <c r="AA149" s="23" t="n">
        <v>92</v>
      </c>
      <c r="AB149" s="23" t="n">
        <v>0</v>
      </c>
      <c r="AC149" s="23" t="n">
        <v>0</v>
      </c>
      <c r="AD149" s="23" t="n">
        <v>1</v>
      </c>
      <c r="AE149" s="23" t="n">
        <v>582</v>
      </c>
      <c r="AF149" s="23" t="n">
        <v>18</v>
      </c>
      <c r="AG149" s="23" t="n">
        <v>0</v>
      </c>
      <c r="AH149" s="23" t="n">
        <v>3</v>
      </c>
      <c r="AI149" s="23" t="n">
        <v>58</v>
      </c>
      <c r="AJ149" s="23" t="n">
        <v>612</v>
      </c>
      <c r="AK149" s="23" t="n">
        <v>0</v>
      </c>
      <c r="AL149" s="23" t="n">
        <v>0</v>
      </c>
      <c r="AM149" s="23" t="n">
        <v>24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32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3040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22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6</v>
      </c>
      <c r="W150" s="23" t="n">
        <v>2</v>
      </c>
      <c r="X150" s="23" t="n">
        <v>370</v>
      </c>
      <c r="Y150" s="23" t="n">
        <v>0</v>
      </c>
      <c r="Z150" s="23" t="n">
        <v>0</v>
      </c>
      <c r="AA150" s="23" t="n">
        <v>55</v>
      </c>
      <c r="AB150" s="23" t="n">
        <v>0</v>
      </c>
      <c r="AC150" s="23" t="n">
        <v>0</v>
      </c>
      <c r="AD150" s="23" t="n">
        <v>5</v>
      </c>
      <c r="AE150" s="23" t="n">
        <v>240</v>
      </c>
      <c r="AF150" s="23" t="n">
        <v>9</v>
      </c>
      <c r="AG150" s="23" t="n">
        <v>0</v>
      </c>
      <c r="AH150" s="23" t="n">
        <v>2</v>
      </c>
      <c r="AI150" s="23" t="n">
        <v>36</v>
      </c>
      <c r="AJ150" s="23" t="n">
        <v>471</v>
      </c>
      <c r="AK150" s="23" t="n">
        <v>0</v>
      </c>
      <c r="AL150" s="23" t="n">
        <v>1</v>
      </c>
      <c r="AM150" s="23" t="n">
        <v>31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5</v>
      </c>
      <c r="AZ150" s="23" t="n">
        <v>0</v>
      </c>
      <c r="BA150" s="23" t="n">
        <v>3</v>
      </c>
      <c r="BB150" s="23" t="n">
        <v>5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4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66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6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5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8</v>
      </c>
      <c r="U151" s="23" t="n">
        <v>1</v>
      </c>
      <c r="V151" s="23" t="n">
        <v>12</v>
      </c>
      <c r="W151" s="23" t="n">
        <v>3</v>
      </c>
      <c r="X151" s="23" t="n">
        <v>578</v>
      </c>
      <c r="Y151" s="23" t="n">
        <v>0</v>
      </c>
      <c r="Z151" s="23" t="n">
        <v>1</v>
      </c>
      <c r="AA151" s="23" t="n">
        <v>33</v>
      </c>
      <c r="AB151" s="23" t="n">
        <v>0</v>
      </c>
      <c r="AC151" s="23" t="n">
        <v>0</v>
      </c>
      <c r="AD151" s="23" t="n">
        <v>0</v>
      </c>
      <c r="AE151" s="23" t="n">
        <v>144</v>
      </c>
      <c r="AF151" s="23" t="n">
        <v>6</v>
      </c>
      <c r="AG151" s="23" t="n">
        <v>0</v>
      </c>
      <c r="AH151" s="23" t="n">
        <v>2</v>
      </c>
      <c r="AI151" s="23" t="n">
        <v>59</v>
      </c>
      <c r="AJ151" s="23" t="n">
        <v>496</v>
      </c>
      <c r="AK151" s="23" t="n">
        <v>0</v>
      </c>
      <c r="AL151" s="23" t="n">
        <v>0</v>
      </c>
      <c r="AM151" s="23" t="n">
        <v>22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7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30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67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8</v>
      </c>
      <c r="U152" s="23" t="n">
        <v>0</v>
      </c>
      <c r="V152" s="23" t="n">
        <v>332</v>
      </c>
      <c r="W152" s="23" t="n">
        <v>9</v>
      </c>
      <c r="X152" s="23" t="n">
        <v>494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77</v>
      </c>
      <c r="AF152" s="23" t="n">
        <v>7</v>
      </c>
      <c r="AG152" s="23" t="n">
        <v>0</v>
      </c>
      <c r="AH152" s="23" t="n">
        <v>4</v>
      </c>
      <c r="AI152" s="23" t="n">
        <v>54</v>
      </c>
      <c r="AJ152" s="23" t="n">
        <v>569</v>
      </c>
      <c r="AK152" s="23" t="n">
        <v>0</v>
      </c>
      <c r="AL152" s="23" t="n">
        <v>0</v>
      </c>
      <c r="AM152" s="23" t="n">
        <v>28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3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5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110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8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3</v>
      </c>
      <c r="U153" s="23" t="n">
        <f aca="false">SUM(U165:U166)</f>
        <v>0</v>
      </c>
      <c r="V153" s="23" t="n">
        <f aca="false">SUM(V165:V166)</f>
        <v>27</v>
      </c>
      <c r="W153" s="23" t="n">
        <f aca="false">SUM(W165:W166)</f>
        <v>1</v>
      </c>
      <c r="X153" s="23" t="n">
        <f aca="false">SUM(X165:X166)</f>
        <v>69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1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3</v>
      </c>
      <c r="AJ153" s="23" t="n">
        <f aca="false">SUM(AJ165:AJ166)</f>
        <v>86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8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71</v>
      </c>
      <c r="G154" s="26" t="n">
        <f aca="false">SUM(G141:G153)</f>
        <v>171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7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8</v>
      </c>
      <c r="U154" s="26" t="n">
        <f aca="false">SUM(U141:U153)</f>
        <v>9</v>
      </c>
      <c r="V154" s="26" t="n">
        <f aca="false">SUM(V141:V153)</f>
        <v>769</v>
      </c>
      <c r="W154" s="26" t="n">
        <f aca="false">SUM(W141:W153)</f>
        <v>50</v>
      </c>
      <c r="X154" s="26" t="n">
        <f aca="false">SUM(X141:X153)</f>
        <v>5423</v>
      </c>
      <c r="Y154" s="26" t="n">
        <f aca="false">SUM(Y141:Y153)</f>
        <v>4</v>
      </c>
      <c r="Z154" s="26" t="n">
        <f aca="false">SUM(Z141:Z153)</f>
        <v>8</v>
      </c>
      <c r="AA154" s="26" t="n">
        <f aca="false">SUM(AA141:AA153)</f>
        <v>372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6</v>
      </c>
      <c r="AE154" s="26" t="n">
        <f aca="false">SUM(AE141:AE153)</f>
        <v>2659</v>
      </c>
      <c r="AF154" s="26" t="n">
        <f aca="false">SUM(AF141:AF153)</f>
        <v>80</v>
      </c>
      <c r="AG154" s="26" t="n">
        <f aca="false">SUM(AG141:AG153)</f>
        <v>0</v>
      </c>
      <c r="AH154" s="26" t="n">
        <f aca="false">SUM(AH141:AH153)</f>
        <v>33</v>
      </c>
      <c r="AI154" s="26" t="n">
        <f aca="false">SUM(AI141:AI153)</f>
        <v>412</v>
      </c>
      <c r="AJ154" s="26" t="n">
        <f aca="false">SUM(AJ141:AJ153)</f>
        <v>4297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80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5</v>
      </c>
      <c r="AQ154" s="26" t="n">
        <f aca="false">SUM(AQ141:AQ153)</f>
        <v>2</v>
      </c>
      <c r="AR154" s="26" t="n">
        <f aca="false">SUM(AR141:AR153)</f>
        <v>33</v>
      </c>
      <c r="AS154" s="26" t="n">
        <f aca="false">SUM(AS141:AS153)</f>
        <v>6</v>
      </c>
      <c r="AT154" s="26" t="n">
        <f aca="false">SUM(AT141:AT153)</f>
        <v>0</v>
      </c>
      <c r="AU154" s="26" t="n">
        <f aca="false">SUM(AU141:AU153)</f>
        <v>40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0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7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207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0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7036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6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5</v>
      </c>
      <c r="W155" s="21" t="n">
        <v>4</v>
      </c>
      <c r="X155" s="21" t="n">
        <v>640</v>
      </c>
      <c r="Y155" s="21" t="n">
        <v>0</v>
      </c>
      <c r="Z155" s="21" t="n">
        <v>1</v>
      </c>
      <c r="AA155" s="21" t="n">
        <v>35</v>
      </c>
      <c r="AB155" s="21" t="n">
        <v>0</v>
      </c>
      <c r="AC155" s="21" t="n">
        <v>0</v>
      </c>
      <c r="AD155" s="21" t="n">
        <v>1</v>
      </c>
      <c r="AE155" s="21" t="n">
        <v>478</v>
      </c>
      <c r="AF155" s="21" t="n">
        <v>5</v>
      </c>
      <c r="AG155" s="21" t="n">
        <v>0</v>
      </c>
      <c r="AH155" s="21" t="n">
        <v>1</v>
      </c>
      <c r="AI155" s="21" t="n">
        <v>60</v>
      </c>
      <c r="AJ155" s="21" t="n">
        <v>667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2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4</v>
      </c>
      <c r="AV155" s="21" t="n">
        <v>0</v>
      </c>
      <c r="AW155" s="21" t="n">
        <v>0</v>
      </c>
      <c r="AX155" s="21" t="n">
        <v>0</v>
      </c>
      <c r="AY155" s="21" t="n">
        <v>6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8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2028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8</v>
      </c>
      <c r="Y156" s="23" t="n">
        <v>0</v>
      </c>
      <c r="Z156" s="23" t="n">
        <v>0</v>
      </c>
      <c r="AA156" s="23" t="n">
        <v>4</v>
      </c>
      <c r="AB156" s="23" t="n">
        <v>0</v>
      </c>
      <c r="AC156" s="23" t="n">
        <v>0</v>
      </c>
      <c r="AD156" s="23" t="n">
        <v>0</v>
      </c>
      <c r="AE156" s="23" t="n">
        <v>53</v>
      </c>
      <c r="AF156" s="23" t="n">
        <v>0</v>
      </c>
      <c r="AG156" s="23" t="n">
        <v>0</v>
      </c>
      <c r="AH156" s="23" t="n">
        <v>0</v>
      </c>
      <c r="AI156" s="23" t="n">
        <v>9</v>
      </c>
      <c r="AJ156" s="23" t="n">
        <v>39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9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3</v>
      </c>
      <c r="W157" s="23" t="n">
        <v>4</v>
      </c>
      <c r="X157" s="23" t="n">
        <v>53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8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8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6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5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6</v>
      </c>
      <c r="W158" s="26" t="n">
        <f aca="false">SUM(W155:W157)</f>
        <v>13</v>
      </c>
      <c r="X158" s="26" t="n">
        <f aca="false">SUM(X155:X157)</f>
        <v>721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41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1</v>
      </c>
      <c r="AE158" s="26" t="n">
        <f aca="false">SUM(AE155:AE157)</f>
        <v>559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73</v>
      </c>
      <c r="AJ158" s="26" t="n">
        <f aca="false">SUM(AJ155:AJ157)</f>
        <v>744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2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4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6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8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333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3</v>
      </c>
      <c r="F159" s="56" t="n">
        <f aca="false">SUM(F11,F29,F77,F88,F112,F124,F135,F140,F154,F158)</f>
        <v>13741</v>
      </c>
      <c r="G159" s="56" t="n">
        <f aca="false">SUM(G11,G29,G77,G88,G112,G124,G135,G140,G154,G158)</f>
        <v>1328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62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3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0</v>
      </c>
      <c r="T159" s="56" t="n">
        <f aca="false">SUM(T11,T29,T77,T88,T112,T124,T135,T140,T154,T158)</f>
        <v>603</v>
      </c>
      <c r="U159" s="56" t="n">
        <f aca="false">SUM(U11,U29,U77,U88,U112,U124,U135,U140,U154,U158)</f>
        <v>44</v>
      </c>
      <c r="V159" s="56" t="n">
        <f aca="false">SUM(V11,V29,V77,V88,V112,V124,V135,V140,V154,V158)</f>
        <v>6438</v>
      </c>
      <c r="W159" s="56" t="n">
        <f aca="false">SUM(W11,W29,W77,W88,W112,W124,W135,W140,W154,W158)</f>
        <v>205</v>
      </c>
      <c r="X159" s="56" t="n">
        <f aca="false">SUM(X11,X29,X77,X88,X112,X124,X135,X140,X154,X158)</f>
        <v>46113</v>
      </c>
      <c r="Y159" s="56" t="n">
        <f aca="false">SUM(Y11,Y29,Y77,Y88,Y112,Y124,Y135,Y140,Y154,Y158)</f>
        <v>15</v>
      </c>
      <c r="Z159" s="56" t="n">
        <f aca="false">SUM(Z11,Z29,Z77,Z88,Z112,Z124,Z135,Z140,Z154,Z158)</f>
        <v>95</v>
      </c>
      <c r="AA159" s="56" t="n">
        <f aca="false">SUM(AA11,AA29,AA77,AA88,AA112,AA124,AA135,AA140,AA154,AA158)</f>
        <v>3716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0</v>
      </c>
      <c r="AE159" s="56" t="n">
        <f aca="false">SUM(AE11,AE29,AE77,AE88,AE112,AE124,AE135,AE140,AE154,AE158)</f>
        <v>41205</v>
      </c>
      <c r="AF159" s="56" t="n">
        <f aca="false">SUM(AF11,AF29,AF77,AF88,AF112,AF124,AF135,AF140,AF154,AF158)</f>
        <v>1034</v>
      </c>
      <c r="AG159" s="56" t="n">
        <f aca="false">SUM(AG11,AG29,AG77,AG88,AG112,AG124,AG135,AG140,AG154,AG158)</f>
        <v>124</v>
      </c>
      <c r="AH159" s="56" t="n">
        <f aca="false">SUM(AH11,AH29,AH77,AH88,AH112,AH124,AH135,AH140,AH154,AH158)</f>
        <v>177</v>
      </c>
      <c r="AI159" s="56" t="n">
        <f aca="false">SUM(AI11,AI29,AI77,AI88,AI112,AI124,AI135,AI140,AI154,AI158)</f>
        <v>3908</v>
      </c>
      <c r="AJ159" s="56" t="n">
        <f aca="false">SUM(AJ11,AJ29,AJ77,AJ88,AJ112,AJ124,AJ135,AJ140,AJ154,AJ158)</f>
        <v>35141</v>
      </c>
      <c r="AK159" s="56" t="n">
        <f aca="false">SUM(AK11,AK29,AK77,AK88,AK112,AK124,AK135,AK140,AK154,AK158)</f>
        <v>28</v>
      </c>
      <c r="AL159" s="56" t="n">
        <f aca="false">SUM(AL11,AL29,AL77,AL88,AL112,AL124,AL135,AL140,AL154,AL158)</f>
        <v>21</v>
      </c>
      <c r="AM159" s="56" t="n">
        <f aca="false">SUM(AM11,AM29,AM77,AM88,AM112,AM124,AM135,AM140,AM154,AM158)</f>
        <v>1100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1</v>
      </c>
      <c r="AP159" s="56" t="n">
        <f aca="false">SUM(AP11,AP29,AP77,AP88,AP112,AP124,AP135,AP140,AP154,AP158)</f>
        <v>100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27</v>
      </c>
      <c r="AS159" s="56" t="n">
        <f aca="false">SUM(AS11,AS29,AS77,AS88,AS112,AS124,AS135,AS140,AS154,AS158)</f>
        <v>101</v>
      </c>
      <c r="AT159" s="56" t="n">
        <f aca="false">SUM(AT11,AT29,AT77,AT88,AT112,AT124,AT135,AT140,AT154,AT158)</f>
        <v>4</v>
      </c>
      <c r="AU159" s="56" t="n">
        <f aca="false">SUM(AU11,AU29,AU77,AU88,AU112,AU124,AU135,AU140,AU154,AU158)</f>
        <v>190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39</v>
      </c>
      <c r="AZ159" s="56" t="n">
        <f aca="false">SUM(AZ11,AZ29,AZ77,AZ88,AZ112,AZ124,AZ135,AZ140,AZ154,AZ158)</f>
        <v>24</v>
      </c>
      <c r="BA159" s="56" t="n">
        <f aca="false">SUM(BA11,BA29,BA77,BA88,BA112,BA124,BA135,BA140,BA154,BA158)</f>
        <v>192</v>
      </c>
      <c r="BB159" s="56" t="n">
        <f aca="false">SUM(BB11,BB29,BB77,BB88,BB112,BB124,BB135,BB140,BB154,BB158)</f>
        <v>36</v>
      </c>
      <c r="BC159" s="56" t="n">
        <f aca="false">SUM(BC11,BC29,BC77,BC88,BC112,BC124,BC135,BC140,BC154,BC158)</f>
        <v>37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2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91</v>
      </c>
      <c r="BH159" s="56" t="n">
        <f aca="false">SUM(BH11,BH29,BH77,BH88,BH112,BH124,BH135,BH140,BH154,BH158)</f>
        <v>1702</v>
      </c>
      <c r="BI159" s="56" t="n">
        <f aca="false">SUM(BI11,BI29,BI77,BI88,BI112,BI124,BI135,BI140,BI154,BI158)</f>
        <v>59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1</v>
      </c>
      <c r="BL159" s="56" t="n">
        <f aca="false">SUM(BL11,BL29,BL77,BL88,BL112,BL124,BL135,BL140,BL154,BL158)</f>
        <v>183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60547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2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8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3</v>
      </c>
      <c r="U166" s="62" t="n">
        <v>0</v>
      </c>
      <c r="V166" s="62" t="n">
        <v>27</v>
      </c>
      <c r="W166" s="62" t="n">
        <v>1</v>
      </c>
      <c r="X166" s="62" t="n">
        <v>65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1</v>
      </c>
      <c r="AF166" s="62" t="n">
        <v>0</v>
      </c>
      <c r="AG166" s="62" t="n">
        <v>0</v>
      </c>
      <c r="AH166" s="62" t="n">
        <v>0</v>
      </c>
      <c r="AI166" s="62" t="n">
        <v>12</v>
      </c>
      <c r="AJ166" s="62" t="n">
        <v>82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6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4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4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0</v>
      </c>
      <c r="V4" s="19" t="n">
        <v>21</v>
      </c>
      <c r="W4" s="19" t="n">
        <v>6</v>
      </c>
      <c r="X4" s="19" t="n">
        <v>750</v>
      </c>
      <c r="Y4" s="19" t="n">
        <v>0</v>
      </c>
      <c r="Z4" s="19" t="n">
        <v>2</v>
      </c>
      <c r="AA4" s="19" t="n">
        <v>35</v>
      </c>
      <c r="AB4" s="19" t="n">
        <v>0</v>
      </c>
      <c r="AC4" s="19" t="n">
        <v>0</v>
      </c>
      <c r="AD4" s="19" t="n">
        <v>48</v>
      </c>
      <c r="AE4" s="19" t="n">
        <v>1903</v>
      </c>
      <c r="AF4" s="19" t="n">
        <v>40</v>
      </c>
      <c r="AG4" s="19" t="n">
        <v>9</v>
      </c>
      <c r="AH4" s="19" t="n">
        <v>0</v>
      </c>
      <c r="AI4" s="19" t="n">
        <v>36</v>
      </c>
      <c r="AJ4" s="19" t="n">
        <v>598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5</v>
      </c>
      <c r="AZ4" s="19" t="n">
        <v>7</v>
      </c>
      <c r="BA4" s="19" t="n">
        <v>20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62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16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29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1</v>
      </c>
      <c r="W5" s="23" t="n">
        <v>0</v>
      </c>
      <c r="X5" s="23" t="n">
        <v>123</v>
      </c>
      <c r="Y5" s="23" t="n">
        <v>1</v>
      </c>
      <c r="Z5" s="23" t="n">
        <v>0</v>
      </c>
      <c r="AA5" s="23" t="n">
        <v>11</v>
      </c>
      <c r="AB5" s="23" t="n">
        <v>0</v>
      </c>
      <c r="AC5" s="23" t="n">
        <v>0</v>
      </c>
      <c r="AD5" s="23" t="n">
        <v>1</v>
      </c>
      <c r="AE5" s="23" t="n">
        <v>178</v>
      </c>
      <c r="AF5" s="23" t="n">
        <v>3</v>
      </c>
      <c r="AG5" s="23" t="n">
        <v>6</v>
      </c>
      <c r="AH5" s="23" t="n">
        <v>0</v>
      </c>
      <c r="AI5" s="23" t="n">
        <v>5</v>
      </c>
      <c r="AJ5" s="23" t="n">
        <v>12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6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25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8</v>
      </c>
      <c r="G6" s="23" t="n">
        <v>4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21</v>
      </c>
      <c r="Y6" s="23" t="n">
        <v>0</v>
      </c>
      <c r="Z6" s="23" t="n">
        <v>0</v>
      </c>
      <c r="AA6" s="23" t="n">
        <v>10</v>
      </c>
      <c r="AB6" s="23" t="n">
        <v>0</v>
      </c>
      <c r="AC6" s="23" t="n">
        <v>0</v>
      </c>
      <c r="AD6" s="23" t="n">
        <v>6</v>
      </c>
      <c r="AE6" s="23" t="n">
        <v>305</v>
      </c>
      <c r="AF6" s="23" t="n">
        <v>22</v>
      </c>
      <c r="AG6" s="23" t="n">
        <v>20</v>
      </c>
      <c r="AH6" s="23" t="n">
        <v>0</v>
      </c>
      <c r="AI6" s="23" t="n">
        <v>21</v>
      </c>
      <c r="AJ6" s="23" t="n">
        <v>200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6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22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10</v>
      </c>
      <c r="G7" s="23" t="n">
        <v>33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59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4</v>
      </c>
      <c r="AE7" s="23" t="n">
        <v>251</v>
      </c>
      <c r="AF7" s="23" t="n">
        <v>10</v>
      </c>
      <c r="AG7" s="23" t="n">
        <v>1</v>
      </c>
      <c r="AH7" s="23" t="n">
        <v>1</v>
      </c>
      <c r="AI7" s="23" t="n">
        <v>8</v>
      </c>
      <c r="AJ7" s="23" t="n">
        <v>96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9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48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3</v>
      </c>
      <c r="AF8" s="23" t="n">
        <v>6</v>
      </c>
      <c r="AG8" s="23" t="n">
        <v>23</v>
      </c>
      <c r="AH8" s="23" t="n">
        <v>0</v>
      </c>
      <c r="AI8" s="23" t="n">
        <v>7</v>
      </c>
      <c r="AJ8" s="23" t="n">
        <v>7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7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1</v>
      </c>
      <c r="AE9" s="23" t="n">
        <v>117</v>
      </c>
      <c r="AF9" s="23" t="n">
        <v>11</v>
      </c>
      <c r="AG9" s="23" t="n">
        <v>14</v>
      </c>
      <c r="AH9" s="23" t="n">
        <v>0</v>
      </c>
      <c r="AI9" s="23" t="n">
        <v>13</v>
      </c>
      <c r="AJ9" s="23" t="n">
        <v>69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4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67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4</v>
      </c>
      <c r="X10" s="23" t="n">
        <v>63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90</v>
      </c>
      <c r="AF10" s="23" t="n">
        <v>11</v>
      </c>
      <c r="AG10" s="23" t="n">
        <v>7</v>
      </c>
      <c r="AH10" s="23" t="n">
        <v>0</v>
      </c>
      <c r="AI10" s="23" t="n">
        <v>15</v>
      </c>
      <c r="AJ10" s="23" t="n">
        <v>121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1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8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1</v>
      </c>
      <c r="G11" s="26" t="n">
        <f aca="false">SUM(G4:G10)</f>
        <v>277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1</v>
      </c>
      <c r="V11" s="26" t="n">
        <f aca="false">SUM(V4:V10)</f>
        <v>70</v>
      </c>
      <c r="W11" s="26" t="n">
        <f aca="false">SUM(W4:W10)</f>
        <v>18</v>
      </c>
      <c r="X11" s="26" t="n">
        <f aca="false">SUM(X4:X10)</f>
        <v>1251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8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2</v>
      </c>
      <c r="AE11" s="26" t="n">
        <f aca="false">SUM(AE4:AE10)</f>
        <v>3017</v>
      </c>
      <c r="AF11" s="26" t="n">
        <f aca="false">SUM(AF4:AF10)</f>
        <v>103</v>
      </c>
      <c r="AG11" s="26" t="n">
        <f aca="false">SUM(AG4:AG10)</f>
        <v>80</v>
      </c>
      <c r="AH11" s="26" t="n">
        <f aca="false">SUM(AH4:AH10)</f>
        <v>1</v>
      </c>
      <c r="AI11" s="26" t="n">
        <f aca="false">SUM(AI4:AI10)</f>
        <v>105</v>
      </c>
      <c r="AJ11" s="26" t="n">
        <f aca="false">SUM(AJ4:AJ10)</f>
        <v>1283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8</v>
      </c>
      <c r="BA11" s="26" t="n">
        <f aca="false">SUM(BA4:BA10)</f>
        <v>46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106</v>
      </c>
      <c r="BI11" s="26" t="n">
        <f aca="false">SUM(BI4:BI10)</f>
        <v>3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729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21</v>
      </c>
      <c r="G12" s="19" t="n">
        <v>62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8</v>
      </c>
      <c r="W12" s="19" t="n">
        <v>5</v>
      </c>
      <c r="X12" s="19" t="n">
        <v>293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1</v>
      </c>
      <c r="AE12" s="19" t="n">
        <v>359</v>
      </c>
      <c r="AF12" s="19" t="n">
        <v>5</v>
      </c>
      <c r="AG12" s="19" t="n">
        <v>0</v>
      </c>
      <c r="AH12" s="19" t="n">
        <v>0</v>
      </c>
      <c r="AI12" s="19" t="n">
        <v>34</v>
      </c>
      <c r="AJ12" s="19" t="n">
        <v>511</v>
      </c>
      <c r="AK12" s="19" t="n">
        <v>0</v>
      </c>
      <c r="AL12" s="19" t="n">
        <v>0</v>
      </c>
      <c r="AM12" s="19" t="n">
        <v>18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1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08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5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3</v>
      </c>
      <c r="W13" s="33" t="n">
        <v>4</v>
      </c>
      <c r="X13" s="33" t="n">
        <v>161</v>
      </c>
      <c r="Y13" s="33" t="n">
        <v>0</v>
      </c>
      <c r="Z13" s="33" t="n">
        <v>0</v>
      </c>
      <c r="AA13" s="33" t="n">
        <v>25</v>
      </c>
      <c r="AB13" s="33" t="n">
        <v>0</v>
      </c>
      <c r="AC13" s="33" t="n">
        <v>0</v>
      </c>
      <c r="AD13" s="33" t="n">
        <v>0</v>
      </c>
      <c r="AE13" s="33" t="n">
        <v>231</v>
      </c>
      <c r="AF13" s="33" t="n">
        <v>8</v>
      </c>
      <c r="AG13" s="33" t="n">
        <v>0</v>
      </c>
      <c r="AH13" s="33" t="n">
        <v>0</v>
      </c>
      <c r="AI13" s="33" t="n">
        <v>11</v>
      </c>
      <c r="AJ13" s="33" t="n">
        <v>256</v>
      </c>
      <c r="AK13" s="33" t="n">
        <v>0</v>
      </c>
      <c r="AL13" s="33" t="n">
        <v>0</v>
      </c>
      <c r="AM13" s="33" t="n">
        <v>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5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93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3</v>
      </c>
      <c r="G14" s="23" t="n">
        <v>35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6</v>
      </c>
      <c r="W14" s="23" t="n">
        <v>0</v>
      </c>
      <c r="X14" s="23" t="n">
        <v>295</v>
      </c>
      <c r="Y14" s="23" t="n">
        <v>0</v>
      </c>
      <c r="Z14" s="23" t="n">
        <v>0</v>
      </c>
      <c r="AA14" s="23" t="n">
        <v>59</v>
      </c>
      <c r="AB14" s="23" t="n">
        <v>0</v>
      </c>
      <c r="AC14" s="23" t="n">
        <v>0</v>
      </c>
      <c r="AD14" s="23" t="n">
        <v>1</v>
      </c>
      <c r="AE14" s="23" t="n">
        <v>217</v>
      </c>
      <c r="AF14" s="23" t="n">
        <v>7</v>
      </c>
      <c r="AG14" s="23" t="n">
        <v>0</v>
      </c>
      <c r="AH14" s="23" t="n">
        <v>3</v>
      </c>
      <c r="AI14" s="23" t="n">
        <v>24</v>
      </c>
      <c r="AJ14" s="23" t="n">
        <v>268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1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33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1</v>
      </c>
      <c r="X15" s="23" t="n">
        <v>174</v>
      </c>
      <c r="Y15" s="23" t="n">
        <v>0</v>
      </c>
      <c r="Z15" s="23" t="n">
        <v>0</v>
      </c>
      <c r="AA15" s="23" t="n">
        <v>25</v>
      </c>
      <c r="AB15" s="23" t="n">
        <v>0</v>
      </c>
      <c r="AC15" s="23" t="n">
        <v>0</v>
      </c>
      <c r="AD15" s="23" t="n">
        <v>0</v>
      </c>
      <c r="AE15" s="23" t="n">
        <v>177</v>
      </c>
      <c r="AF15" s="23" t="n">
        <v>7</v>
      </c>
      <c r="AG15" s="23" t="n">
        <v>1</v>
      </c>
      <c r="AH15" s="23" t="n">
        <v>0</v>
      </c>
      <c r="AI15" s="23" t="n">
        <v>13</v>
      </c>
      <c r="AJ15" s="23" t="n">
        <v>142</v>
      </c>
      <c r="AK15" s="23" t="n">
        <v>0</v>
      </c>
      <c r="AL15" s="23" t="n">
        <v>0</v>
      </c>
      <c r="AM15" s="23" t="n">
        <v>1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4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86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1</v>
      </c>
      <c r="G16" s="23" t="n">
        <v>16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6</v>
      </c>
      <c r="W16" s="23" t="n">
        <v>1</v>
      </c>
      <c r="X16" s="23" t="n">
        <v>96</v>
      </c>
      <c r="Y16" s="23" t="n">
        <v>0</v>
      </c>
      <c r="Z16" s="23" t="n">
        <v>0</v>
      </c>
      <c r="AA16" s="23" t="n">
        <v>13</v>
      </c>
      <c r="AB16" s="23" t="n">
        <v>0</v>
      </c>
      <c r="AC16" s="23" t="n">
        <v>0</v>
      </c>
      <c r="AD16" s="23" t="n">
        <v>0</v>
      </c>
      <c r="AE16" s="23" t="n">
        <v>52</v>
      </c>
      <c r="AF16" s="23" t="n">
        <v>1</v>
      </c>
      <c r="AG16" s="23" t="n">
        <v>0</v>
      </c>
      <c r="AH16" s="23" t="n">
        <v>0</v>
      </c>
      <c r="AI16" s="23" t="n">
        <v>21</v>
      </c>
      <c r="AJ16" s="23" t="n">
        <v>136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2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84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9</v>
      </c>
      <c r="G17" s="23" t="n">
        <f aca="false">SUM(G14:G16)</f>
        <v>59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9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1</v>
      </c>
      <c r="V17" s="23" t="n">
        <f aca="false">SUM(V14:V16)</f>
        <v>83</v>
      </c>
      <c r="W17" s="23" t="n">
        <f aca="false">SUM(W14:W16)</f>
        <v>2</v>
      </c>
      <c r="X17" s="23" t="n">
        <f aca="false">SUM(X14:X16)</f>
        <v>565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7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46</v>
      </c>
      <c r="AF17" s="23" t="n">
        <f aca="false">SUM(AF14:AF16)</f>
        <v>15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58</v>
      </c>
      <c r="AJ17" s="23" t="n">
        <f aca="false">SUM(AJ14:AJ16)</f>
        <v>546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1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0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2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1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3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2003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57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1</v>
      </c>
      <c r="W18" s="23" t="n">
        <v>7</v>
      </c>
      <c r="X18" s="23" t="n">
        <v>640</v>
      </c>
      <c r="Y18" s="23" t="n">
        <v>0</v>
      </c>
      <c r="Z18" s="23" t="n">
        <v>1</v>
      </c>
      <c r="AA18" s="23" t="n">
        <v>136</v>
      </c>
      <c r="AB18" s="23" t="n">
        <v>0</v>
      </c>
      <c r="AC18" s="23" t="n">
        <v>0</v>
      </c>
      <c r="AD18" s="23" t="n">
        <v>32</v>
      </c>
      <c r="AE18" s="23" t="n">
        <v>462</v>
      </c>
      <c r="AF18" s="23" t="n">
        <v>15</v>
      </c>
      <c r="AG18" s="23" t="n">
        <v>0</v>
      </c>
      <c r="AH18" s="23" t="n">
        <v>3</v>
      </c>
      <c r="AI18" s="23" t="n">
        <v>29</v>
      </c>
      <c r="AJ18" s="23" t="n">
        <v>375</v>
      </c>
      <c r="AK18" s="23" t="n">
        <v>0</v>
      </c>
      <c r="AL18" s="23" t="n">
        <v>0</v>
      </c>
      <c r="AM18" s="23" t="n">
        <v>20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5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3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8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699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3</v>
      </c>
      <c r="W19" s="23" t="n">
        <v>0</v>
      </c>
      <c r="X19" s="23" t="n">
        <v>488</v>
      </c>
      <c r="Y19" s="23" t="n">
        <v>0</v>
      </c>
      <c r="Z19" s="23" t="n">
        <v>0</v>
      </c>
      <c r="AA19" s="23" t="n">
        <v>58</v>
      </c>
      <c r="AB19" s="23" t="n">
        <v>0</v>
      </c>
      <c r="AC19" s="23" t="n">
        <v>0</v>
      </c>
      <c r="AD19" s="23" t="n">
        <v>2</v>
      </c>
      <c r="AE19" s="23" t="n">
        <v>177</v>
      </c>
      <c r="AF19" s="23" t="n">
        <v>15</v>
      </c>
      <c r="AG19" s="23" t="n">
        <v>0</v>
      </c>
      <c r="AH19" s="23" t="n">
        <v>0</v>
      </c>
      <c r="AI19" s="23" t="n">
        <v>16</v>
      </c>
      <c r="AJ19" s="23" t="n">
        <v>119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1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3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0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72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90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5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4</v>
      </c>
      <c r="W20" s="23" t="n">
        <f aca="false">SUM(W18:W19)</f>
        <v>7</v>
      </c>
      <c r="X20" s="23" t="n">
        <f aca="false">SUM(X18:X19)</f>
        <v>1128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4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39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45</v>
      </c>
      <c r="AJ20" s="23" t="n">
        <f aca="false">SUM(AJ18:AJ19)</f>
        <v>494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0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5</v>
      </c>
      <c r="AT20" s="23" t="n">
        <f aca="false">SUM(AT18:AT19)</f>
        <v>0</v>
      </c>
      <c r="AU20" s="23" t="n">
        <f aca="false">SUM(AU18:AU19)</f>
        <v>1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6</v>
      </c>
      <c r="BI20" s="23" t="n">
        <f aca="false">SUM(BI18:BI19)</f>
        <v>0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71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9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7</v>
      </c>
      <c r="W21" s="23" t="n">
        <v>1</v>
      </c>
      <c r="X21" s="23" t="n">
        <v>405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0</v>
      </c>
      <c r="AE21" s="23" t="n">
        <v>325</v>
      </c>
      <c r="AF21" s="23" t="n">
        <v>9</v>
      </c>
      <c r="AG21" s="23" t="n">
        <v>1</v>
      </c>
      <c r="AH21" s="23" t="n">
        <v>2</v>
      </c>
      <c r="AI21" s="23" t="n">
        <v>18</v>
      </c>
      <c r="AJ21" s="23" t="n">
        <v>460</v>
      </c>
      <c r="AK21" s="23" t="n">
        <v>0</v>
      </c>
      <c r="AL21" s="23" t="n">
        <v>0</v>
      </c>
      <c r="AM21" s="23" t="n">
        <v>2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1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93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7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2</v>
      </c>
      <c r="U22" s="23" t="n">
        <v>0</v>
      </c>
      <c r="V22" s="23" t="n">
        <v>47</v>
      </c>
      <c r="W22" s="23" t="n">
        <v>2</v>
      </c>
      <c r="X22" s="23" t="n">
        <v>365</v>
      </c>
      <c r="Y22" s="23" t="n">
        <v>0</v>
      </c>
      <c r="Z22" s="23" t="n">
        <v>0</v>
      </c>
      <c r="AA22" s="23" t="n">
        <v>71</v>
      </c>
      <c r="AB22" s="23" t="n">
        <v>0</v>
      </c>
      <c r="AC22" s="23" t="n">
        <v>0</v>
      </c>
      <c r="AD22" s="23" t="n">
        <v>0</v>
      </c>
      <c r="AE22" s="23" t="n">
        <v>389</v>
      </c>
      <c r="AF22" s="23" t="n">
        <v>12</v>
      </c>
      <c r="AG22" s="23" t="n">
        <v>4</v>
      </c>
      <c r="AH22" s="23" t="n">
        <v>2</v>
      </c>
      <c r="AI22" s="23" t="n">
        <v>34</v>
      </c>
      <c r="AJ22" s="23" t="n">
        <v>250</v>
      </c>
      <c r="AK22" s="23" t="n">
        <v>1</v>
      </c>
      <c r="AL22" s="23" t="n">
        <v>0</v>
      </c>
      <c r="AM22" s="23" t="n">
        <v>9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4</v>
      </c>
      <c r="BI22" s="23" t="n">
        <v>0</v>
      </c>
      <c r="BJ22" s="23" t="n">
        <v>0</v>
      </c>
      <c r="BK22" s="23" t="n">
        <v>0</v>
      </c>
      <c r="BL22" s="23" t="n">
        <v>4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79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20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4</v>
      </c>
      <c r="W23" s="23" t="n">
        <v>2</v>
      </c>
      <c r="X23" s="23" t="n">
        <v>164</v>
      </c>
      <c r="Y23" s="23" t="n">
        <v>0</v>
      </c>
      <c r="Z23" s="23" t="n">
        <v>0</v>
      </c>
      <c r="AA23" s="23" t="n">
        <v>47</v>
      </c>
      <c r="AB23" s="23" t="n">
        <v>0</v>
      </c>
      <c r="AC23" s="23" t="n">
        <v>0</v>
      </c>
      <c r="AD23" s="23" t="n">
        <v>0</v>
      </c>
      <c r="AE23" s="23" t="n">
        <v>167</v>
      </c>
      <c r="AF23" s="23" t="n">
        <v>5</v>
      </c>
      <c r="AG23" s="23" t="n">
        <v>1</v>
      </c>
      <c r="AH23" s="23" t="n">
        <v>1</v>
      </c>
      <c r="AI23" s="23" t="n">
        <v>6</v>
      </c>
      <c r="AJ23" s="23" t="n">
        <v>87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2</v>
      </c>
      <c r="AZ23" s="23" t="n">
        <v>0</v>
      </c>
      <c r="BA23" s="23" t="n">
        <v>1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18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96</v>
      </c>
      <c r="W24" s="23" t="n">
        <v>0</v>
      </c>
      <c r="X24" s="23" t="n">
        <v>356</v>
      </c>
      <c r="Y24" s="23" t="n">
        <v>0</v>
      </c>
      <c r="Z24" s="23" t="n">
        <v>0</v>
      </c>
      <c r="AA24" s="23" t="n">
        <v>47</v>
      </c>
      <c r="AB24" s="23" t="n">
        <v>0</v>
      </c>
      <c r="AC24" s="23" t="n">
        <v>0</v>
      </c>
      <c r="AD24" s="23" t="n">
        <v>1</v>
      </c>
      <c r="AE24" s="23" t="n">
        <v>467</v>
      </c>
      <c r="AF24" s="23" t="n">
        <v>17</v>
      </c>
      <c r="AG24" s="23" t="n">
        <v>3</v>
      </c>
      <c r="AH24" s="23" t="n">
        <v>5</v>
      </c>
      <c r="AI24" s="23" t="n">
        <v>59</v>
      </c>
      <c r="AJ24" s="23" t="n">
        <v>358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4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1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4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55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7</v>
      </c>
      <c r="W25" s="23" t="n">
        <v>0</v>
      </c>
      <c r="X25" s="23" t="n">
        <v>133</v>
      </c>
      <c r="Y25" s="23" t="n">
        <v>0</v>
      </c>
      <c r="Z25" s="23" t="n">
        <v>0</v>
      </c>
      <c r="AA25" s="23" t="n">
        <v>19</v>
      </c>
      <c r="AB25" s="23" t="n">
        <v>0</v>
      </c>
      <c r="AC25" s="23" t="n">
        <v>0</v>
      </c>
      <c r="AD25" s="23" t="n">
        <v>0</v>
      </c>
      <c r="AE25" s="23" t="n">
        <v>201</v>
      </c>
      <c r="AF25" s="23" t="n">
        <v>6</v>
      </c>
      <c r="AG25" s="23" t="n">
        <v>1</v>
      </c>
      <c r="AH25" s="23" t="n">
        <v>0</v>
      </c>
      <c r="AI25" s="23" t="n">
        <v>19</v>
      </c>
      <c r="AJ25" s="23" t="n">
        <v>145</v>
      </c>
      <c r="AK25" s="23" t="n">
        <v>0</v>
      </c>
      <c r="AL25" s="23" t="n">
        <v>0</v>
      </c>
      <c r="AM25" s="23" t="n">
        <v>7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1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5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5</v>
      </c>
      <c r="W26" s="23" t="n">
        <v>2</v>
      </c>
      <c r="X26" s="23" t="n">
        <v>135</v>
      </c>
      <c r="Y26" s="23" t="n">
        <v>0</v>
      </c>
      <c r="Z26" s="23" t="n">
        <v>0</v>
      </c>
      <c r="AA26" s="23" t="n">
        <v>18</v>
      </c>
      <c r="AB26" s="23" t="n">
        <v>0</v>
      </c>
      <c r="AC26" s="23" t="n">
        <v>0</v>
      </c>
      <c r="AD26" s="23" t="n">
        <v>0</v>
      </c>
      <c r="AE26" s="23" t="n">
        <v>214</v>
      </c>
      <c r="AF26" s="23" t="n">
        <v>2</v>
      </c>
      <c r="AG26" s="23" t="n">
        <v>3</v>
      </c>
      <c r="AH26" s="23" t="n">
        <v>0</v>
      </c>
      <c r="AI26" s="23" t="n">
        <v>5</v>
      </c>
      <c r="AJ26" s="23" t="n">
        <v>75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2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94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4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0</v>
      </c>
      <c r="V27" s="23" t="n">
        <f aca="false">SUM(V24:V26)</f>
        <v>158</v>
      </c>
      <c r="W27" s="23" t="n">
        <f aca="false">SUM(W24:W26)</f>
        <v>2</v>
      </c>
      <c r="X27" s="23" t="n">
        <f aca="false">SUM(X24:X26)</f>
        <v>624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84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1</v>
      </c>
      <c r="AE27" s="23" t="n">
        <f aca="false">SUM(AE24:AE26)</f>
        <v>882</v>
      </c>
      <c r="AF27" s="23" t="n">
        <f aca="false">SUM(AF24:AF26)</f>
        <v>25</v>
      </c>
      <c r="AG27" s="23" t="n">
        <f aca="false">SUM(AG24:AG26)</f>
        <v>7</v>
      </c>
      <c r="AH27" s="23" t="n">
        <f aca="false">SUM(AH24:AH26)</f>
        <v>5</v>
      </c>
      <c r="AI27" s="23" t="n">
        <f aca="false">SUM(AI24:AI26)</f>
        <v>83</v>
      </c>
      <c r="AJ27" s="23" t="n">
        <f aca="false">SUM(AJ24:AJ26)</f>
        <v>578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5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4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2</v>
      </c>
      <c r="BB27" s="23" t="n">
        <f aca="false">SUM(BB24:BB26)</f>
        <v>0</v>
      </c>
      <c r="BC27" s="23" t="n">
        <f aca="false">SUM(BC24:BC26)</f>
        <v>1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9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794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5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56</v>
      </c>
      <c r="W28" s="23" t="n">
        <v>0</v>
      </c>
      <c r="X28" s="23" t="n">
        <v>133</v>
      </c>
      <c r="Y28" s="23" t="n">
        <v>0</v>
      </c>
      <c r="Z28" s="23" t="n">
        <v>0</v>
      </c>
      <c r="AA28" s="23" t="n">
        <v>28</v>
      </c>
      <c r="AB28" s="23" t="n">
        <v>0</v>
      </c>
      <c r="AC28" s="23" t="n">
        <v>0</v>
      </c>
      <c r="AD28" s="23" t="n">
        <v>0</v>
      </c>
      <c r="AE28" s="23" t="n">
        <v>179</v>
      </c>
      <c r="AF28" s="23" t="n">
        <v>12</v>
      </c>
      <c r="AG28" s="23" t="n">
        <v>1</v>
      </c>
      <c r="AH28" s="23" t="n">
        <v>0</v>
      </c>
      <c r="AI28" s="23" t="n">
        <v>19</v>
      </c>
      <c r="AJ28" s="23" t="n">
        <v>166</v>
      </c>
      <c r="AK28" s="23" t="n">
        <v>0</v>
      </c>
      <c r="AL28" s="23" t="n">
        <v>0</v>
      </c>
      <c r="AM28" s="23" t="n">
        <v>6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2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16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626</v>
      </c>
      <c r="G29" s="26" t="n">
        <f aca="false">SUM(G12:G16,G20:G23,G27:G28)</f>
        <v>156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70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9</v>
      </c>
      <c r="U29" s="26" t="n">
        <f aca="false">SUM(U12:U16,U20:U23,U27:U28)</f>
        <v>8</v>
      </c>
      <c r="V29" s="26" t="n">
        <f aca="false">SUM(V12:V16,V20:V23,V27:V28)</f>
        <v>590</v>
      </c>
      <c r="W29" s="26" t="n">
        <f aca="false">SUM(W12:W16,W20:W23,W27:W28)</f>
        <v>25</v>
      </c>
      <c r="X29" s="26" t="n">
        <f aca="false">SUM(X12:X16,X20:X23,X27:X28)</f>
        <v>3838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6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7</v>
      </c>
      <c r="AE29" s="26" t="n">
        <f aca="false">SUM(AE12:AE16,AE20:AE23,AE27:AE28)</f>
        <v>3617</v>
      </c>
      <c r="AF29" s="26" t="n">
        <f aca="false">SUM(AF12:AF16,AF20:AF23,AF27:AF28)</f>
        <v>121</v>
      </c>
      <c r="AG29" s="26" t="n">
        <f aca="false">SUM(AG12:AG16,AG20:AG23,AG27:AG28)</f>
        <v>15</v>
      </c>
      <c r="AH29" s="26" t="n">
        <f aca="false">SUM(AH12:AH16,AH20:AH23,AH27:AH28)</f>
        <v>16</v>
      </c>
      <c r="AI29" s="26" t="n">
        <f aca="false">SUM(AI12:AI16,AI20:AI23,AI27:AI28)</f>
        <v>308</v>
      </c>
      <c r="AJ29" s="26" t="n">
        <f aca="false">SUM(AJ12:AJ16,AJ20:AJ23,AJ27:AJ28)</f>
        <v>3348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19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6</v>
      </c>
      <c r="AS29" s="26" t="n">
        <f aca="false">SUM(AS12:AS16,AS20:AS23,AS27:AS28)</f>
        <v>16</v>
      </c>
      <c r="AT29" s="26" t="n">
        <f aca="false">SUM(AT12:AT16,AT20:AT23,AT27:AT28)</f>
        <v>0</v>
      </c>
      <c r="AU29" s="26" t="n">
        <f aca="false">SUM(AU12:AU16,AU20:AU23,AU27:AU28)</f>
        <v>10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7</v>
      </c>
      <c r="AZ29" s="26" t="n">
        <f aca="false">SUM(AZ12:AZ16,AZ20:AZ23,AZ27:AZ28)</f>
        <v>2</v>
      </c>
      <c r="BA29" s="26" t="n">
        <f aca="false">SUM(BA12:BA16,BA20:BA23,BA27:BA28)</f>
        <v>12</v>
      </c>
      <c r="BB29" s="26" t="n">
        <f aca="false">SUM(BB12:BB16,BB20:BB23,BB27:BB28)</f>
        <v>1</v>
      </c>
      <c r="BC29" s="26" t="n">
        <f aca="false">SUM(BC12:BC16,BC20:BC23,BC27:BC28)</f>
        <v>6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9</v>
      </c>
      <c r="BI29" s="26" t="n">
        <f aca="false">SUM(BI12:BI16,BI20:BI23,BI27:BI28)</f>
        <v>3</v>
      </c>
      <c r="BJ29" s="26" t="n">
        <f aca="false">SUM(BJ12:BJ16,BJ20:BJ23,BJ27:BJ28)</f>
        <v>2</v>
      </c>
      <c r="BK29" s="26" t="n">
        <f aca="false">SUM(BK12:BK16,BK20:BK23,BK27:BK28)</f>
        <v>3</v>
      </c>
      <c r="BL29" s="26" t="n">
        <f aca="false">SUM(BL12:BL16,BL20:BL23,BL27:BL28)</f>
        <v>12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775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10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0</v>
      </c>
      <c r="W30" s="21" t="n">
        <v>0</v>
      </c>
      <c r="X30" s="21" t="n">
        <v>530</v>
      </c>
      <c r="Y30" s="21" t="n">
        <v>0</v>
      </c>
      <c r="Z30" s="21" t="n">
        <v>0</v>
      </c>
      <c r="AA30" s="21" t="n">
        <v>31</v>
      </c>
      <c r="AB30" s="21" t="n">
        <v>0</v>
      </c>
      <c r="AC30" s="21" t="n">
        <v>0</v>
      </c>
      <c r="AD30" s="21" t="n">
        <v>0</v>
      </c>
      <c r="AE30" s="21" t="n">
        <v>627</v>
      </c>
      <c r="AF30" s="21" t="n">
        <v>21</v>
      </c>
      <c r="AG30" s="21" t="n">
        <v>4</v>
      </c>
      <c r="AH30" s="21" t="n">
        <v>1</v>
      </c>
      <c r="AI30" s="21" t="n">
        <v>38</v>
      </c>
      <c r="AJ30" s="21" t="n">
        <v>334</v>
      </c>
      <c r="AK30" s="21" t="n">
        <v>0</v>
      </c>
      <c r="AL30" s="21" t="n">
        <v>3</v>
      </c>
      <c r="AM30" s="21" t="n">
        <v>9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8</v>
      </c>
      <c r="BI30" s="21" t="n">
        <v>0</v>
      </c>
      <c r="BJ30" s="21" t="n">
        <v>0</v>
      </c>
      <c r="BK30" s="21" t="n">
        <v>0</v>
      </c>
      <c r="BL30" s="21" t="n">
        <v>3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790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6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1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3</v>
      </c>
      <c r="W31" s="39" t="n">
        <v>0</v>
      </c>
      <c r="X31" s="39" t="n">
        <v>189</v>
      </c>
      <c r="Y31" s="39" t="n">
        <v>0</v>
      </c>
      <c r="Z31" s="39" t="n">
        <v>0</v>
      </c>
      <c r="AA31" s="39" t="n">
        <v>49</v>
      </c>
      <c r="AB31" s="39" t="n">
        <v>0</v>
      </c>
      <c r="AC31" s="39" t="n">
        <v>0</v>
      </c>
      <c r="AD31" s="39" t="n">
        <v>0</v>
      </c>
      <c r="AE31" s="39" t="n">
        <v>268</v>
      </c>
      <c r="AF31" s="39" t="n">
        <v>14</v>
      </c>
      <c r="AG31" s="39" t="n">
        <v>1</v>
      </c>
      <c r="AH31" s="39" t="n">
        <v>0</v>
      </c>
      <c r="AI31" s="39" t="n">
        <v>19</v>
      </c>
      <c r="AJ31" s="39" t="n">
        <v>143</v>
      </c>
      <c r="AK31" s="39" t="n">
        <v>0</v>
      </c>
      <c r="AL31" s="39" t="n">
        <v>0</v>
      </c>
      <c r="AM31" s="39" t="n">
        <v>1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8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45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23</v>
      </c>
      <c r="Y32" s="39" t="n">
        <v>0</v>
      </c>
      <c r="Z32" s="39" t="n">
        <v>0</v>
      </c>
      <c r="AA32" s="39" t="n">
        <v>19</v>
      </c>
      <c r="AB32" s="39" t="n">
        <v>0</v>
      </c>
      <c r="AC32" s="39" t="n">
        <v>0</v>
      </c>
      <c r="AD32" s="39" t="n">
        <v>0</v>
      </c>
      <c r="AE32" s="39" t="n">
        <v>314</v>
      </c>
      <c r="AF32" s="39" t="n">
        <v>19</v>
      </c>
      <c r="AG32" s="39" t="n">
        <v>0</v>
      </c>
      <c r="AH32" s="39" t="n">
        <v>0</v>
      </c>
      <c r="AI32" s="39" t="n">
        <v>23</v>
      </c>
      <c r="AJ32" s="39" t="n">
        <v>210</v>
      </c>
      <c r="AK32" s="39" t="n">
        <v>0</v>
      </c>
      <c r="AL32" s="39" t="n">
        <v>0</v>
      </c>
      <c r="AM32" s="39" t="n">
        <v>2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4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876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7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3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3</v>
      </c>
      <c r="W33" s="23" t="n">
        <f aca="false">SUM(W31:W32)</f>
        <v>0</v>
      </c>
      <c r="X33" s="23" t="n">
        <f aca="false">SUM(X31:X32)</f>
        <v>412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68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82</v>
      </c>
      <c r="AF33" s="23" t="n">
        <f aca="false">SUM(AF31:AF32)</f>
        <v>33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42</v>
      </c>
      <c r="AJ33" s="23" t="n">
        <f aca="false">SUM(AJ31:AJ32)</f>
        <v>353</v>
      </c>
      <c r="AK33" s="23" t="n">
        <f aca="false">SUM(AK31:AK32)</f>
        <v>0</v>
      </c>
      <c r="AL33" s="23" t="n">
        <f aca="false">SUM(AL31:AL32)</f>
        <v>0</v>
      </c>
      <c r="AM33" s="23" t="n">
        <f aca="false">SUM(AM31:AM32)</f>
        <v>3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32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21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6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48</v>
      </c>
      <c r="W34" s="23" t="n">
        <v>5</v>
      </c>
      <c r="X34" s="23" t="n">
        <v>414</v>
      </c>
      <c r="Y34" s="23" t="n">
        <v>0</v>
      </c>
      <c r="Z34" s="23" t="n">
        <v>12</v>
      </c>
      <c r="AA34" s="23" t="n">
        <v>134</v>
      </c>
      <c r="AB34" s="23" t="n">
        <v>0</v>
      </c>
      <c r="AC34" s="23" t="n">
        <v>0</v>
      </c>
      <c r="AD34" s="23" t="n">
        <v>0</v>
      </c>
      <c r="AE34" s="23" t="n">
        <v>426</v>
      </c>
      <c r="AF34" s="23" t="n">
        <v>23</v>
      </c>
      <c r="AG34" s="23" t="n">
        <v>5</v>
      </c>
      <c r="AH34" s="23" t="n">
        <v>1</v>
      </c>
      <c r="AI34" s="23" t="n">
        <v>31</v>
      </c>
      <c r="AJ34" s="23" t="n">
        <v>304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1</v>
      </c>
      <c r="AS34" s="23" t="n">
        <v>3</v>
      </c>
      <c r="AT34" s="23" t="n">
        <v>0</v>
      </c>
      <c r="AU34" s="23" t="n">
        <v>3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2</v>
      </c>
      <c r="BF34" s="23" t="n">
        <v>0</v>
      </c>
      <c r="BG34" s="23" t="n">
        <v>1</v>
      </c>
      <c r="BH34" s="23" t="n">
        <v>16</v>
      </c>
      <c r="BI34" s="23" t="n">
        <v>1</v>
      </c>
      <c r="BJ34" s="23" t="n">
        <v>0</v>
      </c>
      <c r="BK34" s="23" t="n">
        <v>1</v>
      </c>
      <c r="BL34" s="23" t="n">
        <v>3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489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1</v>
      </c>
      <c r="Y35" s="23" t="n">
        <v>0</v>
      </c>
      <c r="Z35" s="23" t="n">
        <v>0</v>
      </c>
      <c r="AA35" s="23" t="n">
        <v>10</v>
      </c>
      <c r="AB35" s="23" t="n">
        <v>0</v>
      </c>
      <c r="AC35" s="23" t="n">
        <v>0</v>
      </c>
      <c r="AD35" s="23" t="n">
        <v>1</v>
      </c>
      <c r="AE35" s="23" t="n">
        <v>111</v>
      </c>
      <c r="AF35" s="23" t="n">
        <v>3</v>
      </c>
      <c r="AG35" s="23" t="n">
        <v>2</v>
      </c>
      <c r="AH35" s="23" t="n">
        <v>0</v>
      </c>
      <c r="AI35" s="23" t="n">
        <v>5</v>
      </c>
      <c r="AJ35" s="23" t="n">
        <v>61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3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299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0</v>
      </c>
      <c r="W36" s="23" t="n">
        <f aca="false">SUM(W34:W35)</f>
        <v>5</v>
      </c>
      <c r="X36" s="23" t="n">
        <f aca="false">SUM(X34:X35)</f>
        <v>485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44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1</v>
      </c>
      <c r="AE36" s="23" t="n">
        <f aca="false">SUM(AE34:AE35)</f>
        <v>537</v>
      </c>
      <c r="AF36" s="23" t="n">
        <f aca="false">SUM(AF34:AF35)</f>
        <v>26</v>
      </c>
      <c r="AG36" s="23" t="n">
        <f aca="false">SUM(AG34:AG35)</f>
        <v>7</v>
      </c>
      <c r="AH36" s="23" t="n">
        <f aca="false">SUM(AH34:AH35)</f>
        <v>1</v>
      </c>
      <c r="AI36" s="23" t="n">
        <f aca="false">SUM(AI34:AI35)</f>
        <v>36</v>
      </c>
      <c r="AJ36" s="23" t="n">
        <f aca="false">SUM(AJ34:AJ35)</f>
        <v>365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1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4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1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2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9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4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788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58</v>
      </c>
      <c r="W37" s="23" t="n">
        <v>1</v>
      </c>
      <c r="X37" s="23" t="n">
        <v>176</v>
      </c>
      <c r="Y37" s="23" t="n">
        <v>0</v>
      </c>
      <c r="Z37" s="23" t="n">
        <v>0</v>
      </c>
      <c r="AA37" s="23" t="n">
        <v>8</v>
      </c>
      <c r="AB37" s="23" t="n">
        <v>0</v>
      </c>
      <c r="AC37" s="23" t="n">
        <v>0</v>
      </c>
      <c r="AD37" s="23" t="n">
        <v>2</v>
      </c>
      <c r="AE37" s="23" t="n">
        <v>185</v>
      </c>
      <c r="AF37" s="23" t="n">
        <v>8</v>
      </c>
      <c r="AG37" s="23" t="n">
        <v>1</v>
      </c>
      <c r="AH37" s="23" t="n">
        <v>1</v>
      </c>
      <c r="AI37" s="23" t="n">
        <v>31</v>
      </c>
      <c r="AJ37" s="23" t="n">
        <v>200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</v>
      </c>
      <c r="BF37" s="23" t="n">
        <v>0</v>
      </c>
      <c r="BG37" s="23" t="n">
        <v>2</v>
      </c>
      <c r="BH37" s="23" t="n">
        <v>10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4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3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87</v>
      </c>
      <c r="W38" s="23" t="n">
        <v>0</v>
      </c>
      <c r="X38" s="23" t="n">
        <v>401</v>
      </c>
      <c r="Y38" s="23" t="n">
        <v>0</v>
      </c>
      <c r="Z38" s="23" t="n">
        <v>0</v>
      </c>
      <c r="AA38" s="23" t="n">
        <v>45</v>
      </c>
      <c r="AB38" s="23" t="n">
        <v>1</v>
      </c>
      <c r="AC38" s="23" t="n">
        <v>0</v>
      </c>
      <c r="AD38" s="23" t="n">
        <v>1</v>
      </c>
      <c r="AE38" s="23" t="n">
        <v>833</v>
      </c>
      <c r="AF38" s="23" t="n">
        <v>20</v>
      </c>
      <c r="AG38" s="23" t="n">
        <v>1</v>
      </c>
      <c r="AH38" s="23" t="n">
        <v>4</v>
      </c>
      <c r="AI38" s="23" t="n">
        <v>78</v>
      </c>
      <c r="AJ38" s="23" t="n">
        <v>479</v>
      </c>
      <c r="AK38" s="23" t="n">
        <v>1</v>
      </c>
      <c r="AL38" s="23" t="n">
        <v>0</v>
      </c>
      <c r="AM38" s="23" t="n">
        <v>11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4</v>
      </c>
      <c r="AZ38" s="23" t="n">
        <v>0</v>
      </c>
      <c r="BA38" s="23" t="n">
        <v>2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3</v>
      </c>
      <c r="BH38" s="23" t="n">
        <v>37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085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0</v>
      </c>
      <c r="W39" s="23" t="n">
        <v>0</v>
      </c>
      <c r="X39" s="23" t="n">
        <v>157</v>
      </c>
      <c r="Y39" s="23" t="n">
        <v>0</v>
      </c>
      <c r="Z39" s="23" t="n">
        <v>0</v>
      </c>
      <c r="AA39" s="23" t="n">
        <v>20</v>
      </c>
      <c r="AB39" s="23" t="n">
        <v>0</v>
      </c>
      <c r="AC39" s="23" t="n">
        <v>0</v>
      </c>
      <c r="AD39" s="23" t="n">
        <v>2</v>
      </c>
      <c r="AE39" s="23" t="n">
        <v>293</v>
      </c>
      <c r="AF39" s="23" t="n">
        <v>7</v>
      </c>
      <c r="AG39" s="23" t="n">
        <v>1</v>
      </c>
      <c r="AH39" s="23" t="n">
        <v>0</v>
      </c>
      <c r="AI39" s="23" t="n">
        <v>15</v>
      </c>
      <c r="AJ39" s="23" t="n">
        <v>132</v>
      </c>
      <c r="AK39" s="23" t="n">
        <v>0</v>
      </c>
      <c r="AL39" s="23" t="n">
        <v>0</v>
      </c>
      <c r="AM39" s="23" t="n">
        <v>5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2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6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73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6</v>
      </c>
      <c r="U40" s="23" t="n">
        <v>0</v>
      </c>
      <c r="V40" s="23" t="n">
        <v>7</v>
      </c>
      <c r="W40" s="23" t="n">
        <v>0</v>
      </c>
      <c r="X40" s="23" t="n">
        <v>205</v>
      </c>
      <c r="Y40" s="23" t="n">
        <v>0</v>
      </c>
      <c r="Z40" s="23" t="n">
        <v>0</v>
      </c>
      <c r="AA40" s="23" t="n">
        <v>12</v>
      </c>
      <c r="AB40" s="23" t="n">
        <v>0</v>
      </c>
      <c r="AC40" s="23" t="n">
        <v>0</v>
      </c>
      <c r="AD40" s="23" t="n">
        <v>2</v>
      </c>
      <c r="AE40" s="23" t="n">
        <v>230</v>
      </c>
      <c r="AF40" s="23" t="n">
        <v>8</v>
      </c>
      <c r="AG40" s="23" t="n">
        <v>0</v>
      </c>
      <c r="AH40" s="23" t="n">
        <v>0</v>
      </c>
      <c r="AI40" s="23" t="n">
        <v>15</v>
      </c>
      <c r="AJ40" s="23" t="n">
        <v>116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3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3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31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6</v>
      </c>
      <c r="G41" s="23" t="n">
        <f aca="false">SUM(G38:G40)</f>
        <v>1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3</v>
      </c>
      <c r="U41" s="23" t="n">
        <f aca="false">SUM(U38:U40)</f>
        <v>0</v>
      </c>
      <c r="V41" s="23" t="n">
        <f aca="false">SUM(V38:V40)</f>
        <v>114</v>
      </c>
      <c r="W41" s="23" t="n">
        <f aca="false">SUM(W38:W40)</f>
        <v>0</v>
      </c>
      <c r="X41" s="23" t="n">
        <f aca="false">SUM(X38:X40)</f>
        <v>763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7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5</v>
      </c>
      <c r="AE41" s="23" t="n">
        <f aca="false">SUM(AE38:AE40)</f>
        <v>1356</v>
      </c>
      <c r="AF41" s="23" t="n">
        <f aca="false">SUM(AF38:AF40)</f>
        <v>35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08</v>
      </c>
      <c r="AJ41" s="23" t="n">
        <f aca="false">SUM(AJ38:AJ40)</f>
        <v>727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17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1</v>
      </c>
      <c r="AZ41" s="23" t="n">
        <f aca="false">SUM(AZ38:AZ40)</f>
        <v>0</v>
      </c>
      <c r="BA41" s="23" t="n">
        <f aca="false">SUM(BA38:BA40)</f>
        <v>6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3</v>
      </c>
      <c r="BH41" s="23" t="n">
        <f aca="false">SUM(BH38:BH40)</f>
        <v>56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389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1</v>
      </c>
      <c r="W42" s="23" t="n">
        <v>2</v>
      </c>
      <c r="X42" s="23" t="n">
        <v>635</v>
      </c>
      <c r="Y42" s="23" t="n">
        <v>0</v>
      </c>
      <c r="Z42" s="23" t="n">
        <v>1</v>
      </c>
      <c r="AA42" s="23" t="n">
        <v>65</v>
      </c>
      <c r="AB42" s="23" t="n">
        <v>0</v>
      </c>
      <c r="AC42" s="23" t="n">
        <v>0</v>
      </c>
      <c r="AD42" s="23" t="n">
        <v>0</v>
      </c>
      <c r="AE42" s="23" t="n">
        <v>416</v>
      </c>
      <c r="AF42" s="23" t="n">
        <v>19</v>
      </c>
      <c r="AG42" s="23" t="n">
        <v>1</v>
      </c>
      <c r="AH42" s="23" t="n">
        <v>2</v>
      </c>
      <c r="AI42" s="23" t="n">
        <v>28</v>
      </c>
      <c r="AJ42" s="23" t="n">
        <v>358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1</v>
      </c>
      <c r="AZ42" s="23" t="n">
        <v>0</v>
      </c>
      <c r="BA42" s="23" t="n">
        <v>2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27</v>
      </c>
      <c r="BI42" s="23" t="n">
        <v>1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45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8</v>
      </c>
      <c r="W43" s="23" t="n">
        <v>0</v>
      </c>
      <c r="X43" s="23" t="n">
        <v>211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2</v>
      </c>
      <c r="AF43" s="23" t="n">
        <v>1</v>
      </c>
      <c r="AG43" s="23" t="n">
        <v>0</v>
      </c>
      <c r="AH43" s="23" t="n">
        <v>0</v>
      </c>
      <c r="AI43" s="23" t="n">
        <v>7</v>
      </c>
      <c r="AJ43" s="23" t="n">
        <v>106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6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85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39</v>
      </c>
      <c r="W44" s="23" t="n">
        <f aca="false">SUM(W42:W43)</f>
        <v>2</v>
      </c>
      <c r="X44" s="23" t="n">
        <f aca="false">SUM(X42:X43)</f>
        <v>846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1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48</v>
      </c>
      <c r="AF44" s="23" t="n">
        <f aca="false">SUM(AF42:AF43)</f>
        <v>20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5</v>
      </c>
      <c r="AJ44" s="23" t="n">
        <f aca="false">SUM(AJ42:AJ43)</f>
        <v>464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1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6</v>
      </c>
      <c r="AZ44" s="23" t="n">
        <f aca="false">SUM(AZ42:AZ43)</f>
        <v>0</v>
      </c>
      <c r="BA44" s="23" t="n">
        <f aca="false">SUM(BA42:BA43)</f>
        <v>3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3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2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130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2</v>
      </c>
      <c r="W45" s="23" t="n">
        <v>0</v>
      </c>
      <c r="X45" s="23" t="n">
        <v>396</v>
      </c>
      <c r="Y45" s="23" t="n">
        <v>0</v>
      </c>
      <c r="Z45" s="23" t="n">
        <v>1</v>
      </c>
      <c r="AA45" s="23" t="n">
        <v>17</v>
      </c>
      <c r="AB45" s="23" t="n">
        <v>0</v>
      </c>
      <c r="AC45" s="23" t="n">
        <v>0</v>
      </c>
      <c r="AD45" s="23" t="n">
        <v>0</v>
      </c>
      <c r="AE45" s="23" t="n">
        <v>397</v>
      </c>
      <c r="AF45" s="23" t="n">
        <v>6</v>
      </c>
      <c r="AG45" s="23" t="n">
        <v>0</v>
      </c>
      <c r="AH45" s="23" t="n">
        <v>1</v>
      </c>
      <c r="AI45" s="23" t="n">
        <v>18</v>
      </c>
      <c r="AJ45" s="23" t="n">
        <v>209</v>
      </c>
      <c r="AK45" s="23" t="n">
        <v>0</v>
      </c>
      <c r="AL45" s="23" t="n">
        <v>1</v>
      </c>
      <c r="AM45" s="23" t="n">
        <v>1</v>
      </c>
      <c r="AN45" s="23" t="n">
        <v>0</v>
      </c>
      <c r="AO45" s="23" t="n">
        <v>0</v>
      </c>
      <c r="AP45" s="23" t="n">
        <v>5</v>
      </c>
      <c r="AQ45" s="23" t="n">
        <v>0</v>
      </c>
      <c r="AR45" s="23" t="n">
        <v>2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2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120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8</v>
      </c>
      <c r="W46" s="23" t="n">
        <v>0</v>
      </c>
      <c r="X46" s="23" t="n">
        <v>116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14</v>
      </c>
      <c r="AF46" s="23" t="n">
        <v>3</v>
      </c>
      <c r="AG46" s="23" t="n">
        <v>0</v>
      </c>
      <c r="AH46" s="23" t="n">
        <v>0</v>
      </c>
      <c r="AI46" s="23" t="n">
        <v>8</v>
      </c>
      <c r="AJ46" s="23" t="n">
        <v>49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7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36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30</v>
      </c>
      <c r="W47" s="23" t="n">
        <f aca="false">SUM(W45:W46)</f>
        <v>0</v>
      </c>
      <c r="X47" s="23" t="n">
        <f aca="false">SUM(X45:X46)</f>
        <v>512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2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1</v>
      </c>
      <c r="AF47" s="23" t="n">
        <f aca="false">SUM(AF45:AF46)</f>
        <v>9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58</v>
      </c>
      <c r="AK47" s="23" t="n">
        <f aca="false">SUM(AK45:AK46)</f>
        <v>0</v>
      </c>
      <c r="AL47" s="23" t="n">
        <f aca="false">SUM(AL45:AL46)</f>
        <v>2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6</v>
      </c>
      <c r="AQ47" s="23" t="n">
        <f aca="false">SUM(AQ45:AQ46)</f>
        <v>0</v>
      </c>
      <c r="AR47" s="23" t="n">
        <f aca="false">SUM(AR45:AR46)</f>
        <v>2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9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56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9</v>
      </c>
      <c r="W48" s="23" t="n">
        <v>0</v>
      </c>
      <c r="X48" s="23" t="n">
        <v>580</v>
      </c>
      <c r="Y48" s="23" t="n">
        <v>0</v>
      </c>
      <c r="Z48" s="23" t="n">
        <v>0</v>
      </c>
      <c r="AA48" s="23" t="n">
        <v>23</v>
      </c>
      <c r="AB48" s="23" t="n">
        <v>0</v>
      </c>
      <c r="AC48" s="23" t="n">
        <v>0</v>
      </c>
      <c r="AD48" s="23" t="n">
        <v>1</v>
      </c>
      <c r="AE48" s="23" t="n">
        <v>260</v>
      </c>
      <c r="AF48" s="23" t="n">
        <v>11</v>
      </c>
      <c r="AG48" s="23" t="n">
        <v>0</v>
      </c>
      <c r="AH48" s="23" t="n">
        <v>0</v>
      </c>
      <c r="AI48" s="23" t="n">
        <v>16</v>
      </c>
      <c r="AJ48" s="23" t="n">
        <v>266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7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3</v>
      </c>
      <c r="BH48" s="23" t="n">
        <v>30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66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15</v>
      </c>
      <c r="W49" s="23" t="n">
        <v>1</v>
      </c>
      <c r="X49" s="23" t="n">
        <v>183</v>
      </c>
      <c r="Y49" s="23" t="n">
        <v>0</v>
      </c>
      <c r="Z49" s="23" t="n">
        <v>1</v>
      </c>
      <c r="AA49" s="23" t="n">
        <v>7</v>
      </c>
      <c r="AB49" s="23" t="n">
        <v>0</v>
      </c>
      <c r="AC49" s="23" t="n">
        <v>0</v>
      </c>
      <c r="AD49" s="23" t="n">
        <v>0</v>
      </c>
      <c r="AE49" s="23" t="n">
        <v>106</v>
      </c>
      <c r="AF49" s="23" t="n">
        <v>4</v>
      </c>
      <c r="AG49" s="23" t="n">
        <v>0</v>
      </c>
      <c r="AH49" s="23" t="n">
        <v>0</v>
      </c>
      <c r="AI49" s="23" t="n">
        <v>13</v>
      </c>
      <c r="AJ49" s="23" t="n">
        <v>92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5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11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49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2</v>
      </c>
      <c r="U50" s="23" t="n">
        <f aca="false">SUM(U48:U49)</f>
        <v>0</v>
      </c>
      <c r="V50" s="23" t="n">
        <f aca="false">SUM(V48:V49)</f>
        <v>64</v>
      </c>
      <c r="W50" s="23" t="n">
        <f aca="false">SUM(W48:W49)</f>
        <v>1</v>
      </c>
      <c r="X50" s="23" t="n">
        <f aca="false">SUM(X48:X49)</f>
        <v>763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0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66</v>
      </c>
      <c r="AF50" s="23" t="n">
        <f aca="false">SUM(AF48:AF49)</f>
        <v>15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29</v>
      </c>
      <c r="AJ50" s="23" t="n">
        <f aca="false">SUM(AJ48:AJ49)</f>
        <v>358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3</v>
      </c>
      <c r="BH50" s="23" t="n">
        <f aca="false">SUM(BH48:BH49)</f>
        <v>41</v>
      </c>
      <c r="BI50" s="23" t="n">
        <f aca="false">SUM(BI48:BI49)</f>
        <v>0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15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9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7</v>
      </c>
      <c r="W51" s="23" t="n">
        <v>1</v>
      </c>
      <c r="X51" s="23" t="n">
        <v>357</v>
      </c>
      <c r="Y51" s="23" t="n">
        <v>0</v>
      </c>
      <c r="Z51" s="23" t="n">
        <v>0</v>
      </c>
      <c r="AA51" s="23" t="n">
        <v>39</v>
      </c>
      <c r="AB51" s="23" t="n">
        <v>0</v>
      </c>
      <c r="AC51" s="23" t="n">
        <v>0</v>
      </c>
      <c r="AD51" s="23" t="n">
        <v>0</v>
      </c>
      <c r="AE51" s="23" t="n">
        <v>421</v>
      </c>
      <c r="AF51" s="23" t="n">
        <v>13</v>
      </c>
      <c r="AG51" s="23" t="n">
        <v>2</v>
      </c>
      <c r="AH51" s="23" t="n">
        <v>2</v>
      </c>
      <c r="AI51" s="23" t="n">
        <v>58</v>
      </c>
      <c r="AJ51" s="23" t="n">
        <v>396</v>
      </c>
      <c r="AK51" s="23" t="n">
        <v>0</v>
      </c>
      <c r="AL51" s="23" t="n">
        <v>0</v>
      </c>
      <c r="AM51" s="23" t="n">
        <v>4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2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5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2</v>
      </c>
      <c r="BH51" s="23" t="n">
        <v>20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11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2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5</v>
      </c>
      <c r="W52" s="23" t="n">
        <v>5</v>
      </c>
      <c r="X52" s="23" t="n">
        <v>448</v>
      </c>
      <c r="Y52" s="23" t="n">
        <v>0</v>
      </c>
      <c r="Z52" s="23" t="n">
        <v>1</v>
      </c>
      <c r="AA52" s="23" t="n">
        <v>50</v>
      </c>
      <c r="AB52" s="23" t="n">
        <v>0</v>
      </c>
      <c r="AC52" s="23" t="n">
        <v>0</v>
      </c>
      <c r="AD52" s="23" t="n">
        <v>0</v>
      </c>
      <c r="AE52" s="23" t="n">
        <v>580</v>
      </c>
      <c r="AF52" s="23" t="n">
        <v>21</v>
      </c>
      <c r="AG52" s="23" t="n">
        <v>0</v>
      </c>
      <c r="AH52" s="23" t="n">
        <v>0</v>
      </c>
      <c r="AI52" s="23" t="n">
        <v>32</v>
      </c>
      <c r="AJ52" s="23" t="n">
        <v>344</v>
      </c>
      <c r="AK52" s="23" t="n">
        <v>0</v>
      </c>
      <c r="AL52" s="23" t="n">
        <v>0</v>
      </c>
      <c r="AM52" s="23" t="n">
        <v>6</v>
      </c>
      <c r="AN52" s="23" t="n">
        <v>0</v>
      </c>
      <c r="AO52" s="23" t="n">
        <v>0</v>
      </c>
      <c r="AP52" s="23" t="n">
        <v>1</v>
      </c>
      <c r="AQ52" s="23" t="n">
        <v>0</v>
      </c>
      <c r="AR52" s="23" t="n">
        <v>5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9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30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43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6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7</v>
      </c>
      <c r="W53" s="23" t="n">
        <v>0</v>
      </c>
      <c r="X53" s="23" t="n">
        <v>97</v>
      </c>
      <c r="Y53" s="23" t="n">
        <v>0</v>
      </c>
      <c r="Z53" s="23" t="n">
        <v>0</v>
      </c>
      <c r="AA53" s="23" t="n">
        <v>10</v>
      </c>
      <c r="AB53" s="23" t="n">
        <v>0</v>
      </c>
      <c r="AC53" s="23" t="n">
        <v>0</v>
      </c>
      <c r="AD53" s="23" t="n">
        <v>0</v>
      </c>
      <c r="AE53" s="23" t="n">
        <v>126</v>
      </c>
      <c r="AF53" s="23" t="n">
        <v>6</v>
      </c>
      <c r="AG53" s="23" t="n">
        <v>0</v>
      </c>
      <c r="AH53" s="23" t="n">
        <v>0</v>
      </c>
      <c r="AI53" s="23" t="n">
        <v>6</v>
      </c>
      <c r="AJ53" s="23" t="n">
        <v>72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4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3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58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2</v>
      </c>
      <c r="W54" s="23" t="n">
        <f aca="false">SUM(W52:W53)</f>
        <v>5</v>
      </c>
      <c r="X54" s="23" t="n">
        <f aca="false">SUM(X52:X53)</f>
        <v>545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60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06</v>
      </c>
      <c r="AF54" s="23" t="n">
        <f aca="false">SUM(AF52:AF53)</f>
        <v>27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38</v>
      </c>
      <c r="AJ54" s="23" t="n">
        <f aca="false">SUM(AJ52:AJ53)</f>
        <v>416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10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1</v>
      </c>
      <c r="AQ54" s="23" t="n">
        <f aca="false">SUM(AQ52:AQ53)</f>
        <v>0</v>
      </c>
      <c r="AR54" s="23" t="n">
        <f aca="false">SUM(AR52:AR53)</f>
        <v>5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10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4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16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8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28</v>
      </c>
      <c r="Y55" s="33" t="n">
        <v>0</v>
      </c>
      <c r="Z55" s="33" t="n">
        <v>0</v>
      </c>
      <c r="AA55" s="33" t="n">
        <v>37</v>
      </c>
      <c r="AB55" s="33" t="n">
        <v>0</v>
      </c>
      <c r="AC55" s="33" t="n">
        <v>0</v>
      </c>
      <c r="AD55" s="33" t="n">
        <v>0</v>
      </c>
      <c r="AE55" s="33" t="n">
        <v>350</v>
      </c>
      <c r="AF55" s="33" t="n">
        <v>8</v>
      </c>
      <c r="AG55" s="33" t="n">
        <v>0</v>
      </c>
      <c r="AH55" s="33" t="n">
        <v>0</v>
      </c>
      <c r="AI55" s="33" t="n">
        <v>19</v>
      </c>
      <c r="AJ55" s="33" t="n">
        <v>181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9</v>
      </c>
      <c r="BI55" s="33" t="n">
        <v>0</v>
      </c>
      <c r="BJ55" s="33" t="n">
        <v>0</v>
      </c>
      <c r="BK55" s="33" t="n">
        <v>0</v>
      </c>
      <c r="BL55" s="33" t="n">
        <v>0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25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21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2</v>
      </c>
      <c r="U56" s="23" t="n">
        <v>0</v>
      </c>
      <c r="V56" s="23" t="n">
        <v>119</v>
      </c>
      <c r="W56" s="23" t="n">
        <v>2</v>
      </c>
      <c r="X56" s="23" t="n">
        <v>246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0</v>
      </c>
      <c r="AD56" s="23" t="n">
        <v>5</v>
      </c>
      <c r="AE56" s="23" t="n">
        <v>602</v>
      </c>
      <c r="AF56" s="23" t="n">
        <v>14</v>
      </c>
      <c r="AG56" s="23" t="n">
        <v>0</v>
      </c>
      <c r="AH56" s="23" t="n">
        <v>1</v>
      </c>
      <c r="AI56" s="23" t="n">
        <v>28</v>
      </c>
      <c r="AJ56" s="23" t="n">
        <v>308</v>
      </c>
      <c r="AK56" s="23" t="n">
        <v>0</v>
      </c>
      <c r="AL56" s="23" t="n">
        <v>0</v>
      </c>
      <c r="AM56" s="23" t="n">
        <v>14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2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24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10</v>
      </c>
      <c r="W57" s="23" t="n">
        <v>0</v>
      </c>
      <c r="X57" s="23" t="n">
        <v>241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3</v>
      </c>
      <c r="AF57" s="23" t="n">
        <v>7</v>
      </c>
      <c r="AG57" s="23" t="n">
        <v>0</v>
      </c>
      <c r="AH57" s="23" t="n">
        <v>1</v>
      </c>
      <c r="AI57" s="23" t="n">
        <v>6</v>
      </c>
      <c r="AJ57" s="23" t="n">
        <v>137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1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3</v>
      </c>
      <c r="BI57" s="23" t="n">
        <v>0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31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31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38</v>
      </c>
      <c r="AF58" s="23" t="n">
        <v>3</v>
      </c>
      <c r="AG58" s="23" t="n">
        <v>0</v>
      </c>
      <c r="AH58" s="23" t="n">
        <v>0</v>
      </c>
      <c r="AI58" s="23" t="n">
        <v>13</v>
      </c>
      <c r="AJ58" s="23" t="n">
        <v>90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9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410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4</v>
      </c>
      <c r="W59" s="23" t="n">
        <f aca="false">SUM(W57:W58)</f>
        <v>0</v>
      </c>
      <c r="X59" s="23" t="n">
        <f aca="false">SUM(X57:X58)</f>
        <v>372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1</v>
      </c>
      <c r="AF59" s="23" t="n">
        <f aca="false">SUM(AF57:AF58)</f>
        <v>10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27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1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7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2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2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41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83</v>
      </c>
      <c r="G60" s="23" t="n">
        <v>66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7</v>
      </c>
      <c r="W60" s="23" t="n">
        <v>4</v>
      </c>
      <c r="X60" s="23" t="n">
        <v>906</v>
      </c>
      <c r="Y60" s="23" t="n">
        <v>0</v>
      </c>
      <c r="Z60" s="23" t="n">
        <v>0</v>
      </c>
      <c r="AA60" s="23" t="n">
        <v>29</v>
      </c>
      <c r="AB60" s="23" t="n">
        <v>0</v>
      </c>
      <c r="AC60" s="23" t="n">
        <v>0</v>
      </c>
      <c r="AD60" s="23" t="n">
        <v>6</v>
      </c>
      <c r="AE60" s="23" t="n">
        <v>115</v>
      </c>
      <c r="AF60" s="23" t="n">
        <v>7</v>
      </c>
      <c r="AG60" s="23" t="n">
        <v>0</v>
      </c>
      <c r="AH60" s="23" t="n">
        <v>1</v>
      </c>
      <c r="AI60" s="23" t="n">
        <v>17</v>
      </c>
      <c r="AJ60" s="23" t="n">
        <v>132</v>
      </c>
      <c r="AK60" s="23" t="n">
        <v>0</v>
      </c>
      <c r="AL60" s="23" t="n">
        <v>1</v>
      </c>
      <c r="AM60" s="23" t="n">
        <v>7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6</v>
      </c>
      <c r="AV60" s="23" t="n">
        <v>0</v>
      </c>
      <c r="AW60" s="23" t="n">
        <v>0</v>
      </c>
      <c r="AX60" s="23" t="n">
        <v>0</v>
      </c>
      <c r="AY60" s="23" t="n">
        <v>24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11</v>
      </c>
      <c r="BI60" s="23" t="n">
        <v>2</v>
      </c>
      <c r="BJ60" s="23" t="n">
        <v>0</v>
      </c>
      <c r="BK60" s="23" t="n">
        <v>5</v>
      </c>
      <c r="BL60" s="23" t="n">
        <v>2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58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8</v>
      </c>
      <c r="G61" s="23" t="n">
        <v>11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64</v>
      </c>
      <c r="Y61" s="23" t="n">
        <v>0</v>
      </c>
      <c r="Z61" s="23" t="n">
        <v>0</v>
      </c>
      <c r="AA61" s="23" t="n">
        <v>8</v>
      </c>
      <c r="AB61" s="23" t="n">
        <v>0</v>
      </c>
      <c r="AC61" s="23" t="n">
        <v>0</v>
      </c>
      <c r="AD61" s="23" t="n">
        <v>0</v>
      </c>
      <c r="AE61" s="23" t="n">
        <v>41</v>
      </c>
      <c r="AF61" s="23" t="n">
        <v>9</v>
      </c>
      <c r="AG61" s="23" t="n">
        <v>0</v>
      </c>
      <c r="AH61" s="23" t="n">
        <v>0</v>
      </c>
      <c r="AI61" s="23" t="n">
        <v>5</v>
      </c>
      <c r="AJ61" s="23" t="n">
        <v>72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8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1</v>
      </c>
      <c r="BH61" s="23" t="n">
        <v>7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70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11</v>
      </c>
      <c r="G62" s="23" t="n">
        <f aca="false">SUM(G60:G61)</f>
        <v>77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3</v>
      </c>
      <c r="W62" s="23" t="n">
        <f aca="false">SUM(W60:W61)</f>
        <v>5</v>
      </c>
      <c r="X62" s="23" t="n">
        <f aca="false">SUM(X60:X61)</f>
        <v>1170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37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6</v>
      </c>
      <c r="AF62" s="23" t="n">
        <f aca="false">SUM(AF60:AF61)</f>
        <v>16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2</v>
      </c>
      <c r="AJ62" s="23" t="n">
        <f aca="false">SUM(AJ60:AJ61)</f>
        <v>204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7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8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2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1</v>
      </c>
      <c r="BH62" s="23" t="n">
        <f aca="false">SUM(BH60:BH61)</f>
        <v>18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3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28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73</v>
      </c>
      <c r="G63" s="23" t="n">
        <v>52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70</v>
      </c>
      <c r="Y63" s="23" t="n">
        <v>0</v>
      </c>
      <c r="Z63" s="23" t="n">
        <v>0</v>
      </c>
      <c r="AA63" s="23" t="n">
        <v>33</v>
      </c>
      <c r="AB63" s="23" t="n">
        <v>0</v>
      </c>
      <c r="AC63" s="23" t="n">
        <v>0</v>
      </c>
      <c r="AD63" s="23" t="n">
        <v>0</v>
      </c>
      <c r="AE63" s="23" t="n">
        <v>148</v>
      </c>
      <c r="AF63" s="23" t="n">
        <v>9</v>
      </c>
      <c r="AG63" s="23" t="n">
        <v>1</v>
      </c>
      <c r="AH63" s="23" t="n">
        <v>3</v>
      </c>
      <c r="AI63" s="23" t="n">
        <v>20</v>
      </c>
      <c r="AJ63" s="23" t="n">
        <v>219</v>
      </c>
      <c r="AK63" s="23" t="n">
        <v>0</v>
      </c>
      <c r="AL63" s="23" t="n">
        <v>0</v>
      </c>
      <c r="AM63" s="23" t="n">
        <v>4</v>
      </c>
      <c r="AN63" s="23" t="n">
        <v>0</v>
      </c>
      <c r="AO63" s="23" t="n">
        <v>0</v>
      </c>
      <c r="AP63" s="23" t="n">
        <v>3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9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5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307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8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58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3</v>
      </c>
      <c r="AF64" s="23" t="n">
        <v>1</v>
      </c>
      <c r="AG64" s="23" t="n">
        <v>0</v>
      </c>
      <c r="AH64" s="23" t="n">
        <v>1</v>
      </c>
      <c r="AI64" s="23" t="n">
        <v>4</v>
      </c>
      <c r="AJ64" s="23" t="n">
        <v>43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7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66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82</v>
      </c>
      <c r="G65" s="23" t="n">
        <f aca="false">SUM(G63:G64)</f>
        <v>60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28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8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1</v>
      </c>
      <c r="AF65" s="23" t="n">
        <f aca="false">SUM(AF63:AF64)</f>
        <v>10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4</v>
      </c>
      <c r="AJ65" s="23" t="n">
        <f aca="false">SUM(AJ63:AJ64)</f>
        <v>262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4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3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10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2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73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8</v>
      </c>
      <c r="G66" s="23" t="n">
        <v>42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3</v>
      </c>
      <c r="U66" s="23" t="n">
        <v>0</v>
      </c>
      <c r="V66" s="23" t="n">
        <v>24</v>
      </c>
      <c r="W66" s="23" t="n">
        <v>0</v>
      </c>
      <c r="X66" s="23" t="n">
        <v>1207</v>
      </c>
      <c r="Y66" s="23" t="n">
        <v>0</v>
      </c>
      <c r="Z66" s="23" t="n">
        <v>18</v>
      </c>
      <c r="AA66" s="23" t="n">
        <v>81</v>
      </c>
      <c r="AB66" s="23" t="n">
        <v>0</v>
      </c>
      <c r="AC66" s="23" t="n">
        <v>0</v>
      </c>
      <c r="AD66" s="23" t="n">
        <v>0</v>
      </c>
      <c r="AE66" s="23" t="n">
        <v>386</v>
      </c>
      <c r="AF66" s="23" t="n">
        <v>12</v>
      </c>
      <c r="AG66" s="23" t="n">
        <v>0</v>
      </c>
      <c r="AH66" s="23" t="n">
        <v>7</v>
      </c>
      <c r="AI66" s="23" t="n">
        <v>32</v>
      </c>
      <c r="AJ66" s="23" t="n">
        <v>255</v>
      </c>
      <c r="AK66" s="23" t="n">
        <v>2</v>
      </c>
      <c r="AL66" s="23" t="n">
        <v>0</v>
      </c>
      <c r="AM66" s="23" t="n">
        <v>12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20</v>
      </c>
      <c r="AZ66" s="23" t="n">
        <v>0</v>
      </c>
      <c r="BA66" s="23" t="n">
        <v>5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9</v>
      </c>
      <c r="BH66" s="23" t="n">
        <v>28</v>
      </c>
      <c r="BI66" s="23" t="n">
        <v>0</v>
      </c>
      <c r="BJ66" s="23" t="n">
        <v>0</v>
      </c>
      <c r="BK66" s="23" t="n">
        <v>0</v>
      </c>
      <c r="BL66" s="23" t="n">
        <v>5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66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3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3</v>
      </c>
      <c r="W67" s="23" t="n">
        <v>0</v>
      </c>
      <c r="X67" s="23" t="n">
        <v>389</v>
      </c>
      <c r="Y67" s="23" t="n">
        <v>0</v>
      </c>
      <c r="Z67" s="23" t="n">
        <v>1</v>
      </c>
      <c r="AA67" s="23" t="n">
        <v>19</v>
      </c>
      <c r="AB67" s="23" t="n">
        <v>0</v>
      </c>
      <c r="AC67" s="23" t="n">
        <v>1</v>
      </c>
      <c r="AD67" s="23" t="n">
        <v>5</v>
      </c>
      <c r="AE67" s="23" t="n">
        <v>227</v>
      </c>
      <c r="AF67" s="23" t="n">
        <v>5</v>
      </c>
      <c r="AG67" s="23" t="n">
        <v>0</v>
      </c>
      <c r="AH67" s="23" t="n">
        <v>2</v>
      </c>
      <c r="AI67" s="23" t="n">
        <v>35</v>
      </c>
      <c r="AJ67" s="23" t="n">
        <v>311</v>
      </c>
      <c r="AK67" s="23" t="n">
        <v>0</v>
      </c>
      <c r="AL67" s="23" t="n">
        <v>1</v>
      </c>
      <c r="AM67" s="23" t="n">
        <v>6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6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6</v>
      </c>
      <c r="BI67" s="23" t="n">
        <v>1</v>
      </c>
      <c r="BJ67" s="23" t="n">
        <v>2</v>
      </c>
      <c r="BK67" s="23" t="n">
        <v>0</v>
      </c>
      <c r="BL67" s="23" t="n">
        <v>0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38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1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1</v>
      </c>
      <c r="W68" s="23" t="n">
        <v>0</v>
      </c>
      <c r="X68" s="23" t="n">
        <v>1067</v>
      </c>
      <c r="Y68" s="23" t="n">
        <v>0</v>
      </c>
      <c r="Z68" s="23" t="n">
        <v>2</v>
      </c>
      <c r="AA68" s="23" t="n">
        <v>43</v>
      </c>
      <c r="AB68" s="23" t="n">
        <v>0</v>
      </c>
      <c r="AC68" s="23" t="n">
        <v>0</v>
      </c>
      <c r="AD68" s="23" t="n">
        <v>0</v>
      </c>
      <c r="AE68" s="23" t="n">
        <v>300</v>
      </c>
      <c r="AF68" s="23" t="n">
        <v>21</v>
      </c>
      <c r="AG68" s="23" t="n">
        <v>0</v>
      </c>
      <c r="AH68" s="23" t="n">
        <v>1</v>
      </c>
      <c r="AI68" s="23" t="n">
        <v>46</v>
      </c>
      <c r="AJ68" s="23" t="n">
        <v>468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6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4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27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66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9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8</v>
      </c>
      <c r="U69" s="23" t="n">
        <v>0</v>
      </c>
      <c r="V69" s="23" t="n">
        <v>29</v>
      </c>
      <c r="W69" s="23" t="n">
        <v>1</v>
      </c>
      <c r="X69" s="23" t="n">
        <v>1173</v>
      </c>
      <c r="Y69" s="23" t="n">
        <v>0</v>
      </c>
      <c r="Z69" s="23" t="n">
        <v>0</v>
      </c>
      <c r="AA69" s="23" t="n">
        <v>97</v>
      </c>
      <c r="AB69" s="23" t="n">
        <v>0</v>
      </c>
      <c r="AC69" s="23" t="n">
        <v>0</v>
      </c>
      <c r="AD69" s="23" t="n">
        <v>5</v>
      </c>
      <c r="AE69" s="23" t="n">
        <v>542</v>
      </c>
      <c r="AF69" s="23" t="n">
        <v>14</v>
      </c>
      <c r="AG69" s="23" t="n">
        <v>0</v>
      </c>
      <c r="AH69" s="23" t="n">
        <v>2</v>
      </c>
      <c r="AI69" s="23" t="n">
        <v>48</v>
      </c>
      <c r="AJ69" s="23" t="n">
        <v>892</v>
      </c>
      <c r="AK69" s="23" t="n">
        <v>0</v>
      </c>
      <c r="AL69" s="23" t="n">
        <v>0</v>
      </c>
      <c r="AM69" s="23" t="n">
        <v>18</v>
      </c>
      <c r="AN69" s="23" t="n">
        <v>0</v>
      </c>
      <c r="AO69" s="23" t="n">
        <v>0</v>
      </c>
      <c r="AP69" s="23" t="n">
        <v>5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3</v>
      </c>
      <c r="AV69" s="23" t="n">
        <v>0</v>
      </c>
      <c r="AW69" s="23" t="n">
        <v>0</v>
      </c>
      <c r="AX69" s="23" t="n">
        <v>0</v>
      </c>
      <c r="AY69" s="23" t="n">
        <v>19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3</v>
      </c>
      <c r="BH69" s="23" t="n">
        <v>66</v>
      </c>
      <c r="BI69" s="23" t="n">
        <v>2</v>
      </c>
      <c r="BJ69" s="23" t="n">
        <v>2</v>
      </c>
      <c r="BK69" s="23" t="n">
        <v>1</v>
      </c>
      <c r="BL69" s="23" t="n">
        <v>5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281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428</v>
      </c>
      <c r="Y70" s="23" t="n">
        <v>0</v>
      </c>
      <c r="Z70" s="23" t="n">
        <v>0</v>
      </c>
      <c r="AA70" s="23" t="n">
        <v>31</v>
      </c>
      <c r="AB70" s="23" t="n">
        <v>0</v>
      </c>
      <c r="AC70" s="23" t="n">
        <v>0</v>
      </c>
      <c r="AD70" s="23" t="n">
        <v>0</v>
      </c>
      <c r="AE70" s="23" t="n">
        <v>124</v>
      </c>
      <c r="AF70" s="23" t="n">
        <v>1</v>
      </c>
      <c r="AG70" s="23" t="n">
        <v>0</v>
      </c>
      <c r="AH70" s="23" t="n">
        <v>0</v>
      </c>
      <c r="AI70" s="23" t="n">
        <v>12</v>
      </c>
      <c r="AJ70" s="23" t="n">
        <v>125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29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5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2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04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69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10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5</v>
      </c>
      <c r="U71" s="23" t="n">
        <f aca="false">SUM(U69:U70)</f>
        <v>0</v>
      </c>
      <c r="V71" s="23" t="n">
        <f aca="false">SUM(V69:V70)</f>
        <v>33</v>
      </c>
      <c r="W71" s="23" t="n">
        <f aca="false">SUM(W69:W70)</f>
        <v>2</v>
      </c>
      <c r="X71" s="23" t="n">
        <f aca="false">SUM(X69:X70)</f>
        <v>1601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8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66</v>
      </c>
      <c r="AF71" s="23" t="n">
        <f aca="false">SUM(AF69:AF70)</f>
        <v>15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0</v>
      </c>
      <c r="AJ71" s="23" t="n">
        <f aca="false">SUM(AJ69:AJ70)</f>
        <v>1017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8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6</v>
      </c>
      <c r="AQ71" s="23" t="n">
        <f aca="false">SUM(AQ69:AQ70)</f>
        <v>0</v>
      </c>
      <c r="AR71" s="23" t="n">
        <f aca="false">SUM(AR69:AR70)</f>
        <v>34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4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4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3</v>
      </c>
      <c r="BH71" s="23" t="n">
        <f aca="false">SUM(BH69:BH70)</f>
        <v>83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7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4085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49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39</v>
      </c>
      <c r="W72" s="23" t="n">
        <v>1</v>
      </c>
      <c r="X72" s="23" t="n">
        <v>563</v>
      </c>
      <c r="Y72" s="23" t="n">
        <v>0</v>
      </c>
      <c r="Z72" s="23" t="n">
        <v>0</v>
      </c>
      <c r="AA72" s="23" t="n">
        <v>28</v>
      </c>
      <c r="AB72" s="23" t="n">
        <v>0</v>
      </c>
      <c r="AC72" s="23" t="n">
        <v>0</v>
      </c>
      <c r="AD72" s="23" t="n">
        <v>1</v>
      </c>
      <c r="AE72" s="23" t="n">
        <v>378</v>
      </c>
      <c r="AF72" s="23" t="n">
        <v>16</v>
      </c>
      <c r="AG72" s="23" t="n">
        <v>0</v>
      </c>
      <c r="AH72" s="23" t="n">
        <v>0</v>
      </c>
      <c r="AI72" s="23" t="n">
        <v>39</v>
      </c>
      <c r="AJ72" s="23" t="n">
        <v>349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3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3</v>
      </c>
      <c r="BH72" s="23" t="n">
        <v>33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60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1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1</v>
      </c>
      <c r="V73" s="23" t="n">
        <v>18</v>
      </c>
      <c r="W73" s="23" t="n">
        <v>0</v>
      </c>
      <c r="X73" s="23" t="n">
        <v>539</v>
      </c>
      <c r="Y73" s="23" t="n">
        <v>0</v>
      </c>
      <c r="Z73" s="23" t="n">
        <v>1</v>
      </c>
      <c r="AA73" s="23" t="n">
        <v>18</v>
      </c>
      <c r="AB73" s="23" t="n">
        <v>0</v>
      </c>
      <c r="AC73" s="23" t="n">
        <v>0</v>
      </c>
      <c r="AD73" s="23" t="n">
        <v>0</v>
      </c>
      <c r="AE73" s="23" t="n">
        <v>358</v>
      </c>
      <c r="AF73" s="23" t="n">
        <v>22</v>
      </c>
      <c r="AG73" s="23" t="n">
        <v>0</v>
      </c>
      <c r="AH73" s="23" t="n">
        <v>2</v>
      </c>
      <c r="AI73" s="23" t="n">
        <v>28</v>
      </c>
      <c r="AJ73" s="23" t="n">
        <v>262</v>
      </c>
      <c r="AK73" s="23" t="n">
        <v>1</v>
      </c>
      <c r="AL73" s="23" t="n">
        <v>0</v>
      </c>
      <c r="AM73" s="23" t="n">
        <v>12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1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3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52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303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9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78</v>
      </c>
      <c r="W74" s="23" t="n">
        <v>1</v>
      </c>
      <c r="X74" s="23" t="n">
        <v>318</v>
      </c>
      <c r="Y74" s="23" t="n">
        <v>0</v>
      </c>
      <c r="Z74" s="23" t="n">
        <v>0</v>
      </c>
      <c r="AA74" s="23" t="n">
        <v>33</v>
      </c>
      <c r="AB74" s="23" t="n">
        <v>0</v>
      </c>
      <c r="AC74" s="23" t="n">
        <v>0</v>
      </c>
      <c r="AD74" s="23" t="n">
        <v>2</v>
      </c>
      <c r="AE74" s="23" t="n">
        <v>123</v>
      </c>
      <c r="AF74" s="23" t="n">
        <v>4</v>
      </c>
      <c r="AG74" s="23" t="n">
        <v>0</v>
      </c>
      <c r="AH74" s="23" t="n">
        <v>1</v>
      </c>
      <c r="AI74" s="23" t="n">
        <v>53</v>
      </c>
      <c r="AJ74" s="23" t="n">
        <v>324</v>
      </c>
      <c r="AK74" s="23" t="n">
        <v>0</v>
      </c>
      <c r="AL74" s="23" t="n">
        <v>0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7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83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7</v>
      </c>
      <c r="W75" s="23" t="n">
        <v>0</v>
      </c>
      <c r="X75" s="23" t="n">
        <v>56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31</v>
      </c>
      <c r="AF75" s="23" t="n">
        <v>1</v>
      </c>
      <c r="AG75" s="23" t="n">
        <v>0</v>
      </c>
      <c r="AH75" s="23" t="n">
        <v>0</v>
      </c>
      <c r="AI75" s="23" t="n">
        <v>9</v>
      </c>
      <c r="AJ75" s="23" t="n">
        <v>43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1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6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23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10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195</v>
      </c>
      <c r="W76" s="23" t="n">
        <f aca="false">SUM(W74:W75)</f>
        <v>1</v>
      </c>
      <c r="X76" s="23" t="n">
        <f aca="false">SUM(X74:X75)</f>
        <v>374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5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4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2</v>
      </c>
      <c r="AJ76" s="23" t="n">
        <f aca="false">SUM(AJ74:AJ75)</f>
        <v>367</v>
      </c>
      <c r="AK76" s="23" t="n">
        <f aca="false">SUM(AK74:AK75)</f>
        <v>0</v>
      </c>
      <c r="AL76" s="23" t="n">
        <f aca="false">SUM(AL74:AL75)</f>
        <v>0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8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69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96</v>
      </c>
      <c r="G77" s="26" t="n">
        <f aca="false">SUM(G30,G33,G36:G37,G41,G44,G47,G50:G51,G54:G56,G59,G62,G65:G68,G71:G73,G76)</f>
        <v>358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5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6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195</v>
      </c>
      <c r="W77" s="26" t="n">
        <f aca="false">SUM(W30,W33,W36:W37,W41,W44,W47,W50:W51,W54:W56,W59,W62,W65:W68,W71:W73,W76)</f>
        <v>27</v>
      </c>
      <c r="X77" s="26" t="n">
        <f aca="false">SUM(X30,X33,X36:X37,X41,X44,X47,X50:X51,X54:X56,X59,X62,X65:X68,X71:X73,X76)</f>
        <v>14173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9</v>
      </c>
      <c r="AA77" s="26" t="n">
        <f aca="false">SUM(AA30,AA33,AA36:AA37,AA41,AA44,AA47,AA50:AA51,AA54:AA56,AA59,AA62,AA65:AA68,AA71:AA73,AA76)</f>
        <v>1051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0</v>
      </c>
      <c r="AE77" s="26" t="n">
        <f aca="false">SUM(AE30,AE33,AE36:AE37,AE41,AE44,AE47,AE50:AE51,AE54:AE56,AE59,AE62,AE65:AE68,AE71:AE73,AE76)</f>
        <v>9908</v>
      </c>
      <c r="AF77" s="26" t="n">
        <f aca="false">SUM(AF30,AF33,AF36:AF37,AF41,AF44,AF47,AF50:AF51,AF54:AF56,AF59,AF62,AF65:AF68,AF71:AF73,AF76)</f>
        <v>361</v>
      </c>
      <c r="AG77" s="26" t="n">
        <f aca="false">SUM(AG30,AG33,AG36:AG37,AG41,AG44,AG47,AG50:AG51,AG54:AG56,AG59,AG62,AG65:AG68,AG71:AG73,AG76)</f>
        <v>19</v>
      </c>
      <c r="AH77" s="26" t="n">
        <f aca="false">SUM(AH30,AH33,AH36:AH37,AH41,AH44,AH47,AH50:AH51,AH54:AH56,AH59,AH62,AH65:AH68,AH71:AH73,AH76)</f>
        <v>34</v>
      </c>
      <c r="AI77" s="26" t="n">
        <f aca="false">SUM(AI30,AI33,AI36:AI37,AI41,AI44,AI47,AI50:AI51,AI54:AI56,AI59,AI62,AI65:AI68,AI71:AI73,AI76)</f>
        <v>855</v>
      </c>
      <c r="AJ77" s="26" t="n">
        <f aca="false">SUM(AJ30,AJ33,AJ36:AJ37,AJ41,AJ44,AJ47,AJ50:AJ51,AJ54:AJ56,AJ59,AJ62,AJ65:AJ68,AJ71:AJ73,AJ76)</f>
        <v>8082</v>
      </c>
      <c r="AK77" s="26" t="n">
        <f aca="false">SUM(AK30,AK33,AK36:AK37,AK41,AK44,AK47,AK50:AK51,AK54:AK56,AK59,AK62,AK65:AK68,AK71:AK73,AK76)</f>
        <v>4</v>
      </c>
      <c r="AL77" s="26" t="n">
        <f aca="false">SUM(AL30,AL33,AL36:AL37,AL41,AL44,AL47,AL50:AL51,AL54:AL56,AL59,AL62,AL65:AL68,AL71:AL73,AL76)</f>
        <v>8</v>
      </c>
      <c r="AM77" s="26" t="n">
        <f aca="false">SUM(AM30,AM33,AM36:AM37,AM41,AM44,AM47,AM50:AM51,AM54:AM56,AM59,AM62,AM65:AM68,AM71:AM73,AM76)</f>
        <v>154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34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72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6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74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57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7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6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41</v>
      </c>
      <c r="BH77" s="26" t="n">
        <f aca="false">SUM(BH30,BH33,BH36:BH37,BH41,BH44,BH47,BH50:BH51,BH54:BH56,BH59,BH62,BH65:BH68,BH71:BH73,BH76)</f>
        <v>696</v>
      </c>
      <c r="BI77" s="26" t="n">
        <f aca="false">SUM(BI30,BI33,BI36:BI37,BI41,BI44,BI47,BI50:BI51,BI54:BI56,BI59,BI62,BI65:BI68,BI71:BI73,BI76)</f>
        <v>18</v>
      </c>
      <c r="BJ77" s="26" t="n">
        <f aca="false">SUM(BJ30,BJ33,BJ36:BJ37,BJ41,BJ44,BJ47,BJ50:BJ51,BJ54:BJ56,BJ59,BJ62,BJ65:BJ68,BJ71:BJ73,BJ76)</f>
        <v>9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53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318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905</v>
      </c>
      <c r="G78" s="21" t="n">
        <v>40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2</v>
      </c>
      <c r="W78" s="21" t="n">
        <v>5</v>
      </c>
      <c r="X78" s="21" t="n">
        <v>327</v>
      </c>
      <c r="Y78" s="21" t="n">
        <v>0</v>
      </c>
      <c r="Z78" s="21" t="n">
        <v>1</v>
      </c>
      <c r="AA78" s="21" t="n">
        <v>50</v>
      </c>
      <c r="AB78" s="21" t="n">
        <v>0</v>
      </c>
      <c r="AC78" s="21" t="n">
        <v>0</v>
      </c>
      <c r="AD78" s="21" t="n">
        <v>0</v>
      </c>
      <c r="AE78" s="21" t="n">
        <v>274</v>
      </c>
      <c r="AF78" s="21" t="n">
        <v>5</v>
      </c>
      <c r="AG78" s="21" t="n">
        <v>0</v>
      </c>
      <c r="AH78" s="21" t="n">
        <v>1</v>
      </c>
      <c r="AI78" s="21" t="n">
        <v>37</v>
      </c>
      <c r="AJ78" s="21" t="n">
        <v>448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2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0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202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400</v>
      </c>
      <c r="G79" s="23" t="n">
        <v>54</v>
      </c>
      <c r="H79" s="23" t="n">
        <v>0</v>
      </c>
      <c r="I79" s="23" t="n">
        <v>0</v>
      </c>
      <c r="J79" s="23" t="n">
        <v>0</v>
      </c>
      <c r="K79" s="23" t="n">
        <v>7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35</v>
      </c>
      <c r="W79" s="23" t="n">
        <v>1</v>
      </c>
      <c r="X79" s="23" t="n">
        <v>350</v>
      </c>
      <c r="Y79" s="23" t="n">
        <v>0</v>
      </c>
      <c r="Z79" s="23" t="n">
        <v>0</v>
      </c>
      <c r="AA79" s="23" t="n">
        <v>69</v>
      </c>
      <c r="AB79" s="23" t="n">
        <v>0</v>
      </c>
      <c r="AC79" s="23" t="n">
        <v>0</v>
      </c>
      <c r="AD79" s="23" t="n">
        <v>0</v>
      </c>
      <c r="AE79" s="23" t="n">
        <v>205</v>
      </c>
      <c r="AF79" s="23" t="n">
        <v>10</v>
      </c>
      <c r="AG79" s="23" t="n">
        <v>1</v>
      </c>
      <c r="AH79" s="23" t="n">
        <v>2</v>
      </c>
      <c r="AI79" s="23" t="n">
        <v>32</v>
      </c>
      <c r="AJ79" s="23" t="n">
        <v>351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6</v>
      </c>
      <c r="AZ79" s="23" t="n">
        <v>0</v>
      </c>
      <c r="BA79" s="23" t="n">
        <v>1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7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39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1</v>
      </c>
      <c r="W80" s="23" t="n">
        <v>0</v>
      </c>
      <c r="X80" s="23" t="n">
        <v>356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45</v>
      </c>
      <c r="AF80" s="23" t="n">
        <v>7</v>
      </c>
      <c r="AG80" s="23" t="n">
        <v>0</v>
      </c>
      <c r="AH80" s="23" t="n">
        <v>2</v>
      </c>
      <c r="AI80" s="23" t="n">
        <v>51</v>
      </c>
      <c r="AJ80" s="23" t="n">
        <v>329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05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3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2</v>
      </c>
      <c r="W81" s="23" t="n">
        <v>0</v>
      </c>
      <c r="X81" s="23" t="n">
        <v>182</v>
      </c>
      <c r="Y81" s="23" t="n">
        <v>0</v>
      </c>
      <c r="Z81" s="23" t="n">
        <v>9</v>
      </c>
      <c r="AA81" s="23" t="n">
        <v>23</v>
      </c>
      <c r="AB81" s="23" t="n">
        <v>0</v>
      </c>
      <c r="AC81" s="23" t="n">
        <v>0</v>
      </c>
      <c r="AD81" s="23" t="n">
        <v>0</v>
      </c>
      <c r="AE81" s="23" t="n">
        <v>310</v>
      </c>
      <c r="AF81" s="23" t="n">
        <v>1</v>
      </c>
      <c r="AG81" s="23" t="n">
        <v>0</v>
      </c>
      <c r="AH81" s="23" t="n">
        <v>0</v>
      </c>
      <c r="AI81" s="23" t="n">
        <v>21</v>
      </c>
      <c r="AJ81" s="23" t="n">
        <v>147</v>
      </c>
      <c r="AK81" s="23" t="n">
        <v>0</v>
      </c>
      <c r="AL81" s="23" t="n">
        <v>0</v>
      </c>
      <c r="AM81" s="23" t="n">
        <v>10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1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02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16</v>
      </c>
      <c r="Y82" s="23" t="n">
        <v>0</v>
      </c>
      <c r="Z82" s="23" t="n">
        <v>1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369</v>
      </c>
      <c r="AF82" s="23" t="n">
        <v>3</v>
      </c>
      <c r="AG82" s="23" t="n">
        <v>0</v>
      </c>
      <c r="AH82" s="23" t="n">
        <v>1</v>
      </c>
      <c r="AI82" s="23" t="n">
        <v>14</v>
      </c>
      <c r="AJ82" s="23" t="n">
        <v>145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05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3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0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1</v>
      </c>
      <c r="W83" s="23" t="n">
        <f aca="false">SUM(W81:W82)</f>
        <v>0</v>
      </c>
      <c r="X83" s="23" t="n">
        <f aca="false">SUM(X81:X82)</f>
        <v>398</v>
      </c>
      <c r="Y83" s="23" t="n">
        <f aca="false">SUM(Y81:Y82)</f>
        <v>0</v>
      </c>
      <c r="Z83" s="23" t="n">
        <f aca="false">SUM(Z81:Z82)</f>
        <v>10</v>
      </c>
      <c r="AA83" s="23" t="n">
        <f aca="false">SUM(AA81:AA82)</f>
        <v>30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0</v>
      </c>
      <c r="AE83" s="23" t="n">
        <f aca="false">SUM(AE81:AE82)</f>
        <v>679</v>
      </c>
      <c r="AF83" s="23" t="n">
        <f aca="false">SUM(AF81:AF82)</f>
        <v>4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35</v>
      </c>
      <c r="AJ83" s="23" t="n">
        <f aca="false">SUM(AJ81:AJ82)</f>
        <v>292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0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4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1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07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60</v>
      </c>
      <c r="G84" s="23" t="n">
        <v>39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4</v>
      </c>
      <c r="W84" s="23" t="n">
        <v>0</v>
      </c>
      <c r="X84" s="23" t="n">
        <v>359</v>
      </c>
      <c r="Y84" s="23" t="n">
        <v>0</v>
      </c>
      <c r="Z84" s="23" t="n">
        <v>1</v>
      </c>
      <c r="AA84" s="23" t="n">
        <v>15</v>
      </c>
      <c r="AB84" s="23" t="n">
        <v>0</v>
      </c>
      <c r="AC84" s="23" t="n">
        <v>0</v>
      </c>
      <c r="AD84" s="23" t="n">
        <v>1</v>
      </c>
      <c r="AE84" s="23" t="n">
        <v>209</v>
      </c>
      <c r="AF84" s="23" t="n">
        <v>13</v>
      </c>
      <c r="AG84" s="23" t="n">
        <v>2</v>
      </c>
      <c r="AH84" s="23" t="n">
        <v>4</v>
      </c>
      <c r="AI84" s="23" t="n">
        <v>84</v>
      </c>
      <c r="AJ84" s="23" t="n">
        <v>541</v>
      </c>
      <c r="AK84" s="23" t="n">
        <v>0</v>
      </c>
      <c r="AL84" s="23" t="n">
        <v>0</v>
      </c>
      <c r="AM84" s="23" t="n">
        <v>27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3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4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34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51</v>
      </c>
      <c r="G85" s="23" t="n">
        <v>42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89</v>
      </c>
      <c r="W85" s="23" t="n">
        <v>0</v>
      </c>
      <c r="X85" s="23" t="n">
        <v>418</v>
      </c>
      <c r="Y85" s="23" t="n">
        <v>0</v>
      </c>
      <c r="Z85" s="23" t="n">
        <v>1</v>
      </c>
      <c r="AA85" s="23" t="n">
        <v>27</v>
      </c>
      <c r="AB85" s="23" t="n">
        <v>0</v>
      </c>
      <c r="AC85" s="23" t="n">
        <v>0</v>
      </c>
      <c r="AD85" s="23" t="n">
        <v>0</v>
      </c>
      <c r="AE85" s="23" t="n">
        <v>273</v>
      </c>
      <c r="AF85" s="23" t="n">
        <v>18</v>
      </c>
      <c r="AG85" s="23" t="n">
        <v>1</v>
      </c>
      <c r="AH85" s="23" t="n">
        <v>1</v>
      </c>
      <c r="AI85" s="23" t="n">
        <v>76</v>
      </c>
      <c r="AJ85" s="23" t="n">
        <v>447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1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13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7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0</v>
      </c>
      <c r="Y86" s="23" t="n">
        <v>0</v>
      </c>
      <c r="Z86" s="23" t="n">
        <v>0</v>
      </c>
      <c r="AA86" s="23" t="n">
        <v>2</v>
      </c>
      <c r="AB86" s="23" t="n">
        <v>0</v>
      </c>
      <c r="AC86" s="23" t="n">
        <v>0</v>
      </c>
      <c r="AD86" s="23" t="n">
        <v>0</v>
      </c>
      <c r="AE86" s="23" t="n">
        <v>36</v>
      </c>
      <c r="AF86" s="23" t="n">
        <v>1</v>
      </c>
      <c r="AG86" s="23" t="n">
        <v>0</v>
      </c>
      <c r="AH86" s="23" t="n">
        <v>0</v>
      </c>
      <c r="AI86" s="23" t="n">
        <v>14</v>
      </c>
      <c r="AJ86" s="23" t="n">
        <v>104</v>
      </c>
      <c r="AK86" s="23" t="n">
        <v>0</v>
      </c>
      <c r="AL86" s="23" t="n">
        <v>1</v>
      </c>
      <c r="AM86" s="23" t="n">
        <v>8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58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8</v>
      </c>
      <c r="G87" s="23" t="n">
        <f aca="false">SUM(G85:G86)</f>
        <v>45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1</v>
      </c>
      <c r="W87" s="23" t="n">
        <f aca="false">SUM(W85:W86)</f>
        <v>1</v>
      </c>
      <c r="X87" s="23" t="n">
        <f aca="false">SUM(X85:X86)</f>
        <v>478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29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09</v>
      </c>
      <c r="AF87" s="23" t="n">
        <f aca="false">SUM(AF85:AF86)</f>
        <v>19</v>
      </c>
      <c r="AG87" s="23" t="n">
        <f aca="false">SUM(AG85:AG86)</f>
        <v>1</v>
      </c>
      <c r="AH87" s="23" t="n">
        <f aca="false">SUM(AH85:AH86)</f>
        <v>1</v>
      </c>
      <c r="AI87" s="23" t="n">
        <f aca="false">SUM(AI85:AI86)</f>
        <v>90</v>
      </c>
      <c r="AJ87" s="23" t="n">
        <f aca="false">SUM(AJ85:AJ86)</f>
        <v>551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5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1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2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71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67</v>
      </c>
      <c r="G88" s="26" t="n">
        <f aca="false">SUM(G78:G80,G83:G84,G87)</f>
        <v>178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3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0</v>
      </c>
      <c r="T88" s="26" t="n">
        <f aca="false">SUM(T78:T80,T83:T84,T87)</f>
        <v>6</v>
      </c>
      <c r="U88" s="26" t="n">
        <f aca="false">SUM(U78:U80,U83:U84,U87)</f>
        <v>3</v>
      </c>
      <c r="V88" s="26" t="n">
        <f aca="false">SUM(V78:V80,V83:V84,V87)</f>
        <v>454</v>
      </c>
      <c r="W88" s="26" t="n">
        <f aca="false">SUM(W78:W80,W83:W84,W87)</f>
        <v>7</v>
      </c>
      <c r="X88" s="26" t="n">
        <f aca="false">SUM(X78:X80,X83:X84,X87)</f>
        <v>2268</v>
      </c>
      <c r="Y88" s="26" t="n">
        <f aca="false">SUM(Y78:Y80,Y83:Y84,Y87)</f>
        <v>0</v>
      </c>
      <c r="Z88" s="26" t="n">
        <f aca="false">SUM(Z78:Z80,Z83:Z84,Z87)</f>
        <v>15</v>
      </c>
      <c r="AA88" s="26" t="n">
        <f aca="false">SUM(AA78:AA80,AA83:AA84,AA87)</f>
        <v>212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5</v>
      </c>
      <c r="AE88" s="26" t="n">
        <f aca="false">SUM(AE78:AE80,AE83:AE84,AE87)</f>
        <v>2121</v>
      </c>
      <c r="AF88" s="26" t="n">
        <f aca="false">SUM(AF78:AF80,AF83:AF84,AF87)</f>
        <v>58</v>
      </c>
      <c r="AG88" s="26" t="n">
        <f aca="false">SUM(AG78:AG80,AG83:AG84,AG87)</f>
        <v>4</v>
      </c>
      <c r="AH88" s="26" t="n">
        <f aca="false">SUM(AH78:AH80,AH83:AH84,AH87)</f>
        <v>11</v>
      </c>
      <c r="AI88" s="26" t="n">
        <f aca="false">SUM(AI78:AI80,AI83:AI84,AI87)</f>
        <v>329</v>
      </c>
      <c r="AJ88" s="26" t="n">
        <f aca="false">SUM(AJ78:AJ80,AJ83:AJ84,AJ87)</f>
        <v>2512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2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8</v>
      </c>
      <c r="AQ88" s="26" t="n">
        <f aca="false">SUM(AQ78:AQ80,AQ83:AQ84,AQ87)</f>
        <v>0</v>
      </c>
      <c r="AR88" s="26" t="n">
        <f aca="false">SUM(AR78:AR80,AR83:AR84,AR87)</f>
        <v>10</v>
      </c>
      <c r="AS88" s="26" t="n">
        <f aca="false">SUM(AS78:AS80,AS83:AS84,AS87)</f>
        <v>5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7</v>
      </c>
      <c r="AZ88" s="26" t="n">
        <f aca="false">SUM(AZ78:AZ80,AZ83:AZ84,AZ87)</f>
        <v>0</v>
      </c>
      <c r="BA88" s="26" t="n">
        <f aca="false">SUM(BA78:BA80,BA83:BA84,BA87)</f>
        <v>4</v>
      </c>
      <c r="BB88" s="26" t="n">
        <f aca="false">SUM(BB78:BB80,BB83:BB84,BB87)</f>
        <v>0</v>
      </c>
      <c r="BC88" s="26" t="n">
        <f aca="false">SUM(BC78:BC80,BC83:BC84,BC87)</f>
        <v>3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5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758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98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63</v>
      </c>
      <c r="W89" s="21" t="n">
        <v>1</v>
      </c>
      <c r="X89" s="21" t="n">
        <v>339</v>
      </c>
      <c r="Y89" s="21" t="n">
        <v>0</v>
      </c>
      <c r="Z89" s="21" t="n">
        <v>0</v>
      </c>
      <c r="AA89" s="21" t="n">
        <v>30</v>
      </c>
      <c r="AB89" s="21" t="n">
        <v>0</v>
      </c>
      <c r="AC89" s="21" t="n">
        <v>0</v>
      </c>
      <c r="AD89" s="21" t="n">
        <v>2</v>
      </c>
      <c r="AE89" s="21" t="n">
        <v>254</v>
      </c>
      <c r="AF89" s="21" t="n">
        <v>2</v>
      </c>
      <c r="AG89" s="21" t="n">
        <v>0</v>
      </c>
      <c r="AH89" s="21" t="n">
        <v>2</v>
      </c>
      <c r="AI89" s="21" t="n">
        <v>40</v>
      </c>
      <c r="AJ89" s="21" t="n">
        <v>347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4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8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21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97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8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181</v>
      </c>
      <c r="W90" s="23" t="n">
        <v>0</v>
      </c>
      <c r="X90" s="23" t="n">
        <v>450</v>
      </c>
      <c r="Y90" s="23" t="n">
        <v>0</v>
      </c>
      <c r="Z90" s="23" t="n">
        <v>0</v>
      </c>
      <c r="AA90" s="23" t="n">
        <v>28</v>
      </c>
      <c r="AB90" s="23" t="n">
        <v>0</v>
      </c>
      <c r="AC90" s="23" t="n">
        <v>0</v>
      </c>
      <c r="AD90" s="23" t="n">
        <v>0</v>
      </c>
      <c r="AE90" s="23" t="n">
        <v>1342</v>
      </c>
      <c r="AF90" s="23" t="n">
        <v>19</v>
      </c>
      <c r="AG90" s="23" t="n">
        <v>2</v>
      </c>
      <c r="AH90" s="23" t="n">
        <v>1</v>
      </c>
      <c r="AI90" s="23" t="n">
        <v>59</v>
      </c>
      <c r="AJ90" s="23" t="n">
        <v>477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1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7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2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35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1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2</v>
      </c>
      <c r="W91" s="23" t="n">
        <v>1</v>
      </c>
      <c r="X91" s="23" t="n">
        <v>102</v>
      </c>
      <c r="Y91" s="23" t="n">
        <v>0</v>
      </c>
      <c r="Z91" s="23" t="n">
        <v>0</v>
      </c>
      <c r="AA91" s="23" t="n">
        <v>4</v>
      </c>
      <c r="AB91" s="23" t="n">
        <v>0</v>
      </c>
      <c r="AC91" s="23" t="n">
        <v>0</v>
      </c>
      <c r="AD91" s="23" t="n">
        <v>0</v>
      </c>
      <c r="AE91" s="23" t="n">
        <v>46</v>
      </c>
      <c r="AF91" s="23" t="n">
        <v>1</v>
      </c>
      <c r="AG91" s="23" t="n">
        <v>1</v>
      </c>
      <c r="AH91" s="23" t="n">
        <v>0</v>
      </c>
      <c r="AI91" s="23" t="n">
        <v>14</v>
      </c>
      <c r="AJ91" s="23" t="n">
        <v>73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1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2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90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8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9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193</v>
      </c>
      <c r="W92" s="23" t="n">
        <f aca="false">SUM(W90:W91)</f>
        <v>1</v>
      </c>
      <c r="X92" s="23" t="n">
        <f aca="false">SUM(X90:X91)</f>
        <v>552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2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388</v>
      </c>
      <c r="AF92" s="23" t="n">
        <f aca="false">SUM(AF90:AF91)</f>
        <v>20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3</v>
      </c>
      <c r="AJ92" s="23" t="n">
        <f aca="false">SUM(AJ90:AJ91)</f>
        <v>550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1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8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4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25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3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3</v>
      </c>
      <c r="W93" s="23" t="n">
        <v>0</v>
      </c>
      <c r="X93" s="23" t="n">
        <v>537</v>
      </c>
      <c r="Y93" s="23" t="n">
        <v>0</v>
      </c>
      <c r="Z93" s="23" t="n">
        <v>0</v>
      </c>
      <c r="AA93" s="23" t="n">
        <v>67</v>
      </c>
      <c r="AB93" s="23" t="n">
        <v>0</v>
      </c>
      <c r="AC93" s="23" t="n">
        <v>0</v>
      </c>
      <c r="AD93" s="23" t="n">
        <v>0</v>
      </c>
      <c r="AE93" s="23" t="n">
        <v>288</v>
      </c>
      <c r="AF93" s="23" t="n">
        <v>11</v>
      </c>
      <c r="AG93" s="23" t="n">
        <v>0</v>
      </c>
      <c r="AH93" s="23" t="n">
        <v>2</v>
      </c>
      <c r="AI93" s="23" t="n">
        <v>39</v>
      </c>
      <c r="AJ93" s="23" t="n">
        <v>302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4</v>
      </c>
      <c r="BH93" s="23" t="n">
        <v>17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376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7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0</v>
      </c>
      <c r="W94" s="23" t="n">
        <v>0</v>
      </c>
      <c r="X94" s="23" t="n">
        <v>398</v>
      </c>
      <c r="Y94" s="23" t="n">
        <v>1</v>
      </c>
      <c r="Z94" s="23" t="n">
        <v>0</v>
      </c>
      <c r="AA94" s="23" t="n">
        <v>34</v>
      </c>
      <c r="AB94" s="23" t="n">
        <v>0</v>
      </c>
      <c r="AC94" s="23" t="n">
        <v>0</v>
      </c>
      <c r="AD94" s="23" t="n">
        <v>1</v>
      </c>
      <c r="AE94" s="23" t="n">
        <v>478</v>
      </c>
      <c r="AF94" s="23" t="n">
        <v>12</v>
      </c>
      <c r="AG94" s="23" t="n">
        <v>0</v>
      </c>
      <c r="AH94" s="23" t="n">
        <v>0</v>
      </c>
      <c r="AI94" s="23" t="n">
        <v>38</v>
      </c>
      <c r="AJ94" s="23" t="n">
        <v>300</v>
      </c>
      <c r="AK94" s="23" t="n">
        <v>0</v>
      </c>
      <c r="AL94" s="23" t="n">
        <v>0</v>
      </c>
      <c r="AM94" s="23" t="n">
        <v>18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5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0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2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1</v>
      </c>
      <c r="W95" s="23" t="n">
        <v>0</v>
      </c>
      <c r="X95" s="23" t="n">
        <v>121</v>
      </c>
      <c r="Y95" s="23" t="n">
        <v>0</v>
      </c>
      <c r="Z95" s="23" t="n">
        <v>0</v>
      </c>
      <c r="AA95" s="23" t="n">
        <v>11</v>
      </c>
      <c r="AB95" s="23" t="n">
        <v>0</v>
      </c>
      <c r="AC95" s="23" t="n">
        <v>0</v>
      </c>
      <c r="AD95" s="23" t="n">
        <v>0</v>
      </c>
      <c r="AE95" s="23" t="n">
        <v>91</v>
      </c>
      <c r="AF95" s="23" t="n">
        <v>0</v>
      </c>
      <c r="AG95" s="23" t="n">
        <v>0</v>
      </c>
      <c r="AH95" s="23" t="n">
        <v>2</v>
      </c>
      <c r="AI95" s="23" t="n">
        <v>6</v>
      </c>
      <c r="AJ95" s="23" t="n">
        <v>8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3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39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6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5</v>
      </c>
      <c r="W96" s="23" t="n">
        <v>3</v>
      </c>
      <c r="X96" s="23" t="n">
        <v>273</v>
      </c>
      <c r="Y96" s="23" t="n">
        <v>0</v>
      </c>
      <c r="Z96" s="23" t="n">
        <v>0</v>
      </c>
      <c r="AA96" s="23" t="n">
        <v>9</v>
      </c>
      <c r="AB96" s="23" t="n">
        <v>0</v>
      </c>
      <c r="AC96" s="23" t="n">
        <v>0</v>
      </c>
      <c r="AD96" s="23" t="n">
        <v>0</v>
      </c>
      <c r="AE96" s="23" t="n">
        <v>88</v>
      </c>
      <c r="AF96" s="23" t="n">
        <v>1</v>
      </c>
      <c r="AG96" s="23" t="n">
        <v>0</v>
      </c>
      <c r="AH96" s="23" t="n">
        <v>0</v>
      </c>
      <c r="AI96" s="23" t="n">
        <v>11</v>
      </c>
      <c r="AJ96" s="23" t="n">
        <v>138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34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13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2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2</v>
      </c>
      <c r="W97" s="23" t="n">
        <v>0</v>
      </c>
      <c r="X97" s="23" t="n">
        <v>207</v>
      </c>
      <c r="Y97" s="23" t="n">
        <v>0</v>
      </c>
      <c r="Z97" s="23" t="n">
        <v>1</v>
      </c>
      <c r="AA97" s="23" t="n">
        <v>16</v>
      </c>
      <c r="AB97" s="23" t="n">
        <v>0</v>
      </c>
      <c r="AC97" s="23" t="n">
        <v>0</v>
      </c>
      <c r="AD97" s="23" t="n">
        <v>0</v>
      </c>
      <c r="AE97" s="23" t="n">
        <v>285</v>
      </c>
      <c r="AF97" s="23" t="n">
        <v>5</v>
      </c>
      <c r="AG97" s="23" t="n">
        <v>0</v>
      </c>
      <c r="AH97" s="23" t="n">
        <v>0</v>
      </c>
      <c r="AI97" s="23" t="n">
        <v>23</v>
      </c>
      <c r="AJ97" s="23" t="n">
        <v>179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3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2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799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9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2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08</v>
      </c>
      <c r="W98" s="23" t="n">
        <f aca="false">SUM(W95:W97)</f>
        <v>3</v>
      </c>
      <c r="X98" s="23" t="n">
        <f aca="false">SUM(X95:X97)</f>
        <v>601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6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64</v>
      </c>
      <c r="AF98" s="23" t="n">
        <f aca="false">SUM(AF95:AF97)</f>
        <v>6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0</v>
      </c>
      <c r="AJ98" s="23" t="n">
        <f aca="false">SUM(AJ95:AJ97)</f>
        <v>397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3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2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72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3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3</v>
      </c>
      <c r="W99" s="23" t="n">
        <v>9</v>
      </c>
      <c r="X99" s="23" t="n">
        <v>932</v>
      </c>
      <c r="Y99" s="23" t="n">
        <v>1</v>
      </c>
      <c r="Z99" s="23" t="n">
        <v>2</v>
      </c>
      <c r="AA99" s="23" t="n">
        <v>46</v>
      </c>
      <c r="AB99" s="23" t="n">
        <v>0</v>
      </c>
      <c r="AC99" s="23" t="n">
        <v>0</v>
      </c>
      <c r="AD99" s="23" t="n">
        <v>157</v>
      </c>
      <c r="AE99" s="23" t="n">
        <v>1762</v>
      </c>
      <c r="AF99" s="23" t="n">
        <v>25</v>
      </c>
      <c r="AG99" s="23" t="n">
        <v>0</v>
      </c>
      <c r="AH99" s="23" t="n">
        <v>3</v>
      </c>
      <c r="AI99" s="23" t="n">
        <v>62</v>
      </c>
      <c r="AJ99" s="23" t="n">
        <v>588</v>
      </c>
      <c r="AK99" s="23" t="n">
        <v>0</v>
      </c>
      <c r="AL99" s="23" t="n">
        <v>0</v>
      </c>
      <c r="AM99" s="23" t="n">
        <v>11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2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9</v>
      </c>
      <c r="AZ99" s="23" t="n">
        <v>0</v>
      </c>
      <c r="BA99" s="23" t="n">
        <v>2</v>
      </c>
      <c r="BB99" s="23" t="n">
        <v>0</v>
      </c>
      <c r="BC99" s="23" t="n">
        <v>2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8</v>
      </c>
      <c r="BI99" s="23" t="n">
        <v>2</v>
      </c>
      <c r="BJ99" s="23" t="n">
        <v>2</v>
      </c>
      <c r="BK99" s="23" t="n">
        <v>5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47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3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6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38</v>
      </c>
      <c r="W100" s="23" t="n">
        <v>0</v>
      </c>
      <c r="X100" s="23" t="n">
        <v>227</v>
      </c>
      <c r="Y100" s="23" t="n">
        <v>0</v>
      </c>
      <c r="Z100" s="23" t="n">
        <v>0</v>
      </c>
      <c r="AA100" s="23" t="n">
        <v>12</v>
      </c>
      <c r="AB100" s="23" t="n">
        <v>0</v>
      </c>
      <c r="AC100" s="23" t="n">
        <v>0</v>
      </c>
      <c r="AD100" s="23" t="n">
        <v>0</v>
      </c>
      <c r="AE100" s="23" t="n">
        <v>278</v>
      </c>
      <c r="AF100" s="23" t="n">
        <v>3</v>
      </c>
      <c r="AG100" s="23" t="n">
        <v>0</v>
      </c>
      <c r="AH100" s="23" t="n">
        <v>0</v>
      </c>
      <c r="AI100" s="23" t="n">
        <v>21</v>
      </c>
      <c r="AJ100" s="23" t="n">
        <v>155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5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6</v>
      </c>
      <c r="BI100" s="23" t="n">
        <v>1</v>
      </c>
      <c r="BJ100" s="23" t="n">
        <v>0</v>
      </c>
      <c r="BK100" s="23" t="n">
        <v>1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95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3</v>
      </c>
      <c r="W101" s="23" t="n">
        <v>0</v>
      </c>
      <c r="X101" s="23" t="n">
        <v>160</v>
      </c>
      <c r="Y101" s="23" t="n">
        <v>0</v>
      </c>
      <c r="Z101" s="23" t="n">
        <v>0</v>
      </c>
      <c r="AA101" s="23" t="n">
        <v>18</v>
      </c>
      <c r="AB101" s="23" t="n">
        <v>0</v>
      </c>
      <c r="AC101" s="23" t="n">
        <v>0</v>
      </c>
      <c r="AD101" s="23" t="n">
        <v>0</v>
      </c>
      <c r="AE101" s="23" t="n">
        <v>530</v>
      </c>
      <c r="AF101" s="23" t="n">
        <v>10</v>
      </c>
      <c r="AG101" s="23" t="n">
        <v>0</v>
      </c>
      <c r="AH101" s="23" t="n">
        <v>1</v>
      </c>
      <c r="AI101" s="23" t="n">
        <v>17</v>
      </c>
      <c r="AJ101" s="23" t="n">
        <v>142</v>
      </c>
      <c r="AK101" s="23" t="n">
        <v>0</v>
      </c>
      <c r="AL101" s="23" t="n">
        <v>0</v>
      </c>
      <c r="AM101" s="23" t="n">
        <v>5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1</v>
      </c>
      <c r="BI101" s="23" t="n">
        <v>1</v>
      </c>
      <c r="BJ101" s="23" t="n">
        <v>0</v>
      </c>
      <c r="BK101" s="23" t="n">
        <v>0</v>
      </c>
      <c r="BL101" s="23" t="n">
        <v>0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73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6</v>
      </c>
      <c r="W102" s="23" t="n">
        <v>0</v>
      </c>
      <c r="X102" s="23" t="n">
        <v>55</v>
      </c>
      <c r="Y102" s="23" t="n">
        <v>0</v>
      </c>
      <c r="Z102" s="23" t="n">
        <v>0</v>
      </c>
      <c r="AA102" s="23" t="n">
        <v>16</v>
      </c>
      <c r="AB102" s="23" t="n">
        <v>0</v>
      </c>
      <c r="AC102" s="23" t="n">
        <v>0</v>
      </c>
      <c r="AD102" s="23" t="n">
        <v>1</v>
      </c>
      <c r="AE102" s="23" t="n">
        <v>190</v>
      </c>
      <c r="AF102" s="23" t="n">
        <v>5</v>
      </c>
      <c r="AG102" s="23" t="n">
        <v>0</v>
      </c>
      <c r="AH102" s="23" t="n">
        <v>0</v>
      </c>
      <c r="AI102" s="23" t="n">
        <v>5</v>
      </c>
      <c r="AJ102" s="23" t="n">
        <v>93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6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6</v>
      </c>
      <c r="Y103" s="23" t="n">
        <v>0</v>
      </c>
      <c r="Z103" s="23" t="n">
        <v>0</v>
      </c>
      <c r="AA103" s="23" t="n">
        <v>8</v>
      </c>
      <c r="AB103" s="23" t="n">
        <v>0</v>
      </c>
      <c r="AC103" s="23" t="n">
        <v>0</v>
      </c>
      <c r="AD103" s="23" t="n">
        <v>0</v>
      </c>
      <c r="AE103" s="23" t="n">
        <v>258</v>
      </c>
      <c r="AF103" s="23" t="n">
        <v>5</v>
      </c>
      <c r="AG103" s="23" t="n">
        <v>0</v>
      </c>
      <c r="AH103" s="23" t="n">
        <v>0</v>
      </c>
      <c r="AI103" s="23" t="n">
        <v>8</v>
      </c>
      <c r="AJ103" s="23" t="n">
        <v>81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2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06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2</v>
      </c>
      <c r="W104" s="23" t="n">
        <f aca="false">SUM(W101:W103)</f>
        <v>0</v>
      </c>
      <c r="X104" s="23" t="n">
        <f aca="false">SUM(X101:X103)</f>
        <v>321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2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1</v>
      </c>
      <c r="AE104" s="23" t="n">
        <f aca="false">SUM(AE101:AE103)</f>
        <v>978</v>
      </c>
      <c r="AF104" s="23" t="n">
        <f aca="false">SUM(AF101:AF103)</f>
        <v>20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0</v>
      </c>
      <c r="AJ104" s="23" t="n">
        <f aca="false">SUM(AJ101:AJ103)</f>
        <v>316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5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1</v>
      </c>
      <c r="AQ104" s="23" t="n">
        <f aca="false">SUM(AQ101:AQ103)</f>
        <v>0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7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2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65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6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86</v>
      </c>
      <c r="Y105" s="23" t="n">
        <v>0</v>
      </c>
      <c r="Z105" s="23" t="n">
        <v>0</v>
      </c>
      <c r="AA105" s="23" t="n">
        <v>4</v>
      </c>
      <c r="AB105" s="23" t="n">
        <v>0</v>
      </c>
      <c r="AC105" s="23" t="n">
        <v>0</v>
      </c>
      <c r="AD105" s="23" t="n">
        <v>0</v>
      </c>
      <c r="AE105" s="23" t="n">
        <v>608</v>
      </c>
      <c r="AF105" s="23" t="n">
        <v>10</v>
      </c>
      <c r="AG105" s="23" t="n">
        <v>0</v>
      </c>
      <c r="AH105" s="23" t="n">
        <v>0</v>
      </c>
      <c r="AI105" s="23" t="n">
        <v>20</v>
      </c>
      <c r="AJ105" s="23" t="n">
        <v>179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0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73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34</v>
      </c>
      <c r="Y106" s="23" t="n">
        <v>0</v>
      </c>
      <c r="Z106" s="23" t="n">
        <v>0</v>
      </c>
      <c r="AA106" s="23" t="n">
        <v>10</v>
      </c>
      <c r="AB106" s="23" t="n">
        <v>0</v>
      </c>
      <c r="AC106" s="23" t="n">
        <v>0</v>
      </c>
      <c r="AD106" s="23" t="n">
        <v>0</v>
      </c>
      <c r="AE106" s="23" t="n">
        <v>263</v>
      </c>
      <c r="AF106" s="23" t="n">
        <v>5</v>
      </c>
      <c r="AG106" s="23" t="n">
        <v>0</v>
      </c>
      <c r="AH106" s="23" t="n">
        <v>0</v>
      </c>
      <c r="AI106" s="23" t="n">
        <v>10</v>
      </c>
      <c r="AJ106" s="23" t="n">
        <v>105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45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5</v>
      </c>
      <c r="W107" s="23" t="n">
        <v>1</v>
      </c>
      <c r="X107" s="23" t="n">
        <v>52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52</v>
      </c>
      <c r="AF107" s="23" t="n">
        <v>0</v>
      </c>
      <c r="AG107" s="23" t="n">
        <v>0</v>
      </c>
      <c r="AH107" s="23" t="n">
        <v>0</v>
      </c>
      <c r="AI107" s="23" t="n">
        <v>3</v>
      </c>
      <c r="AJ107" s="23" t="n">
        <v>55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0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99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4</v>
      </c>
      <c r="G108" s="23" t="n">
        <f aca="false">SUM(G105:G107)</f>
        <v>0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1</v>
      </c>
      <c r="U108" s="23" t="n">
        <f aca="false">SUM(U105:U107)</f>
        <v>0</v>
      </c>
      <c r="V108" s="23" t="n">
        <f aca="false">SUM(V105:V107)</f>
        <v>44</v>
      </c>
      <c r="W108" s="23" t="n">
        <f aca="false">SUM(W105:W107)</f>
        <v>1</v>
      </c>
      <c r="X108" s="23" t="n">
        <f aca="false">SUM(X105:X107)</f>
        <v>472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18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23</v>
      </c>
      <c r="AF108" s="23" t="n">
        <f aca="false">SUM(AF105:AF107)</f>
        <v>15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3</v>
      </c>
      <c r="AJ108" s="23" t="n">
        <f aca="false">SUM(AJ105:AJ107)</f>
        <v>339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8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3</v>
      </c>
      <c r="BI108" s="23" t="n">
        <f aca="false">SUM(BI105:BI107)</f>
        <v>0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1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17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6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9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3</v>
      </c>
      <c r="U109" s="23" t="n">
        <v>0</v>
      </c>
      <c r="V109" s="23" t="n">
        <v>303</v>
      </c>
      <c r="W109" s="23" t="n">
        <v>11</v>
      </c>
      <c r="X109" s="23" t="n">
        <v>769</v>
      </c>
      <c r="Y109" s="23" t="n">
        <v>0</v>
      </c>
      <c r="Z109" s="23" t="n">
        <v>1</v>
      </c>
      <c r="AA109" s="23" t="n">
        <v>39</v>
      </c>
      <c r="AB109" s="23" t="n">
        <v>0</v>
      </c>
      <c r="AC109" s="23" t="n">
        <v>1</v>
      </c>
      <c r="AD109" s="23" t="n">
        <v>3</v>
      </c>
      <c r="AE109" s="23" t="n">
        <v>1119</v>
      </c>
      <c r="AF109" s="23" t="n">
        <v>17</v>
      </c>
      <c r="AG109" s="23" t="n">
        <v>0</v>
      </c>
      <c r="AH109" s="23" t="n">
        <v>5</v>
      </c>
      <c r="AI109" s="23" t="n">
        <v>71</v>
      </c>
      <c r="AJ109" s="23" t="n">
        <v>612</v>
      </c>
      <c r="AK109" s="23" t="n">
        <v>0</v>
      </c>
      <c r="AL109" s="23" t="n">
        <v>1</v>
      </c>
      <c r="AM109" s="23" t="n">
        <v>28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2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4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0</v>
      </c>
      <c r="BH109" s="23" t="n">
        <v>21</v>
      </c>
      <c r="BI109" s="23" t="n">
        <v>1</v>
      </c>
      <c r="BJ109" s="23" t="n">
        <v>0</v>
      </c>
      <c r="BK109" s="23" t="n">
        <v>5</v>
      </c>
      <c r="BL109" s="23" t="n">
        <v>3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49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1</v>
      </c>
      <c r="W110" s="23" t="n">
        <v>0</v>
      </c>
      <c r="X110" s="23" t="n">
        <v>88</v>
      </c>
      <c r="Y110" s="23" t="n">
        <v>0</v>
      </c>
      <c r="Z110" s="23" t="n">
        <v>0</v>
      </c>
      <c r="AA110" s="23" t="n">
        <v>6</v>
      </c>
      <c r="AB110" s="23" t="n">
        <v>0</v>
      </c>
      <c r="AC110" s="23" t="n">
        <v>0</v>
      </c>
      <c r="AD110" s="23" t="n">
        <v>0</v>
      </c>
      <c r="AE110" s="23" t="n">
        <v>184</v>
      </c>
      <c r="AF110" s="23" t="n">
        <v>2</v>
      </c>
      <c r="AG110" s="23" t="n">
        <v>0</v>
      </c>
      <c r="AH110" s="23" t="n">
        <v>0</v>
      </c>
      <c r="AI110" s="23" t="n">
        <v>6</v>
      </c>
      <c r="AJ110" s="23" t="n">
        <v>74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16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84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2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4</v>
      </c>
      <c r="U111" s="23" t="n">
        <f aca="false">SUM(U109:U110)</f>
        <v>0</v>
      </c>
      <c r="V111" s="23" t="n">
        <f aca="false">SUM(V109:V110)</f>
        <v>334</v>
      </c>
      <c r="W111" s="23" t="n">
        <f aca="false">SUM(W109:W110)</f>
        <v>11</v>
      </c>
      <c r="X111" s="23" t="n">
        <f aca="false">SUM(X109:X110)</f>
        <v>857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45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03</v>
      </c>
      <c r="AF111" s="23" t="n">
        <f aca="false">SUM(AF109:AF110)</f>
        <v>19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77</v>
      </c>
      <c r="AJ111" s="23" t="n">
        <f aca="false">SUM(AJ109:AJ110)</f>
        <v>686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28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2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4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0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5</v>
      </c>
      <c r="BL111" s="23" t="n">
        <f aca="false">SUM(BL109:BL110)</f>
        <v>4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3965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114</v>
      </c>
      <c r="G112" s="26" t="n">
        <f aca="false">SUM(G89,G92:G94,G98:G100,G104,G108,G111)</f>
        <v>6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93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3</v>
      </c>
      <c r="U112" s="26" t="n">
        <f aca="false">SUM(U89,U92:U94,U98:U100,U104,U108,U111)</f>
        <v>5</v>
      </c>
      <c r="V112" s="26" t="n">
        <f aca="false">SUM(V89,V92:V94,V98:V100,V104,V108,V111)</f>
        <v>1058</v>
      </c>
      <c r="W112" s="26" t="n">
        <f aca="false">SUM(W89,W92:W94,W98:W100,W104,W108,W111)</f>
        <v>26</v>
      </c>
      <c r="X112" s="26" t="n">
        <f aca="false">SUM(X89,X92:X94,X98:X100,X104,X108,X111)</f>
        <v>5236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62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5</v>
      </c>
      <c r="AE112" s="26" t="n">
        <f aca="false">SUM(AE89,AE92:AE94,AE98:AE100,AE104,AE108,AE111)</f>
        <v>8216</v>
      </c>
      <c r="AF112" s="26" t="n">
        <f aca="false">SUM(AF89,AF92:AF94,AF98:AF100,AF104,AF108,AF111)</f>
        <v>133</v>
      </c>
      <c r="AG112" s="26" t="n">
        <f aca="false">SUM(AG89,AG92:AG94,AG98:AG100,AG104,AG108,AG111)</f>
        <v>3</v>
      </c>
      <c r="AH112" s="26" t="n">
        <f aca="false">SUM(AH89,AH92:AH94,AH98:AH100,AH104,AH108,AH111)</f>
        <v>16</v>
      </c>
      <c r="AI112" s="26" t="n">
        <f aca="false">SUM(AI89,AI92:AI94,AI98:AI100,AI104,AI108,AI111)</f>
        <v>453</v>
      </c>
      <c r="AJ112" s="26" t="n">
        <f aca="false">SUM(AJ89,AJ92:AJ94,AJ98:AJ100,AJ104,AJ108,AJ111)</f>
        <v>3980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37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9</v>
      </c>
      <c r="AQ112" s="26" t="n">
        <f aca="false">SUM(AQ89,AQ92:AQ94,AQ98:AQ100,AQ104,AQ108,AQ111)</f>
        <v>2</v>
      </c>
      <c r="AR112" s="26" t="n">
        <f aca="false">SUM(AR89,AR92:AR94,AR98:AR100,AR104,AR108,AR111)</f>
        <v>19</v>
      </c>
      <c r="AS112" s="26" t="n">
        <f aca="false">SUM(AS89,AS92:AS94,AS98:AS100,AS104,AS108,AS111)</f>
        <v>22</v>
      </c>
      <c r="AT112" s="26" t="n">
        <f aca="false">SUM(AT89,AT92:AT94,AT98:AT100,AT104,AT108,AT111)</f>
        <v>2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9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2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1</v>
      </c>
      <c r="BH112" s="26" t="n">
        <f aca="false">SUM(BH89,BH92:BH94,BH98:BH100,BH104,BH108,BH111)</f>
        <v>198</v>
      </c>
      <c r="BI112" s="26" t="n">
        <f aca="false">SUM(BI89,BI92:BI94,BI98:BI100,BI104,BI108,BI111)</f>
        <v>6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4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445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53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9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1</v>
      </c>
      <c r="W113" s="21" t="n">
        <v>0</v>
      </c>
      <c r="X113" s="21" t="n">
        <v>467</v>
      </c>
      <c r="Y113" s="21" t="n">
        <v>0</v>
      </c>
      <c r="Z113" s="21" t="n">
        <v>0</v>
      </c>
      <c r="AA113" s="21" t="n">
        <v>52</v>
      </c>
      <c r="AB113" s="21" t="n">
        <v>0</v>
      </c>
      <c r="AC113" s="21" t="n">
        <v>2</v>
      </c>
      <c r="AD113" s="21" t="n">
        <v>3</v>
      </c>
      <c r="AE113" s="21" t="n">
        <v>587</v>
      </c>
      <c r="AF113" s="21" t="n">
        <v>13</v>
      </c>
      <c r="AG113" s="21" t="n">
        <v>0</v>
      </c>
      <c r="AH113" s="21" t="n">
        <v>1</v>
      </c>
      <c r="AI113" s="21" t="n">
        <v>56</v>
      </c>
      <c r="AJ113" s="21" t="n">
        <v>654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4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5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4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327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50</v>
      </c>
      <c r="G114" s="23" t="n">
        <v>3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2</v>
      </c>
      <c r="W114" s="23" t="n">
        <v>2</v>
      </c>
      <c r="X114" s="23" t="n">
        <v>1147</v>
      </c>
      <c r="Y114" s="23" t="n">
        <v>0</v>
      </c>
      <c r="Z114" s="23" t="n">
        <v>0</v>
      </c>
      <c r="AA114" s="23" t="n">
        <v>35</v>
      </c>
      <c r="AB114" s="23" t="n">
        <v>0</v>
      </c>
      <c r="AC114" s="23" t="n">
        <v>0</v>
      </c>
      <c r="AD114" s="23" t="n">
        <v>7</v>
      </c>
      <c r="AE114" s="23" t="n">
        <v>860</v>
      </c>
      <c r="AF114" s="23" t="n">
        <v>16</v>
      </c>
      <c r="AG114" s="23" t="n">
        <v>1</v>
      </c>
      <c r="AH114" s="23" t="n">
        <v>4</v>
      </c>
      <c r="AI114" s="23" t="n">
        <v>79</v>
      </c>
      <c r="AJ114" s="23" t="n">
        <v>647</v>
      </c>
      <c r="AK114" s="23" t="n">
        <v>1</v>
      </c>
      <c r="AL114" s="23" t="n">
        <v>0</v>
      </c>
      <c r="AM114" s="23" t="n">
        <v>29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2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3</v>
      </c>
      <c r="BI114" s="23" t="n">
        <v>0</v>
      </c>
      <c r="BJ114" s="23" t="n">
        <v>0</v>
      </c>
      <c r="BK114" s="23" t="n">
        <v>2</v>
      </c>
      <c r="BL114" s="23" t="n">
        <v>4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403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4</v>
      </c>
      <c r="U115" s="23" t="n">
        <v>2</v>
      </c>
      <c r="V115" s="23" t="n">
        <v>9</v>
      </c>
      <c r="W115" s="23" t="n">
        <v>10</v>
      </c>
      <c r="X115" s="23" t="n">
        <v>1320</v>
      </c>
      <c r="Y115" s="23" t="n">
        <v>2</v>
      </c>
      <c r="Z115" s="23" t="n">
        <v>2</v>
      </c>
      <c r="AA115" s="23" t="n">
        <v>27</v>
      </c>
      <c r="AB115" s="23" t="n">
        <v>0</v>
      </c>
      <c r="AC115" s="23" t="n">
        <v>0</v>
      </c>
      <c r="AD115" s="23" t="n">
        <v>0</v>
      </c>
      <c r="AE115" s="23" t="n">
        <v>711</v>
      </c>
      <c r="AF115" s="23" t="n">
        <v>4</v>
      </c>
      <c r="AG115" s="23" t="n">
        <v>0</v>
      </c>
      <c r="AH115" s="23" t="n">
        <v>2</v>
      </c>
      <c r="AI115" s="23" t="n">
        <v>55</v>
      </c>
      <c r="AJ115" s="23" t="n">
        <v>550</v>
      </c>
      <c r="AK115" s="23" t="n">
        <v>0</v>
      </c>
      <c r="AL115" s="23" t="n">
        <v>0</v>
      </c>
      <c r="AM115" s="23" t="n">
        <v>6</v>
      </c>
      <c r="AN115" s="23" t="n">
        <v>0</v>
      </c>
      <c r="AO115" s="23" t="n">
        <v>0</v>
      </c>
      <c r="AP115" s="23" t="n">
        <v>1</v>
      </c>
      <c r="AQ115" s="23" t="n">
        <v>0</v>
      </c>
      <c r="AR115" s="23" t="n">
        <v>500</v>
      </c>
      <c r="AS115" s="23" t="n">
        <v>0</v>
      </c>
      <c r="AT115" s="23" t="n">
        <v>0</v>
      </c>
      <c r="AU115" s="23" t="n">
        <v>7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2</v>
      </c>
      <c r="BI115" s="23" t="n">
        <v>3</v>
      </c>
      <c r="BJ115" s="23" t="n">
        <v>0</v>
      </c>
      <c r="BK115" s="23" t="n">
        <v>0</v>
      </c>
      <c r="BL115" s="23" t="n">
        <v>2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58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85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1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5</v>
      </c>
      <c r="W116" s="23" t="n">
        <v>1</v>
      </c>
      <c r="X116" s="23" t="n">
        <v>1310</v>
      </c>
      <c r="Y116" s="23" t="n">
        <v>1</v>
      </c>
      <c r="Z116" s="23" t="n">
        <v>1</v>
      </c>
      <c r="AA116" s="23" t="n">
        <v>80</v>
      </c>
      <c r="AB116" s="23" t="n">
        <v>0</v>
      </c>
      <c r="AC116" s="23" t="n">
        <v>0</v>
      </c>
      <c r="AD116" s="23" t="n">
        <v>4</v>
      </c>
      <c r="AE116" s="23" t="n">
        <v>1219</v>
      </c>
      <c r="AF116" s="23" t="n">
        <v>8</v>
      </c>
      <c r="AG116" s="23" t="n">
        <v>1</v>
      </c>
      <c r="AH116" s="23" t="n">
        <v>1</v>
      </c>
      <c r="AI116" s="23" t="n">
        <v>64</v>
      </c>
      <c r="AJ116" s="23" t="n">
        <v>903</v>
      </c>
      <c r="AK116" s="23" t="n">
        <v>5</v>
      </c>
      <c r="AL116" s="23" t="n">
        <v>0</v>
      </c>
      <c r="AM116" s="23" t="n">
        <v>16</v>
      </c>
      <c r="AN116" s="23" t="n">
        <v>0</v>
      </c>
      <c r="AO116" s="23" t="n">
        <v>0</v>
      </c>
      <c r="AP116" s="23" t="n">
        <v>3</v>
      </c>
      <c r="AQ116" s="23" t="n">
        <v>0</v>
      </c>
      <c r="AR116" s="23" t="n">
        <v>32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3</v>
      </c>
      <c r="AZ116" s="23" t="n">
        <v>8</v>
      </c>
      <c r="BA116" s="23" t="n">
        <v>1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5</v>
      </c>
      <c r="BH116" s="23" t="n">
        <v>44</v>
      </c>
      <c r="BI116" s="23" t="n">
        <v>1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48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2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8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8</v>
      </c>
      <c r="W117" s="23" t="n">
        <v>0</v>
      </c>
      <c r="X117" s="23" t="n">
        <v>581</v>
      </c>
      <c r="Y117" s="23" t="n">
        <v>0</v>
      </c>
      <c r="Z117" s="23" t="n">
        <v>3</v>
      </c>
      <c r="AA117" s="23" t="n">
        <v>7</v>
      </c>
      <c r="AB117" s="23" t="n">
        <v>0</v>
      </c>
      <c r="AC117" s="23" t="n">
        <v>0</v>
      </c>
      <c r="AD117" s="23" t="n">
        <v>6</v>
      </c>
      <c r="AE117" s="23" t="n">
        <v>915</v>
      </c>
      <c r="AF117" s="23" t="n">
        <v>8</v>
      </c>
      <c r="AG117" s="23" t="n">
        <v>0</v>
      </c>
      <c r="AH117" s="23" t="n">
        <v>2</v>
      </c>
      <c r="AI117" s="23" t="n">
        <v>61</v>
      </c>
      <c r="AJ117" s="23" t="n">
        <v>601</v>
      </c>
      <c r="AK117" s="23" t="n">
        <v>3</v>
      </c>
      <c r="AL117" s="23" t="n">
        <v>0</v>
      </c>
      <c r="AM117" s="23" t="n">
        <v>21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3</v>
      </c>
      <c r="AS117" s="23" t="n">
        <v>2</v>
      </c>
      <c r="AT117" s="23" t="n">
        <v>0</v>
      </c>
      <c r="AU117" s="23" t="n">
        <v>4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5</v>
      </c>
      <c r="BI117" s="23" t="n">
        <v>0</v>
      </c>
      <c r="BJ117" s="23" t="n">
        <v>0</v>
      </c>
      <c r="BK117" s="23" t="n">
        <v>1</v>
      </c>
      <c r="BL117" s="23" t="n">
        <v>0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393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55</v>
      </c>
      <c r="Y118" s="23" t="n">
        <v>0</v>
      </c>
      <c r="Z118" s="23" t="n">
        <v>1</v>
      </c>
      <c r="AA118" s="23" t="n">
        <v>7</v>
      </c>
      <c r="AB118" s="23" t="n">
        <v>0</v>
      </c>
      <c r="AC118" s="23" t="n">
        <v>0</v>
      </c>
      <c r="AD118" s="23" t="n">
        <v>0</v>
      </c>
      <c r="AE118" s="23" t="n">
        <v>423</v>
      </c>
      <c r="AF118" s="23" t="n">
        <v>2</v>
      </c>
      <c r="AG118" s="23" t="n">
        <v>0</v>
      </c>
      <c r="AH118" s="23" t="n">
        <v>1</v>
      </c>
      <c r="AI118" s="23" t="n">
        <v>23</v>
      </c>
      <c r="AJ118" s="23" t="n">
        <v>224</v>
      </c>
      <c r="AK118" s="23" t="n">
        <v>0</v>
      </c>
      <c r="AL118" s="23" t="n">
        <v>0</v>
      </c>
      <c r="AM118" s="23" t="n">
        <v>12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7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13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5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1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1</v>
      </c>
      <c r="W119" s="23" t="n">
        <f aca="false">SUM(W117:W118)</f>
        <v>0</v>
      </c>
      <c r="X119" s="23" t="n">
        <f aca="false">SUM(X117:X118)</f>
        <v>836</v>
      </c>
      <c r="Y119" s="23" t="n">
        <f aca="false">SUM(Y117:Y118)</f>
        <v>0</v>
      </c>
      <c r="Z119" s="23" t="n">
        <f aca="false">SUM(Z117:Z118)</f>
        <v>4</v>
      </c>
      <c r="AA119" s="23" t="n">
        <f aca="false">SUM(AA117:AA118)</f>
        <v>14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38</v>
      </c>
      <c r="AF119" s="23" t="n">
        <f aca="false">SUM(AF117:AF118)</f>
        <v>10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84</v>
      </c>
      <c r="AJ119" s="23" t="n">
        <f aca="false">SUM(AJ117:AJ118)</f>
        <v>825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3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5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0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2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32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1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06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82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8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8</v>
      </c>
      <c r="W120" s="23" t="n">
        <v>0</v>
      </c>
      <c r="X120" s="23" t="n">
        <v>500</v>
      </c>
      <c r="Y120" s="23" t="n">
        <v>0</v>
      </c>
      <c r="Z120" s="23" t="n">
        <v>0</v>
      </c>
      <c r="AA120" s="23" t="n">
        <v>21</v>
      </c>
      <c r="AB120" s="23" t="n">
        <v>0</v>
      </c>
      <c r="AC120" s="23" t="n">
        <v>0</v>
      </c>
      <c r="AD120" s="23" t="n">
        <v>0</v>
      </c>
      <c r="AE120" s="23" t="n">
        <v>747</v>
      </c>
      <c r="AF120" s="23" t="n">
        <v>13</v>
      </c>
      <c r="AG120" s="23" t="n">
        <v>0</v>
      </c>
      <c r="AH120" s="23" t="n">
        <v>1</v>
      </c>
      <c r="AI120" s="23" t="n">
        <v>38</v>
      </c>
      <c r="AJ120" s="23" t="n">
        <v>529</v>
      </c>
      <c r="AK120" s="23" t="n">
        <v>2</v>
      </c>
      <c r="AL120" s="23" t="n">
        <v>0</v>
      </c>
      <c r="AM120" s="23" t="n">
        <v>28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6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9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64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3</v>
      </c>
      <c r="F121" s="23" t="n">
        <v>655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50</v>
      </c>
      <c r="W121" s="23" t="n">
        <v>4</v>
      </c>
      <c r="X121" s="23" t="n">
        <v>503</v>
      </c>
      <c r="Y121" s="23" t="n">
        <v>1</v>
      </c>
      <c r="Z121" s="23" t="n">
        <v>2</v>
      </c>
      <c r="AA121" s="23" t="n">
        <v>34</v>
      </c>
      <c r="AB121" s="23" t="n">
        <v>0</v>
      </c>
      <c r="AC121" s="23" t="n">
        <v>0</v>
      </c>
      <c r="AD121" s="23" t="n">
        <v>5</v>
      </c>
      <c r="AE121" s="23" t="n">
        <v>323</v>
      </c>
      <c r="AF121" s="23" t="n">
        <v>3</v>
      </c>
      <c r="AG121" s="23" t="n">
        <v>0</v>
      </c>
      <c r="AH121" s="23" t="n">
        <v>4</v>
      </c>
      <c r="AI121" s="23" t="n">
        <v>37</v>
      </c>
      <c r="AJ121" s="23" t="n">
        <v>505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1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5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28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74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1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1</v>
      </c>
      <c r="W122" s="23" t="n">
        <v>4</v>
      </c>
      <c r="X122" s="23" t="n">
        <v>1434</v>
      </c>
      <c r="Y122" s="23" t="n">
        <v>1</v>
      </c>
      <c r="Z122" s="23" t="n">
        <v>1</v>
      </c>
      <c r="AA122" s="23" t="n">
        <v>37</v>
      </c>
      <c r="AB122" s="23" t="n">
        <v>0</v>
      </c>
      <c r="AC122" s="23" t="n">
        <v>0</v>
      </c>
      <c r="AD122" s="23" t="n">
        <v>5</v>
      </c>
      <c r="AE122" s="23" t="n">
        <v>1226</v>
      </c>
      <c r="AF122" s="23" t="n">
        <v>21</v>
      </c>
      <c r="AG122" s="23" t="n">
        <v>0</v>
      </c>
      <c r="AH122" s="23" t="n">
        <v>5</v>
      </c>
      <c r="AI122" s="23" t="n">
        <v>65</v>
      </c>
      <c r="AJ122" s="23" t="n">
        <v>910</v>
      </c>
      <c r="AK122" s="23" t="n">
        <v>0</v>
      </c>
      <c r="AL122" s="23" t="n">
        <v>1</v>
      </c>
      <c r="AM122" s="23" t="n">
        <v>28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3</v>
      </c>
      <c r="AS122" s="23" t="n">
        <v>0</v>
      </c>
      <c r="AT122" s="23" t="n">
        <v>0</v>
      </c>
      <c r="AU122" s="23" t="n">
        <v>5</v>
      </c>
      <c r="AV122" s="23" t="n">
        <v>0</v>
      </c>
      <c r="AW122" s="23" t="n">
        <v>0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0</v>
      </c>
      <c r="BC122" s="23" t="n">
        <v>1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6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11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408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3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7</v>
      </c>
      <c r="U123" s="23" t="n">
        <v>0</v>
      </c>
      <c r="V123" s="23" t="n">
        <v>101</v>
      </c>
      <c r="W123" s="23" t="n">
        <v>1</v>
      </c>
      <c r="X123" s="23" t="n">
        <v>618</v>
      </c>
      <c r="Y123" s="23" t="n">
        <v>0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3</v>
      </c>
      <c r="AE123" s="23" t="n">
        <v>726</v>
      </c>
      <c r="AF123" s="23" t="n">
        <v>8</v>
      </c>
      <c r="AG123" s="23" t="n">
        <v>0</v>
      </c>
      <c r="AH123" s="23" t="n">
        <v>3</v>
      </c>
      <c r="AI123" s="23" t="n">
        <v>72</v>
      </c>
      <c r="AJ123" s="23" t="n">
        <v>632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6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2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1</v>
      </c>
      <c r="BI123" s="23" t="n">
        <v>0</v>
      </c>
      <c r="BJ123" s="23" t="n">
        <v>1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87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8</v>
      </c>
      <c r="F124" s="26" t="n">
        <f aca="false">SUM(F113:F116,F119:F123)</f>
        <v>2504</v>
      </c>
      <c r="G124" s="26" t="n">
        <f aca="false">SUM(G113:G116,G119:G123)</f>
        <v>6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30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2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1</v>
      </c>
      <c r="U124" s="26" t="n">
        <f aca="false">SUM(U113:U116,U119:U123)</f>
        <v>8</v>
      </c>
      <c r="V124" s="26" t="n">
        <f aca="false">SUM(V113:V116,V119:V123)</f>
        <v>908</v>
      </c>
      <c r="W124" s="26" t="n">
        <f aca="false">SUM(W113:W116,W119:W123)</f>
        <v>22</v>
      </c>
      <c r="X124" s="26" t="n">
        <f aca="false">SUM(X113:X116,X119:X123)</f>
        <v>8135</v>
      </c>
      <c r="Y124" s="26" t="n">
        <f aca="false">SUM(Y113:Y116,Y119:Y123)</f>
        <v>5</v>
      </c>
      <c r="Z124" s="26" t="n">
        <f aca="false">SUM(Z113:Z116,Z119:Z123)</f>
        <v>11</v>
      </c>
      <c r="AA124" s="26" t="n">
        <f aca="false">SUM(AA113:AA116,AA119:AA123)</f>
        <v>346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3</v>
      </c>
      <c r="AE124" s="26" t="n">
        <f aca="false">SUM(AE113:AE116,AE119:AE123)</f>
        <v>7737</v>
      </c>
      <c r="AF124" s="26" t="n">
        <f aca="false">SUM(AF113:AF116,AF119:AF123)</f>
        <v>96</v>
      </c>
      <c r="AG124" s="26" t="n">
        <f aca="false">SUM(AG113:AG116,AG119:AG123)</f>
        <v>2</v>
      </c>
      <c r="AH124" s="26" t="n">
        <f aca="false">SUM(AH113:AH116,AH119:AH123)</f>
        <v>24</v>
      </c>
      <c r="AI124" s="26" t="n">
        <f aca="false">SUM(AI113:AI116,AI119:AI123)</f>
        <v>550</v>
      </c>
      <c r="AJ124" s="26" t="n">
        <f aca="false">SUM(AJ113:AJ116,AJ119:AJ123)</f>
        <v>6155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2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31</v>
      </c>
      <c r="AS124" s="26" t="n">
        <f aca="false">SUM(AS113:AS116,AS119:AS123)</f>
        <v>16</v>
      </c>
      <c r="AT124" s="26" t="n">
        <f aca="false">SUM(AT113:AT116,AT119:AT123)</f>
        <v>0</v>
      </c>
      <c r="AU124" s="26" t="n">
        <f aca="false">SUM(AU113:AU116,AU119:AU123)</f>
        <v>36</v>
      </c>
      <c r="AV124" s="26" t="n">
        <f aca="false">SUM(AV113:AV116,AV119:AV123)</f>
        <v>0</v>
      </c>
      <c r="AW124" s="26" t="n">
        <f aca="false">SUM(AW113:AW116,AW119:AW123)</f>
        <v>0</v>
      </c>
      <c r="AX124" s="26" t="n">
        <f aca="false">SUM(AX113:AX116,AX119:AX123)</f>
        <v>0</v>
      </c>
      <c r="AY124" s="26" t="n">
        <f aca="false">SUM(AY113:AY116,AY119:AY123)</f>
        <v>22</v>
      </c>
      <c r="AZ124" s="26" t="n">
        <f aca="false">SUM(AZ113:AZ116,AZ119:AZ123)</f>
        <v>13</v>
      </c>
      <c r="BA124" s="26" t="n">
        <f aca="false">SUM(BA113:BA116,BA119:BA123)</f>
        <v>18</v>
      </c>
      <c r="BB124" s="26" t="n">
        <f aca="false">SUM(BB113:BB116,BB119:BB123)</f>
        <v>1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7</v>
      </c>
      <c r="BH124" s="26" t="n">
        <f aca="false">SUM(BH113:BH116,BH119:BH123)</f>
        <v>206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28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132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1</v>
      </c>
      <c r="G125" s="21" t="n">
        <v>78</v>
      </c>
      <c r="H125" s="21" t="n">
        <v>0</v>
      </c>
      <c r="I125" s="21" t="n">
        <v>0</v>
      </c>
      <c r="J125" s="21" t="n">
        <v>0</v>
      </c>
      <c r="K125" s="21" t="n">
        <v>18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18</v>
      </c>
      <c r="W125" s="21" t="n">
        <v>2</v>
      </c>
      <c r="X125" s="21" t="n">
        <v>213</v>
      </c>
      <c r="Y125" s="21" t="n">
        <v>0</v>
      </c>
      <c r="Z125" s="21" t="n">
        <v>0</v>
      </c>
      <c r="AA125" s="21" t="n">
        <v>21</v>
      </c>
      <c r="AB125" s="21" t="n">
        <v>0</v>
      </c>
      <c r="AC125" s="21" t="n">
        <v>0</v>
      </c>
      <c r="AD125" s="21" t="n">
        <v>1</v>
      </c>
      <c r="AE125" s="21" t="n">
        <v>126</v>
      </c>
      <c r="AF125" s="21" t="n">
        <v>4</v>
      </c>
      <c r="AG125" s="21" t="n">
        <v>0</v>
      </c>
      <c r="AH125" s="21" t="n">
        <v>0</v>
      </c>
      <c r="AI125" s="21" t="n">
        <v>28</v>
      </c>
      <c r="AJ125" s="21" t="n">
        <v>315</v>
      </c>
      <c r="AK125" s="21" t="n">
        <v>0</v>
      </c>
      <c r="AL125" s="21" t="n">
        <v>0</v>
      </c>
      <c r="AM125" s="21" t="n">
        <v>16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1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2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1004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54</v>
      </c>
      <c r="G126" s="23" t="n">
        <v>44</v>
      </c>
      <c r="H126" s="23" t="n">
        <v>0</v>
      </c>
      <c r="I126" s="23" t="n">
        <v>0</v>
      </c>
      <c r="J126" s="23" t="n">
        <v>0</v>
      </c>
      <c r="K126" s="23" t="n">
        <v>30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2</v>
      </c>
      <c r="U126" s="23" t="n">
        <v>1</v>
      </c>
      <c r="V126" s="23" t="n">
        <v>169</v>
      </c>
      <c r="W126" s="23" t="n">
        <v>0</v>
      </c>
      <c r="X126" s="23" t="n">
        <v>304</v>
      </c>
      <c r="Y126" s="23" t="n">
        <v>0</v>
      </c>
      <c r="Z126" s="23" t="n">
        <v>0</v>
      </c>
      <c r="AA126" s="23" t="n">
        <v>34</v>
      </c>
      <c r="AB126" s="23" t="n">
        <v>0</v>
      </c>
      <c r="AC126" s="23" t="n">
        <v>0</v>
      </c>
      <c r="AD126" s="23" t="n">
        <v>1</v>
      </c>
      <c r="AE126" s="23" t="n">
        <v>111</v>
      </c>
      <c r="AF126" s="23" t="n">
        <v>4</v>
      </c>
      <c r="AG126" s="23" t="n">
        <v>0</v>
      </c>
      <c r="AH126" s="23" t="n">
        <v>1</v>
      </c>
      <c r="AI126" s="23" t="n">
        <v>45</v>
      </c>
      <c r="AJ126" s="23" t="n">
        <v>389</v>
      </c>
      <c r="AK126" s="23" t="n">
        <v>0</v>
      </c>
      <c r="AL126" s="23" t="n">
        <v>0</v>
      </c>
      <c r="AM126" s="23" t="n">
        <v>12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2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25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9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7</v>
      </c>
      <c r="W127" s="23" t="n">
        <v>2</v>
      </c>
      <c r="X127" s="23" t="n">
        <v>567</v>
      </c>
      <c r="Y127" s="23" t="n">
        <v>0</v>
      </c>
      <c r="Z127" s="23" t="n">
        <v>2</v>
      </c>
      <c r="AA127" s="23" t="n">
        <v>85</v>
      </c>
      <c r="AB127" s="23" t="n">
        <v>0</v>
      </c>
      <c r="AC127" s="23" t="n">
        <v>0</v>
      </c>
      <c r="AD127" s="23" t="n">
        <v>1</v>
      </c>
      <c r="AE127" s="23" t="n">
        <v>614</v>
      </c>
      <c r="AF127" s="23" t="n">
        <v>3</v>
      </c>
      <c r="AG127" s="23" t="n">
        <v>0</v>
      </c>
      <c r="AH127" s="23" t="n">
        <v>5</v>
      </c>
      <c r="AI127" s="23" t="n">
        <v>102</v>
      </c>
      <c r="AJ127" s="23" t="n">
        <v>483</v>
      </c>
      <c r="AK127" s="23" t="n">
        <v>0</v>
      </c>
      <c r="AL127" s="23" t="n">
        <v>0</v>
      </c>
      <c r="AM127" s="23" t="n">
        <v>20</v>
      </c>
      <c r="AN127" s="23" t="n">
        <v>0</v>
      </c>
      <c r="AO127" s="23" t="n">
        <v>0</v>
      </c>
      <c r="AP127" s="23" t="n">
        <v>1</v>
      </c>
      <c r="AQ127" s="23" t="n">
        <v>0</v>
      </c>
      <c r="AR127" s="23" t="n">
        <v>5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12</v>
      </c>
      <c r="BI127" s="23" t="n">
        <v>1</v>
      </c>
      <c r="BJ127" s="23" t="n">
        <v>0</v>
      </c>
      <c r="BK127" s="23" t="n">
        <v>0</v>
      </c>
      <c r="BL127" s="23" t="n">
        <v>0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28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3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60</v>
      </c>
      <c r="W128" s="23" t="n">
        <v>0</v>
      </c>
      <c r="X128" s="23" t="n">
        <v>184</v>
      </c>
      <c r="Y128" s="23" t="n">
        <v>0</v>
      </c>
      <c r="Z128" s="23" t="n">
        <v>0</v>
      </c>
      <c r="AA128" s="23" t="n">
        <v>30</v>
      </c>
      <c r="AB128" s="23" t="n">
        <v>0</v>
      </c>
      <c r="AC128" s="23" t="n">
        <v>0</v>
      </c>
      <c r="AD128" s="23" t="n">
        <v>5</v>
      </c>
      <c r="AE128" s="23" t="n">
        <v>218</v>
      </c>
      <c r="AF128" s="23" t="n">
        <v>2</v>
      </c>
      <c r="AG128" s="23" t="n">
        <v>0</v>
      </c>
      <c r="AH128" s="23" t="n">
        <v>2</v>
      </c>
      <c r="AI128" s="23" t="n">
        <v>35</v>
      </c>
      <c r="AJ128" s="23" t="n">
        <v>270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5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62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28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8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7</v>
      </c>
      <c r="W129" s="23" t="n">
        <f aca="false">SUM(W127:W128)</f>
        <v>2</v>
      </c>
      <c r="X129" s="23" t="n">
        <f aca="false">SUM(X127:X128)</f>
        <v>751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15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32</v>
      </c>
      <c r="AF129" s="23" t="n">
        <f aca="false">SUM(AF127:AF128)</f>
        <v>5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37</v>
      </c>
      <c r="AJ129" s="23" t="n">
        <f aca="false">SUM(AJ127:AJ128)</f>
        <v>753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5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1</v>
      </c>
      <c r="AQ129" s="23" t="n">
        <f aca="false">SUM(AQ127:AQ128)</f>
        <v>0</v>
      </c>
      <c r="AR129" s="23" t="n">
        <f aca="false">SUM(AR127:AR128)</f>
        <v>5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7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0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190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2</v>
      </c>
      <c r="F130" s="23" t="n">
        <v>137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2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9</v>
      </c>
      <c r="U130" s="23" t="n">
        <v>0</v>
      </c>
      <c r="V130" s="23" t="n">
        <v>114</v>
      </c>
      <c r="W130" s="23" t="n">
        <v>1</v>
      </c>
      <c r="X130" s="23" t="n">
        <v>864</v>
      </c>
      <c r="Y130" s="23" t="n">
        <v>0</v>
      </c>
      <c r="Z130" s="23" t="n">
        <v>6</v>
      </c>
      <c r="AA130" s="23" t="n">
        <v>66</v>
      </c>
      <c r="AB130" s="23" t="n">
        <v>0</v>
      </c>
      <c r="AC130" s="23" t="n">
        <v>0</v>
      </c>
      <c r="AD130" s="23" t="n">
        <v>8</v>
      </c>
      <c r="AE130" s="23" t="n">
        <v>308</v>
      </c>
      <c r="AF130" s="23" t="n">
        <v>18</v>
      </c>
      <c r="AG130" s="23" t="n">
        <v>0</v>
      </c>
      <c r="AH130" s="23" t="n">
        <v>7</v>
      </c>
      <c r="AI130" s="23" t="n">
        <v>77</v>
      </c>
      <c r="AJ130" s="23" t="n">
        <v>638</v>
      </c>
      <c r="AK130" s="23" t="n">
        <v>0</v>
      </c>
      <c r="AL130" s="23" t="n">
        <v>2</v>
      </c>
      <c r="AM130" s="23" t="n">
        <v>27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1</v>
      </c>
      <c r="AX130" s="23" t="n">
        <v>0</v>
      </c>
      <c r="AY130" s="23" t="n">
        <v>1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7</v>
      </c>
      <c r="BI130" s="23" t="n">
        <v>3</v>
      </c>
      <c r="BJ130" s="23" t="n">
        <v>1</v>
      </c>
      <c r="BK130" s="23" t="n">
        <v>0</v>
      </c>
      <c r="BL130" s="23" t="n">
        <v>0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58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5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11</v>
      </c>
      <c r="W131" s="23" t="n">
        <v>1</v>
      </c>
      <c r="X131" s="23" t="n">
        <v>287</v>
      </c>
      <c r="Y131" s="23" t="n">
        <v>0</v>
      </c>
      <c r="Z131" s="23" t="n">
        <v>2</v>
      </c>
      <c r="AA131" s="23" t="n">
        <v>38</v>
      </c>
      <c r="AB131" s="23" t="n">
        <v>0</v>
      </c>
      <c r="AC131" s="23" t="n">
        <v>0</v>
      </c>
      <c r="AD131" s="23" t="n">
        <v>2</v>
      </c>
      <c r="AE131" s="23" t="n">
        <v>200</v>
      </c>
      <c r="AF131" s="23" t="n">
        <v>4</v>
      </c>
      <c r="AG131" s="23" t="n">
        <v>0</v>
      </c>
      <c r="AH131" s="23" t="n">
        <v>6</v>
      </c>
      <c r="AI131" s="23" t="n">
        <v>56</v>
      </c>
      <c r="AJ131" s="23" t="n">
        <v>437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4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5</v>
      </c>
      <c r="BI131" s="23" t="n">
        <v>0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36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5</v>
      </c>
      <c r="G132" s="23" t="n">
        <v>39</v>
      </c>
      <c r="H132" s="23" t="n">
        <v>0</v>
      </c>
      <c r="I132" s="23" t="n">
        <v>0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4</v>
      </c>
      <c r="U132" s="23" t="n">
        <v>0</v>
      </c>
      <c r="V132" s="23" t="n">
        <v>230</v>
      </c>
      <c r="W132" s="23" t="n">
        <v>0</v>
      </c>
      <c r="X132" s="23" t="n">
        <v>355</v>
      </c>
      <c r="Y132" s="23" t="n">
        <v>0</v>
      </c>
      <c r="Z132" s="23" t="n">
        <v>1</v>
      </c>
      <c r="AA132" s="23" t="n">
        <v>160</v>
      </c>
      <c r="AB132" s="23" t="n">
        <v>0</v>
      </c>
      <c r="AC132" s="23" t="n">
        <v>0</v>
      </c>
      <c r="AD132" s="23" t="n">
        <v>7</v>
      </c>
      <c r="AE132" s="23" t="n">
        <v>211</v>
      </c>
      <c r="AF132" s="23" t="n">
        <v>7</v>
      </c>
      <c r="AG132" s="23" t="n">
        <v>0</v>
      </c>
      <c r="AH132" s="23" t="n">
        <v>2</v>
      </c>
      <c r="AI132" s="23" t="n">
        <v>49</v>
      </c>
      <c r="AJ132" s="23" t="n">
        <v>352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10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68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9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0</v>
      </c>
      <c r="W133" s="23" t="n">
        <v>0</v>
      </c>
      <c r="X133" s="23" t="n">
        <v>132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6</v>
      </c>
      <c r="AF133" s="23" t="n">
        <v>0</v>
      </c>
      <c r="AG133" s="23" t="n">
        <v>0</v>
      </c>
      <c r="AH133" s="23" t="n">
        <v>0</v>
      </c>
      <c r="AI133" s="23" t="n">
        <v>8</v>
      </c>
      <c r="AJ133" s="23" t="n">
        <v>73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9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34</v>
      </c>
      <c r="G134" s="23" t="n">
        <f aca="false">SUM(G132:G133)</f>
        <v>44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8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0</v>
      </c>
      <c r="U134" s="23" t="n">
        <f aca="false">SUM(U132:U133)</f>
        <v>0</v>
      </c>
      <c r="V134" s="23" t="n">
        <f aca="false">SUM(V132:V133)</f>
        <v>250</v>
      </c>
      <c r="W134" s="23" t="n">
        <f aca="false">SUM(W132:W133)</f>
        <v>0</v>
      </c>
      <c r="X134" s="23" t="n">
        <f aca="false">SUM(X132:X133)</f>
        <v>487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67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7</v>
      </c>
      <c r="AE134" s="23" t="n">
        <f aca="false">SUM(AE132:AE133)</f>
        <v>267</v>
      </c>
      <c r="AF134" s="23" t="n">
        <f aca="false">SUM(AF132:AF133)</f>
        <v>7</v>
      </c>
      <c r="AG134" s="23" t="n">
        <f aca="false">SUM(AG132:AG133)</f>
        <v>0</v>
      </c>
      <c r="AH134" s="23" t="n">
        <f aca="false">SUM(AH132:AH133)</f>
        <v>2</v>
      </c>
      <c r="AI134" s="23" t="n">
        <f aca="false">SUM(AI132:AI133)</f>
        <v>57</v>
      </c>
      <c r="AJ134" s="23" t="n">
        <f aca="false">SUM(AJ132:AJ133)</f>
        <v>425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10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2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57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2</v>
      </c>
      <c r="F135" s="26" t="n">
        <f aca="false">SUM(F125:F126,F129:F131,F134)</f>
        <v>1239</v>
      </c>
      <c r="G135" s="26" t="n">
        <f aca="false">SUM(G125:G126,G129:G131,G134)</f>
        <v>166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101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3</v>
      </c>
      <c r="U135" s="26" t="n">
        <f aca="false">SUM(U125:U126,U129:U131,U134)</f>
        <v>3</v>
      </c>
      <c r="V135" s="26" t="n">
        <f aca="false">SUM(V125:V126,V129:V131,V134)</f>
        <v>929</v>
      </c>
      <c r="W135" s="26" t="n">
        <f aca="false">SUM(W125:W126,W129:W131,W134)</f>
        <v>6</v>
      </c>
      <c r="X135" s="26" t="n">
        <f aca="false">SUM(X125:X126,X129:X131,X134)</f>
        <v>2906</v>
      </c>
      <c r="Y135" s="26" t="n">
        <f aca="false">SUM(Y125:Y126,Y129:Y131,Y134)</f>
        <v>0</v>
      </c>
      <c r="Z135" s="26" t="n">
        <f aca="false">SUM(Z125:Z126,Z129:Z131,Z134)</f>
        <v>11</v>
      </c>
      <c r="AA135" s="26" t="n">
        <f aca="false">SUM(AA125:AA126,AA129:AA131,AA134)</f>
        <v>441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5</v>
      </c>
      <c r="AE135" s="26" t="n">
        <f aca="false">SUM(AE125:AE126,AE129:AE131,AE134)</f>
        <v>1844</v>
      </c>
      <c r="AF135" s="26" t="n">
        <f aca="false">SUM(AF125:AF126,AF129:AF131,AF134)</f>
        <v>42</v>
      </c>
      <c r="AG135" s="26" t="n">
        <f aca="false">SUM(AG125:AG126,AG129:AG131,AG134)</f>
        <v>0</v>
      </c>
      <c r="AH135" s="26" t="n">
        <f aca="false">SUM(AH125:AH126,AH129:AH131,AH134)</f>
        <v>23</v>
      </c>
      <c r="AI135" s="26" t="n">
        <f aca="false">SUM(AI125:AI126,AI129:AI131,AI134)</f>
        <v>400</v>
      </c>
      <c r="AJ135" s="26" t="n">
        <f aca="false">SUM(AJ125:AJ126,AJ129:AJ131,AJ134)</f>
        <v>2957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08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1</v>
      </c>
      <c r="AQ135" s="26" t="n">
        <f aca="false">SUM(AQ125:AQ126,AQ129:AQ131,AQ134)</f>
        <v>1</v>
      </c>
      <c r="AR135" s="26" t="n">
        <f aca="false">SUM(AR125:AR126,AR129:AR131,AR134)</f>
        <v>33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1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1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80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6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470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7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7</v>
      </c>
      <c r="W136" s="21" t="n">
        <v>2</v>
      </c>
      <c r="X136" s="21" t="n">
        <v>318</v>
      </c>
      <c r="Y136" s="21" t="n">
        <v>1</v>
      </c>
      <c r="Z136" s="21" t="n">
        <v>2</v>
      </c>
      <c r="AA136" s="21" t="n">
        <v>53</v>
      </c>
      <c r="AB136" s="21" t="n">
        <v>0</v>
      </c>
      <c r="AC136" s="21" t="n">
        <v>0</v>
      </c>
      <c r="AD136" s="21" t="n">
        <v>1</v>
      </c>
      <c r="AE136" s="21" t="n">
        <v>144</v>
      </c>
      <c r="AF136" s="21" t="n">
        <v>2</v>
      </c>
      <c r="AG136" s="21" t="n">
        <v>0</v>
      </c>
      <c r="AH136" s="21" t="n">
        <v>1</v>
      </c>
      <c r="AI136" s="21" t="n">
        <v>45</v>
      </c>
      <c r="AJ136" s="21" t="n">
        <v>353</v>
      </c>
      <c r="AK136" s="21" t="n">
        <v>1</v>
      </c>
      <c r="AL136" s="21" t="n">
        <v>0</v>
      </c>
      <c r="AM136" s="21" t="n">
        <v>18</v>
      </c>
      <c r="AN136" s="21" t="n">
        <v>0</v>
      </c>
      <c r="AO136" s="21" t="n">
        <v>1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10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50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1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3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0</v>
      </c>
      <c r="W137" s="23" t="n">
        <v>1</v>
      </c>
      <c r="X137" s="23" t="n">
        <v>461</v>
      </c>
      <c r="Y137" s="23" t="n">
        <v>1</v>
      </c>
      <c r="Z137" s="23" t="n">
        <v>1</v>
      </c>
      <c r="AA137" s="23" t="n">
        <v>47</v>
      </c>
      <c r="AB137" s="23" t="n">
        <v>0</v>
      </c>
      <c r="AC137" s="23" t="n">
        <v>0</v>
      </c>
      <c r="AD137" s="23" t="n">
        <v>1</v>
      </c>
      <c r="AE137" s="23" t="n">
        <v>361</v>
      </c>
      <c r="AF137" s="23" t="n">
        <v>4</v>
      </c>
      <c r="AG137" s="23" t="n">
        <v>0</v>
      </c>
      <c r="AH137" s="23" t="n">
        <v>4</v>
      </c>
      <c r="AI137" s="23" t="n">
        <v>88</v>
      </c>
      <c r="AJ137" s="23" t="n">
        <v>491</v>
      </c>
      <c r="AK137" s="23" t="n">
        <v>0</v>
      </c>
      <c r="AL137" s="23" t="n">
        <v>0</v>
      </c>
      <c r="AM137" s="23" t="n">
        <v>18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5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71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9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44</v>
      </c>
      <c r="W138" s="23" t="n">
        <v>8</v>
      </c>
      <c r="X138" s="23" t="n">
        <v>753</v>
      </c>
      <c r="Y138" s="23" t="n">
        <v>1</v>
      </c>
      <c r="Z138" s="23" t="n">
        <v>1</v>
      </c>
      <c r="AA138" s="23" t="n">
        <v>37</v>
      </c>
      <c r="AB138" s="23" t="n">
        <v>0</v>
      </c>
      <c r="AC138" s="23" t="n">
        <v>0</v>
      </c>
      <c r="AD138" s="23" t="n">
        <v>3</v>
      </c>
      <c r="AE138" s="23" t="n">
        <v>352</v>
      </c>
      <c r="AF138" s="23" t="n">
        <v>11</v>
      </c>
      <c r="AG138" s="23" t="n">
        <v>0</v>
      </c>
      <c r="AH138" s="23" t="n">
        <v>7</v>
      </c>
      <c r="AI138" s="23" t="n">
        <v>80</v>
      </c>
      <c r="AJ138" s="23" t="n">
        <v>600</v>
      </c>
      <c r="AK138" s="23" t="n">
        <v>1</v>
      </c>
      <c r="AL138" s="23" t="n">
        <v>0</v>
      </c>
      <c r="AM138" s="23" t="n">
        <v>27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5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94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1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6</v>
      </c>
      <c r="W139" s="23" t="n">
        <v>1</v>
      </c>
      <c r="X139" s="23" t="n">
        <v>373</v>
      </c>
      <c r="Y139" s="23" t="n">
        <v>0</v>
      </c>
      <c r="Z139" s="23" t="n">
        <v>0</v>
      </c>
      <c r="AA139" s="23" t="n">
        <v>26</v>
      </c>
      <c r="AB139" s="23" t="n">
        <v>0</v>
      </c>
      <c r="AC139" s="23" t="n">
        <v>0</v>
      </c>
      <c r="AD139" s="23" t="n">
        <v>1</v>
      </c>
      <c r="AE139" s="23" t="n">
        <v>165</v>
      </c>
      <c r="AF139" s="23" t="n">
        <v>4</v>
      </c>
      <c r="AG139" s="23" t="n">
        <v>0</v>
      </c>
      <c r="AH139" s="23" t="n">
        <v>4</v>
      </c>
      <c r="AI139" s="23" t="n">
        <v>58</v>
      </c>
      <c r="AJ139" s="23" t="n">
        <v>322</v>
      </c>
      <c r="AK139" s="23" t="n">
        <v>1</v>
      </c>
      <c r="AL139" s="23" t="n">
        <v>0</v>
      </c>
      <c r="AM139" s="23" t="n">
        <v>15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4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42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61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0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17</v>
      </c>
      <c r="W140" s="26" t="n">
        <f aca="false">SUM(W136:W139)</f>
        <v>12</v>
      </c>
      <c r="X140" s="26" t="n">
        <f aca="false">SUM(X136:X139)</f>
        <v>1905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63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22</v>
      </c>
      <c r="AF140" s="26" t="n">
        <f aca="false">SUM(AF136:AF139)</f>
        <v>21</v>
      </c>
      <c r="AG140" s="26" t="n">
        <f aca="false">SUM(AG136:AG139)</f>
        <v>0</v>
      </c>
      <c r="AH140" s="26" t="n">
        <f aca="false">SUM(AH136:AH139)</f>
        <v>16</v>
      </c>
      <c r="AI140" s="26" t="n">
        <f aca="false">SUM(AI136:AI139)</f>
        <v>271</v>
      </c>
      <c r="AJ140" s="26" t="n">
        <f aca="false">SUM(AJ136:AJ139)</f>
        <v>1766</v>
      </c>
      <c r="AK140" s="26" t="n">
        <f aca="false">SUM(AK136:AK139)</f>
        <v>3</v>
      </c>
      <c r="AL140" s="26" t="n">
        <f aca="false">SUM(AL136:AL139)</f>
        <v>0</v>
      </c>
      <c r="AM140" s="26" t="n">
        <f aca="false">SUM(AM136:AM139)</f>
        <v>78</v>
      </c>
      <c r="AN140" s="26" t="n">
        <f aca="false">SUM(AN136:AN139)</f>
        <v>1</v>
      </c>
      <c r="AO140" s="26" t="n">
        <f aca="false">SUM(AO136:AO139)</f>
        <v>1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3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6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57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5</v>
      </c>
      <c r="G141" s="21" t="n">
        <v>57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8</v>
      </c>
      <c r="U141" s="21" t="n">
        <v>1</v>
      </c>
      <c r="V141" s="21" t="n">
        <v>11</v>
      </c>
      <c r="W141" s="21" t="n">
        <v>9</v>
      </c>
      <c r="X141" s="21" t="n">
        <v>1075</v>
      </c>
      <c r="Y141" s="21" t="n">
        <v>0</v>
      </c>
      <c r="Z141" s="21" t="n">
        <v>2</v>
      </c>
      <c r="AA141" s="21" t="n">
        <v>31</v>
      </c>
      <c r="AB141" s="21" t="n">
        <v>0</v>
      </c>
      <c r="AC141" s="21" t="n">
        <v>0</v>
      </c>
      <c r="AD141" s="21" t="n">
        <v>2</v>
      </c>
      <c r="AE141" s="21" t="n">
        <v>380</v>
      </c>
      <c r="AF141" s="21" t="n">
        <v>14</v>
      </c>
      <c r="AG141" s="21" t="n">
        <v>0</v>
      </c>
      <c r="AH141" s="21" t="n">
        <v>2</v>
      </c>
      <c r="AI141" s="21" t="n">
        <v>35</v>
      </c>
      <c r="AJ141" s="21" t="n">
        <v>339</v>
      </c>
      <c r="AK141" s="21" t="n">
        <v>0</v>
      </c>
      <c r="AL141" s="21" t="n">
        <v>0</v>
      </c>
      <c r="AM141" s="21" t="n">
        <v>2</v>
      </c>
      <c r="AN141" s="21" t="n">
        <v>0</v>
      </c>
      <c r="AO141" s="21" t="n">
        <v>0</v>
      </c>
      <c r="AP141" s="21" t="n">
        <v>4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7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8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75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92</v>
      </c>
      <c r="G142" s="23" t="n">
        <v>38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2</v>
      </c>
      <c r="W142" s="23" t="n">
        <v>3</v>
      </c>
      <c r="X142" s="23" t="n">
        <v>404</v>
      </c>
      <c r="Y142" s="23" t="n">
        <v>0</v>
      </c>
      <c r="Z142" s="23" t="n">
        <v>0</v>
      </c>
      <c r="AA142" s="23" t="n">
        <v>22</v>
      </c>
      <c r="AB142" s="23" t="n">
        <v>0</v>
      </c>
      <c r="AC142" s="23" t="n">
        <v>0</v>
      </c>
      <c r="AD142" s="23" t="n">
        <v>0</v>
      </c>
      <c r="AE142" s="23" t="n">
        <v>365</v>
      </c>
      <c r="AF142" s="23" t="n">
        <v>5</v>
      </c>
      <c r="AG142" s="23" t="n">
        <v>0</v>
      </c>
      <c r="AH142" s="23" t="n">
        <v>2</v>
      </c>
      <c r="AI142" s="23" t="n">
        <v>24</v>
      </c>
      <c r="AJ142" s="23" t="n">
        <v>277</v>
      </c>
      <c r="AK142" s="23" t="n">
        <v>0</v>
      </c>
      <c r="AL142" s="23" t="n">
        <v>0</v>
      </c>
      <c r="AM142" s="23" t="n">
        <v>5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1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23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19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4</v>
      </c>
      <c r="G143" s="23" t="n">
        <v>30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49</v>
      </c>
      <c r="W143" s="23" t="n">
        <v>4</v>
      </c>
      <c r="X143" s="23" t="n">
        <v>344</v>
      </c>
      <c r="Y143" s="23" t="n">
        <v>0</v>
      </c>
      <c r="Z143" s="23" t="n">
        <v>0</v>
      </c>
      <c r="AA143" s="23" t="n">
        <v>24</v>
      </c>
      <c r="AB143" s="23" t="n">
        <v>0</v>
      </c>
      <c r="AC143" s="23" t="n">
        <v>0</v>
      </c>
      <c r="AD143" s="23" t="n">
        <v>4</v>
      </c>
      <c r="AE143" s="23" t="n">
        <v>232</v>
      </c>
      <c r="AF143" s="23" t="n">
        <v>6</v>
      </c>
      <c r="AG143" s="23" t="n">
        <v>0</v>
      </c>
      <c r="AH143" s="23" t="n">
        <v>0</v>
      </c>
      <c r="AI143" s="23" t="n">
        <v>17</v>
      </c>
      <c r="AJ143" s="23" t="n">
        <v>375</v>
      </c>
      <c r="AK143" s="23" t="n">
        <v>0</v>
      </c>
      <c r="AL143" s="23" t="n">
        <v>1</v>
      </c>
      <c r="AM143" s="23" t="n">
        <v>13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2</v>
      </c>
      <c r="BI143" s="23" t="n">
        <v>0</v>
      </c>
      <c r="BJ143" s="23" t="n">
        <v>0</v>
      </c>
      <c r="BK143" s="23" t="n">
        <v>1</v>
      </c>
      <c r="BL143" s="23" t="n">
        <v>10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06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4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6</v>
      </c>
      <c r="U144" s="23" t="n">
        <v>3</v>
      </c>
      <c r="V144" s="23" t="n">
        <v>10</v>
      </c>
      <c r="W144" s="23" t="n">
        <v>0</v>
      </c>
      <c r="X144" s="23" t="n">
        <v>120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2</v>
      </c>
      <c r="AF144" s="23" t="n">
        <v>4</v>
      </c>
      <c r="AG144" s="23" t="n">
        <v>0</v>
      </c>
      <c r="AH144" s="23" t="n">
        <v>1</v>
      </c>
      <c r="AI144" s="23" t="n">
        <v>8</v>
      </c>
      <c r="AJ144" s="23" t="n">
        <v>189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1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06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8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7</v>
      </c>
      <c r="W145" s="23" t="n">
        <v>0</v>
      </c>
      <c r="X145" s="23" t="n">
        <v>386</v>
      </c>
      <c r="Y145" s="23" t="n">
        <v>0</v>
      </c>
      <c r="Z145" s="23" t="n">
        <v>2</v>
      </c>
      <c r="AA145" s="23" t="n">
        <v>13</v>
      </c>
      <c r="AB145" s="23" t="n">
        <v>0</v>
      </c>
      <c r="AC145" s="23" t="n">
        <v>0</v>
      </c>
      <c r="AD145" s="23" t="n">
        <v>3</v>
      </c>
      <c r="AE145" s="23" t="n">
        <v>258</v>
      </c>
      <c r="AF145" s="23" t="n">
        <v>5</v>
      </c>
      <c r="AG145" s="23" t="n">
        <v>0</v>
      </c>
      <c r="AH145" s="23" t="n">
        <v>5</v>
      </c>
      <c r="AI145" s="23" t="n">
        <v>31</v>
      </c>
      <c r="AJ145" s="23" t="n">
        <v>351</v>
      </c>
      <c r="AK145" s="23" t="n">
        <v>0</v>
      </c>
      <c r="AL145" s="23" t="n">
        <v>0</v>
      </c>
      <c r="AM145" s="23" t="n">
        <v>7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7</v>
      </c>
      <c r="BI145" s="23" t="n">
        <v>1</v>
      </c>
      <c r="BJ145" s="23" t="n">
        <v>0</v>
      </c>
      <c r="BK145" s="23" t="n">
        <v>0</v>
      </c>
      <c r="BL145" s="23" t="n">
        <v>1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75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4</v>
      </c>
      <c r="G146" s="23" t="n">
        <v>0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3</v>
      </c>
      <c r="U146" s="23" t="n">
        <v>1</v>
      </c>
      <c r="V146" s="23" t="n">
        <v>51</v>
      </c>
      <c r="W146" s="23" t="n">
        <v>12</v>
      </c>
      <c r="X146" s="23" t="n">
        <v>378</v>
      </c>
      <c r="Y146" s="23" t="n">
        <v>0</v>
      </c>
      <c r="Z146" s="23" t="n">
        <v>0</v>
      </c>
      <c r="AA146" s="23" t="n">
        <v>33</v>
      </c>
      <c r="AB146" s="23" t="n">
        <v>0</v>
      </c>
      <c r="AC146" s="23" t="n">
        <v>0</v>
      </c>
      <c r="AD146" s="23" t="n">
        <v>5</v>
      </c>
      <c r="AE146" s="23" t="n">
        <v>102</v>
      </c>
      <c r="AF146" s="23" t="n">
        <v>2</v>
      </c>
      <c r="AG146" s="23" t="n">
        <v>0</v>
      </c>
      <c r="AH146" s="23" t="n">
        <v>9</v>
      </c>
      <c r="AI146" s="23" t="n">
        <v>54</v>
      </c>
      <c r="AJ146" s="23" t="n">
        <v>336</v>
      </c>
      <c r="AK146" s="23" t="n">
        <v>0</v>
      </c>
      <c r="AL146" s="23" t="n">
        <v>0</v>
      </c>
      <c r="AM146" s="23" t="n">
        <v>21</v>
      </c>
      <c r="AN146" s="23" t="n">
        <v>0</v>
      </c>
      <c r="AO146" s="23" t="n">
        <v>0</v>
      </c>
      <c r="AP146" s="23" t="n">
        <v>2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1</v>
      </c>
      <c r="BI146" s="23" t="n">
        <v>0</v>
      </c>
      <c r="BJ146" s="23" t="n">
        <v>0</v>
      </c>
      <c r="BK146" s="23" t="n">
        <v>0</v>
      </c>
      <c r="BL146" s="23" t="n">
        <v>3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194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2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9</v>
      </c>
      <c r="W147" s="23" t="n">
        <v>3</v>
      </c>
      <c r="X147" s="23" t="n">
        <v>156</v>
      </c>
      <c r="Y147" s="23" t="n">
        <v>2</v>
      </c>
      <c r="Z147" s="23" t="n">
        <v>1</v>
      </c>
      <c r="AA147" s="23" t="n">
        <v>12</v>
      </c>
      <c r="AB147" s="23" t="n">
        <v>0</v>
      </c>
      <c r="AC147" s="23" t="n">
        <v>0</v>
      </c>
      <c r="AD147" s="23" t="n">
        <v>2</v>
      </c>
      <c r="AE147" s="23" t="n">
        <v>56</v>
      </c>
      <c r="AF147" s="23" t="n">
        <v>2</v>
      </c>
      <c r="AG147" s="23" t="n">
        <v>0</v>
      </c>
      <c r="AH147" s="23" t="n">
        <v>3</v>
      </c>
      <c r="AI147" s="23" t="n">
        <v>7</v>
      </c>
      <c r="AJ147" s="23" t="n">
        <v>144</v>
      </c>
      <c r="AK147" s="23" t="n">
        <v>0</v>
      </c>
      <c r="AL147" s="23" t="n">
        <v>0</v>
      </c>
      <c r="AM147" s="23" t="n">
        <v>8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77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8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7</v>
      </c>
      <c r="W148" s="23" t="n">
        <v>2</v>
      </c>
      <c r="X148" s="23" t="n">
        <v>38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5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39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85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31</v>
      </c>
      <c r="G149" s="23" t="n">
        <v>12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1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3</v>
      </c>
      <c r="W149" s="23" t="n">
        <v>1</v>
      </c>
      <c r="X149" s="23" t="n">
        <v>981</v>
      </c>
      <c r="Y149" s="23" t="n">
        <v>1</v>
      </c>
      <c r="Z149" s="23" t="n">
        <v>1</v>
      </c>
      <c r="AA149" s="23" t="n">
        <v>90</v>
      </c>
      <c r="AB149" s="23" t="n">
        <v>0</v>
      </c>
      <c r="AC149" s="23" t="n">
        <v>0</v>
      </c>
      <c r="AD149" s="23" t="n">
        <v>1</v>
      </c>
      <c r="AE149" s="23" t="n">
        <v>581</v>
      </c>
      <c r="AF149" s="23" t="n">
        <v>18</v>
      </c>
      <c r="AG149" s="23" t="n">
        <v>0</v>
      </c>
      <c r="AH149" s="23" t="n">
        <v>3</v>
      </c>
      <c r="AI149" s="23" t="n">
        <v>56</v>
      </c>
      <c r="AJ149" s="23" t="n">
        <v>625</v>
      </c>
      <c r="AK149" s="23" t="n">
        <v>0</v>
      </c>
      <c r="AL149" s="23" t="n">
        <v>0</v>
      </c>
      <c r="AM149" s="23" t="n">
        <v>24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32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3046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23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1</v>
      </c>
      <c r="U150" s="23" t="n">
        <v>0</v>
      </c>
      <c r="V150" s="23" t="n">
        <v>116</v>
      </c>
      <c r="W150" s="23" t="n">
        <v>1</v>
      </c>
      <c r="X150" s="23" t="n">
        <v>372</v>
      </c>
      <c r="Y150" s="23" t="n">
        <v>0</v>
      </c>
      <c r="Z150" s="23" t="n">
        <v>0</v>
      </c>
      <c r="AA150" s="23" t="n">
        <v>51</v>
      </c>
      <c r="AB150" s="23" t="n">
        <v>0</v>
      </c>
      <c r="AC150" s="23" t="n">
        <v>0</v>
      </c>
      <c r="AD150" s="23" t="n">
        <v>5</v>
      </c>
      <c r="AE150" s="23" t="n">
        <v>238</v>
      </c>
      <c r="AF150" s="23" t="n">
        <v>9</v>
      </c>
      <c r="AG150" s="23" t="n">
        <v>0</v>
      </c>
      <c r="AH150" s="23" t="n">
        <v>2</v>
      </c>
      <c r="AI150" s="23" t="n">
        <v>37</v>
      </c>
      <c r="AJ150" s="23" t="n">
        <v>471</v>
      </c>
      <c r="AK150" s="23" t="n">
        <v>0</v>
      </c>
      <c r="AL150" s="23" t="n">
        <v>1</v>
      </c>
      <c r="AM150" s="23" t="n">
        <v>29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4</v>
      </c>
      <c r="AZ150" s="23" t="n">
        <v>0</v>
      </c>
      <c r="BA150" s="23" t="n">
        <v>3</v>
      </c>
      <c r="BB150" s="23" t="n">
        <v>5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4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59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6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5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8</v>
      </c>
      <c r="U151" s="23" t="n">
        <v>1</v>
      </c>
      <c r="V151" s="23" t="n">
        <v>12</v>
      </c>
      <c r="W151" s="23" t="n">
        <v>3</v>
      </c>
      <c r="X151" s="23" t="n">
        <v>570</v>
      </c>
      <c r="Y151" s="23" t="n">
        <v>0</v>
      </c>
      <c r="Z151" s="23" t="n">
        <v>1</v>
      </c>
      <c r="AA151" s="23" t="n">
        <v>33</v>
      </c>
      <c r="AB151" s="23" t="n">
        <v>0</v>
      </c>
      <c r="AC151" s="23" t="n">
        <v>0</v>
      </c>
      <c r="AD151" s="23" t="n">
        <v>0</v>
      </c>
      <c r="AE151" s="23" t="n">
        <v>143</v>
      </c>
      <c r="AF151" s="23" t="n">
        <v>6</v>
      </c>
      <c r="AG151" s="23" t="n">
        <v>0</v>
      </c>
      <c r="AH151" s="23" t="n">
        <v>2</v>
      </c>
      <c r="AI151" s="23" t="n">
        <v>58</v>
      </c>
      <c r="AJ151" s="23" t="n">
        <v>491</v>
      </c>
      <c r="AK151" s="23" t="n">
        <v>0</v>
      </c>
      <c r="AL151" s="23" t="n">
        <v>0</v>
      </c>
      <c r="AM151" s="23" t="n">
        <v>22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7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15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63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6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6</v>
      </c>
      <c r="U152" s="23" t="n">
        <v>0</v>
      </c>
      <c r="V152" s="23" t="n">
        <v>326</v>
      </c>
      <c r="W152" s="23" t="n">
        <v>9</v>
      </c>
      <c r="X152" s="23" t="n">
        <v>492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75</v>
      </c>
      <c r="AF152" s="23" t="n">
        <v>6</v>
      </c>
      <c r="AG152" s="23" t="n">
        <v>0</v>
      </c>
      <c r="AH152" s="23" t="n">
        <v>4</v>
      </c>
      <c r="AI152" s="23" t="n">
        <v>46</v>
      </c>
      <c r="AJ152" s="23" t="n">
        <v>574</v>
      </c>
      <c r="AK152" s="23" t="n">
        <v>0</v>
      </c>
      <c r="AL152" s="23" t="n">
        <v>0</v>
      </c>
      <c r="AM152" s="23" t="n">
        <v>27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3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6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091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8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3</v>
      </c>
      <c r="U153" s="23" t="n">
        <f aca="false">SUM(U165:U166)</f>
        <v>0</v>
      </c>
      <c r="V153" s="23" t="n">
        <f aca="false">SUM(V165:V166)</f>
        <v>27</v>
      </c>
      <c r="W153" s="23" t="n">
        <f aca="false">SUM(W165:W166)</f>
        <v>1</v>
      </c>
      <c r="X153" s="23" t="n">
        <f aca="false">SUM(X165:X166)</f>
        <v>66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1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2</v>
      </c>
      <c r="AJ153" s="23" t="n">
        <f aca="false">SUM(AJ165:AJ166)</f>
        <v>87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5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72</v>
      </c>
      <c r="G154" s="26" t="n">
        <f aca="false">SUM(G141:G153)</f>
        <v>179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7</v>
      </c>
      <c r="L154" s="26" t="n">
        <f aca="false">SUM(L141:L153)</f>
        <v>1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5</v>
      </c>
      <c r="U154" s="26" t="n">
        <f aca="false">SUM(U141:U153)</f>
        <v>9</v>
      </c>
      <c r="V154" s="26" t="n">
        <f aca="false">SUM(V141:V153)</f>
        <v>760</v>
      </c>
      <c r="W154" s="26" t="n">
        <f aca="false">SUM(W141:W153)</f>
        <v>48</v>
      </c>
      <c r="X154" s="26" t="n">
        <f aca="false">SUM(X141:X153)</f>
        <v>5382</v>
      </c>
      <c r="Y154" s="26" t="n">
        <f aca="false">SUM(Y141:Y153)</f>
        <v>4</v>
      </c>
      <c r="Z154" s="26" t="n">
        <f aca="false">SUM(Z141:Z153)</f>
        <v>8</v>
      </c>
      <c r="AA154" s="26" t="n">
        <f aca="false">SUM(AA141:AA153)</f>
        <v>363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7</v>
      </c>
      <c r="AE154" s="26" t="n">
        <f aca="false">SUM(AE141:AE153)</f>
        <v>2638</v>
      </c>
      <c r="AF154" s="26" t="n">
        <f aca="false">SUM(AF141:AF153)</f>
        <v>77</v>
      </c>
      <c r="AG154" s="26" t="n">
        <f aca="false">SUM(AG141:AG153)</f>
        <v>0</v>
      </c>
      <c r="AH154" s="26" t="n">
        <f aca="false">SUM(AH141:AH153)</f>
        <v>33</v>
      </c>
      <c r="AI154" s="26" t="n">
        <f aca="false">SUM(AI141:AI153)</f>
        <v>392</v>
      </c>
      <c r="AJ154" s="26" t="n">
        <f aca="false">SUM(AJ141:AJ153)</f>
        <v>4298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73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5</v>
      </c>
      <c r="AQ154" s="26" t="n">
        <f aca="false">SUM(AQ141:AQ153)</f>
        <v>2</v>
      </c>
      <c r="AR154" s="26" t="n">
        <f aca="false">SUM(AR141:AR153)</f>
        <v>33</v>
      </c>
      <c r="AS154" s="26" t="n">
        <f aca="false">SUM(AS141:AS153)</f>
        <v>6</v>
      </c>
      <c r="AT154" s="26" t="n">
        <f aca="false">SUM(AT141:AT153)</f>
        <v>0</v>
      </c>
      <c r="AU154" s="26" t="n">
        <f aca="false">SUM(AU141:AU153)</f>
        <v>40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0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6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211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39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6933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6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4</v>
      </c>
      <c r="W155" s="21" t="n">
        <v>4</v>
      </c>
      <c r="X155" s="21" t="n">
        <v>630</v>
      </c>
      <c r="Y155" s="21" t="n">
        <v>0</v>
      </c>
      <c r="Z155" s="21" t="n">
        <v>1</v>
      </c>
      <c r="AA155" s="21" t="n">
        <v>37</v>
      </c>
      <c r="AB155" s="21" t="n">
        <v>0</v>
      </c>
      <c r="AC155" s="21" t="n">
        <v>0</v>
      </c>
      <c r="AD155" s="21" t="n">
        <v>1</v>
      </c>
      <c r="AE155" s="21" t="n">
        <v>474</v>
      </c>
      <c r="AF155" s="21" t="n">
        <v>5</v>
      </c>
      <c r="AG155" s="21" t="n">
        <v>0</v>
      </c>
      <c r="AH155" s="21" t="n">
        <v>1</v>
      </c>
      <c r="AI155" s="21" t="n">
        <v>58</v>
      </c>
      <c r="AJ155" s="21" t="n">
        <v>669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2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4</v>
      </c>
      <c r="AV155" s="21" t="n">
        <v>0</v>
      </c>
      <c r="AW155" s="21" t="n">
        <v>0</v>
      </c>
      <c r="AX155" s="21" t="n">
        <v>0</v>
      </c>
      <c r="AY155" s="21" t="n">
        <v>5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9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2015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6</v>
      </c>
      <c r="Y156" s="23" t="n">
        <v>0</v>
      </c>
      <c r="Z156" s="23" t="n">
        <v>0</v>
      </c>
      <c r="AA156" s="23" t="n">
        <v>4</v>
      </c>
      <c r="AB156" s="23" t="n">
        <v>0</v>
      </c>
      <c r="AC156" s="23" t="n">
        <v>0</v>
      </c>
      <c r="AD156" s="23" t="n">
        <v>0</v>
      </c>
      <c r="AE156" s="23" t="n">
        <v>52</v>
      </c>
      <c r="AF156" s="23" t="n">
        <v>0</v>
      </c>
      <c r="AG156" s="23" t="n">
        <v>0</v>
      </c>
      <c r="AH156" s="23" t="n">
        <v>0</v>
      </c>
      <c r="AI156" s="23" t="n">
        <v>8</v>
      </c>
      <c r="AJ156" s="23" t="n">
        <v>4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6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3</v>
      </c>
      <c r="W157" s="23" t="n">
        <v>5</v>
      </c>
      <c r="X157" s="23" t="n">
        <v>53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8</v>
      </c>
      <c r="AF157" s="23" t="n">
        <v>0</v>
      </c>
      <c r="AG157" s="23" t="n">
        <v>0</v>
      </c>
      <c r="AH157" s="23" t="n">
        <v>2</v>
      </c>
      <c r="AI157" s="23" t="n">
        <v>3</v>
      </c>
      <c r="AJ157" s="23" t="n">
        <v>38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3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5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5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5</v>
      </c>
      <c r="W158" s="26" t="n">
        <f aca="false">SUM(W155:W157)</f>
        <v>14</v>
      </c>
      <c r="X158" s="26" t="n">
        <f aca="false">SUM(X155:X157)</f>
        <v>709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43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1</v>
      </c>
      <c r="AE158" s="26" t="n">
        <f aca="false">SUM(AE155:AE157)</f>
        <v>554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69</v>
      </c>
      <c r="AJ158" s="26" t="n">
        <f aca="false">SUM(AJ155:AJ157)</f>
        <v>747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2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4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5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9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6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316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3</v>
      </c>
      <c r="F159" s="56" t="n">
        <f aca="false">SUM(F11,F29,F77,F88,F112,F124,F135,F140,F154,F158)</f>
        <v>13795</v>
      </c>
      <c r="G159" s="56" t="n">
        <f aca="false">SUM(G11,G29,G77,G88,G112,G124,G135,G140,G154,G158)</f>
        <v>1327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70</v>
      </c>
      <c r="L159" s="56" t="n">
        <f aca="false">SUM(L11,L29,L77,L88,L112,L124,L135,L140,L154,L158)</f>
        <v>3</v>
      </c>
      <c r="M159" s="56" t="n">
        <f aca="false">SUM(M11,M29,M77,M88,M112,M124,M135,M140,M154,M158)</f>
        <v>1</v>
      </c>
      <c r="N159" s="56" t="n">
        <f aca="false">SUM(N11,N29,N77,N88,N112,N124,N135,N140,N154,N158)</f>
        <v>12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0</v>
      </c>
      <c r="T159" s="56" t="n">
        <f aca="false">SUM(T11,T29,T77,T88,T112,T124,T135,T140,T154,T158)</f>
        <v>599</v>
      </c>
      <c r="U159" s="56" t="n">
        <f aca="false">SUM(U11,U29,U77,U88,U112,U124,U135,U140,U154,U158)</f>
        <v>44</v>
      </c>
      <c r="V159" s="56" t="n">
        <f aca="false">SUM(V11,V29,V77,V88,V112,V124,V135,V140,V154,V158)</f>
        <v>6366</v>
      </c>
      <c r="W159" s="56" t="n">
        <f aca="false">SUM(W11,W29,W77,W88,W112,W124,W135,W140,W154,W158)</f>
        <v>205</v>
      </c>
      <c r="X159" s="56" t="n">
        <f aca="false">SUM(X11,X29,X77,X88,X112,X124,X135,X140,X154,X158)</f>
        <v>45803</v>
      </c>
      <c r="Y159" s="56" t="n">
        <f aca="false">SUM(Y11,Y29,Y77,Y88,Y112,Y124,Y135,Y140,Y154,Y158)</f>
        <v>15</v>
      </c>
      <c r="Z159" s="56" t="n">
        <f aca="false">SUM(Z11,Z29,Z77,Z88,Z112,Z124,Z135,Z140,Z154,Z158)</f>
        <v>96</v>
      </c>
      <c r="AA159" s="56" t="n">
        <f aca="false">SUM(AA11,AA29,AA77,AA88,AA112,AA124,AA135,AA140,AA154,AA158)</f>
        <v>3691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1</v>
      </c>
      <c r="AE159" s="56" t="n">
        <f aca="false">SUM(AE11,AE29,AE77,AE88,AE112,AE124,AE135,AE140,AE154,AE158)</f>
        <v>40674</v>
      </c>
      <c r="AF159" s="56" t="n">
        <f aca="false">SUM(AF11,AF29,AF77,AF88,AF112,AF124,AF135,AF140,AF154,AF158)</f>
        <v>1017</v>
      </c>
      <c r="AG159" s="56" t="n">
        <f aca="false">SUM(AG11,AG29,AG77,AG88,AG112,AG124,AG135,AG140,AG154,AG158)</f>
        <v>123</v>
      </c>
      <c r="AH159" s="56" t="n">
        <f aca="false">SUM(AH11,AH29,AH77,AH88,AH112,AH124,AH135,AH140,AH154,AH158)</f>
        <v>177</v>
      </c>
      <c r="AI159" s="56" t="n">
        <f aca="false">SUM(AI11,AI29,AI77,AI88,AI112,AI124,AI135,AI140,AI154,AI158)</f>
        <v>3732</v>
      </c>
      <c r="AJ159" s="56" t="n">
        <f aca="false">SUM(AJ11,AJ29,AJ77,AJ88,AJ112,AJ124,AJ135,AJ140,AJ154,AJ158)</f>
        <v>35128</v>
      </c>
      <c r="AK159" s="56" t="n">
        <f aca="false">SUM(AK11,AK29,AK77,AK88,AK112,AK124,AK135,AK140,AK154,AK158)</f>
        <v>27</v>
      </c>
      <c r="AL159" s="56" t="n">
        <f aca="false">SUM(AL11,AL29,AL77,AL88,AL112,AL124,AL135,AL140,AL154,AL158)</f>
        <v>21</v>
      </c>
      <c r="AM159" s="56" t="n">
        <f aca="false">SUM(AM11,AM29,AM77,AM88,AM112,AM124,AM135,AM140,AM154,AM158)</f>
        <v>1077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1</v>
      </c>
      <c r="AP159" s="56" t="n">
        <f aca="false">SUM(AP11,AP29,AP77,AP88,AP112,AP124,AP135,AP140,AP154,AP158)</f>
        <v>101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36</v>
      </c>
      <c r="AS159" s="56" t="n">
        <f aca="false">SUM(AS11,AS29,AS77,AS88,AS112,AS124,AS135,AS140,AS154,AS158)</f>
        <v>100</v>
      </c>
      <c r="AT159" s="56" t="n">
        <f aca="false">SUM(AT11,AT29,AT77,AT88,AT112,AT124,AT135,AT140,AT154,AT158)</f>
        <v>4</v>
      </c>
      <c r="AU159" s="56" t="n">
        <f aca="false">SUM(AU11,AU29,AU77,AU88,AU112,AU124,AU135,AU140,AU154,AU158)</f>
        <v>188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29</v>
      </c>
      <c r="AZ159" s="56" t="n">
        <f aca="false">SUM(AZ11,AZ29,AZ77,AZ88,AZ112,AZ124,AZ135,AZ140,AZ154,AZ158)</f>
        <v>24</v>
      </c>
      <c r="BA159" s="56" t="n">
        <f aca="false">SUM(BA11,BA29,BA77,BA88,BA112,BA124,BA135,BA140,BA154,BA158)</f>
        <v>179</v>
      </c>
      <c r="BB159" s="56" t="n">
        <f aca="false">SUM(BB11,BB29,BB77,BB88,BB112,BB124,BB135,BB140,BB154,BB158)</f>
        <v>35</v>
      </c>
      <c r="BC159" s="56" t="n">
        <f aca="false">SUM(BC11,BC29,BC77,BC88,BC112,BC124,BC135,BC140,BC154,BC158)</f>
        <v>39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1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90</v>
      </c>
      <c r="BH159" s="56" t="n">
        <f aca="false">SUM(BH11,BH29,BH77,BH88,BH112,BH124,BH135,BH140,BH154,BH158)</f>
        <v>1726</v>
      </c>
      <c r="BI159" s="56" t="n">
        <f aca="false">SUM(BI11,BI29,BI77,BI88,BI112,BI124,BI135,BI140,BI154,BI158)</f>
        <v>58</v>
      </c>
      <c r="BJ159" s="56" t="n">
        <f aca="false">SUM(BJ11,BJ29,BJ77,BJ88,BJ112,BJ124,BJ135,BJ140,BJ154,BJ158)</f>
        <v>23</v>
      </c>
      <c r="BK159" s="56" t="n">
        <f aca="false">SUM(BK11,BK29,BK77,BK88,BK112,BK124,BK135,BK140,BK154,BK158)</f>
        <v>41</v>
      </c>
      <c r="BL159" s="56" t="n">
        <f aca="false">SUM(BL11,BL29,BL77,BL88,BL112,BL124,BL135,BL140,BL154,BL158)</f>
        <v>174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59433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2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8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3</v>
      </c>
      <c r="U166" s="62" t="n">
        <v>0</v>
      </c>
      <c r="V166" s="62" t="n">
        <v>27</v>
      </c>
      <c r="W166" s="62" t="n">
        <v>1</v>
      </c>
      <c r="X166" s="62" t="n">
        <v>62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1</v>
      </c>
      <c r="AF166" s="62" t="n">
        <v>0</v>
      </c>
      <c r="AG166" s="62" t="n">
        <v>0</v>
      </c>
      <c r="AH166" s="62" t="n">
        <v>0</v>
      </c>
      <c r="AI166" s="62" t="n">
        <v>11</v>
      </c>
      <c r="AJ166" s="62" t="n">
        <v>83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3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6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3</v>
      </c>
      <c r="W4" s="19" t="n">
        <v>6</v>
      </c>
      <c r="X4" s="19" t="n">
        <v>716</v>
      </c>
      <c r="Y4" s="19" t="n">
        <v>0</v>
      </c>
      <c r="Z4" s="19" t="n">
        <v>1</v>
      </c>
      <c r="AA4" s="19" t="n">
        <v>38</v>
      </c>
      <c r="AB4" s="19" t="n">
        <v>0</v>
      </c>
      <c r="AC4" s="19" t="n">
        <v>0</v>
      </c>
      <c r="AD4" s="19" t="n">
        <v>46</v>
      </c>
      <c r="AE4" s="19" t="n">
        <v>1943</v>
      </c>
      <c r="AF4" s="19" t="n">
        <v>38</v>
      </c>
      <c r="AG4" s="19" t="n">
        <v>9</v>
      </c>
      <c r="AH4" s="19" t="n">
        <v>0</v>
      </c>
      <c r="AI4" s="19" t="n">
        <v>48</v>
      </c>
      <c r="AJ4" s="19" t="n">
        <v>581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8</v>
      </c>
      <c r="BA4" s="19" t="n">
        <v>30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9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3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8</v>
      </c>
      <c r="G5" s="23" t="n">
        <v>3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9</v>
      </c>
      <c r="Y5" s="23" t="n">
        <v>1</v>
      </c>
      <c r="Z5" s="23" t="n">
        <v>0</v>
      </c>
      <c r="AA5" s="23" t="n">
        <v>14</v>
      </c>
      <c r="AB5" s="23" t="n">
        <v>0</v>
      </c>
      <c r="AC5" s="23" t="n">
        <v>0</v>
      </c>
      <c r="AD5" s="23" t="n">
        <v>1</v>
      </c>
      <c r="AE5" s="23" t="n">
        <v>188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121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22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7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3</v>
      </c>
      <c r="Y6" s="23" t="n">
        <v>0</v>
      </c>
      <c r="Z6" s="23" t="n">
        <v>0</v>
      </c>
      <c r="AA6" s="23" t="n">
        <v>15</v>
      </c>
      <c r="AB6" s="23" t="n">
        <v>0</v>
      </c>
      <c r="AC6" s="23" t="n">
        <v>0</v>
      </c>
      <c r="AD6" s="23" t="n">
        <v>6</v>
      </c>
      <c r="AE6" s="23" t="n">
        <v>306</v>
      </c>
      <c r="AF6" s="23" t="n">
        <v>22</v>
      </c>
      <c r="AG6" s="23" t="n">
        <v>20</v>
      </c>
      <c r="AH6" s="23" t="n">
        <v>0</v>
      </c>
      <c r="AI6" s="23" t="n">
        <v>23</v>
      </c>
      <c r="AJ6" s="23" t="n">
        <v>189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3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12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35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0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3</v>
      </c>
      <c r="AE7" s="23" t="n">
        <v>249</v>
      </c>
      <c r="AF7" s="23" t="n">
        <v>10</v>
      </c>
      <c r="AG7" s="23" t="n">
        <v>1</v>
      </c>
      <c r="AH7" s="23" t="n">
        <v>1</v>
      </c>
      <c r="AI7" s="23" t="n">
        <v>8</v>
      </c>
      <c r="AJ7" s="23" t="n">
        <v>9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0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45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5</v>
      </c>
      <c r="AF8" s="23" t="n">
        <v>8</v>
      </c>
      <c r="AG8" s="23" t="n">
        <v>23</v>
      </c>
      <c r="AH8" s="23" t="n">
        <v>0</v>
      </c>
      <c r="AI8" s="23" t="n">
        <v>10</v>
      </c>
      <c r="AJ8" s="23" t="n">
        <v>69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3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9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77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2</v>
      </c>
      <c r="AE9" s="23" t="n">
        <v>115</v>
      </c>
      <c r="AF9" s="23" t="n">
        <v>12</v>
      </c>
      <c r="AG9" s="23" t="n">
        <v>15</v>
      </c>
      <c r="AH9" s="23" t="n">
        <v>0</v>
      </c>
      <c r="AI9" s="23" t="n">
        <v>16</v>
      </c>
      <c r="AJ9" s="23" t="n">
        <v>68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58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6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89</v>
      </c>
      <c r="AF10" s="23" t="n">
        <v>11</v>
      </c>
      <c r="AG10" s="23" t="n">
        <v>7</v>
      </c>
      <c r="AH10" s="23" t="n">
        <v>0</v>
      </c>
      <c r="AI10" s="23" t="n">
        <v>13</v>
      </c>
      <c r="AJ10" s="23" t="n">
        <v>112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5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4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0</v>
      </c>
      <c r="G11" s="26" t="n">
        <f aca="false">SUM(G4:G10)</f>
        <v>285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2</v>
      </c>
      <c r="W11" s="26" t="n">
        <f aca="false">SUM(W4:W10)</f>
        <v>16</v>
      </c>
      <c r="X11" s="26" t="n">
        <f aca="false">SUM(X4:X10)</f>
        <v>1165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6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0</v>
      </c>
      <c r="AE11" s="26" t="n">
        <f aca="false">SUM(AE4:AE10)</f>
        <v>3065</v>
      </c>
      <c r="AF11" s="26" t="n">
        <f aca="false">SUM(AF4:AF10)</f>
        <v>105</v>
      </c>
      <c r="AG11" s="26" t="n">
        <f aca="false">SUM(AG4:AG10)</f>
        <v>81</v>
      </c>
      <c r="AH11" s="26" t="n">
        <f aca="false">SUM(AH4:AH10)</f>
        <v>2</v>
      </c>
      <c r="AI11" s="26" t="n">
        <f aca="false">SUM(AI4:AI10)</f>
        <v>124</v>
      </c>
      <c r="AJ11" s="26" t="n">
        <f aca="false">SUM(AJ4:AJ10)</f>
        <v>1237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60</v>
      </c>
      <c r="AZ11" s="26" t="n">
        <f aca="false">SUM(AZ4:AZ10)</f>
        <v>9</v>
      </c>
      <c r="BA11" s="26" t="n">
        <f aca="false">SUM(BA4:BA10)</f>
        <v>55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97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89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7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4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39</v>
      </c>
      <c r="W12" s="19" t="n">
        <v>5</v>
      </c>
      <c r="X12" s="19" t="n">
        <v>286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2</v>
      </c>
      <c r="AE12" s="19" t="n">
        <v>369</v>
      </c>
      <c r="AF12" s="19" t="n">
        <v>6</v>
      </c>
      <c r="AG12" s="19" t="n">
        <v>0</v>
      </c>
      <c r="AH12" s="19" t="n">
        <v>0</v>
      </c>
      <c r="AI12" s="19" t="n">
        <v>42</v>
      </c>
      <c r="AJ12" s="19" t="n">
        <v>494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2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08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6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4</v>
      </c>
      <c r="W13" s="33" t="n">
        <v>3</v>
      </c>
      <c r="X13" s="33" t="n">
        <v>161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0</v>
      </c>
      <c r="AE13" s="33" t="n">
        <v>233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45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83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1</v>
      </c>
      <c r="G14" s="23" t="n">
        <v>37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1</v>
      </c>
      <c r="V14" s="23" t="n">
        <v>60</v>
      </c>
      <c r="W14" s="23" t="n">
        <v>0</v>
      </c>
      <c r="X14" s="23" t="n">
        <v>311</v>
      </c>
      <c r="Y14" s="23" t="n">
        <v>0</v>
      </c>
      <c r="Z14" s="23" t="n">
        <v>0</v>
      </c>
      <c r="AA14" s="23" t="n">
        <v>60</v>
      </c>
      <c r="AB14" s="23" t="n">
        <v>0</v>
      </c>
      <c r="AC14" s="23" t="n">
        <v>0</v>
      </c>
      <c r="AD14" s="23" t="n">
        <v>1</v>
      </c>
      <c r="AE14" s="23" t="n">
        <v>219</v>
      </c>
      <c r="AF14" s="23" t="n">
        <v>7</v>
      </c>
      <c r="AG14" s="23" t="n">
        <v>0</v>
      </c>
      <c r="AH14" s="23" t="n">
        <v>3</v>
      </c>
      <c r="AI14" s="23" t="n">
        <v>31</v>
      </c>
      <c r="AJ14" s="23" t="n">
        <v>267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63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58</v>
      </c>
      <c r="Y15" s="23" t="n">
        <v>0</v>
      </c>
      <c r="Z15" s="23" t="n">
        <v>0</v>
      </c>
      <c r="AA15" s="23" t="n">
        <v>27</v>
      </c>
      <c r="AB15" s="23" t="n">
        <v>0</v>
      </c>
      <c r="AC15" s="23" t="n">
        <v>0</v>
      </c>
      <c r="AD15" s="23" t="n">
        <v>0</v>
      </c>
      <c r="AE15" s="23" t="n">
        <v>173</v>
      </c>
      <c r="AF15" s="23" t="n">
        <v>6</v>
      </c>
      <c r="AG15" s="23" t="n">
        <v>1</v>
      </c>
      <c r="AH15" s="23" t="n">
        <v>0</v>
      </c>
      <c r="AI15" s="23" t="n">
        <v>12</v>
      </c>
      <c r="AJ15" s="23" t="n">
        <v>130</v>
      </c>
      <c r="AK15" s="23" t="n">
        <v>0</v>
      </c>
      <c r="AL15" s="23" t="n">
        <v>0</v>
      </c>
      <c r="AM15" s="23" t="n">
        <v>0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5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54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1</v>
      </c>
      <c r="G16" s="23" t="n">
        <v>15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5</v>
      </c>
      <c r="W16" s="23" t="n">
        <v>1</v>
      </c>
      <c r="X16" s="23" t="n">
        <v>89</v>
      </c>
      <c r="Y16" s="23" t="n">
        <v>0</v>
      </c>
      <c r="Z16" s="23" t="n">
        <v>0</v>
      </c>
      <c r="AA16" s="23" t="n">
        <v>12</v>
      </c>
      <c r="AB16" s="23" t="n">
        <v>0</v>
      </c>
      <c r="AC16" s="23" t="n">
        <v>0</v>
      </c>
      <c r="AD16" s="23" t="n">
        <v>0</v>
      </c>
      <c r="AE16" s="23" t="n">
        <v>52</v>
      </c>
      <c r="AF16" s="23" t="n">
        <v>1</v>
      </c>
      <c r="AG16" s="23" t="n">
        <v>0</v>
      </c>
      <c r="AH16" s="23" t="n">
        <v>0</v>
      </c>
      <c r="AI16" s="23" t="n">
        <v>26</v>
      </c>
      <c r="AJ16" s="23" t="n">
        <v>125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3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69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7</v>
      </c>
      <c r="G17" s="23" t="n">
        <f aca="false">SUM(G14:G16)</f>
        <v>60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8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2</v>
      </c>
      <c r="V17" s="23" t="n">
        <f aca="false">SUM(V14:V16)</f>
        <v>86</v>
      </c>
      <c r="W17" s="23" t="n">
        <f aca="false">SUM(W14:W16)</f>
        <v>3</v>
      </c>
      <c r="X17" s="23" t="n">
        <f aca="false">SUM(X14:X16)</f>
        <v>558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9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44</v>
      </c>
      <c r="AF17" s="23" t="n">
        <f aca="false">SUM(AF14:AF16)</f>
        <v>14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69</v>
      </c>
      <c r="AJ17" s="23" t="n">
        <f aca="false">SUM(AJ14:AJ16)</f>
        <v>522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0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2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0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5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1986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48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9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5</v>
      </c>
      <c r="W18" s="23" t="n">
        <v>6</v>
      </c>
      <c r="X18" s="23" t="n">
        <v>639</v>
      </c>
      <c r="Y18" s="23" t="n">
        <v>0</v>
      </c>
      <c r="Z18" s="23" t="n">
        <v>1</v>
      </c>
      <c r="AA18" s="23" t="n">
        <v>138</v>
      </c>
      <c r="AB18" s="23" t="n">
        <v>0</v>
      </c>
      <c r="AC18" s="23" t="n">
        <v>0</v>
      </c>
      <c r="AD18" s="23" t="n">
        <v>32</v>
      </c>
      <c r="AE18" s="23" t="n">
        <v>467</v>
      </c>
      <c r="AF18" s="23" t="n">
        <v>14</v>
      </c>
      <c r="AG18" s="23" t="n">
        <v>0</v>
      </c>
      <c r="AH18" s="23" t="n">
        <v>3</v>
      </c>
      <c r="AI18" s="23" t="n">
        <v>36</v>
      </c>
      <c r="AJ18" s="23" t="n">
        <v>366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3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699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53</v>
      </c>
      <c r="Y19" s="23" t="n">
        <v>0</v>
      </c>
      <c r="Z19" s="23" t="n">
        <v>0</v>
      </c>
      <c r="AA19" s="23" t="n">
        <v>57</v>
      </c>
      <c r="AB19" s="23" t="n">
        <v>0</v>
      </c>
      <c r="AC19" s="23" t="n">
        <v>0</v>
      </c>
      <c r="AD19" s="23" t="n">
        <v>2</v>
      </c>
      <c r="AE19" s="23" t="n">
        <v>186</v>
      </c>
      <c r="AF19" s="23" t="n">
        <v>16</v>
      </c>
      <c r="AG19" s="23" t="n">
        <v>0</v>
      </c>
      <c r="AH19" s="23" t="n">
        <v>0</v>
      </c>
      <c r="AI19" s="23" t="n">
        <v>17</v>
      </c>
      <c r="AJ19" s="23" t="n">
        <v>118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3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1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49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81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6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9</v>
      </c>
      <c r="W20" s="23" t="n">
        <f aca="false">SUM(W18:W19)</f>
        <v>6</v>
      </c>
      <c r="X20" s="23" t="n">
        <f aca="false">SUM(X18:X19)</f>
        <v>1092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5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53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53</v>
      </c>
      <c r="AJ20" s="23" t="n">
        <f aca="false">SUM(AJ18:AJ19)</f>
        <v>484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2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5</v>
      </c>
      <c r="BI20" s="23" t="n">
        <f aca="false">SUM(BI18:BI19)</f>
        <v>1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5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48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8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4</v>
      </c>
      <c r="W21" s="23" t="n">
        <v>2</v>
      </c>
      <c r="X21" s="23" t="n">
        <v>400</v>
      </c>
      <c r="Y21" s="23" t="n">
        <v>0</v>
      </c>
      <c r="Z21" s="23" t="n">
        <v>0</v>
      </c>
      <c r="AA21" s="23" t="n">
        <v>55</v>
      </c>
      <c r="AB21" s="23" t="n">
        <v>0</v>
      </c>
      <c r="AC21" s="23" t="n">
        <v>0</v>
      </c>
      <c r="AD21" s="23" t="n">
        <v>0</v>
      </c>
      <c r="AE21" s="23" t="n">
        <v>336</v>
      </c>
      <c r="AF21" s="23" t="n">
        <v>7</v>
      </c>
      <c r="AG21" s="23" t="n">
        <v>1</v>
      </c>
      <c r="AH21" s="23" t="n">
        <v>3</v>
      </c>
      <c r="AI21" s="23" t="n">
        <v>24</v>
      </c>
      <c r="AJ21" s="23" t="n">
        <v>441</v>
      </c>
      <c r="AK21" s="23" t="n">
        <v>0</v>
      </c>
      <c r="AL21" s="23" t="n">
        <v>0</v>
      </c>
      <c r="AM21" s="23" t="n">
        <v>23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5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0</v>
      </c>
      <c r="BI21" s="23" t="n">
        <v>1</v>
      </c>
      <c r="BJ21" s="23" t="n">
        <v>0</v>
      </c>
      <c r="BK21" s="23" t="n">
        <v>0</v>
      </c>
      <c r="BL21" s="23" t="n">
        <v>3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73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4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</v>
      </c>
      <c r="U22" s="23" t="n">
        <v>0</v>
      </c>
      <c r="V22" s="23" t="n">
        <v>48</v>
      </c>
      <c r="W22" s="23" t="n">
        <v>3</v>
      </c>
      <c r="X22" s="23" t="n">
        <v>357</v>
      </c>
      <c r="Y22" s="23" t="n">
        <v>0</v>
      </c>
      <c r="Z22" s="23" t="n">
        <v>0</v>
      </c>
      <c r="AA22" s="23" t="n">
        <v>70</v>
      </c>
      <c r="AB22" s="23" t="n">
        <v>0</v>
      </c>
      <c r="AC22" s="23" t="n">
        <v>0</v>
      </c>
      <c r="AD22" s="23" t="n">
        <v>0</v>
      </c>
      <c r="AE22" s="23" t="n">
        <v>396</v>
      </c>
      <c r="AF22" s="23" t="n">
        <v>12</v>
      </c>
      <c r="AG22" s="23" t="n">
        <v>4</v>
      </c>
      <c r="AH22" s="23" t="n">
        <v>2</v>
      </c>
      <c r="AI22" s="23" t="n">
        <v>39</v>
      </c>
      <c r="AJ22" s="23" t="n">
        <v>234</v>
      </c>
      <c r="AK22" s="23" t="n">
        <v>1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3</v>
      </c>
      <c r="BI22" s="23" t="n">
        <v>0</v>
      </c>
      <c r="BJ22" s="23" t="n">
        <v>0</v>
      </c>
      <c r="BK22" s="23" t="n">
        <v>0</v>
      </c>
      <c r="BL22" s="23" t="n">
        <v>6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42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2</v>
      </c>
      <c r="W23" s="23" t="n">
        <v>2</v>
      </c>
      <c r="X23" s="23" t="n">
        <v>167</v>
      </c>
      <c r="Y23" s="23" t="n">
        <v>0</v>
      </c>
      <c r="Z23" s="23" t="n">
        <v>0</v>
      </c>
      <c r="AA23" s="23" t="n">
        <v>46</v>
      </c>
      <c r="AB23" s="23" t="n">
        <v>0</v>
      </c>
      <c r="AC23" s="23" t="n">
        <v>0</v>
      </c>
      <c r="AD23" s="23" t="n">
        <v>0</v>
      </c>
      <c r="AE23" s="23" t="n">
        <v>177</v>
      </c>
      <c r="AF23" s="23" t="n">
        <v>5</v>
      </c>
      <c r="AG23" s="23" t="n">
        <v>1</v>
      </c>
      <c r="AH23" s="23" t="n">
        <v>1</v>
      </c>
      <c r="AI23" s="23" t="n">
        <v>6</v>
      </c>
      <c r="AJ23" s="23" t="n">
        <v>86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1</v>
      </c>
      <c r="AZ23" s="23" t="n">
        <v>0</v>
      </c>
      <c r="BA23" s="23" t="n">
        <v>1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17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9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89</v>
      </c>
      <c r="W24" s="23" t="n">
        <v>0</v>
      </c>
      <c r="X24" s="23" t="n">
        <v>361</v>
      </c>
      <c r="Y24" s="23" t="n">
        <v>0</v>
      </c>
      <c r="Z24" s="23" t="n">
        <v>0</v>
      </c>
      <c r="AA24" s="23" t="n">
        <v>43</v>
      </c>
      <c r="AB24" s="23" t="n">
        <v>0</v>
      </c>
      <c r="AC24" s="23" t="n">
        <v>0</v>
      </c>
      <c r="AD24" s="23" t="n">
        <v>2</v>
      </c>
      <c r="AE24" s="23" t="n">
        <v>471</v>
      </c>
      <c r="AF24" s="23" t="n">
        <v>16</v>
      </c>
      <c r="AG24" s="23" t="n">
        <v>2</v>
      </c>
      <c r="AH24" s="23" t="n">
        <v>5</v>
      </c>
      <c r="AI24" s="23" t="n">
        <v>64</v>
      </c>
      <c r="AJ24" s="23" t="n">
        <v>345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0</v>
      </c>
      <c r="AS24" s="23" t="n">
        <v>3</v>
      </c>
      <c r="AT24" s="23" t="n">
        <v>0</v>
      </c>
      <c r="AU24" s="23" t="n">
        <v>4</v>
      </c>
      <c r="AV24" s="23" t="n">
        <v>0</v>
      </c>
      <c r="AW24" s="23" t="n">
        <v>0</v>
      </c>
      <c r="AX24" s="23" t="n">
        <v>0</v>
      </c>
      <c r="AY24" s="23" t="n">
        <v>4</v>
      </c>
      <c r="AZ24" s="23" t="n">
        <v>0</v>
      </c>
      <c r="BA24" s="23" t="n">
        <v>2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1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37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8</v>
      </c>
      <c r="W25" s="23" t="n">
        <v>0</v>
      </c>
      <c r="X25" s="23" t="n">
        <v>131</v>
      </c>
      <c r="Y25" s="23" t="n">
        <v>0</v>
      </c>
      <c r="Z25" s="23" t="n">
        <v>0</v>
      </c>
      <c r="AA25" s="23" t="n">
        <v>19</v>
      </c>
      <c r="AB25" s="23" t="n">
        <v>0</v>
      </c>
      <c r="AC25" s="23" t="n">
        <v>0</v>
      </c>
      <c r="AD25" s="23" t="n">
        <v>0</v>
      </c>
      <c r="AE25" s="23" t="n">
        <v>202</v>
      </c>
      <c r="AF25" s="23" t="n">
        <v>6</v>
      </c>
      <c r="AG25" s="23" t="n">
        <v>1</v>
      </c>
      <c r="AH25" s="23" t="n">
        <v>0</v>
      </c>
      <c r="AI25" s="23" t="n">
        <v>20</v>
      </c>
      <c r="AJ25" s="23" t="n">
        <v>139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2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4</v>
      </c>
      <c r="W26" s="23" t="n">
        <v>1</v>
      </c>
      <c r="X26" s="23" t="n">
        <v>135</v>
      </c>
      <c r="Y26" s="23" t="n">
        <v>0</v>
      </c>
      <c r="Z26" s="23" t="n">
        <v>0</v>
      </c>
      <c r="AA26" s="23" t="n">
        <v>17</v>
      </c>
      <c r="AB26" s="23" t="n">
        <v>0</v>
      </c>
      <c r="AC26" s="23" t="n">
        <v>0</v>
      </c>
      <c r="AD26" s="23" t="n">
        <v>0</v>
      </c>
      <c r="AE26" s="23" t="n">
        <v>213</v>
      </c>
      <c r="AF26" s="23" t="n">
        <v>2</v>
      </c>
      <c r="AG26" s="23" t="n">
        <v>3</v>
      </c>
      <c r="AH26" s="23" t="n">
        <v>0</v>
      </c>
      <c r="AI26" s="23" t="n">
        <v>4</v>
      </c>
      <c r="AJ26" s="23" t="n">
        <v>68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3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83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3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1</v>
      </c>
      <c r="V27" s="23" t="n">
        <f aca="false">SUM(V24:V26)</f>
        <v>151</v>
      </c>
      <c r="W27" s="23" t="n">
        <f aca="false">SUM(W24:W26)</f>
        <v>1</v>
      </c>
      <c r="X27" s="23" t="n">
        <f aca="false">SUM(X24:X26)</f>
        <v>627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79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2</v>
      </c>
      <c r="AE27" s="23" t="n">
        <f aca="false">SUM(AE24:AE26)</f>
        <v>886</v>
      </c>
      <c r="AF27" s="23" t="n">
        <f aca="false">SUM(AF24:AF26)</f>
        <v>24</v>
      </c>
      <c r="AG27" s="23" t="n">
        <f aca="false">SUM(AG24:AG26)</f>
        <v>6</v>
      </c>
      <c r="AH27" s="23" t="n">
        <f aca="false">SUM(AH24:AH26)</f>
        <v>5</v>
      </c>
      <c r="AI27" s="23" t="n">
        <f aca="false">SUM(AI24:AI26)</f>
        <v>88</v>
      </c>
      <c r="AJ27" s="23" t="n">
        <f aca="false">SUM(AJ24:AJ26)</f>
        <v>552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1</v>
      </c>
      <c r="AS27" s="23" t="n">
        <f aca="false">SUM(AS24:AS26)</f>
        <v>3</v>
      </c>
      <c r="AT27" s="23" t="n">
        <f aca="false">SUM(AT24:AT26)</f>
        <v>0</v>
      </c>
      <c r="AU27" s="23" t="n">
        <f aca="false">SUM(AU24:AU26)</f>
        <v>4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2</v>
      </c>
      <c r="BB27" s="23" t="n">
        <f aca="false">SUM(BB24:BB26)</f>
        <v>0</v>
      </c>
      <c r="BC27" s="23" t="n">
        <f aca="false">SUM(BC24:BC26)</f>
        <v>0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6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762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4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3</v>
      </c>
      <c r="W28" s="23" t="n">
        <v>0</v>
      </c>
      <c r="X28" s="23" t="n">
        <v>136</v>
      </c>
      <c r="Y28" s="23" t="n">
        <v>0</v>
      </c>
      <c r="Z28" s="23" t="n">
        <v>0</v>
      </c>
      <c r="AA28" s="23" t="n">
        <v>31</v>
      </c>
      <c r="AB28" s="23" t="n">
        <v>0</v>
      </c>
      <c r="AC28" s="23" t="n">
        <v>0</v>
      </c>
      <c r="AD28" s="23" t="n">
        <v>0</v>
      </c>
      <c r="AE28" s="23" t="n">
        <v>188</v>
      </c>
      <c r="AF28" s="23" t="n">
        <v>13</v>
      </c>
      <c r="AG28" s="23" t="n">
        <v>1</v>
      </c>
      <c r="AH28" s="23" t="n">
        <v>0</v>
      </c>
      <c r="AI28" s="23" t="n">
        <v>23</v>
      </c>
      <c r="AJ28" s="23" t="n">
        <v>157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4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5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562</v>
      </c>
      <c r="G29" s="26" t="n">
        <f aca="false">SUM(G12:G16,G20:G23,G27:G28)</f>
        <v>169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67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9</v>
      </c>
      <c r="U29" s="26" t="n">
        <f aca="false">SUM(U12:U16,U20:U23,U27:U28)</f>
        <v>10</v>
      </c>
      <c r="V29" s="26" t="n">
        <f aca="false">SUM(V12:V16,V20:V23,V27:V28)</f>
        <v>596</v>
      </c>
      <c r="W29" s="26" t="n">
        <f aca="false">SUM(W12:W16,W20:W23,W27:W28)</f>
        <v>25</v>
      </c>
      <c r="X29" s="26" t="n">
        <f aca="false">SUM(X12:X16,X20:X23,X27:X28)</f>
        <v>3784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2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9</v>
      </c>
      <c r="AE29" s="26" t="n">
        <f aca="false">SUM(AE12:AE16,AE20:AE23,AE27:AE28)</f>
        <v>3682</v>
      </c>
      <c r="AF29" s="26" t="n">
        <f aca="false">SUM(AF12:AF16,AF20:AF23,AF27:AF28)</f>
        <v>119</v>
      </c>
      <c r="AG29" s="26" t="n">
        <f aca="false">SUM(AG12:AG16,AG20:AG23,AG27:AG28)</f>
        <v>14</v>
      </c>
      <c r="AH29" s="26" t="n">
        <f aca="false">SUM(AH12:AH16,AH20:AH23,AH27:AH28)</f>
        <v>17</v>
      </c>
      <c r="AI29" s="26" t="n">
        <f aca="false">SUM(AI12:AI16,AI20:AI23,AI27:AI28)</f>
        <v>357</v>
      </c>
      <c r="AJ29" s="26" t="n">
        <f aca="false">SUM(AJ12:AJ16,AJ20:AJ23,AJ27:AJ28)</f>
        <v>3215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5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7</v>
      </c>
      <c r="AS29" s="26" t="n">
        <f aca="false">SUM(AS12:AS16,AS20:AS23,AS27:AS28)</f>
        <v>16</v>
      </c>
      <c r="AT29" s="26" t="n">
        <f aca="false">SUM(AT12:AT16,AT20:AT23,AT27:AT28)</f>
        <v>0</v>
      </c>
      <c r="AU29" s="26" t="n">
        <f aca="false">SUM(AU12:AU16,AU20:AU23,AU27:AU28)</f>
        <v>13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5</v>
      </c>
      <c r="AZ29" s="26" t="n">
        <f aca="false">SUM(AZ12:AZ16,AZ20:AZ23,AZ27:AZ28)</f>
        <v>2</v>
      </c>
      <c r="BA29" s="26" t="n">
        <f aca="false">SUM(BA12:BA16,BA20:BA23,BA27:BA28)</f>
        <v>12</v>
      </c>
      <c r="BB29" s="26" t="n">
        <f aca="false">SUM(BB12:BB16,BB20:BB23,BB27:BB28)</f>
        <v>1</v>
      </c>
      <c r="BC29" s="26" t="n">
        <f aca="false">SUM(BC12:BC16,BC20:BC23,BC27:BC28)</f>
        <v>1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4</v>
      </c>
      <c r="BI29" s="26" t="n">
        <f aca="false">SUM(BI12:BI16,BI20:BI23,BI27:BI28)</f>
        <v>4</v>
      </c>
      <c r="BJ29" s="26" t="n">
        <f aca="false">SUM(BJ12:BJ16,BJ20:BJ23,BJ27:BJ28)</f>
        <v>2</v>
      </c>
      <c r="BK29" s="26" t="n">
        <f aca="false">SUM(BK12:BK16,BK20:BK23,BK27:BK28)</f>
        <v>2</v>
      </c>
      <c r="BL29" s="26" t="n">
        <f aca="false">SUM(BL12:BL16,BL20:BL23,BL27:BL28)</f>
        <v>16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654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2</v>
      </c>
      <c r="W30" s="21" t="n">
        <v>0</v>
      </c>
      <c r="X30" s="21" t="n">
        <v>535</v>
      </c>
      <c r="Y30" s="21" t="n">
        <v>0</v>
      </c>
      <c r="Z30" s="21" t="n">
        <v>0</v>
      </c>
      <c r="AA30" s="21" t="n">
        <v>31</v>
      </c>
      <c r="AB30" s="21" t="n">
        <v>0</v>
      </c>
      <c r="AC30" s="21" t="n">
        <v>0</v>
      </c>
      <c r="AD30" s="21" t="n">
        <v>0</v>
      </c>
      <c r="AE30" s="21" t="n">
        <v>637</v>
      </c>
      <c r="AF30" s="21" t="n">
        <v>19</v>
      </c>
      <c r="AG30" s="21" t="n">
        <v>5</v>
      </c>
      <c r="AH30" s="21" t="n">
        <v>1</v>
      </c>
      <c r="AI30" s="21" t="n">
        <v>42</v>
      </c>
      <c r="AJ30" s="21" t="n">
        <v>340</v>
      </c>
      <c r="AK30" s="21" t="n">
        <v>0</v>
      </c>
      <c r="AL30" s="21" t="n">
        <v>2</v>
      </c>
      <c r="AM30" s="21" t="n">
        <v>11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3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04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5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6</v>
      </c>
      <c r="W31" s="39" t="n">
        <v>0</v>
      </c>
      <c r="X31" s="39" t="n">
        <v>189</v>
      </c>
      <c r="Y31" s="39" t="n">
        <v>0</v>
      </c>
      <c r="Z31" s="39" t="n">
        <v>0</v>
      </c>
      <c r="AA31" s="39" t="n">
        <v>49</v>
      </c>
      <c r="AB31" s="39" t="n">
        <v>0</v>
      </c>
      <c r="AC31" s="39" t="n">
        <v>0</v>
      </c>
      <c r="AD31" s="39" t="n">
        <v>0</v>
      </c>
      <c r="AE31" s="39" t="n">
        <v>266</v>
      </c>
      <c r="AF31" s="39" t="n">
        <v>11</v>
      </c>
      <c r="AG31" s="39" t="n">
        <v>1</v>
      </c>
      <c r="AH31" s="39" t="n">
        <v>0</v>
      </c>
      <c r="AI31" s="39" t="n">
        <v>23</v>
      </c>
      <c r="AJ31" s="39" t="n">
        <v>140</v>
      </c>
      <c r="AK31" s="39" t="n">
        <v>0</v>
      </c>
      <c r="AL31" s="39" t="n">
        <v>0</v>
      </c>
      <c r="AM31" s="39" t="n">
        <v>2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0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35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30</v>
      </c>
      <c r="Y32" s="39" t="n">
        <v>0</v>
      </c>
      <c r="Z32" s="39" t="n">
        <v>0</v>
      </c>
      <c r="AA32" s="39" t="n">
        <v>22</v>
      </c>
      <c r="AB32" s="39" t="n">
        <v>0</v>
      </c>
      <c r="AC32" s="39" t="n">
        <v>0</v>
      </c>
      <c r="AD32" s="39" t="n">
        <v>0</v>
      </c>
      <c r="AE32" s="39" t="n">
        <v>322</v>
      </c>
      <c r="AF32" s="39" t="n">
        <v>21</v>
      </c>
      <c r="AG32" s="39" t="n">
        <v>0</v>
      </c>
      <c r="AH32" s="39" t="n">
        <v>0</v>
      </c>
      <c r="AI32" s="39" t="n">
        <v>29</v>
      </c>
      <c r="AJ32" s="39" t="n">
        <v>212</v>
      </c>
      <c r="AK32" s="39" t="n">
        <v>1</v>
      </c>
      <c r="AL32" s="39" t="n">
        <v>0</v>
      </c>
      <c r="AM32" s="39" t="n">
        <v>1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4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904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6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2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6</v>
      </c>
      <c r="W33" s="23" t="n">
        <f aca="false">SUM(W31:W32)</f>
        <v>0</v>
      </c>
      <c r="X33" s="23" t="n">
        <f aca="false">SUM(X31:X32)</f>
        <v>419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71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88</v>
      </c>
      <c r="AF33" s="23" t="n">
        <f aca="false">SUM(AF31:AF32)</f>
        <v>32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52</v>
      </c>
      <c r="AJ33" s="23" t="n">
        <f aca="false">SUM(AJ31:AJ32)</f>
        <v>352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3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24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39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1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52</v>
      </c>
      <c r="W34" s="23" t="n">
        <v>5</v>
      </c>
      <c r="X34" s="23" t="n">
        <v>409</v>
      </c>
      <c r="Y34" s="23" t="n">
        <v>0</v>
      </c>
      <c r="Z34" s="23" t="n">
        <v>12</v>
      </c>
      <c r="AA34" s="23" t="n">
        <v>144</v>
      </c>
      <c r="AB34" s="23" t="n">
        <v>0</v>
      </c>
      <c r="AC34" s="23" t="n">
        <v>0</v>
      </c>
      <c r="AD34" s="23" t="n">
        <v>1</v>
      </c>
      <c r="AE34" s="23" t="n">
        <v>433</v>
      </c>
      <c r="AF34" s="23" t="n">
        <v>23</v>
      </c>
      <c r="AG34" s="23" t="n">
        <v>6</v>
      </c>
      <c r="AH34" s="23" t="n">
        <v>1</v>
      </c>
      <c r="AI34" s="23" t="n">
        <v>35</v>
      </c>
      <c r="AJ34" s="23" t="n">
        <v>296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3</v>
      </c>
      <c r="AT34" s="23" t="n">
        <v>0</v>
      </c>
      <c r="AU34" s="23" t="n">
        <v>4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3</v>
      </c>
      <c r="BI34" s="23" t="n">
        <v>1</v>
      </c>
      <c r="BJ34" s="23" t="n">
        <v>0</v>
      </c>
      <c r="BK34" s="23" t="n">
        <v>1</v>
      </c>
      <c r="BL34" s="23" t="n">
        <v>4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497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2</v>
      </c>
      <c r="Y35" s="23" t="n">
        <v>0</v>
      </c>
      <c r="Z35" s="23" t="n">
        <v>0</v>
      </c>
      <c r="AA35" s="23" t="n">
        <v>9</v>
      </c>
      <c r="AB35" s="23" t="n">
        <v>0</v>
      </c>
      <c r="AC35" s="23" t="n">
        <v>0</v>
      </c>
      <c r="AD35" s="23" t="n">
        <v>1</v>
      </c>
      <c r="AE35" s="23" t="n">
        <v>113</v>
      </c>
      <c r="AF35" s="23" t="n">
        <v>3</v>
      </c>
      <c r="AG35" s="23" t="n">
        <v>2</v>
      </c>
      <c r="AH35" s="23" t="n">
        <v>0</v>
      </c>
      <c r="AI35" s="23" t="n">
        <v>8</v>
      </c>
      <c r="AJ35" s="23" t="n">
        <v>61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2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3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2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4</v>
      </c>
      <c r="W36" s="23" t="n">
        <f aca="false">SUM(W34:W35)</f>
        <v>5</v>
      </c>
      <c r="X36" s="23" t="n">
        <f aca="false">SUM(X34:X35)</f>
        <v>481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53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6</v>
      </c>
      <c r="AF36" s="23" t="n">
        <f aca="false">SUM(AF34:AF35)</f>
        <v>26</v>
      </c>
      <c r="AG36" s="23" t="n">
        <f aca="false">SUM(AG34:AG35)</f>
        <v>8</v>
      </c>
      <c r="AH36" s="23" t="n">
        <f aca="false">SUM(AH34:AH35)</f>
        <v>1</v>
      </c>
      <c r="AI36" s="23" t="n">
        <f aca="false">SUM(AI34:AI35)</f>
        <v>43</v>
      </c>
      <c r="AJ36" s="23" t="n">
        <f aca="false">SUM(AJ34:AJ35)</f>
        <v>357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5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0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6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5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00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59</v>
      </c>
      <c r="W37" s="23" t="n">
        <v>1</v>
      </c>
      <c r="X37" s="23" t="n">
        <v>184</v>
      </c>
      <c r="Y37" s="23" t="n">
        <v>0</v>
      </c>
      <c r="Z37" s="23" t="n">
        <v>0</v>
      </c>
      <c r="AA37" s="23" t="n">
        <v>11</v>
      </c>
      <c r="AB37" s="23" t="n">
        <v>0</v>
      </c>
      <c r="AC37" s="23" t="n">
        <v>0</v>
      </c>
      <c r="AD37" s="23" t="n">
        <v>3</v>
      </c>
      <c r="AE37" s="23" t="n">
        <v>182</v>
      </c>
      <c r="AF37" s="23" t="n">
        <v>9</v>
      </c>
      <c r="AG37" s="23" t="n">
        <v>1</v>
      </c>
      <c r="AH37" s="23" t="n">
        <v>1</v>
      </c>
      <c r="AI37" s="23" t="n">
        <v>34</v>
      </c>
      <c r="AJ37" s="23" t="n">
        <v>186</v>
      </c>
      <c r="AK37" s="23" t="n">
        <v>0</v>
      </c>
      <c r="AL37" s="23" t="n">
        <v>0</v>
      </c>
      <c r="AM37" s="23" t="n">
        <v>9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7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5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5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11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5</v>
      </c>
      <c r="W38" s="23" t="n">
        <v>0</v>
      </c>
      <c r="X38" s="23" t="n">
        <v>383</v>
      </c>
      <c r="Y38" s="23" t="n">
        <v>0</v>
      </c>
      <c r="Z38" s="23" t="n">
        <v>0</v>
      </c>
      <c r="AA38" s="23" t="n">
        <v>41</v>
      </c>
      <c r="AB38" s="23" t="n">
        <v>1</v>
      </c>
      <c r="AC38" s="23" t="n">
        <v>0</v>
      </c>
      <c r="AD38" s="23" t="n">
        <v>1</v>
      </c>
      <c r="AE38" s="23" t="n">
        <v>882</v>
      </c>
      <c r="AF38" s="23" t="n">
        <v>19</v>
      </c>
      <c r="AG38" s="23" t="n">
        <v>1</v>
      </c>
      <c r="AH38" s="23" t="n">
        <v>4</v>
      </c>
      <c r="AI38" s="23" t="n">
        <v>91</v>
      </c>
      <c r="AJ38" s="23" t="n">
        <v>472</v>
      </c>
      <c r="AK38" s="23" t="n">
        <v>1</v>
      </c>
      <c r="AL38" s="23" t="n">
        <v>0</v>
      </c>
      <c r="AM38" s="23" t="n">
        <v>14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4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29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22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3</v>
      </c>
      <c r="Y39" s="23" t="n">
        <v>0</v>
      </c>
      <c r="Z39" s="23" t="n">
        <v>0</v>
      </c>
      <c r="AA39" s="23" t="n">
        <v>19</v>
      </c>
      <c r="AB39" s="23" t="n">
        <v>0</v>
      </c>
      <c r="AC39" s="23" t="n">
        <v>0</v>
      </c>
      <c r="AD39" s="23" t="n">
        <v>2</v>
      </c>
      <c r="AE39" s="23" t="n">
        <v>299</v>
      </c>
      <c r="AF39" s="23" t="n">
        <v>7</v>
      </c>
      <c r="AG39" s="23" t="n">
        <v>1</v>
      </c>
      <c r="AH39" s="23" t="n">
        <v>0</v>
      </c>
      <c r="AI39" s="23" t="n">
        <v>19</v>
      </c>
      <c r="AJ39" s="23" t="n">
        <v>131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0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7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8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2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7</v>
      </c>
      <c r="U40" s="23" t="n">
        <v>0</v>
      </c>
      <c r="V40" s="23" t="n">
        <v>7</v>
      </c>
      <c r="W40" s="23" t="n">
        <v>0</v>
      </c>
      <c r="X40" s="23" t="n">
        <v>202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1</v>
      </c>
      <c r="AE40" s="23" t="n">
        <v>230</v>
      </c>
      <c r="AF40" s="23" t="n">
        <v>8</v>
      </c>
      <c r="AG40" s="23" t="n">
        <v>0</v>
      </c>
      <c r="AH40" s="23" t="n">
        <v>0</v>
      </c>
      <c r="AI40" s="23" t="n">
        <v>18</v>
      </c>
      <c r="AJ40" s="23" t="n">
        <v>112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5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2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30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8</v>
      </c>
      <c r="G41" s="23" t="n">
        <f aca="false">SUM(G38:G40)</f>
        <v>2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1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3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4</v>
      </c>
      <c r="U41" s="23" t="n">
        <f aca="false">SUM(U38:U40)</f>
        <v>0</v>
      </c>
      <c r="V41" s="23" t="n">
        <f aca="false">SUM(V38:V40)</f>
        <v>123</v>
      </c>
      <c r="W41" s="23" t="n">
        <f aca="false">SUM(W38:W40)</f>
        <v>0</v>
      </c>
      <c r="X41" s="23" t="n">
        <f aca="false">SUM(X38:X40)</f>
        <v>748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3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4</v>
      </c>
      <c r="AE41" s="23" t="n">
        <f aca="false">SUM(AE38:AE40)</f>
        <v>1411</v>
      </c>
      <c r="AF41" s="23" t="n">
        <f aca="false">SUM(AF38:AF40)</f>
        <v>34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28</v>
      </c>
      <c r="AJ41" s="23" t="n">
        <f aca="false">SUM(AJ38:AJ40)</f>
        <v>715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21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3</v>
      </c>
      <c r="AZ41" s="23" t="n">
        <f aca="false">SUM(AZ38:AZ40)</f>
        <v>0</v>
      </c>
      <c r="BA41" s="23" t="n">
        <f aca="false">SUM(BA38:BA40)</f>
        <v>5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48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40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3</v>
      </c>
      <c r="W42" s="23" t="n">
        <v>2</v>
      </c>
      <c r="X42" s="23" t="n">
        <v>606</v>
      </c>
      <c r="Y42" s="23" t="n">
        <v>0</v>
      </c>
      <c r="Z42" s="23" t="n">
        <v>1</v>
      </c>
      <c r="AA42" s="23" t="n">
        <v>66</v>
      </c>
      <c r="AB42" s="23" t="n">
        <v>0</v>
      </c>
      <c r="AC42" s="23" t="n">
        <v>0</v>
      </c>
      <c r="AD42" s="23" t="n">
        <v>0</v>
      </c>
      <c r="AE42" s="23" t="n">
        <v>415</v>
      </c>
      <c r="AF42" s="23" t="n">
        <v>19</v>
      </c>
      <c r="AG42" s="23" t="n">
        <v>1</v>
      </c>
      <c r="AH42" s="23" t="n">
        <v>2</v>
      </c>
      <c r="AI42" s="23" t="n">
        <v>31</v>
      </c>
      <c r="AJ42" s="23" t="n">
        <v>355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8</v>
      </c>
      <c r="AZ42" s="23" t="n">
        <v>0</v>
      </c>
      <c r="BA42" s="23" t="n">
        <v>3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31</v>
      </c>
      <c r="BI42" s="23" t="n">
        <v>1</v>
      </c>
      <c r="BJ42" s="23" t="n">
        <v>0</v>
      </c>
      <c r="BK42" s="23" t="n">
        <v>0</v>
      </c>
      <c r="BL42" s="23" t="n">
        <v>5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22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8</v>
      </c>
      <c r="W43" s="23" t="n">
        <v>0</v>
      </c>
      <c r="X43" s="23" t="n">
        <v>199</v>
      </c>
      <c r="Y43" s="23" t="n">
        <v>0</v>
      </c>
      <c r="Z43" s="23" t="n">
        <v>0</v>
      </c>
      <c r="AA43" s="23" t="n">
        <v>7</v>
      </c>
      <c r="AB43" s="23" t="n">
        <v>0</v>
      </c>
      <c r="AC43" s="23" t="n">
        <v>0</v>
      </c>
      <c r="AD43" s="23" t="n">
        <v>0</v>
      </c>
      <c r="AE43" s="23" t="n">
        <v>131</v>
      </c>
      <c r="AF43" s="23" t="n">
        <v>1</v>
      </c>
      <c r="AG43" s="23" t="n">
        <v>0</v>
      </c>
      <c r="AH43" s="23" t="n">
        <v>0</v>
      </c>
      <c r="AI43" s="23" t="n">
        <v>7</v>
      </c>
      <c r="AJ43" s="23" t="n">
        <v>106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4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70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41</v>
      </c>
      <c r="W44" s="23" t="n">
        <f aca="false">SUM(W42:W43)</f>
        <v>2</v>
      </c>
      <c r="X44" s="23" t="n">
        <f aca="false">SUM(X42:X43)</f>
        <v>805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3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46</v>
      </c>
      <c r="AF44" s="23" t="n">
        <f aca="false">SUM(AF42:AF43)</f>
        <v>20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8</v>
      </c>
      <c r="AJ44" s="23" t="n">
        <f aca="false">SUM(AJ42:AJ43)</f>
        <v>461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0</v>
      </c>
      <c r="AQ44" s="23" t="n">
        <f aca="false">SUM(AQ42:AQ43)</f>
        <v>0</v>
      </c>
      <c r="AR44" s="23" t="n">
        <f aca="false">SUM(AR42:AR43)</f>
        <v>2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3</v>
      </c>
      <c r="AZ44" s="23" t="n">
        <f aca="false">SUM(AZ42:AZ43)</f>
        <v>0</v>
      </c>
      <c r="BA44" s="23" t="n">
        <f aca="false">SUM(BA42:BA43)</f>
        <v>4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5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5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092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0</v>
      </c>
      <c r="W45" s="23" t="n">
        <v>0</v>
      </c>
      <c r="X45" s="23" t="n">
        <v>367</v>
      </c>
      <c r="Y45" s="23" t="n">
        <v>0</v>
      </c>
      <c r="Z45" s="23" t="n">
        <v>1</v>
      </c>
      <c r="AA45" s="23" t="n">
        <v>20</v>
      </c>
      <c r="AB45" s="23" t="n">
        <v>0</v>
      </c>
      <c r="AC45" s="23" t="n">
        <v>0</v>
      </c>
      <c r="AD45" s="23" t="n">
        <v>0</v>
      </c>
      <c r="AE45" s="23" t="n">
        <v>402</v>
      </c>
      <c r="AF45" s="23" t="n">
        <v>5</v>
      </c>
      <c r="AG45" s="23" t="n">
        <v>0</v>
      </c>
      <c r="AH45" s="23" t="n">
        <v>1</v>
      </c>
      <c r="AI45" s="23" t="n">
        <v>18</v>
      </c>
      <c r="AJ45" s="23" t="n">
        <v>207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3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0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087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7</v>
      </c>
      <c r="W46" s="23" t="n">
        <v>0</v>
      </c>
      <c r="X46" s="23" t="n">
        <v>104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19</v>
      </c>
      <c r="AF46" s="23" t="n">
        <v>3</v>
      </c>
      <c r="AG46" s="23" t="n">
        <v>0</v>
      </c>
      <c r="AH46" s="23" t="n">
        <v>0</v>
      </c>
      <c r="AI46" s="23" t="n">
        <v>7</v>
      </c>
      <c r="AJ46" s="23" t="n">
        <v>49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8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28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27</v>
      </c>
      <c r="W47" s="23" t="n">
        <f aca="false">SUM(W45:W46)</f>
        <v>0</v>
      </c>
      <c r="X47" s="23" t="n">
        <f aca="false">SUM(X45:X46)</f>
        <v>471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5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21</v>
      </c>
      <c r="AF47" s="23" t="n">
        <f aca="false">SUM(AF45:AF46)</f>
        <v>8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5</v>
      </c>
      <c r="AJ47" s="23" t="n">
        <f aca="false">SUM(AJ45:AJ46)</f>
        <v>256</v>
      </c>
      <c r="AK47" s="23" t="n">
        <f aca="false">SUM(AK45:AK46)</f>
        <v>0</v>
      </c>
      <c r="AL47" s="23" t="n">
        <f aca="false">SUM(AL45:AL46)</f>
        <v>1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4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8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15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1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8</v>
      </c>
      <c r="W48" s="23" t="n">
        <v>0</v>
      </c>
      <c r="X48" s="23" t="n">
        <v>576</v>
      </c>
      <c r="Y48" s="23" t="n">
        <v>0</v>
      </c>
      <c r="Z48" s="23" t="n">
        <v>0</v>
      </c>
      <c r="AA48" s="23" t="n">
        <v>26</v>
      </c>
      <c r="AB48" s="23" t="n">
        <v>0</v>
      </c>
      <c r="AC48" s="23" t="n">
        <v>0</v>
      </c>
      <c r="AD48" s="23" t="n">
        <v>1</v>
      </c>
      <c r="AE48" s="23" t="n">
        <v>268</v>
      </c>
      <c r="AF48" s="23" t="n">
        <v>13</v>
      </c>
      <c r="AG48" s="23" t="n">
        <v>0</v>
      </c>
      <c r="AH48" s="23" t="n">
        <v>0</v>
      </c>
      <c r="AI48" s="23" t="n">
        <v>23</v>
      </c>
      <c r="AJ48" s="23" t="n">
        <v>258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1</v>
      </c>
      <c r="BH48" s="23" t="n">
        <v>30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74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5</v>
      </c>
      <c r="W49" s="23" t="n">
        <v>1</v>
      </c>
      <c r="X49" s="23" t="n">
        <v>183</v>
      </c>
      <c r="Y49" s="23" t="n">
        <v>0</v>
      </c>
      <c r="Z49" s="23" t="n">
        <v>1</v>
      </c>
      <c r="AA49" s="23" t="n">
        <v>4</v>
      </c>
      <c r="AB49" s="23" t="n">
        <v>0</v>
      </c>
      <c r="AC49" s="23" t="n">
        <v>0</v>
      </c>
      <c r="AD49" s="23" t="n">
        <v>0</v>
      </c>
      <c r="AE49" s="23" t="n">
        <v>104</v>
      </c>
      <c r="AF49" s="23" t="n">
        <v>2</v>
      </c>
      <c r="AG49" s="23" t="n">
        <v>0</v>
      </c>
      <c r="AH49" s="23" t="n">
        <v>0</v>
      </c>
      <c r="AI49" s="23" t="n">
        <v>16</v>
      </c>
      <c r="AJ49" s="23" t="n">
        <v>97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5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9</v>
      </c>
      <c r="BI49" s="23" t="n">
        <v>1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51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5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3</v>
      </c>
      <c r="U50" s="23" t="n">
        <f aca="false">SUM(U48:U49)</f>
        <v>0</v>
      </c>
      <c r="V50" s="23" t="n">
        <f aca="false">SUM(V48:V49)</f>
        <v>63</v>
      </c>
      <c r="W50" s="23" t="n">
        <f aca="false">SUM(W48:W49)</f>
        <v>1</v>
      </c>
      <c r="X50" s="23" t="n">
        <f aca="false">SUM(X48:X49)</f>
        <v>759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0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72</v>
      </c>
      <c r="AF50" s="23" t="n">
        <f aca="false">SUM(AF48:AF49)</f>
        <v>15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9</v>
      </c>
      <c r="AJ50" s="23" t="n">
        <f aca="false">SUM(AJ48:AJ49)</f>
        <v>355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4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39</v>
      </c>
      <c r="BI50" s="23" t="n">
        <f aca="false">SUM(BI48:BI49)</f>
        <v>1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25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6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7</v>
      </c>
      <c r="W51" s="23" t="n">
        <v>1</v>
      </c>
      <c r="X51" s="23" t="n">
        <v>359</v>
      </c>
      <c r="Y51" s="23" t="n">
        <v>0</v>
      </c>
      <c r="Z51" s="23" t="n">
        <v>0</v>
      </c>
      <c r="AA51" s="23" t="n">
        <v>41</v>
      </c>
      <c r="AB51" s="23" t="n">
        <v>0</v>
      </c>
      <c r="AC51" s="23" t="n">
        <v>0</v>
      </c>
      <c r="AD51" s="23" t="n">
        <v>0</v>
      </c>
      <c r="AE51" s="23" t="n">
        <v>428</v>
      </c>
      <c r="AF51" s="23" t="n">
        <v>13</v>
      </c>
      <c r="AG51" s="23" t="n">
        <v>2</v>
      </c>
      <c r="AH51" s="23" t="n">
        <v>2</v>
      </c>
      <c r="AI51" s="23" t="n">
        <v>66</v>
      </c>
      <c r="AJ51" s="23" t="n">
        <v>379</v>
      </c>
      <c r="AK51" s="23" t="n">
        <v>0</v>
      </c>
      <c r="AL51" s="23" t="n">
        <v>0</v>
      </c>
      <c r="AM51" s="23" t="n">
        <v>5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5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19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11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5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7</v>
      </c>
      <c r="W52" s="23" t="n">
        <v>5</v>
      </c>
      <c r="X52" s="23" t="n">
        <v>430</v>
      </c>
      <c r="Y52" s="23" t="n">
        <v>0</v>
      </c>
      <c r="Z52" s="23" t="n">
        <v>1</v>
      </c>
      <c r="AA52" s="23" t="n">
        <v>48</v>
      </c>
      <c r="AB52" s="23" t="n">
        <v>0</v>
      </c>
      <c r="AC52" s="23" t="n">
        <v>0</v>
      </c>
      <c r="AD52" s="23" t="n">
        <v>0</v>
      </c>
      <c r="AE52" s="23" t="n">
        <v>577</v>
      </c>
      <c r="AF52" s="23" t="n">
        <v>21</v>
      </c>
      <c r="AG52" s="23" t="n">
        <v>0</v>
      </c>
      <c r="AH52" s="23" t="n">
        <v>0</v>
      </c>
      <c r="AI52" s="23" t="n">
        <v>39</v>
      </c>
      <c r="AJ52" s="23" t="n">
        <v>348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4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7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3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23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5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8</v>
      </c>
      <c r="W53" s="23" t="n">
        <v>0</v>
      </c>
      <c r="X53" s="23" t="n">
        <v>92</v>
      </c>
      <c r="Y53" s="23" t="n">
        <v>0</v>
      </c>
      <c r="Z53" s="23" t="n">
        <v>0</v>
      </c>
      <c r="AA53" s="23" t="n">
        <v>10</v>
      </c>
      <c r="AB53" s="23" t="n">
        <v>0</v>
      </c>
      <c r="AC53" s="23" t="n">
        <v>0</v>
      </c>
      <c r="AD53" s="23" t="n">
        <v>0</v>
      </c>
      <c r="AE53" s="23" t="n">
        <v>131</v>
      </c>
      <c r="AF53" s="23" t="n">
        <v>6</v>
      </c>
      <c r="AG53" s="23" t="n">
        <v>0</v>
      </c>
      <c r="AH53" s="23" t="n">
        <v>0</v>
      </c>
      <c r="AI53" s="23" t="n">
        <v>7</v>
      </c>
      <c r="AJ53" s="23" t="n">
        <v>70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5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3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60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5</v>
      </c>
      <c r="W54" s="23" t="n">
        <f aca="false">SUM(W52:W53)</f>
        <v>5</v>
      </c>
      <c r="X54" s="23" t="n">
        <f aca="false">SUM(X52:X53)</f>
        <v>522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58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08</v>
      </c>
      <c r="AF54" s="23" t="n">
        <f aca="false">SUM(AF52:AF53)</f>
        <v>27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6</v>
      </c>
      <c r="AJ54" s="23" t="n">
        <f aca="false">SUM(AJ52:AJ53)</f>
        <v>418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8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4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8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28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1996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9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28</v>
      </c>
      <c r="Y55" s="33" t="n">
        <v>0</v>
      </c>
      <c r="Z55" s="33" t="n">
        <v>0</v>
      </c>
      <c r="AA55" s="33" t="n">
        <v>38</v>
      </c>
      <c r="AB55" s="33" t="n">
        <v>0</v>
      </c>
      <c r="AC55" s="33" t="n">
        <v>0</v>
      </c>
      <c r="AD55" s="33" t="n">
        <v>0</v>
      </c>
      <c r="AE55" s="33" t="n">
        <v>352</v>
      </c>
      <c r="AF55" s="33" t="n">
        <v>8</v>
      </c>
      <c r="AG55" s="33" t="n">
        <v>0</v>
      </c>
      <c r="AH55" s="33" t="n">
        <v>0</v>
      </c>
      <c r="AI55" s="33" t="n">
        <v>26</v>
      </c>
      <c r="AJ55" s="33" t="n">
        <v>179</v>
      </c>
      <c r="AK55" s="33" t="n">
        <v>0</v>
      </c>
      <c r="AL55" s="33" t="n">
        <v>0</v>
      </c>
      <c r="AM55" s="33" t="n">
        <v>14</v>
      </c>
      <c r="AN55" s="33" t="n">
        <v>0</v>
      </c>
      <c r="AO55" s="33" t="n">
        <v>0</v>
      </c>
      <c r="AP55" s="33" t="n">
        <v>1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2</v>
      </c>
      <c r="BI55" s="33" t="n">
        <v>0</v>
      </c>
      <c r="BJ55" s="33" t="n">
        <v>0</v>
      </c>
      <c r="BK55" s="33" t="n">
        <v>0</v>
      </c>
      <c r="BL55" s="33" t="n">
        <v>1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30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118</v>
      </c>
      <c r="W56" s="23" t="n">
        <v>1</v>
      </c>
      <c r="X56" s="23" t="n">
        <v>242</v>
      </c>
      <c r="Y56" s="23" t="n">
        <v>0</v>
      </c>
      <c r="Z56" s="23" t="n">
        <v>0</v>
      </c>
      <c r="AA56" s="23" t="n">
        <v>26</v>
      </c>
      <c r="AB56" s="23" t="n">
        <v>0</v>
      </c>
      <c r="AC56" s="23" t="n">
        <v>0</v>
      </c>
      <c r="AD56" s="23" t="n">
        <v>5</v>
      </c>
      <c r="AE56" s="23" t="n">
        <v>618</v>
      </c>
      <c r="AF56" s="23" t="n">
        <v>12</v>
      </c>
      <c r="AG56" s="23" t="n">
        <v>0</v>
      </c>
      <c r="AH56" s="23" t="n">
        <v>1</v>
      </c>
      <c r="AI56" s="23" t="n">
        <v>33</v>
      </c>
      <c r="AJ56" s="23" t="n">
        <v>302</v>
      </c>
      <c r="AK56" s="23" t="n">
        <v>0</v>
      </c>
      <c r="AL56" s="23" t="n">
        <v>0</v>
      </c>
      <c r="AM56" s="23" t="n">
        <v>15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9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24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10</v>
      </c>
      <c r="W57" s="23" t="n">
        <v>0</v>
      </c>
      <c r="X57" s="23" t="n">
        <v>223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2</v>
      </c>
      <c r="AF57" s="23" t="n">
        <v>8</v>
      </c>
      <c r="AG57" s="23" t="n">
        <v>0</v>
      </c>
      <c r="AH57" s="23" t="n">
        <v>1</v>
      </c>
      <c r="AI57" s="23" t="n">
        <v>8</v>
      </c>
      <c r="AJ57" s="23" t="n">
        <v>138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2</v>
      </c>
      <c r="BI57" s="23" t="n">
        <v>0</v>
      </c>
      <c r="BJ57" s="23" t="n">
        <v>0</v>
      </c>
      <c r="BK57" s="23" t="n">
        <v>0</v>
      </c>
      <c r="BL57" s="23" t="n">
        <v>1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16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18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1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84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9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393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4</v>
      </c>
      <c r="W59" s="23" t="n">
        <f aca="false">SUM(W57:W58)</f>
        <v>0</v>
      </c>
      <c r="X59" s="23" t="n">
        <f aca="false">SUM(X57:X58)</f>
        <v>341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3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20</v>
      </c>
      <c r="AJ59" s="23" t="n">
        <f aca="false">SUM(AJ57:AJ58)</f>
        <v>222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2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8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1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1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09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6</v>
      </c>
      <c r="G60" s="23" t="n">
        <v>70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8</v>
      </c>
      <c r="W60" s="23" t="n">
        <v>3</v>
      </c>
      <c r="X60" s="23" t="n">
        <v>879</v>
      </c>
      <c r="Y60" s="23" t="n">
        <v>0</v>
      </c>
      <c r="Z60" s="23" t="n">
        <v>0</v>
      </c>
      <c r="AA60" s="23" t="n">
        <v>31</v>
      </c>
      <c r="AB60" s="23" t="n">
        <v>0</v>
      </c>
      <c r="AC60" s="23" t="n">
        <v>0</v>
      </c>
      <c r="AD60" s="23" t="n">
        <v>6</v>
      </c>
      <c r="AE60" s="23" t="n">
        <v>115</v>
      </c>
      <c r="AF60" s="23" t="n">
        <v>9</v>
      </c>
      <c r="AG60" s="23" t="n">
        <v>0</v>
      </c>
      <c r="AH60" s="23" t="n">
        <v>1</v>
      </c>
      <c r="AI60" s="23" t="n">
        <v>20</v>
      </c>
      <c r="AJ60" s="23" t="n">
        <v>138</v>
      </c>
      <c r="AK60" s="23" t="n">
        <v>0</v>
      </c>
      <c r="AL60" s="23" t="n">
        <v>1</v>
      </c>
      <c r="AM60" s="23" t="n">
        <v>8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7</v>
      </c>
      <c r="AV60" s="23" t="n">
        <v>0</v>
      </c>
      <c r="AW60" s="23" t="n">
        <v>0</v>
      </c>
      <c r="AX60" s="23" t="n">
        <v>0</v>
      </c>
      <c r="AY60" s="23" t="n">
        <v>25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10</v>
      </c>
      <c r="BI60" s="23" t="n">
        <v>2</v>
      </c>
      <c r="BJ60" s="23" t="n">
        <v>0</v>
      </c>
      <c r="BK60" s="23" t="n">
        <v>5</v>
      </c>
      <c r="BL60" s="23" t="n">
        <v>4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45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8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79</v>
      </c>
      <c r="Y61" s="23" t="n">
        <v>0</v>
      </c>
      <c r="Z61" s="23" t="n">
        <v>0</v>
      </c>
      <c r="AA61" s="23" t="n">
        <v>9</v>
      </c>
      <c r="AB61" s="23" t="n">
        <v>0</v>
      </c>
      <c r="AC61" s="23" t="n">
        <v>0</v>
      </c>
      <c r="AD61" s="23" t="n">
        <v>0</v>
      </c>
      <c r="AE61" s="23" t="n">
        <v>44</v>
      </c>
      <c r="AF61" s="23" t="n">
        <v>9</v>
      </c>
      <c r="AG61" s="23" t="n">
        <v>0</v>
      </c>
      <c r="AH61" s="23" t="n">
        <v>0</v>
      </c>
      <c r="AI61" s="23" t="n">
        <v>6</v>
      </c>
      <c r="AJ61" s="23" t="n">
        <v>65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6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8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80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4</v>
      </c>
      <c r="G62" s="23" t="n">
        <f aca="false">SUM(G60:G61)</f>
        <v>80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4</v>
      </c>
      <c r="W62" s="23" t="n">
        <f aca="false">SUM(W60:W61)</f>
        <v>4</v>
      </c>
      <c r="X62" s="23" t="n">
        <f aca="false">SUM(X60:X61)</f>
        <v>1158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40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9</v>
      </c>
      <c r="AF62" s="23" t="n">
        <f aca="false">SUM(AF60:AF61)</f>
        <v>18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6</v>
      </c>
      <c r="AJ62" s="23" t="n">
        <f aca="false">SUM(AJ60:AJ61)</f>
        <v>203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8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9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1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8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5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25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8</v>
      </c>
      <c r="G63" s="23" t="n">
        <v>57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48</v>
      </c>
      <c r="Y63" s="23" t="n">
        <v>0</v>
      </c>
      <c r="Z63" s="23" t="n">
        <v>0</v>
      </c>
      <c r="AA63" s="23" t="n">
        <v>26</v>
      </c>
      <c r="AB63" s="23" t="n">
        <v>0</v>
      </c>
      <c r="AC63" s="23" t="n">
        <v>0</v>
      </c>
      <c r="AD63" s="23" t="n">
        <v>0</v>
      </c>
      <c r="AE63" s="23" t="n">
        <v>151</v>
      </c>
      <c r="AF63" s="23" t="n">
        <v>7</v>
      </c>
      <c r="AG63" s="23" t="n">
        <v>1</v>
      </c>
      <c r="AH63" s="23" t="n">
        <v>3</v>
      </c>
      <c r="AI63" s="23" t="n">
        <v>19</v>
      </c>
      <c r="AJ63" s="23" t="n">
        <v>216</v>
      </c>
      <c r="AK63" s="23" t="n">
        <v>0</v>
      </c>
      <c r="AL63" s="23" t="n">
        <v>0</v>
      </c>
      <c r="AM63" s="23" t="n">
        <v>6</v>
      </c>
      <c r="AN63" s="23" t="n">
        <v>0</v>
      </c>
      <c r="AO63" s="23" t="n">
        <v>0</v>
      </c>
      <c r="AP63" s="23" t="n">
        <v>1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6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4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71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8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62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2</v>
      </c>
      <c r="AF64" s="23" t="n">
        <v>1</v>
      </c>
      <c r="AG64" s="23" t="n">
        <v>0</v>
      </c>
      <c r="AH64" s="23" t="n">
        <v>1</v>
      </c>
      <c r="AI64" s="23" t="n">
        <v>4</v>
      </c>
      <c r="AJ64" s="23" t="n">
        <v>4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6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73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7</v>
      </c>
      <c r="G65" s="23" t="n">
        <f aca="false">SUM(G63:G64)</f>
        <v>65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10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3</v>
      </c>
      <c r="AF65" s="23" t="n">
        <f aca="false">SUM(AF63:AF64)</f>
        <v>8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3</v>
      </c>
      <c r="AJ65" s="23" t="n">
        <f aca="false">SUM(AJ63:AJ64)</f>
        <v>264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6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1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7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0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44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1</v>
      </c>
      <c r="G66" s="23" t="n">
        <v>46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4</v>
      </c>
      <c r="U66" s="23" t="n">
        <v>0</v>
      </c>
      <c r="V66" s="23" t="n">
        <v>24</v>
      </c>
      <c r="W66" s="23" t="n">
        <v>0</v>
      </c>
      <c r="X66" s="23" t="n">
        <v>1176</v>
      </c>
      <c r="Y66" s="23" t="n">
        <v>0</v>
      </c>
      <c r="Z66" s="23" t="n">
        <v>16</v>
      </c>
      <c r="AA66" s="23" t="n">
        <v>85</v>
      </c>
      <c r="AB66" s="23" t="n">
        <v>0</v>
      </c>
      <c r="AC66" s="23" t="n">
        <v>0</v>
      </c>
      <c r="AD66" s="23" t="n">
        <v>0</v>
      </c>
      <c r="AE66" s="23" t="n">
        <v>381</v>
      </c>
      <c r="AF66" s="23" t="n">
        <v>12</v>
      </c>
      <c r="AG66" s="23" t="n">
        <v>0</v>
      </c>
      <c r="AH66" s="23" t="n">
        <v>5</v>
      </c>
      <c r="AI66" s="23" t="n">
        <v>34</v>
      </c>
      <c r="AJ66" s="23" t="n">
        <v>239</v>
      </c>
      <c r="AK66" s="23" t="n">
        <v>2</v>
      </c>
      <c r="AL66" s="23" t="n">
        <v>0</v>
      </c>
      <c r="AM66" s="23" t="n">
        <v>11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21</v>
      </c>
      <c r="AZ66" s="23" t="n">
        <v>0</v>
      </c>
      <c r="BA66" s="23" t="n">
        <v>4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6</v>
      </c>
      <c r="BH66" s="23" t="n">
        <v>26</v>
      </c>
      <c r="BI66" s="23" t="n">
        <v>0</v>
      </c>
      <c r="BJ66" s="23" t="n">
        <v>0</v>
      </c>
      <c r="BK66" s="23" t="n">
        <v>0</v>
      </c>
      <c r="BL66" s="23" t="n">
        <v>4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07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2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6</v>
      </c>
      <c r="W67" s="23" t="n">
        <v>0</v>
      </c>
      <c r="X67" s="23" t="n">
        <v>372</v>
      </c>
      <c r="Y67" s="23" t="n">
        <v>0</v>
      </c>
      <c r="Z67" s="23" t="n">
        <v>1</v>
      </c>
      <c r="AA67" s="23" t="n">
        <v>18</v>
      </c>
      <c r="AB67" s="23" t="n">
        <v>0</v>
      </c>
      <c r="AC67" s="23" t="n">
        <v>1</v>
      </c>
      <c r="AD67" s="23" t="n">
        <v>5</v>
      </c>
      <c r="AE67" s="23" t="n">
        <v>230</v>
      </c>
      <c r="AF67" s="23" t="n">
        <v>5</v>
      </c>
      <c r="AG67" s="23" t="n">
        <v>1</v>
      </c>
      <c r="AH67" s="23" t="n">
        <v>1</v>
      </c>
      <c r="AI67" s="23" t="n">
        <v>38</v>
      </c>
      <c r="AJ67" s="23" t="n">
        <v>321</v>
      </c>
      <c r="AK67" s="23" t="n">
        <v>0</v>
      </c>
      <c r="AL67" s="23" t="n">
        <v>1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5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2</v>
      </c>
      <c r="BI67" s="23" t="n">
        <v>1</v>
      </c>
      <c r="BJ67" s="23" t="n">
        <v>1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32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9</v>
      </c>
      <c r="G68" s="23" t="n">
        <v>33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2</v>
      </c>
      <c r="W68" s="23" t="n">
        <v>0</v>
      </c>
      <c r="X68" s="23" t="n">
        <v>1058</v>
      </c>
      <c r="Y68" s="23" t="n">
        <v>0</v>
      </c>
      <c r="Z68" s="23" t="n">
        <v>2</v>
      </c>
      <c r="AA68" s="23" t="n">
        <v>41</v>
      </c>
      <c r="AB68" s="23" t="n">
        <v>0</v>
      </c>
      <c r="AC68" s="23" t="n">
        <v>0</v>
      </c>
      <c r="AD68" s="23" t="n">
        <v>0</v>
      </c>
      <c r="AE68" s="23" t="n">
        <v>301</v>
      </c>
      <c r="AF68" s="23" t="n">
        <v>23</v>
      </c>
      <c r="AG68" s="23" t="n">
        <v>0</v>
      </c>
      <c r="AH68" s="23" t="n">
        <v>1</v>
      </c>
      <c r="AI68" s="23" t="n">
        <v>50</v>
      </c>
      <c r="AJ68" s="23" t="n">
        <v>452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5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7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03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47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7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7</v>
      </c>
      <c r="U69" s="23" t="n">
        <v>0</v>
      </c>
      <c r="V69" s="23" t="n">
        <v>32</v>
      </c>
      <c r="W69" s="23" t="n">
        <v>1</v>
      </c>
      <c r="X69" s="23" t="n">
        <v>1107</v>
      </c>
      <c r="Y69" s="23" t="n">
        <v>0</v>
      </c>
      <c r="Z69" s="23" t="n">
        <v>0</v>
      </c>
      <c r="AA69" s="23" t="n">
        <v>100</v>
      </c>
      <c r="AB69" s="23" t="n">
        <v>0</v>
      </c>
      <c r="AC69" s="23" t="n">
        <v>0</v>
      </c>
      <c r="AD69" s="23" t="n">
        <v>5</v>
      </c>
      <c r="AE69" s="23" t="n">
        <v>514</v>
      </c>
      <c r="AF69" s="23" t="n">
        <v>15</v>
      </c>
      <c r="AG69" s="23" t="n">
        <v>0</v>
      </c>
      <c r="AH69" s="23" t="n">
        <v>2</v>
      </c>
      <c r="AI69" s="23" t="n">
        <v>58</v>
      </c>
      <c r="AJ69" s="23" t="n">
        <v>864</v>
      </c>
      <c r="AK69" s="23" t="n">
        <v>0</v>
      </c>
      <c r="AL69" s="23" t="n">
        <v>0</v>
      </c>
      <c r="AM69" s="23" t="n">
        <v>18</v>
      </c>
      <c r="AN69" s="23" t="n">
        <v>0</v>
      </c>
      <c r="AO69" s="23" t="n">
        <v>0</v>
      </c>
      <c r="AP69" s="23" t="n">
        <v>5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4</v>
      </c>
      <c r="AV69" s="23" t="n">
        <v>0</v>
      </c>
      <c r="AW69" s="23" t="n">
        <v>0</v>
      </c>
      <c r="AX69" s="23" t="n">
        <v>0</v>
      </c>
      <c r="AY69" s="23" t="n">
        <v>23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5</v>
      </c>
      <c r="BI69" s="23" t="n">
        <v>2</v>
      </c>
      <c r="BJ69" s="23" t="n">
        <v>2</v>
      </c>
      <c r="BK69" s="23" t="n">
        <v>1</v>
      </c>
      <c r="BL69" s="23" t="n">
        <v>7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159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397</v>
      </c>
      <c r="Y70" s="23" t="n">
        <v>0</v>
      </c>
      <c r="Z70" s="23" t="n">
        <v>0</v>
      </c>
      <c r="AA70" s="23" t="n">
        <v>30</v>
      </c>
      <c r="AB70" s="23" t="n">
        <v>0</v>
      </c>
      <c r="AC70" s="23" t="n">
        <v>0</v>
      </c>
      <c r="AD70" s="23" t="n">
        <v>0</v>
      </c>
      <c r="AE70" s="23" t="n">
        <v>125</v>
      </c>
      <c r="AF70" s="23" t="n">
        <v>2</v>
      </c>
      <c r="AG70" s="23" t="n">
        <v>0</v>
      </c>
      <c r="AH70" s="23" t="n">
        <v>0</v>
      </c>
      <c r="AI70" s="23" t="n">
        <v>11</v>
      </c>
      <c r="AJ70" s="23" t="n">
        <v>121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31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6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72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50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8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4</v>
      </c>
      <c r="U71" s="23" t="n">
        <f aca="false">SUM(U69:U70)</f>
        <v>0</v>
      </c>
      <c r="V71" s="23" t="n">
        <f aca="false">SUM(V69:V70)</f>
        <v>36</v>
      </c>
      <c r="W71" s="23" t="n">
        <f aca="false">SUM(W69:W70)</f>
        <v>2</v>
      </c>
      <c r="X71" s="23" t="n">
        <f aca="false">SUM(X69:X70)</f>
        <v>1504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30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39</v>
      </c>
      <c r="AF71" s="23" t="n">
        <f aca="false">SUM(AF69:AF70)</f>
        <v>17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9</v>
      </c>
      <c r="AJ71" s="23" t="n">
        <f aca="false">SUM(AJ69:AJ70)</f>
        <v>985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8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5</v>
      </c>
      <c r="AQ71" s="23" t="n">
        <f aca="false">SUM(AQ69:AQ70)</f>
        <v>0</v>
      </c>
      <c r="AR71" s="23" t="n">
        <f aca="false">SUM(AR69:AR70)</f>
        <v>36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5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9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2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10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3931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50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41</v>
      </c>
      <c r="W72" s="23" t="n">
        <v>1</v>
      </c>
      <c r="X72" s="23" t="n">
        <v>566</v>
      </c>
      <c r="Y72" s="23" t="n">
        <v>0</v>
      </c>
      <c r="Z72" s="23" t="n">
        <v>0</v>
      </c>
      <c r="AA72" s="23" t="n">
        <v>25</v>
      </c>
      <c r="AB72" s="23" t="n">
        <v>0</v>
      </c>
      <c r="AC72" s="23" t="n">
        <v>0</v>
      </c>
      <c r="AD72" s="23" t="n">
        <v>2</v>
      </c>
      <c r="AE72" s="23" t="n">
        <v>379</v>
      </c>
      <c r="AF72" s="23" t="n">
        <v>14</v>
      </c>
      <c r="AG72" s="23" t="n">
        <v>0</v>
      </c>
      <c r="AH72" s="23" t="n">
        <v>0</v>
      </c>
      <c r="AI72" s="23" t="n">
        <v>44</v>
      </c>
      <c r="AJ72" s="23" t="n">
        <v>349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5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30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64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1</v>
      </c>
      <c r="V73" s="23" t="n">
        <v>19</v>
      </c>
      <c r="W73" s="23" t="n">
        <v>0</v>
      </c>
      <c r="X73" s="23" t="n">
        <v>513</v>
      </c>
      <c r="Y73" s="23" t="n">
        <v>0</v>
      </c>
      <c r="Z73" s="23" t="n">
        <v>1</v>
      </c>
      <c r="AA73" s="23" t="n">
        <v>19</v>
      </c>
      <c r="AB73" s="23" t="n">
        <v>0</v>
      </c>
      <c r="AC73" s="23" t="n">
        <v>0</v>
      </c>
      <c r="AD73" s="23" t="n">
        <v>1</v>
      </c>
      <c r="AE73" s="23" t="n">
        <v>360</v>
      </c>
      <c r="AF73" s="23" t="n">
        <v>20</v>
      </c>
      <c r="AG73" s="23" t="n">
        <v>0</v>
      </c>
      <c r="AH73" s="23" t="n">
        <v>3</v>
      </c>
      <c r="AI73" s="23" t="n">
        <v>35</v>
      </c>
      <c r="AJ73" s="23" t="n">
        <v>247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1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37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16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297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8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82</v>
      </c>
      <c r="W74" s="23" t="n">
        <v>1</v>
      </c>
      <c r="X74" s="23" t="n">
        <v>307</v>
      </c>
      <c r="Y74" s="23" t="n">
        <v>0</v>
      </c>
      <c r="Z74" s="23" t="n">
        <v>0</v>
      </c>
      <c r="AA74" s="23" t="n">
        <v>34</v>
      </c>
      <c r="AB74" s="23" t="n">
        <v>0</v>
      </c>
      <c r="AC74" s="23" t="n">
        <v>0</v>
      </c>
      <c r="AD74" s="23" t="n">
        <v>2</v>
      </c>
      <c r="AE74" s="23" t="n">
        <v>124</v>
      </c>
      <c r="AF74" s="23" t="n">
        <v>4</v>
      </c>
      <c r="AG74" s="23" t="n">
        <v>0</v>
      </c>
      <c r="AH74" s="23" t="n">
        <v>1</v>
      </c>
      <c r="AI74" s="23" t="n">
        <v>60</v>
      </c>
      <c r="AJ74" s="23" t="n">
        <v>308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1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7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64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8</v>
      </c>
      <c r="W75" s="23" t="n">
        <v>0</v>
      </c>
      <c r="X75" s="23" t="n">
        <v>55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28</v>
      </c>
      <c r="AF75" s="23" t="n">
        <v>1</v>
      </c>
      <c r="AG75" s="23" t="n">
        <v>0</v>
      </c>
      <c r="AH75" s="23" t="n">
        <v>0</v>
      </c>
      <c r="AI75" s="23" t="n">
        <v>10</v>
      </c>
      <c r="AJ75" s="23" t="n">
        <v>44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4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17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9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200</v>
      </c>
      <c r="W76" s="23" t="n">
        <f aca="false">SUM(W74:W75)</f>
        <v>1</v>
      </c>
      <c r="X76" s="23" t="n">
        <f aca="false">SUM(X74:X75)</f>
        <v>362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2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70</v>
      </c>
      <c r="AJ76" s="23" t="n">
        <f aca="false">SUM(AJ74:AJ75)</f>
        <v>352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1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7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48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35</v>
      </c>
      <c r="G77" s="26" t="n">
        <f aca="false">SUM(G30,G33,G36:G37,G41,G44,G47,G50:G51,G54:G56,G59,G62,G65:G68,G71:G73,G76)</f>
        <v>374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0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4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5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30</v>
      </c>
      <c r="W77" s="26" t="n">
        <f aca="false">SUM(W30,W33,W36:W37,W41,W44,W47,W50:W51,W54:W56,W59,W62,W65:W68,W71:W73,W76)</f>
        <v>25</v>
      </c>
      <c r="X77" s="26" t="n">
        <f aca="false">SUM(X30,X33,X36:X37,X41,X44,X47,X50:X51,X54:X56,X59,X62,X65:X68,X71:X73,X76)</f>
        <v>13813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7</v>
      </c>
      <c r="AA77" s="26" t="n">
        <f aca="false">SUM(AA30,AA33,AA36:AA37,AA41,AA44,AA47,AA50:AA51,AA54:AA56,AA59,AA62,AA65:AA68,AA71:AA73,AA76)</f>
        <v>1065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3</v>
      </c>
      <c r="AE77" s="26" t="n">
        <f aca="false">SUM(AE30,AE33,AE36:AE37,AE41,AE44,AE47,AE50:AE51,AE54:AE56,AE59,AE62,AE65:AE68,AE71:AE73,AE76)</f>
        <v>10006</v>
      </c>
      <c r="AF77" s="26" t="n">
        <f aca="false">SUM(AF30,AF33,AF36:AF37,AF41,AF44,AF47,AF50:AF51,AF54:AF56,AF59,AF62,AF65:AF68,AF71:AF73,AF76)</f>
        <v>356</v>
      </c>
      <c r="AG77" s="26" t="n">
        <f aca="false">SUM(AG30,AG33,AG36:AG37,AG41,AG44,AG47,AG50:AG51,AG54:AG56,AG59,AG62,AG65:AG68,AG71:AG73,AG76)</f>
        <v>22</v>
      </c>
      <c r="AH77" s="26" t="n">
        <f aca="false">SUM(AH30,AH33,AH36:AH37,AH41,AH44,AH47,AH50:AH51,AH54:AH56,AH59,AH62,AH65:AH68,AH71:AH73,AH76)</f>
        <v>32</v>
      </c>
      <c r="AI77" s="26" t="n">
        <f aca="false">SUM(AI30,AI33,AI36:AI37,AI41,AI44,AI47,AI50:AI51,AI54:AI56,AI59,AI62,AI65:AI68,AI71:AI73,AI76)</f>
        <v>981</v>
      </c>
      <c r="AJ77" s="26" t="n">
        <f aca="false">SUM(AJ30,AJ33,AJ36:AJ37,AJ41,AJ44,AJ47,AJ50:AJ51,AJ54:AJ56,AJ59,AJ62,AJ65:AJ68,AJ71:AJ73,AJ76)</f>
        <v>7934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7</v>
      </c>
      <c r="AM77" s="26" t="n">
        <f aca="false">SUM(AM30,AM33,AM36:AM37,AM41,AM44,AM47,AM50:AM51,AM54:AM56,AM59,AM62,AM65:AM68,AM71:AM73,AM76)</f>
        <v>164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28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8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6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78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63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6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5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32</v>
      </c>
      <c r="BH77" s="26" t="n">
        <f aca="false">SUM(BH30,BH33,BH36:BH37,BH41,BH44,BH47,BH50:BH51,BH54:BH56,BH59,BH62,BH65:BH68,BH71:BH73,BH76)</f>
        <v>628</v>
      </c>
      <c r="BI77" s="26" t="n">
        <f aca="false">SUM(BI30,BI33,BI36:BI37,BI41,BI44,BI47,BI50:BI51,BI54:BI56,BI59,BI62,BI65:BI68,BI71:BI73,BI76)</f>
        <v>19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64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8970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90</v>
      </c>
      <c r="G78" s="21" t="n">
        <v>38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4</v>
      </c>
      <c r="W78" s="21" t="n">
        <v>5</v>
      </c>
      <c r="X78" s="21" t="n">
        <v>325</v>
      </c>
      <c r="Y78" s="21" t="n">
        <v>0</v>
      </c>
      <c r="Z78" s="21" t="n">
        <v>1</v>
      </c>
      <c r="AA78" s="21" t="n">
        <v>46</v>
      </c>
      <c r="AB78" s="21" t="n">
        <v>0</v>
      </c>
      <c r="AC78" s="21" t="n">
        <v>0</v>
      </c>
      <c r="AD78" s="21" t="n">
        <v>2</v>
      </c>
      <c r="AE78" s="21" t="n">
        <v>281</v>
      </c>
      <c r="AF78" s="21" t="n">
        <v>6</v>
      </c>
      <c r="AG78" s="21" t="n">
        <v>0</v>
      </c>
      <c r="AH78" s="21" t="n">
        <v>1</v>
      </c>
      <c r="AI78" s="21" t="n">
        <v>41</v>
      </c>
      <c r="AJ78" s="21" t="n">
        <v>447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1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3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196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386</v>
      </c>
      <c r="G79" s="23" t="n">
        <v>52</v>
      </c>
      <c r="H79" s="23" t="n">
        <v>0</v>
      </c>
      <c r="I79" s="23" t="n">
        <v>0</v>
      </c>
      <c r="J79" s="23" t="n">
        <v>0</v>
      </c>
      <c r="K79" s="23" t="n">
        <v>8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1</v>
      </c>
      <c r="V79" s="23" t="n">
        <v>37</v>
      </c>
      <c r="W79" s="23" t="n">
        <v>1</v>
      </c>
      <c r="X79" s="23" t="n">
        <v>345</v>
      </c>
      <c r="Y79" s="23" t="n">
        <v>0</v>
      </c>
      <c r="Z79" s="23" t="n">
        <v>0</v>
      </c>
      <c r="AA79" s="23" t="n">
        <v>59</v>
      </c>
      <c r="AB79" s="23" t="n">
        <v>0</v>
      </c>
      <c r="AC79" s="23" t="n">
        <v>0</v>
      </c>
      <c r="AD79" s="23" t="n">
        <v>0</v>
      </c>
      <c r="AE79" s="23" t="n">
        <v>210</v>
      </c>
      <c r="AF79" s="23" t="n">
        <v>10</v>
      </c>
      <c r="AG79" s="23" t="n">
        <v>1</v>
      </c>
      <c r="AH79" s="23" t="n">
        <v>2</v>
      </c>
      <c r="AI79" s="23" t="n">
        <v>36</v>
      </c>
      <c r="AJ79" s="23" t="n">
        <v>354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2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5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22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4</v>
      </c>
      <c r="W80" s="23" t="n">
        <v>0</v>
      </c>
      <c r="X80" s="23" t="n">
        <v>339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64</v>
      </c>
      <c r="AF80" s="23" t="n">
        <v>7</v>
      </c>
      <c r="AG80" s="23" t="n">
        <v>0</v>
      </c>
      <c r="AH80" s="23" t="n">
        <v>3</v>
      </c>
      <c r="AI80" s="23" t="n">
        <v>56</v>
      </c>
      <c r="AJ80" s="23" t="n">
        <v>315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01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5</v>
      </c>
      <c r="W81" s="23" t="n">
        <v>0</v>
      </c>
      <c r="X81" s="23" t="n">
        <v>177</v>
      </c>
      <c r="Y81" s="23" t="n">
        <v>0</v>
      </c>
      <c r="Z81" s="23" t="n">
        <v>8</v>
      </c>
      <c r="AA81" s="23" t="n">
        <v>21</v>
      </c>
      <c r="AB81" s="23" t="n">
        <v>0</v>
      </c>
      <c r="AC81" s="23" t="n">
        <v>0</v>
      </c>
      <c r="AD81" s="23" t="n">
        <v>0</v>
      </c>
      <c r="AE81" s="23" t="n">
        <v>328</v>
      </c>
      <c r="AF81" s="23" t="n">
        <v>1</v>
      </c>
      <c r="AG81" s="23" t="n">
        <v>0</v>
      </c>
      <c r="AH81" s="23" t="n">
        <v>0</v>
      </c>
      <c r="AI81" s="23" t="n">
        <v>24</v>
      </c>
      <c r="AJ81" s="23" t="n">
        <v>146</v>
      </c>
      <c r="AK81" s="23" t="n">
        <v>0</v>
      </c>
      <c r="AL81" s="23" t="n">
        <v>0</v>
      </c>
      <c r="AM81" s="23" t="n">
        <v>11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6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14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09</v>
      </c>
      <c r="Y82" s="23" t="n">
        <v>0</v>
      </c>
      <c r="Z82" s="23" t="n">
        <v>1</v>
      </c>
      <c r="AA82" s="23" t="n">
        <v>9</v>
      </c>
      <c r="AB82" s="23" t="n">
        <v>0</v>
      </c>
      <c r="AC82" s="23" t="n">
        <v>0</v>
      </c>
      <c r="AD82" s="23" t="n">
        <v>1</v>
      </c>
      <c r="AE82" s="23" t="n">
        <v>393</v>
      </c>
      <c r="AF82" s="23" t="n">
        <v>5</v>
      </c>
      <c r="AG82" s="23" t="n">
        <v>0</v>
      </c>
      <c r="AH82" s="23" t="n">
        <v>0</v>
      </c>
      <c r="AI82" s="23" t="n">
        <v>21</v>
      </c>
      <c r="AJ82" s="23" t="n">
        <v>152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7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44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1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4</v>
      </c>
      <c r="W83" s="23" t="n">
        <f aca="false">SUM(W81:W82)</f>
        <v>0</v>
      </c>
      <c r="X83" s="23" t="n">
        <f aca="false">SUM(X81:X82)</f>
        <v>386</v>
      </c>
      <c r="Y83" s="23" t="n">
        <f aca="false">SUM(Y81:Y82)</f>
        <v>0</v>
      </c>
      <c r="Z83" s="23" t="n">
        <f aca="false">SUM(Z81:Z82)</f>
        <v>9</v>
      </c>
      <c r="AA83" s="23" t="n">
        <f aca="false">SUM(AA81:AA82)</f>
        <v>30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1</v>
      </c>
      <c r="AE83" s="23" t="n">
        <f aca="false">SUM(AE81:AE82)</f>
        <v>721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0</v>
      </c>
      <c r="AI83" s="23" t="n">
        <f aca="false">SUM(AI81:AI82)</f>
        <v>45</v>
      </c>
      <c r="AJ83" s="23" t="n">
        <f aca="false">SUM(AJ81:AJ82)</f>
        <v>298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1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6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58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49</v>
      </c>
      <c r="G84" s="23" t="n">
        <v>38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9</v>
      </c>
      <c r="W84" s="23" t="n">
        <v>0</v>
      </c>
      <c r="X84" s="23" t="n">
        <v>352</v>
      </c>
      <c r="Y84" s="23" t="n">
        <v>0</v>
      </c>
      <c r="Z84" s="23" t="n">
        <v>0</v>
      </c>
      <c r="AA84" s="23" t="n">
        <v>14</v>
      </c>
      <c r="AB84" s="23" t="n">
        <v>0</v>
      </c>
      <c r="AC84" s="23" t="n">
        <v>0</v>
      </c>
      <c r="AD84" s="23" t="n">
        <v>1</v>
      </c>
      <c r="AE84" s="23" t="n">
        <v>217</v>
      </c>
      <c r="AF84" s="23" t="n">
        <v>15</v>
      </c>
      <c r="AG84" s="23" t="n">
        <v>2</v>
      </c>
      <c r="AH84" s="23" t="n">
        <v>4</v>
      </c>
      <c r="AI84" s="23" t="n">
        <v>92</v>
      </c>
      <c r="AJ84" s="23" t="n">
        <v>513</v>
      </c>
      <c r="AK84" s="23" t="n">
        <v>0</v>
      </c>
      <c r="AL84" s="23" t="n">
        <v>0</v>
      </c>
      <c r="AM84" s="23" t="n">
        <v>28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2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5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09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51</v>
      </c>
      <c r="G85" s="23" t="n">
        <v>49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3</v>
      </c>
      <c r="W85" s="23" t="n">
        <v>0</v>
      </c>
      <c r="X85" s="23" t="n">
        <v>417</v>
      </c>
      <c r="Y85" s="23" t="n">
        <v>0</v>
      </c>
      <c r="Z85" s="23" t="n">
        <v>1</v>
      </c>
      <c r="AA85" s="23" t="n">
        <v>24</v>
      </c>
      <c r="AB85" s="23" t="n">
        <v>0</v>
      </c>
      <c r="AC85" s="23" t="n">
        <v>0</v>
      </c>
      <c r="AD85" s="23" t="n">
        <v>0</v>
      </c>
      <c r="AE85" s="23" t="n">
        <v>278</v>
      </c>
      <c r="AF85" s="23" t="n">
        <v>19</v>
      </c>
      <c r="AG85" s="23" t="n">
        <v>1</v>
      </c>
      <c r="AH85" s="23" t="n">
        <v>3</v>
      </c>
      <c r="AI85" s="23" t="n">
        <v>83</v>
      </c>
      <c r="AJ85" s="23" t="n">
        <v>439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0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26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6</v>
      </c>
      <c r="G86" s="23" t="n">
        <v>4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1</v>
      </c>
      <c r="Y86" s="23" t="n">
        <v>0</v>
      </c>
      <c r="Z86" s="23" t="n">
        <v>0</v>
      </c>
      <c r="AA86" s="23" t="n">
        <v>3</v>
      </c>
      <c r="AB86" s="23" t="n">
        <v>0</v>
      </c>
      <c r="AC86" s="23" t="n">
        <v>0</v>
      </c>
      <c r="AD86" s="23" t="n">
        <v>0</v>
      </c>
      <c r="AE86" s="23" t="n">
        <v>35</v>
      </c>
      <c r="AF86" s="23" t="n">
        <v>1</v>
      </c>
      <c r="AG86" s="23" t="n">
        <v>0</v>
      </c>
      <c r="AH86" s="23" t="n">
        <v>0</v>
      </c>
      <c r="AI86" s="23" t="n">
        <v>16</v>
      </c>
      <c r="AJ86" s="23" t="n">
        <v>102</v>
      </c>
      <c r="AK86" s="23" t="n">
        <v>0</v>
      </c>
      <c r="AL86" s="23" t="n">
        <v>1</v>
      </c>
      <c r="AM86" s="23" t="n">
        <v>9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0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7</v>
      </c>
      <c r="G87" s="23" t="n">
        <f aca="false">SUM(G85:G86)</f>
        <v>53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5</v>
      </c>
      <c r="W87" s="23" t="n">
        <f aca="false">SUM(W85:W86)</f>
        <v>1</v>
      </c>
      <c r="X87" s="23" t="n">
        <f aca="false">SUM(X85:X86)</f>
        <v>478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27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3</v>
      </c>
      <c r="AF87" s="23" t="n">
        <f aca="false">SUM(AF85:AF86)</f>
        <v>20</v>
      </c>
      <c r="AG87" s="23" t="n">
        <f aca="false">SUM(AG85:AG86)</f>
        <v>1</v>
      </c>
      <c r="AH87" s="23" t="n">
        <f aca="false">SUM(AH85:AH86)</f>
        <v>3</v>
      </c>
      <c r="AI87" s="23" t="n">
        <f aca="false">SUM(AI85:AI86)</f>
        <v>99</v>
      </c>
      <c r="AJ87" s="23" t="n">
        <f aca="false">SUM(AJ85:AJ86)</f>
        <v>541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6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0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2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86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23</v>
      </c>
      <c r="G88" s="26" t="n">
        <f aca="false">SUM(G78:G80,G83:G84,G87)</f>
        <v>181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4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1</v>
      </c>
      <c r="T88" s="26" t="n">
        <f aca="false">SUM(T78:T80,T83:T84,T87)</f>
        <v>6</v>
      </c>
      <c r="U88" s="26" t="n">
        <f aca="false">SUM(U78:U80,U83:U84,U87)</f>
        <v>4</v>
      </c>
      <c r="V88" s="26" t="n">
        <f aca="false">SUM(V78:V80,V83:V84,V87)</f>
        <v>473</v>
      </c>
      <c r="W88" s="26" t="n">
        <f aca="false">SUM(W78:W80,W83:W84,W87)</f>
        <v>7</v>
      </c>
      <c r="X88" s="26" t="n">
        <f aca="false">SUM(X78:X80,X83:X84,X87)</f>
        <v>2225</v>
      </c>
      <c r="Y88" s="26" t="n">
        <f aca="false">SUM(Y78:Y80,Y83:Y84,Y87)</f>
        <v>0</v>
      </c>
      <c r="Z88" s="26" t="n">
        <f aca="false">SUM(Z78:Z80,Z83:Z84,Z87)</f>
        <v>13</v>
      </c>
      <c r="AA88" s="26" t="n">
        <f aca="false">SUM(AA78:AA80,AA83:AA84,AA87)</f>
        <v>195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8</v>
      </c>
      <c r="AE88" s="26" t="n">
        <f aca="false">SUM(AE78:AE80,AE83:AE84,AE87)</f>
        <v>2206</v>
      </c>
      <c r="AF88" s="26" t="n">
        <f aca="false">SUM(AF78:AF80,AF83:AF84,AF87)</f>
        <v>64</v>
      </c>
      <c r="AG88" s="26" t="n">
        <f aca="false">SUM(AG78:AG80,AG83:AG84,AG87)</f>
        <v>4</v>
      </c>
      <c r="AH88" s="26" t="n">
        <f aca="false">SUM(AH78:AH80,AH83:AH84,AH87)</f>
        <v>13</v>
      </c>
      <c r="AI88" s="26" t="n">
        <f aca="false">SUM(AI78:AI80,AI83:AI84,AI87)</f>
        <v>369</v>
      </c>
      <c r="AJ88" s="26" t="n">
        <f aca="false">SUM(AJ78:AJ80,AJ83:AJ84,AJ87)</f>
        <v>2468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5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7</v>
      </c>
      <c r="AQ88" s="26" t="n">
        <f aca="false">SUM(AQ78:AQ80,AQ83:AQ84,AQ87)</f>
        <v>0</v>
      </c>
      <c r="AR88" s="26" t="n">
        <f aca="false">SUM(AR78:AR80,AR83:AR84,AR87)</f>
        <v>9</v>
      </c>
      <c r="AS88" s="26" t="n">
        <f aca="false">SUM(AS78:AS80,AS83:AS84,AS87)</f>
        <v>4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8</v>
      </c>
      <c r="AZ88" s="26" t="n">
        <f aca="false">SUM(AZ78:AZ80,AZ83:AZ84,AZ87)</f>
        <v>0</v>
      </c>
      <c r="BA88" s="26" t="n">
        <f aca="false">SUM(BA78:BA80,BA83:BA84,BA87)</f>
        <v>8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4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772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87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73</v>
      </c>
      <c r="W89" s="21" t="n">
        <v>1</v>
      </c>
      <c r="X89" s="21" t="n">
        <v>333</v>
      </c>
      <c r="Y89" s="21" t="n">
        <v>0</v>
      </c>
      <c r="Z89" s="21" t="n">
        <v>0</v>
      </c>
      <c r="AA89" s="21" t="n">
        <v>29</v>
      </c>
      <c r="AB89" s="21" t="n">
        <v>0</v>
      </c>
      <c r="AC89" s="21" t="n">
        <v>0</v>
      </c>
      <c r="AD89" s="21" t="n">
        <v>2</v>
      </c>
      <c r="AE89" s="21" t="n">
        <v>252</v>
      </c>
      <c r="AF89" s="21" t="n">
        <v>5</v>
      </c>
      <c r="AG89" s="21" t="n">
        <v>0</v>
      </c>
      <c r="AH89" s="21" t="n">
        <v>2</v>
      </c>
      <c r="AI89" s="21" t="n">
        <v>53</v>
      </c>
      <c r="AJ89" s="21" t="n">
        <v>338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5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7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18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95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204</v>
      </c>
      <c r="W90" s="23" t="n">
        <v>0</v>
      </c>
      <c r="X90" s="23" t="n">
        <v>442</v>
      </c>
      <c r="Y90" s="23" t="n">
        <v>0</v>
      </c>
      <c r="Z90" s="23" t="n">
        <v>0</v>
      </c>
      <c r="AA90" s="23" t="n">
        <v>30</v>
      </c>
      <c r="AB90" s="23" t="n">
        <v>0</v>
      </c>
      <c r="AC90" s="23" t="n">
        <v>0</v>
      </c>
      <c r="AD90" s="23" t="n">
        <v>0</v>
      </c>
      <c r="AE90" s="23" t="n">
        <v>1394</v>
      </c>
      <c r="AF90" s="23" t="n">
        <v>19</v>
      </c>
      <c r="AG90" s="23" t="n">
        <v>2</v>
      </c>
      <c r="AH90" s="23" t="n">
        <v>1</v>
      </c>
      <c r="AI90" s="23" t="n">
        <v>64</v>
      </c>
      <c r="AJ90" s="23" t="n">
        <v>472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7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1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99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3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8</v>
      </c>
      <c r="Y91" s="23" t="n">
        <v>0</v>
      </c>
      <c r="Z91" s="23" t="n">
        <v>0</v>
      </c>
      <c r="AA91" s="23" t="n">
        <v>1</v>
      </c>
      <c r="AB91" s="23" t="n">
        <v>0</v>
      </c>
      <c r="AC91" s="23" t="n">
        <v>0</v>
      </c>
      <c r="AD91" s="23" t="n">
        <v>0</v>
      </c>
      <c r="AE91" s="23" t="n">
        <v>49</v>
      </c>
      <c r="AF91" s="23" t="n">
        <v>1</v>
      </c>
      <c r="AG91" s="23" t="n">
        <v>1</v>
      </c>
      <c r="AH91" s="23" t="n">
        <v>0</v>
      </c>
      <c r="AI91" s="23" t="n">
        <v>15</v>
      </c>
      <c r="AJ91" s="23" t="n">
        <v>65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89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8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17</v>
      </c>
      <c r="W92" s="23" t="n">
        <f aca="false">SUM(W90:W91)</f>
        <v>1</v>
      </c>
      <c r="X92" s="23" t="n">
        <f aca="false">SUM(X90:X91)</f>
        <v>550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1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43</v>
      </c>
      <c r="AF92" s="23" t="n">
        <f aca="false">SUM(AF90:AF91)</f>
        <v>20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9</v>
      </c>
      <c r="AJ92" s="23" t="n">
        <f aca="false">SUM(AJ90:AJ91)</f>
        <v>537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0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7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1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88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8</v>
      </c>
      <c r="W93" s="23" t="n">
        <v>0</v>
      </c>
      <c r="X93" s="23" t="n">
        <v>535</v>
      </c>
      <c r="Y93" s="23" t="n">
        <v>0</v>
      </c>
      <c r="Z93" s="23" t="n">
        <v>0</v>
      </c>
      <c r="AA93" s="23" t="n">
        <v>73</v>
      </c>
      <c r="AB93" s="23" t="n">
        <v>0</v>
      </c>
      <c r="AC93" s="23" t="n">
        <v>0</v>
      </c>
      <c r="AD93" s="23" t="n">
        <v>0</v>
      </c>
      <c r="AE93" s="23" t="n">
        <v>306</v>
      </c>
      <c r="AF93" s="23" t="n">
        <v>12</v>
      </c>
      <c r="AG93" s="23" t="n">
        <v>0</v>
      </c>
      <c r="AH93" s="23" t="n">
        <v>2</v>
      </c>
      <c r="AI93" s="23" t="n">
        <v>45</v>
      </c>
      <c r="AJ93" s="23" t="n">
        <v>298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1</v>
      </c>
      <c r="BH93" s="23" t="n">
        <v>18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05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8</v>
      </c>
      <c r="W94" s="23" t="n">
        <v>0</v>
      </c>
      <c r="X94" s="23" t="n">
        <v>391</v>
      </c>
      <c r="Y94" s="23" t="n">
        <v>1</v>
      </c>
      <c r="Z94" s="23" t="n">
        <v>0</v>
      </c>
      <c r="AA94" s="23" t="n">
        <v>33</v>
      </c>
      <c r="AB94" s="23" t="n">
        <v>0</v>
      </c>
      <c r="AC94" s="23" t="n">
        <v>0</v>
      </c>
      <c r="AD94" s="23" t="n">
        <v>1</v>
      </c>
      <c r="AE94" s="23" t="n">
        <v>466</v>
      </c>
      <c r="AF94" s="23" t="n">
        <v>11</v>
      </c>
      <c r="AG94" s="23" t="n">
        <v>0</v>
      </c>
      <c r="AH94" s="23" t="n">
        <v>0</v>
      </c>
      <c r="AI94" s="23" t="n">
        <v>43</v>
      </c>
      <c r="AJ94" s="23" t="n">
        <v>299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5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0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54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1</v>
      </c>
      <c r="W95" s="23" t="n">
        <v>0</v>
      </c>
      <c r="X95" s="23" t="n">
        <v>120</v>
      </c>
      <c r="Y95" s="23" t="n">
        <v>0</v>
      </c>
      <c r="Z95" s="23" t="n">
        <v>0</v>
      </c>
      <c r="AA95" s="23" t="n">
        <v>9</v>
      </c>
      <c r="AB95" s="23" t="n">
        <v>0</v>
      </c>
      <c r="AC95" s="23" t="n">
        <v>0</v>
      </c>
      <c r="AD95" s="23" t="n">
        <v>0</v>
      </c>
      <c r="AE95" s="23" t="n">
        <v>101</v>
      </c>
      <c r="AF95" s="23" t="n">
        <v>0</v>
      </c>
      <c r="AG95" s="23" t="n">
        <v>0</v>
      </c>
      <c r="AH95" s="23" t="n">
        <v>2</v>
      </c>
      <c r="AI95" s="23" t="n">
        <v>5</v>
      </c>
      <c r="AJ95" s="23" t="n">
        <v>79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45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5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60</v>
      </c>
      <c r="W96" s="23" t="n">
        <v>3</v>
      </c>
      <c r="X96" s="23" t="n">
        <v>273</v>
      </c>
      <c r="Y96" s="23" t="n">
        <v>0</v>
      </c>
      <c r="Z96" s="23" t="n">
        <v>0</v>
      </c>
      <c r="AA96" s="23" t="n">
        <v>9</v>
      </c>
      <c r="AB96" s="23" t="n">
        <v>0</v>
      </c>
      <c r="AC96" s="23" t="n">
        <v>0</v>
      </c>
      <c r="AD96" s="23" t="n">
        <v>0</v>
      </c>
      <c r="AE96" s="23" t="n">
        <v>96</v>
      </c>
      <c r="AF96" s="23" t="n">
        <v>2</v>
      </c>
      <c r="AG96" s="23" t="n">
        <v>0</v>
      </c>
      <c r="AH96" s="23" t="n">
        <v>0</v>
      </c>
      <c r="AI96" s="23" t="n">
        <v>12</v>
      </c>
      <c r="AJ96" s="23" t="n">
        <v>137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7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9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5</v>
      </c>
      <c r="W97" s="23" t="n">
        <v>0</v>
      </c>
      <c r="X97" s="23" t="n">
        <v>203</v>
      </c>
      <c r="Y97" s="23" t="n">
        <v>0</v>
      </c>
      <c r="Z97" s="23" t="n">
        <v>1</v>
      </c>
      <c r="AA97" s="23" t="n">
        <v>15</v>
      </c>
      <c r="AB97" s="23" t="n">
        <v>0</v>
      </c>
      <c r="AC97" s="23" t="n">
        <v>0</v>
      </c>
      <c r="AD97" s="23" t="n">
        <v>0</v>
      </c>
      <c r="AE97" s="23" t="n">
        <v>293</v>
      </c>
      <c r="AF97" s="23" t="n">
        <v>4</v>
      </c>
      <c r="AG97" s="23" t="n">
        <v>0</v>
      </c>
      <c r="AH97" s="23" t="n">
        <v>0</v>
      </c>
      <c r="AI97" s="23" t="n">
        <v>30</v>
      </c>
      <c r="AJ97" s="23" t="n">
        <v>181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2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0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05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4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1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16</v>
      </c>
      <c r="W98" s="23" t="n">
        <f aca="false">SUM(W95:W97)</f>
        <v>3</v>
      </c>
      <c r="X98" s="23" t="n">
        <f aca="false">SUM(X95:X97)</f>
        <v>596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3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90</v>
      </c>
      <c r="AF98" s="23" t="n">
        <f aca="false">SUM(AF95:AF97)</f>
        <v>6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7</v>
      </c>
      <c r="AJ98" s="23" t="n">
        <f aca="false">SUM(AJ95:AJ97)</f>
        <v>397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2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1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97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1</v>
      </c>
      <c r="G99" s="23" t="n">
        <v>2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10</v>
      </c>
      <c r="X99" s="23" t="n">
        <v>885</v>
      </c>
      <c r="Y99" s="23" t="n">
        <v>1</v>
      </c>
      <c r="Z99" s="23" t="n">
        <v>2</v>
      </c>
      <c r="AA99" s="23" t="n">
        <v>41</v>
      </c>
      <c r="AB99" s="23" t="n">
        <v>0</v>
      </c>
      <c r="AC99" s="23" t="n">
        <v>0</v>
      </c>
      <c r="AD99" s="23" t="n">
        <v>158</v>
      </c>
      <c r="AE99" s="23" t="n">
        <v>1841</v>
      </c>
      <c r="AF99" s="23" t="n">
        <v>17</v>
      </c>
      <c r="AG99" s="23" t="n">
        <v>1</v>
      </c>
      <c r="AH99" s="23" t="n">
        <v>3</v>
      </c>
      <c r="AI99" s="23" t="n">
        <v>71</v>
      </c>
      <c r="AJ99" s="23" t="n">
        <v>563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1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9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6</v>
      </c>
      <c r="BI99" s="23" t="n">
        <v>2</v>
      </c>
      <c r="BJ99" s="23" t="n">
        <v>2</v>
      </c>
      <c r="BK99" s="23" t="n">
        <v>7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52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32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5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1</v>
      </c>
      <c r="U100" s="23" t="n">
        <v>1</v>
      </c>
      <c r="V100" s="23" t="n">
        <v>40</v>
      </c>
      <c r="W100" s="23" t="n">
        <v>0</v>
      </c>
      <c r="X100" s="23" t="n">
        <v>221</v>
      </c>
      <c r="Y100" s="23" t="n">
        <v>0</v>
      </c>
      <c r="Z100" s="23" t="n">
        <v>0</v>
      </c>
      <c r="AA100" s="23" t="n">
        <v>11</v>
      </c>
      <c r="AB100" s="23" t="n">
        <v>0</v>
      </c>
      <c r="AC100" s="23" t="n">
        <v>0</v>
      </c>
      <c r="AD100" s="23" t="n">
        <v>0</v>
      </c>
      <c r="AE100" s="23" t="n">
        <v>276</v>
      </c>
      <c r="AF100" s="23" t="n">
        <v>4</v>
      </c>
      <c r="AG100" s="23" t="n">
        <v>0</v>
      </c>
      <c r="AH100" s="23" t="n">
        <v>0</v>
      </c>
      <c r="AI100" s="23" t="n">
        <v>25</v>
      </c>
      <c r="AJ100" s="23" t="n">
        <v>151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3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5</v>
      </c>
      <c r="BI100" s="23" t="n">
        <v>1</v>
      </c>
      <c r="BJ100" s="23" t="n">
        <v>0</v>
      </c>
      <c r="BK100" s="23" t="n">
        <v>0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85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4</v>
      </c>
      <c r="W101" s="23" t="n">
        <v>0</v>
      </c>
      <c r="X101" s="23" t="n">
        <v>146</v>
      </c>
      <c r="Y101" s="23" t="n">
        <v>0</v>
      </c>
      <c r="Z101" s="23" t="n">
        <v>0</v>
      </c>
      <c r="AA101" s="23" t="n">
        <v>20</v>
      </c>
      <c r="AB101" s="23" t="n">
        <v>0</v>
      </c>
      <c r="AC101" s="23" t="n">
        <v>0</v>
      </c>
      <c r="AD101" s="23" t="n">
        <v>1</v>
      </c>
      <c r="AE101" s="23" t="n">
        <v>552</v>
      </c>
      <c r="AF101" s="23" t="n">
        <v>7</v>
      </c>
      <c r="AG101" s="23" t="n">
        <v>0</v>
      </c>
      <c r="AH101" s="23" t="n">
        <v>1</v>
      </c>
      <c r="AI101" s="23" t="n">
        <v>21</v>
      </c>
      <c r="AJ101" s="23" t="n">
        <v>141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0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4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3</v>
      </c>
      <c r="Y102" s="23" t="n">
        <v>0</v>
      </c>
      <c r="Z102" s="23" t="n">
        <v>0</v>
      </c>
      <c r="AA102" s="23" t="n">
        <v>13</v>
      </c>
      <c r="AB102" s="23" t="n">
        <v>0</v>
      </c>
      <c r="AC102" s="23" t="n">
        <v>0</v>
      </c>
      <c r="AD102" s="23" t="n">
        <v>0</v>
      </c>
      <c r="AE102" s="23" t="n">
        <v>192</v>
      </c>
      <c r="AF102" s="23" t="n">
        <v>5</v>
      </c>
      <c r="AG102" s="23" t="n">
        <v>0</v>
      </c>
      <c r="AH102" s="23" t="n">
        <v>0</v>
      </c>
      <c r="AI102" s="23" t="n">
        <v>8</v>
      </c>
      <c r="AJ102" s="23" t="n">
        <v>98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1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0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1</v>
      </c>
      <c r="Y103" s="23" t="n">
        <v>0</v>
      </c>
      <c r="Z103" s="23" t="n">
        <v>0</v>
      </c>
      <c r="AA103" s="23" t="n">
        <v>9</v>
      </c>
      <c r="AB103" s="23" t="n">
        <v>0</v>
      </c>
      <c r="AC103" s="23" t="n">
        <v>0</v>
      </c>
      <c r="AD103" s="23" t="n">
        <v>0</v>
      </c>
      <c r="AE103" s="23" t="n">
        <v>279</v>
      </c>
      <c r="AF103" s="23" t="n">
        <v>4</v>
      </c>
      <c r="AG103" s="23" t="n">
        <v>0</v>
      </c>
      <c r="AH103" s="23" t="n">
        <v>0</v>
      </c>
      <c r="AI103" s="23" t="n">
        <v>7</v>
      </c>
      <c r="AJ103" s="23" t="n">
        <v>76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0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4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2</v>
      </c>
      <c r="W104" s="23" t="n">
        <f aca="false">SUM(W101:W103)</f>
        <v>0</v>
      </c>
      <c r="X104" s="23" t="n">
        <f aca="false">SUM(X101:X103)</f>
        <v>300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2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1</v>
      </c>
      <c r="AE104" s="23" t="n">
        <f aca="false">SUM(AE101:AE103)</f>
        <v>1023</v>
      </c>
      <c r="AF104" s="23" t="n">
        <f aca="false">SUM(AF101:AF103)</f>
        <v>16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6</v>
      </c>
      <c r="AJ104" s="23" t="n">
        <f aca="false">SUM(AJ101:AJ103)</f>
        <v>315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4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0</v>
      </c>
      <c r="AQ104" s="23" t="n">
        <f aca="false">SUM(AQ101:AQ103)</f>
        <v>1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4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88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1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75</v>
      </c>
      <c r="Y105" s="23" t="n">
        <v>0</v>
      </c>
      <c r="Z105" s="23" t="n">
        <v>0</v>
      </c>
      <c r="AA105" s="23" t="n">
        <v>4</v>
      </c>
      <c r="AB105" s="23" t="n">
        <v>0</v>
      </c>
      <c r="AC105" s="23" t="n">
        <v>0</v>
      </c>
      <c r="AD105" s="23" t="n">
        <v>0</v>
      </c>
      <c r="AE105" s="23" t="n">
        <v>615</v>
      </c>
      <c r="AF105" s="23" t="n">
        <v>10</v>
      </c>
      <c r="AG105" s="23" t="n">
        <v>0</v>
      </c>
      <c r="AH105" s="23" t="n">
        <v>0</v>
      </c>
      <c r="AI105" s="23" t="n">
        <v>19</v>
      </c>
      <c r="AJ105" s="23" t="n">
        <v>177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1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67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10</v>
      </c>
      <c r="Y106" s="23" t="n">
        <v>0</v>
      </c>
      <c r="Z106" s="23" t="n">
        <v>0</v>
      </c>
      <c r="AA106" s="23" t="n">
        <v>11</v>
      </c>
      <c r="AB106" s="23" t="n">
        <v>0</v>
      </c>
      <c r="AC106" s="23" t="n">
        <v>0</v>
      </c>
      <c r="AD106" s="23" t="n">
        <v>0</v>
      </c>
      <c r="AE106" s="23" t="n">
        <v>272</v>
      </c>
      <c r="AF106" s="23" t="n">
        <v>2</v>
      </c>
      <c r="AG106" s="23" t="n">
        <v>0</v>
      </c>
      <c r="AH106" s="23" t="n">
        <v>0</v>
      </c>
      <c r="AI106" s="23" t="n">
        <v>14</v>
      </c>
      <c r="AJ106" s="23" t="n">
        <v>98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26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4</v>
      </c>
      <c r="W107" s="23" t="n">
        <v>0</v>
      </c>
      <c r="X107" s="23" t="n">
        <v>47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70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56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10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3</v>
      </c>
      <c r="G108" s="23" t="n">
        <f aca="false">SUM(G105:G107)</f>
        <v>1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0</v>
      </c>
      <c r="U108" s="23" t="n">
        <f aca="false">SUM(U105:U107)</f>
        <v>0</v>
      </c>
      <c r="V108" s="23" t="n">
        <f aca="false">SUM(V105:V107)</f>
        <v>43</v>
      </c>
      <c r="W108" s="23" t="n">
        <f aca="false">SUM(W105:W107)</f>
        <v>0</v>
      </c>
      <c r="X108" s="23" t="n">
        <f aca="false">SUM(X105:X107)</f>
        <v>432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19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57</v>
      </c>
      <c r="AF108" s="23" t="n">
        <f aca="false">SUM(AF105:AF107)</f>
        <v>12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5</v>
      </c>
      <c r="AJ108" s="23" t="n">
        <f aca="false">SUM(AJ105:AJ107)</f>
        <v>331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3</v>
      </c>
      <c r="BI108" s="23" t="n">
        <f aca="false">SUM(BI105:BI107)</f>
        <v>1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2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03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4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7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4</v>
      </c>
      <c r="U109" s="23" t="n">
        <v>0</v>
      </c>
      <c r="V109" s="23" t="n">
        <v>321</v>
      </c>
      <c r="W109" s="23" t="n">
        <v>12</v>
      </c>
      <c r="X109" s="23" t="n">
        <v>741</v>
      </c>
      <c r="Y109" s="23" t="n">
        <v>0</v>
      </c>
      <c r="Z109" s="23" t="n">
        <v>1</v>
      </c>
      <c r="AA109" s="23" t="n">
        <v>33</v>
      </c>
      <c r="AB109" s="23" t="n">
        <v>0</v>
      </c>
      <c r="AC109" s="23" t="n">
        <v>1</v>
      </c>
      <c r="AD109" s="23" t="n">
        <v>3</v>
      </c>
      <c r="AE109" s="23" t="n">
        <v>1172</v>
      </c>
      <c r="AF109" s="23" t="n">
        <v>16</v>
      </c>
      <c r="AG109" s="23" t="n">
        <v>0</v>
      </c>
      <c r="AH109" s="23" t="n">
        <v>5</v>
      </c>
      <c r="AI109" s="23" t="n">
        <v>83</v>
      </c>
      <c r="AJ109" s="23" t="n">
        <v>601</v>
      </c>
      <c r="AK109" s="23" t="n">
        <v>0</v>
      </c>
      <c r="AL109" s="23" t="n">
        <v>1</v>
      </c>
      <c r="AM109" s="23" t="n">
        <v>29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1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4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4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85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2</v>
      </c>
      <c r="W110" s="23" t="n">
        <v>0</v>
      </c>
      <c r="X110" s="23" t="n">
        <v>92</v>
      </c>
      <c r="Y110" s="23" t="n">
        <v>0</v>
      </c>
      <c r="Z110" s="23" t="n">
        <v>0</v>
      </c>
      <c r="AA110" s="23" t="n">
        <v>5</v>
      </c>
      <c r="AB110" s="23" t="n">
        <v>0</v>
      </c>
      <c r="AC110" s="23" t="n">
        <v>0</v>
      </c>
      <c r="AD110" s="23" t="n">
        <v>0</v>
      </c>
      <c r="AE110" s="23" t="n">
        <v>194</v>
      </c>
      <c r="AF110" s="23" t="n">
        <v>3</v>
      </c>
      <c r="AG110" s="23" t="n">
        <v>0</v>
      </c>
      <c r="AH110" s="23" t="n">
        <v>0</v>
      </c>
      <c r="AI110" s="23" t="n">
        <v>7</v>
      </c>
      <c r="AJ110" s="23" t="n">
        <v>74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32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82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0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5</v>
      </c>
      <c r="U111" s="23" t="n">
        <f aca="false">SUM(U109:U110)</f>
        <v>0</v>
      </c>
      <c r="V111" s="23" t="n">
        <f aca="false">SUM(V109:V110)</f>
        <v>353</v>
      </c>
      <c r="W111" s="23" t="n">
        <f aca="false">SUM(W109:W110)</f>
        <v>12</v>
      </c>
      <c r="X111" s="23" t="n">
        <f aca="false">SUM(X109:X110)</f>
        <v>833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38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66</v>
      </c>
      <c r="AF111" s="23" t="n">
        <f aca="false">SUM(AF109:AF110)</f>
        <v>19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90</v>
      </c>
      <c r="AJ111" s="23" t="n">
        <f aca="false">SUM(AJ109:AJ110)</f>
        <v>675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29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1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4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4</v>
      </c>
      <c r="BL111" s="23" t="n">
        <f aca="false">SUM(BL109:BL110)</f>
        <v>5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17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094</v>
      </c>
      <c r="G112" s="26" t="n">
        <f aca="false">SUM(G89,G92:G94,G98:G100,G104,G108,G111)</f>
        <v>8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89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2</v>
      </c>
      <c r="U112" s="26" t="n">
        <f aca="false">SUM(U89,U92:U94,U98:U100,U104,U108,U111)</f>
        <v>5</v>
      </c>
      <c r="V112" s="26" t="n">
        <f aca="false">SUM(V89,V92:V94,V98:V100,V104,V108,V111)</f>
        <v>1134</v>
      </c>
      <c r="W112" s="26" t="n">
        <f aca="false">SUM(W89,W92:W94,W98:W100,W104,W108,W111)</f>
        <v>27</v>
      </c>
      <c r="X112" s="26" t="n">
        <f aca="false">SUM(X89,X92:X94,X98:X100,X104,X108,X111)</f>
        <v>5076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50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6</v>
      </c>
      <c r="AE112" s="26" t="n">
        <f aca="false">SUM(AE89,AE92:AE94,AE98:AE100,AE104,AE108,AE111)</f>
        <v>8520</v>
      </c>
      <c r="AF112" s="26" t="n">
        <f aca="false">SUM(AF89,AF92:AF94,AF98:AF100,AF104,AF108,AF111)</f>
        <v>122</v>
      </c>
      <c r="AG112" s="26" t="n">
        <f aca="false">SUM(AG89,AG92:AG94,AG98:AG100,AG104,AG108,AG111)</f>
        <v>4</v>
      </c>
      <c r="AH112" s="26" t="n">
        <f aca="false">SUM(AH89,AH92:AH94,AH98:AH100,AH104,AH108,AH111)</f>
        <v>16</v>
      </c>
      <c r="AI112" s="26" t="n">
        <f aca="false">SUM(AI89,AI92:AI94,AI98:AI100,AI104,AI108,AI111)</f>
        <v>524</v>
      </c>
      <c r="AJ112" s="26" t="n">
        <f aca="false">SUM(AJ89,AJ92:AJ94,AJ98:AJ100,AJ104,AJ108,AJ111)</f>
        <v>3904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1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8</v>
      </c>
      <c r="AQ112" s="26" t="n">
        <f aca="false">SUM(AQ89,AQ92:AQ94,AQ98:AQ100,AQ104,AQ108,AQ111)</f>
        <v>2</v>
      </c>
      <c r="AR112" s="26" t="n">
        <f aca="false">SUM(AR89,AR92:AR94,AR98:AR100,AR104,AR108,AR111)</f>
        <v>16</v>
      </c>
      <c r="AS112" s="26" t="n">
        <f aca="false">SUM(AS89,AS92:AS94,AS98:AS100,AS104,AS108,AS111)</f>
        <v>22</v>
      </c>
      <c r="AT112" s="26" t="n">
        <f aca="false">SUM(AT89,AT92:AT94,AT98:AT100,AT104,AT108,AT111)</f>
        <v>1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8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9</v>
      </c>
      <c r="BH112" s="26" t="n">
        <f aca="false">SUM(BH89,BH92:BH94,BH98:BH100,BH104,BH108,BH111)</f>
        <v>188</v>
      </c>
      <c r="BI112" s="26" t="n">
        <f aca="false">SUM(BI89,BI92:BI94,BI98:BI100,BI104,BI108,BI111)</f>
        <v>7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8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607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46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8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5</v>
      </c>
      <c r="U113" s="21" t="n">
        <v>0</v>
      </c>
      <c r="V113" s="21" t="n">
        <v>143</v>
      </c>
      <c r="W113" s="21" t="n">
        <v>0</v>
      </c>
      <c r="X113" s="21" t="n">
        <v>451</v>
      </c>
      <c r="Y113" s="21" t="n">
        <v>0</v>
      </c>
      <c r="Z113" s="21" t="n">
        <v>0</v>
      </c>
      <c r="AA113" s="21" t="n">
        <v>47</v>
      </c>
      <c r="AB113" s="21" t="n">
        <v>0</v>
      </c>
      <c r="AC113" s="21" t="n">
        <v>2</v>
      </c>
      <c r="AD113" s="21" t="n">
        <v>3</v>
      </c>
      <c r="AE113" s="21" t="n">
        <v>592</v>
      </c>
      <c r="AF113" s="21" t="n">
        <v>12</v>
      </c>
      <c r="AG113" s="21" t="n">
        <v>0</v>
      </c>
      <c r="AH113" s="21" t="n">
        <v>1</v>
      </c>
      <c r="AI113" s="21" t="n">
        <v>62</v>
      </c>
      <c r="AJ113" s="21" t="n">
        <v>636</v>
      </c>
      <c r="AK113" s="21" t="n">
        <v>0</v>
      </c>
      <c r="AL113" s="21" t="n">
        <v>0</v>
      </c>
      <c r="AM113" s="21" t="n">
        <v>29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3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4</v>
      </c>
      <c r="AZ113" s="21" t="n">
        <v>0</v>
      </c>
      <c r="BA113" s="21" t="n">
        <v>1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2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290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2</v>
      </c>
      <c r="G114" s="23" t="n">
        <v>4</v>
      </c>
      <c r="H114" s="23" t="n">
        <v>0</v>
      </c>
      <c r="I114" s="23" t="n">
        <v>0</v>
      </c>
      <c r="J114" s="23" t="n">
        <v>0</v>
      </c>
      <c r="K114" s="23" t="n">
        <v>19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9</v>
      </c>
      <c r="W114" s="23" t="n">
        <v>2</v>
      </c>
      <c r="X114" s="23" t="n">
        <v>1122</v>
      </c>
      <c r="Y114" s="23" t="n">
        <v>0</v>
      </c>
      <c r="Z114" s="23" t="n">
        <v>0</v>
      </c>
      <c r="AA114" s="23" t="n">
        <v>33</v>
      </c>
      <c r="AB114" s="23" t="n">
        <v>0</v>
      </c>
      <c r="AC114" s="23" t="n">
        <v>0</v>
      </c>
      <c r="AD114" s="23" t="n">
        <v>7</v>
      </c>
      <c r="AE114" s="23" t="n">
        <v>852</v>
      </c>
      <c r="AF114" s="23" t="n">
        <v>16</v>
      </c>
      <c r="AG114" s="23" t="n">
        <v>1</v>
      </c>
      <c r="AH114" s="23" t="n">
        <v>4</v>
      </c>
      <c r="AI114" s="23" t="n">
        <v>86</v>
      </c>
      <c r="AJ114" s="23" t="n">
        <v>619</v>
      </c>
      <c r="AK114" s="23" t="n">
        <v>1</v>
      </c>
      <c r="AL114" s="23" t="n">
        <v>0</v>
      </c>
      <c r="AM114" s="23" t="n">
        <v>30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3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2</v>
      </c>
      <c r="BI114" s="23" t="n">
        <v>0</v>
      </c>
      <c r="BJ114" s="23" t="n">
        <v>0</v>
      </c>
      <c r="BK114" s="23" t="n">
        <v>2</v>
      </c>
      <c r="BL114" s="23" t="n">
        <v>5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339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5</v>
      </c>
      <c r="U115" s="23" t="n">
        <v>2</v>
      </c>
      <c r="V115" s="23" t="n">
        <v>7</v>
      </c>
      <c r="W115" s="23" t="n">
        <v>7</v>
      </c>
      <c r="X115" s="23" t="n">
        <v>1344</v>
      </c>
      <c r="Y115" s="23" t="n">
        <v>2</v>
      </c>
      <c r="Z115" s="23" t="n">
        <v>2</v>
      </c>
      <c r="AA115" s="23" t="n">
        <v>28</v>
      </c>
      <c r="AB115" s="23" t="n">
        <v>0</v>
      </c>
      <c r="AC115" s="23" t="n">
        <v>0</v>
      </c>
      <c r="AD115" s="23" t="n">
        <v>0</v>
      </c>
      <c r="AE115" s="23" t="n">
        <v>735</v>
      </c>
      <c r="AF115" s="23" t="n">
        <v>3</v>
      </c>
      <c r="AG115" s="23" t="n">
        <v>0</v>
      </c>
      <c r="AH115" s="23" t="n">
        <v>1</v>
      </c>
      <c r="AI115" s="23" t="n">
        <v>69</v>
      </c>
      <c r="AJ115" s="23" t="n">
        <v>534</v>
      </c>
      <c r="AK115" s="23" t="n">
        <v>0</v>
      </c>
      <c r="AL115" s="23" t="n">
        <v>0</v>
      </c>
      <c r="AM115" s="23" t="n">
        <v>6</v>
      </c>
      <c r="AN115" s="23" t="n">
        <v>0</v>
      </c>
      <c r="AO115" s="23" t="n">
        <v>0</v>
      </c>
      <c r="AP115" s="23" t="n">
        <v>2</v>
      </c>
      <c r="AQ115" s="23" t="n">
        <v>0</v>
      </c>
      <c r="AR115" s="23" t="n">
        <v>482</v>
      </c>
      <c r="AS115" s="23" t="n">
        <v>0</v>
      </c>
      <c r="AT115" s="23" t="n">
        <v>0</v>
      </c>
      <c r="AU115" s="23" t="n">
        <v>8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1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84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6</v>
      </c>
      <c r="W116" s="23" t="n">
        <v>1</v>
      </c>
      <c r="X116" s="23" t="n">
        <v>1310</v>
      </c>
      <c r="Y116" s="23" t="n">
        <v>1</v>
      </c>
      <c r="Z116" s="23" t="n">
        <v>1</v>
      </c>
      <c r="AA116" s="23" t="n">
        <v>74</v>
      </c>
      <c r="AB116" s="23" t="n">
        <v>0</v>
      </c>
      <c r="AC116" s="23" t="n">
        <v>0</v>
      </c>
      <c r="AD116" s="23" t="n">
        <v>3</v>
      </c>
      <c r="AE116" s="23" t="n">
        <v>1250</v>
      </c>
      <c r="AF116" s="23" t="n">
        <v>5</v>
      </c>
      <c r="AG116" s="23" t="n">
        <v>1</v>
      </c>
      <c r="AH116" s="23" t="n">
        <v>1</v>
      </c>
      <c r="AI116" s="23" t="n">
        <v>78</v>
      </c>
      <c r="AJ116" s="23" t="n">
        <v>885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2</v>
      </c>
      <c r="AQ116" s="23" t="n">
        <v>0</v>
      </c>
      <c r="AR116" s="23" t="n">
        <v>31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4</v>
      </c>
      <c r="AZ116" s="23" t="n">
        <v>8</v>
      </c>
      <c r="BA116" s="23" t="n">
        <v>2</v>
      </c>
      <c r="BB116" s="23" t="n">
        <v>0</v>
      </c>
      <c r="BC116" s="23" t="n">
        <v>2</v>
      </c>
      <c r="BD116" s="23" t="n">
        <v>1</v>
      </c>
      <c r="BE116" s="23" t="n">
        <v>0</v>
      </c>
      <c r="BF116" s="23" t="n">
        <v>0</v>
      </c>
      <c r="BG116" s="23" t="n">
        <v>4</v>
      </c>
      <c r="BH116" s="23" t="n">
        <v>39</v>
      </c>
      <c r="BI116" s="23" t="n">
        <v>1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55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80</v>
      </c>
      <c r="Y117" s="23" t="n">
        <v>0</v>
      </c>
      <c r="Z117" s="23" t="n">
        <v>4</v>
      </c>
      <c r="AA117" s="23" t="n">
        <v>9</v>
      </c>
      <c r="AB117" s="23" t="n">
        <v>0</v>
      </c>
      <c r="AC117" s="23" t="n">
        <v>0</v>
      </c>
      <c r="AD117" s="23" t="n">
        <v>6</v>
      </c>
      <c r="AE117" s="23" t="n">
        <v>941</v>
      </c>
      <c r="AF117" s="23" t="n">
        <v>8</v>
      </c>
      <c r="AG117" s="23" t="n">
        <v>0</v>
      </c>
      <c r="AH117" s="23" t="n">
        <v>2</v>
      </c>
      <c r="AI117" s="23" t="n">
        <v>68</v>
      </c>
      <c r="AJ117" s="23" t="n">
        <v>585</v>
      </c>
      <c r="AK117" s="23" t="n">
        <v>3</v>
      </c>
      <c r="AL117" s="23" t="n">
        <v>0</v>
      </c>
      <c r="AM117" s="23" t="n">
        <v>21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2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0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07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2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61</v>
      </c>
      <c r="Y118" s="23" t="n">
        <v>0</v>
      </c>
      <c r="Z118" s="23" t="n">
        <v>1</v>
      </c>
      <c r="AA118" s="23" t="n">
        <v>8</v>
      </c>
      <c r="AB118" s="23" t="n">
        <v>0</v>
      </c>
      <c r="AC118" s="23" t="n">
        <v>0</v>
      </c>
      <c r="AD118" s="23" t="n">
        <v>0</v>
      </c>
      <c r="AE118" s="23" t="n">
        <v>422</v>
      </c>
      <c r="AF118" s="23" t="n">
        <v>2</v>
      </c>
      <c r="AG118" s="23" t="n">
        <v>0</v>
      </c>
      <c r="AH118" s="23" t="n">
        <v>1</v>
      </c>
      <c r="AI118" s="23" t="n">
        <v>25</v>
      </c>
      <c r="AJ118" s="23" t="n">
        <v>218</v>
      </c>
      <c r="AK118" s="23" t="n">
        <v>0</v>
      </c>
      <c r="AL118" s="23" t="n">
        <v>0</v>
      </c>
      <c r="AM118" s="23" t="n">
        <v>11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6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13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6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9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41</v>
      </c>
      <c r="Y119" s="23" t="n">
        <f aca="false">SUM(Y117:Y118)</f>
        <v>0</v>
      </c>
      <c r="Z119" s="23" t="n">
        <f aca="false">SUM(Z117:Z118)</f>
        <v>5</v>
      </c>
      <c r="AA119" s="23" t="n">
        <f aca="false">SUM(AA117:AA118)</f>
        <v>17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63</v>
      </c>
      <c r="AF119" s="23" t="n">
        <f aca="false">SUM(AF117:AF118)</f>
        <v>10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3</v>
      </c>
      <c r="AJ119" s="23" t="n">
        <f aca="false">SUM(AJ117:AJ118)</f>
        <v>803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2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4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26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20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4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8</v>
      </c>
      <c r="W120" s="23" t="n">
        <v>0</v>
      </c>
      <c r="X120" s="23" t="n">
        <v>489</v>
      </c>
      <c r="Y120" s="23" t="n">
        <v>0</v>
      </c>
      <c r="Z120" s="23" t="n">
        <v>0</v>
      </c>
      <c r="AA120" s="23" t="n">
        <v>17</v>
      </c>
      <c r="AB120" s="23" t="n">
        <v>0</v>
      </c>
      <c r="AC120" s="23" t="n">
        <v>0</v>
      </c>
      <c r="AD120" s="23" t="n">
        <v>0</v>
      </c>
      <c r="AE120" s="23" t="n">
        <v>755</v>
      </c>
      <c r="AF120" s="23" t="n">
        <v>13</v>
      </c>
      <c r="AG120" s="23" t="n">
        <v>0</v>
      </c>
      <c r="AH120" s="23" t="n">
        <v>1</v>
      </c>
      <c r="AI120" s="23" t="n">
        <v>48</v>
      </c>
      <c r="AJ120" s="23" t="n">
        <v>528</v>
      </c>
      <c r="AK120" s="23" t="n">
        <v>2</v>
      </c>
      <c r="AL120" s="23" t="n">
        <v>0</v>
      </c>
      <c r="AM120" s="23" t="n">
        <v>28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4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5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46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1</v>
      </c>
      <c r="F121" s="23" t="n">
        <v>642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70</v>
      </c>
      <c r="W121" s="23" t="n">
        <v>4</v>
      </c>
      <c r="X121" s="23" t="n">
        <v>493</v>
      </c>
      <c r="Y121" s="23" t="n">
        <v>1</v>
      </c>
      <c r="Z121" s="23" t="n">
        <v>2</v>
      </c>
      <c r="AA121" s="23" t="n">
        <v>28</v>
      </c>
      <c r="AB121" s="23" t="n">
        <v>0</v>
      </c>
      <c r="AC121" s="23" t="n">
        <v>0</v>
      </c>
      <c r="AD121" s="23" t="n">
        <v>5</v>
      </c>
      <c r="AE121" s="23" t="n">
        <v>327</v>
      </c>
      <c r="AF121" s="23" t="n">
        <v>3</v>
      </c>
      <c r="AG121" s="23" t="n">
        <v>0</v>
      </c>
      <c r="AH121" s="23" t="n">
        <v>3</v>
      </c>
      <c r="AI121" s="23" t="n">
        <v>45</v>
      </c>
      <c r="AJ121" s="23" t="n">
        <v>497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7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7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18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67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7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3</v>
      </c>
      <c r="W122" s="23" t="n">
        <v>4</v>
      </c>
      <c r="X122" s="23" t="n">
        <v>1403</v>
      </c>
      <c r="Y122" s="23" t="n">
        <v>0</v>
      </c>
      <c r="Z122" s="23" t="n">
        <v>1</v>
      </c>
      <c r="AA122" s="23" t="n">
        <v>35</v>
      </c>
      <c r="AB122" s="23" t="n">
        <v>0</v>
      </c>
      <c r="AC122" s="23" t="n">
        <v>0</v>
      </c>
      <c r="AD122" s="23" t="n">
        <v>5</v>
      </c>
      <c r="AE122" s="23" t="n">
        <v>1262</v>
      </c>
      <c r="AF122" s="23" t="n">
        <v>23</v>
      </c>
      <c r="AG122" s="23" t="n">
        <v>0</v>
      </c>
      <c r="AH122" s="23" t="n">
        <v>5</v>
      </c>
      <c r="AI122" s="23" t="n">
        <v>78</v>
      </c>
      <c r="AJ122" s="23" t="n">
        <v>893</v>
      </c>
      <c r="AK122" s="23" t="n">
        <v>0</v>
      </c>
      <c r="AL122" s="23" t="n">
        <v>1</v>
      </c>
      <c r="AM122" s="23" t="n">
        <v>26</v>
      </c>
      <c r="AN122" s="23" t="n">
        <v>0</v>
      </c>
      <c r="AO122" s="23" t="n">
        <v>0</v>
      </c>
      <c r="AP122" s="23" t="n">
        <v>5</v>
      </c>
      <c r="AQ122" s="23" t="n">
        <v>0</v>
      </c>
      <c r="AR122" s="23" t="n">
        <v>71</v>
      </c>
      <c r="AS122" s="23" t="n">
        <v>0</v>
      </c>
      <c r="AT122" s="23" t="n">
        <v>0</v>
      </c>
      <c r="AU122" s="23" t="n">
        <v>6</v>
      </c>
      <c r="AV122" s="23" t="n">
        <v>0</v>
      </c>
      <c r="AW122" s="23" t="n">
        <v>1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0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3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197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399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3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6</v>
      </c>
      <c r="U123" s="23" t="n">
        <v>0</v>
      </c>
      <c r="V123" s="23" t="n">
        <v>103</v>
      </c>
      <c r="W123" s="23" t="n">
        <v>0</v>
      </c>
      <c r="X123" s="23" t="n">
        <v>623</v>
      </c>
      <c r="Y123" s="23" t="n">
        <v>0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3</v>
      </c>
      <c r="AE123" s="23" t="n">
        <v>730</v>
      </c>
      <c r="AF123" s="23" t="n">
        <v>7</v>
      </c>
      <c r="AG123" s="23" t="n">
        <v>0</v>
      </c>
      <c r="AH123" s="23" t="n">
        <v>3</v>
      </c>
      <c r="AI123" s="23" t="n">
        <v>84</v>
      </c>
      <c r="AJ123" s="23" t="n">
        <v>618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5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8</v>
      </c>
      <c r="BI123" s="23" t="n">
        <v>0</v>
      </c>
      <c r="BJ123" s="23" t="n">
        <v>1</v>
      </c>
      <c r="BK123" s="23" t="n">
        <v>0</v>
      </c>
      <c r="BL123" s="23" t="n">
        <v>2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82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6</v>
      </c>
      <c r="F124" s="26" t="n">
        <f aca="false">SUM(F113:F116,F119:F123)</f>
        <v>2435</v>
      </c>
      <c r="G124" s="26" t="n">
        <f aca="false">SUM(G113:G116,G119:G123)</f>
        <v>7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14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2</v>
      </c>
      <c r="U124" s="26" t="n">
        <f aca="false">SUM(U113:U116,U119:U123)</f>
        <v>8</v>
      </c>
      <c r="V124" s="26" t="n">
        <f aca="false">SUM(V113:V116,V119:V123)</f>
        <v>939</v>
      </c>
      <c r="W124" s="26" t="n">
        <f aca="false">SUM(W113:W116,W119:W123)</f>
        <v>18</v>
      </c>
      <c r="X124" s="26" t="n">
        <f aca="false">SUM(X113:X116,X119:X123)</f>
        <v>8076</v>
      </c>
      <c r="Y124" s="26" t="n">
        <f aca="false">SUM(Y113:Y116,Y119:Y123)</f>
        <v>4</v>
      </c>
      <c r="Z124" s="26" t="n">
        <f aca="false">SUM(Z113:Z116,Z119:Z123)</f>
        <v>12</v>
      </c>
      <c r="AA124" s="26" t="n">
        <f aca="false">SUM(AA113:AA116,AA119:AA123)</f>
        <v>325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2</v>
      </c>
      <c r="AE124" s="26" t="n">
        <f aca="false">SUM(AE113:AE116,AE119:AE123)</f>
        <v>7866</v>
      </c>
      <c r="AF124" s="26" t="n">
        <f aca="false">SUM(AF113:AF116,AF119:AF123)</f>
        <v>92</v>
      </c>
      <c r="AG124" s="26" t="n">
        <f aca="false">SUM(AG113:AG116,AG119:AG123)</f>
        <v>2</v>
      </c>
      <c r="AH124" s="26" t="n">
        <f aca="false">SUM(AH113:AH116,AH119:AH123)</f>
        <v>22</v>
      </c>
      <c r="AI124" s="26" t="n">
        <f aca="false">SUM(AI113:AI116,AI119:AI123)</f>
        <v>643</v>
      </c>
      <c r="AJ124" s="26" t="n">
        <f aca="false">SUM(AJ113:AJ116,AJ119:AJ123)</f>
        <v>6013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2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2</v>
      </c>
      <c r="AQ124" s="26" t="n">
        <f aca="false">SUM(AQ113:AQ116,AQ119:AQ123)</f>
        <v>1</v>
      </c>
      <c r="AR124" s="26" t="n">
        <f aca="false">SUM(AR113:AR116,AR119:AR123)</f>
        <v>703</v>
      </c>
      <c r="AS124" s="26" t="n">
        <f aca="false">SUM(AS113:AS116,AS119:AS123)</f>
        <v>15</v>
      </c>
      <c r="AT124" s="26" t="n">
        <f aca="false">SUM(AT113:AT116,AT119:AT123)</f>
        <v>0</v>
      </c>
      <c r="AU124" s="26" t="n">
        <f aca="false">SUM(AU113:AU116,AU119:AU123)</f>
        <v>40</v>
      </c>
      <c r="AV124" s="26" t="n">
        <f aca="false">SUM(AV113:AV116,AV119:AV123)</f>
        <v>0</v>
      </c>
      <c r="AW124" s="26" t="n">
        <f aca="false">SUM(AW113:AW116,AW119:AW123)</f>
        <v>1</v>
      </c>
      <c r="AX124" s="26" t="n">
        <f aca="false">SUM(AX113:AX116,AX119:AX123)</f>
        <v>0</v>
      </c>
      <c r="AY124" s="26" t="n">
        <f aca="false">SUM(AY113:AY116,AY119:AY123)</f>
        <v>26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7</v>
      </c>
      <c r="BH124" s="26" t="n">
        <f aca="false">SUM(BH113:BH116,BH119:BH123)</f>
        <v>183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3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031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2</v>
      </c>
      <c r="G125" s="21" t="n">
        <v>74</v>
      </c>
      <c r="H125" s="21" t="n">
        <v>0</v>
      </c>
      <c r="I125" s="21" t="n">
        <v>0</v>
      </c>
      <c r="J125" s="21" t="n">
        <v>0</v>
      </c>
      <c r="K125" s="21" t="n">
        <v>16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31</v>
      </c>
      <c r="W125" s="21" t="n">
        <v>2</v>
      </c>
      <c r="X125" s="21" t="n">
        <v>197</v>
      </c>
      <c r="Y125" s="21" t="n">
        <v>0</v>
      </c>
      <c r="Z125" s="21" t="n">
        <v>0</v>
      </c>
      <c r="AA125" s="21" t="n">
        <v>19</v>
      </c>
      <c r="AB125" s="21" t="n">
        <v>0</v>
      </c>
      <c r="AC125" s="21" t="n">
        <v>0</v>
      </c>
      <c r="AD125" s="21" t="n">
        <v>1</v>
      </c>
      <c r="AE125" s="21" t="n">
        <v>127</v>
      </c>
      <c r="AF125" s="21" t="n">
        <v>4</v>
      </c>
      <c r="AG125" s="21" t="n">
        <v>0</v>
      </c>
      <c r="AH125" s="21" t="n">
        <v>0</v>
      </c>
      <c r="AI125" s="21" t="n">
        <v>32</v>
      </c>
      <c r="AJ125" s="21" t="n">
        <v>311</v>
      </c>
      <c r="AK125" s="21" t="n">
        <v>0</v>
      </c>
      <c r="AL125" s="21" t="n">
        <v>0</v>
      </c>
      <c r="AM125" s="21" t="n">
        <v>2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1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997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5</v>
      </c>
      <c r="G126" s="23" t="n">
        <v>45</v>
      </c>
      <c r="H126" s="23" t="n">
        <v>0</v>
      </c>
      <c r="I126" s="23" t="n">
        <v>0</v>
      </c>
      <c r="J126" s="23" t="n">
        <v>0</v>
      </c>
      <c r="K126" s="23" t="n">
        <v>26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82</v>
      </c>
      <c r="W126" s="23" t="n">
        <v>0</v>
      </c>
      <c r="X126" s="23" t="n">
        <v>294</v>
      </c>
      <c r="Y126" s="23" t="n">
        <v>0</v>
      </c>
      <c r="Z126" s="23" t="n">
        <v>0</v>
      </c>
      <c r="AA126" s="23" t="n">
        <v>31</v>
      </c>
      <c r="AB126" s="23" t="n">
        <v>0</v>
      </c>
      <c r="AC126" s="23" t="n">
        <v>0</v>
      </c>
      <c r="AD126" s="23" t="n">
        <v>1</v>
      </c>
      <c r="AE126" s="23" t="n">
        <v>112</v>
      </c>
      <c r="AF126" s="23" t="n">
        <v>5</v>
      </c>
      <c r="AG126" s="23" t="n">
        <v>0</v>
      </c>
      <c r="AH126" s="23" t="n">
        <v>1</v>
      </c>
      <c r="AI126" s="23" t="n">
        <v>50</v>
      </c>
      <c r="AJ126" s="23" t="n">
        <v>379</v>
      </c>
      <c r="AK126" s="23" t="n">
        <v>0</v>
      </c>
      <c r="AL126" s="23" t="n">
        <v>0</v>
      </c>
      <c r="AM126" s="23" t="n">
        <v>14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3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13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8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8</v>
      </c>
      <c r="W127" s="23" t="n">
        <v>1</v>
      </c>
      <c r="X127" s="23" t="n">
        <v>538</v>
      </c>
      <c r="Y127" s="23" t="n">
        <v>0</v>
      </c>
      <c r="Z127" s="23" t="n">
        <v>2</v>
      </c>
      <c r="AA127" s="23" t="n">
        <v>78</v>
      </c>
      <c r="AB127" s="23" t="n">
        <v>0</v>
      </c>
      <c r="AC127" s="23" t="n">
        <v>0</v>
      </c>
      <c r="AD127" s="23" t="n">
        <v>1</v>
      </c>
      <c r="AE127" s="23" t="n">
        <v>610</v>
      </c>
      <c r="AF127" s="23" t="n">
        <v>3</v>
      </c>
      <c r="AG127" s="23" t="n">
        <v>0</v>
      </c>
      <c r="AH127" s="23" t="n">
        <v>5</v>
      </c>
      <c r="AI127" s="23" t="n">
        <v>119</v>
      </c>
      <c r="AJ127" s="23" t="n">
        <v>486</v>
      </c>
      <c r="AK127" s="23" t="n">
        <v>0</v>
      </c>
      <c r="AL127" s="23" t="n">
        <v>0</v>
      </c>
      <c r="AM127" s="23" t="n">
        <v>2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8</v>
      </c>
      <c r="BI127" s="23" t="n">
        <v>1</v>
      </c>
      <c r="BJ127" s="23" t="n">
        <v>0</v>
      </c>
      <c r="BK127" s="23" t="n">
        <v>0</v>
      </c>
      <c r="BL127" s="23" t="n">
        <v>2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296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4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58</v>
      </c>
      <c r="W128" s="23" t="n">
        <v>0</v>
      </c>
      <c r="X128" s="23" t="n">
        <v>191</v>
      </c>
      <c r="Y128" s="23" t="n">
        <v>0</v>
      </c>
      <c r="Z128" s="23" t="n">
        <v>0</v>
      </c>
      <c r="AA128" s="23" t="n">
        <v>26</v>
      </c>
      <c r="AB128" s="23" t="n">
        <v>0</v>
      </c>
      <c r="AC128" s="23" t="n">
        <v>0</v>
      </c>
      <c r="AD128" s="23" t="n">
        <v>5</v>
      </c>
      <c r="AE128" s="23" t="n">
        <v>233</v>
      </c>
      <c r="AF128" s="23" t="n">
        <v>3</v>
      </c>
      <c r="AG128" s="23" t="n">
        <v>0</v>
      </c>
      <c r="AH128" s="23" t="n">
        <v>2</v>
      </c>
      <c r="AI128" s="23" t="n">
        <v>38</v>
      </c>
      <c r="AJ128" s="23" t="n">
        <v>271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2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81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19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8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6</v>
      </c>
      <c r="W129" s="23" t="n">
        <f aca="false">SUM(W127:W128)</f>
        <v>1</v>
      </c>
      <c r="X129" s="23" t="n">
        <f aca="false">SUM(X127:X128)</f>
        <v>729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04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43</v>
      </c>
      <c r="AF129" s="23" t="n">
        <f aca="false">SUM(AF127:AF128)</f>
        <v>6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57</v>
      </c>
      <c r="AJ129" s="23" t="n">
        <f aca="false">SUM(AJ127:AJ128)</f>
        <v>757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5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0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0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2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177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1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8</v>
      </c>
      <c r="U130" s="23" t="n">
        <v>0</v>
      </c>
      <c r="V130" s="23" t="n">
        <v>113</v>
      </c>
      <c r="W130" s="23" t="n">
        <v>1</v>
      </c>
      <c r="X130" s="23" t="n">
        <v>845</v>
      </c>
      <c r="Y130" s="23" t="n">
        <v>0</v>
      </c>
      <c r="Z130" s="23" t="n">
        <v>7</v>
      </c>
      <c r="AA130" s="23" t="n">
        <v>63</v>
      </c>
      <c r="AB130" s="23" t="n">
        <v>0</v>
      </c>
      <c r="AC130" s="23" t="n">
        <v>0</v>
      </c>
      <c r="AD130" s="23" t="n">
        <v>8</v>
      </c>
      <c r="AE130" s="23" t="n">
        <v>305</v>
      </c>
      <c r="AF130" s="23" t="n">
        <v>21</v>
      </c>
      <c r="AG130" s="23" t="n">
        <v>0</v>
      </c>
      <c r="AH130" s="23" t="n">
        <v>9</v>
      </c>
      <c r="AI130" s="23" t="n">
        <v>95</v>
      </c>
      <c r="AJ130" s="23" t="n">
        <v>654</v>
      </c>
      <c r="AK130" s="23" t="n">
        <v>0</v>
      </c>
      <c r="AL130" s="23" t="n">
        <v>2</v>
      </c>
      <c r="AM130" s="23" t="n">
        <v>28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0</v>
      </c>
      <c r="AX130" s="23" t="n">
        <v>0</v>
      </c>
      <c r="AY130" s="23" t="n">
        <v>3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3</v>
      </c>
      <c r="BI130" s="23" t="n">
        <v>3</v>
      </c>
      <c r="BJ130" s="23" t="n">
        <v>1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61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5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07</v>
      </c>
      <c r="W131" s="23" t="n">
        <v>1</v>
      </c>
      <c r="X131" s="23" t="n">
        <v>285</v>
      </c>
      <c r="Y131" s="23" t="n">
        <v>0</v>
      </c>
      <c r="Z131" s="23" t="n">
        <v>2</v>
      </c>
      <c r="AA131" s="23" t="n">
        <v>35</v>
      </c>
      <c r="AB131" s="23" t="n">
        <v>0</v>
      </c>
      <c r="AC131" s="23" t="n">
        <v>0</v>
      </c>
      <c r="AD131" s="23" t="n">
        <v>2</v>
      </c>
      <c r="AE131" s="23" t="n">
        <v>195</v>
      </c>
      <c r="AF131" s="23" t="n">
        <v>4</v>
      </c>
      <c r="AG131" s="23" t="n">
        <v>0</v>
      </c>
      <c r="AH131" s="23" t="n">
        <v>6</v>
      </c>
      <c r="AI131" s="23" t="n">
        <v>64</v>
      </c>
      <c r="AJ131" s="23" t="n">
        <v>429</v>
      </c>
      <c r="AK131" s="23" t="n">
        <v>0</v>
      </c>
      <c r="AL131" s="23" t="n">
        <v>1</v>
      </c>
      <c r="AM131" s="23" t="n">
        <v>14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3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4</v>
      </c>
      <c r="BI131" s="23" t="n">
        <v>0</v>
      </c>
      <c r="BJ131" s="23" t="n">
        <v>0</v>
      </c>
      <c r="BK131" s="23" t="n">
        <v>0</v>
      </c>
      <c r="BL131" s="23" t="n">
        <v>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21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1</v>
      </c>
      <c r="G132" s="23" t="n">
        <v>37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53</v>
      </c>
      <c r="W132" s="23" t="n">
        <v>0</v>
      </c>
      <c r="X132" s="23" t="n">
        <v>347</v>
      </c>
      <c r="Y132" s="23" t="n">
        <v>0</v>
      </c>
      <c r="Z132" s="23" t="n">
        <v>1</v>
      </c>
      <c r="AA132" s="23" t="n">
        <v>162</v>
      </c>
      <c r="AB132" s="23" t="n">
        <v>0</v>
      </c>
      <c r="AC132" s="23" t="n">
        <v>0</v>
      </c>
      <c r="AD132" s="23" t="n">
        <v>6</v>
      </c>
      <c r="AE132" s="23" t="n">
        <v>220</v>
      </c>
      <c r="AF132" s="23" t="n">
        <v>6</v>
      </c>
      <c r="AG132" s="23" t="n">
        <v>0</v>
      </c>
      <c r="AH132" s="23" t="n">
        <v>2</v>
      </c>
      <c r="AI132" s="23" t="n">
        <v>58</v>
      </c>
      <c r="AJ132" s="23" t="n">
        <v>352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7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94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3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4</v>
      </c>
      <c r="W133" s="23" t="n">
        <v>0</v>
      </c>
      <c r="X133" s="23" t="n">
        <v>127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9</v>
      </c>
      <c r="AF133" s="23" t="n">
        <v>0</v>
      </c>
      <c r="AG133" s="23" t="n">
        <v>0</v>
      </c>
      <c r="AH133" s="23" t="n">
        <v>2</v>
      </c>
      <c r="AI133" s="23" t="n">
        <v>8</v>
      </c>
      <c r="AJ133" s="23" t="n">
        <v>68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1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24</v>
      </c>
      <c r="G134" s="23" t="n">
        <f aca="false">SUM(G132:G133)</f>
        <v>42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8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77</v>
      </c>
      <c r="W134" s="23" t="n">
        <f aca="false">SUM(W132:W133)</f>
        <v>0</v>
      </c>
      <c r="X134" s="23" t="n">
        <f aca="false">SUM(X132:X133)</f>
        <v>474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69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9</v>
      </c>
      <c r="AF134" s="23" t="n">
        <f aca="false">SUM(AF132:AF133)</f>
        <v>6</v>
      </c>
      <c r="AG134" s="23" t="n">
        <f aca="false">SUM(AG132:AG133)</f>
        <v>0</v>
      </c>
      <c r="AH134" s="23" t="n">
        <f aca="false">SUM(AH132:AH133)</f>
        <v>4</v>
      </c>
      <c r="AI134" s="23" t="n">
        <f aca="false">SUM(AI132:AI133)</f>
        <v>66</v>
      </c>
      <c r="AJ134" s="23" t="n">
        <f aca="false">SUM(AJ132:AJ133)</f>
        <v>420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7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1</v>
      </c>
      <c r="AZ134" s="23" t="n">
        <f aca="false">SUM(AZ132:AZ133)</f>
        <v>0</v>
      </c>
      <c r="BA134" s="23" t="n">
        <f aca="false">SUM(BA132:BA133)</f>
        <v>1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75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05</v>
      </c>
      <c r="G135" s="26" t="n">
        <f aca="false">SUM(G125:G126,G129:G131,G134)</f>
        <v>161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4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4</v>
      </c>
      <c r="U135" s="26" t="n">
        <f aca="false">SUM(U125:U126,U129:U131,U134)</f>
        <v>3</v>
      </c>
      <c r="V135" s="26" t="n">
        <f aca="false">SUM(V125:V126,V129:V131,V134)</f>
        <v>976</v>
      </c>
      <c r="W135" s="26" t="n">
        <f aca="false">SUM(W125:W126,W129:W131,W134)</f>
        <v>5</v>
      </c>
      <c r="X135" s="26" t="n">
        <f aca="false">SUM(X125:X126,X129:X131,X134)</f>
        <v>2824</v>
      </c>
      <c r="Y135" s="26" t="n">
        <f aca="false">SUM(Y125:Y126,Y129:Y131,Y134)</f>
        <v>0</v>
      </c>
      <c r="Z135" s="26" t="n">
        <f aca="false">SUM(Z125:Z126,Z129:Z131,Z134)</f>
        <v>12</v>
      </c>
      <c r="AA135" s="26" t="n">
        <f aca="false">SUM(AA125:AA126,AA129:AA131,AA134)</f>
        <v>421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61</v>
      </c>
      <c r="AF135" s="26" t="n">
        <f aca="false">SUM(AF125:AF126,AF129:AF131,AF134)</f>
        <v>46</v>
      </c>
      <c r="AG135" s="26" t="n">
        <f aca="false">SUM(AG125:AG126,AG129:AG131,AG134)</f>
        <v>0</v>
      </c>
      <c r="AH135" s="26" t="n">
        <f aca="false">SUM(AH125:AH126,AH129:AH131,AH134)</f>
        <v>27</v>
      </c>
      <c r="AI135" s="26" t="n">
        <f aca="false">SUM(AI125:AI126,AI129:AI131,AI134)</f>
        <v>464</v>
      </c>
      <c r="AJ135" s="26" t="n">
        <f aca="false">SUM(AJ125:AJ126,AJ129:AJ131,AJ134)</f>
        <v>2950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6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0</v>
      </c>
      <c r="AQ135" s="26" t="n">
        <f aca="false">SUM(AQ125:AQ126,AQ129:AQ131,AQ134)</f>
        <v>1</v>
      </c>
      <c r="AR135" s="26" t="n">
        <f aca="false">SUM(AR125:AR126,AR129:AR131,AR134)</f>
        <v>29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0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1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68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10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444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5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8</v>
      </c>
      <c r="W136" s="21" t="n">
        <v>1</v>
      </c>
      <c r="X136" s="21" t="n">
        <v>321</v>
      </c>
      <c r="Y136" s="21" t="n">
        <v>1</v>
      </c>
      <c r="Z136" s="21" t="n">
        <v>2</v>
      </c>
      <c r="AA136" s="21" t="n">
        <v>49</v>
      </c>
      <c r="AB136" s="21" t="n">
        <v>0</v>
      </c>
      <c r="AC136" s="21" t="n">
        <v>0</v>
      </c>
      <c r="AD136" s="21" t="n">
        <v>1</v>
      </c>
      <c r="AE136" s="21" t="n">
        <v>147</v>
      </c>
      <c r="AF136" s="21" t="n">
        <v>2</v>
      </c>
      <c r="AG136" s="21" t="n">
        <v>0</v>
      </c>
      <c r="AH136" s="21" t="n">
        <v>1</v>
      </c>
      <c r="AI136" s="21" t="n">
        <v>50</v>
      </c>
      <c r="AJ136" s="21" t="n">
        <v>350</v>
      </c>
      <c r="AK136" s="21" t="n">
        <v>1</v>
      </c>
      <c r="AL136" s="21" t="n">
        <v>0</v>
      </c>
      <c r="AM136" s="21" t="n">
        <v>21</v>
      </c>
      <c r="AN136" s="21" t="n">
        <v>0</v>
      </c>
      <c r="AO136" s="21" t="n">
        <v>2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7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53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1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3</v>
      </c>
      <c r="W137" s="23" t="n">
        <v>1</v>
      </c>
      <c r="X137" s="23" t="n">
        <v>432</v>
      </c>
      <c r="Y137" s="23" t="n">
        <v>1</v>
      </c>
      <c r="Z137" s="23" t="n">
        <v>1</v>
      </c>
      <c r="AA137" s="23" t="n">
        <v>42</v>
      </c>
      <c r="AB137" s="23" t="n">
        <v>0</v>
      </c>
      <c r="AC137" s="23" t="n">
        <v>0</v>
      </c>
      <c r="AD137" s="23" t="n">
        <v>1</v>
      </c>
      <c r="AE137" s="23" t="n">
        <v>360</v>
      </c>
      <c r="AF137" s="23" t="n">
        <v>4</v>
      </c>
      <c r="AG137" s="23" t="n">
        <v>0</v>
      </c>
      <c r="AH137" s="23" t="n">
        <v>4</v>
      </c>
      <c r="AI137" s="23" t="n">
        <v>99</v>
      </c>
      <c r="AJ137" s="23" t="n">
        <v>476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4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3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35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4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1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66</v>
      </c>
      <c r="W138" s="23" t="n">
        <v>8</v>
      </c>
      <c r="X138" s="23" t="n">
        <v>734</v>
      </c>
      <c r="Y138" s="23" t="n">
        <v>1</v>
      </c>
      <c r="Z138" s="23" t="n">
        <v>1</v>
      </c>
      <c r="AA138" s="23" t="n">
        <v>26</v>
      </c>
      <c r="AB138" s="23" t="n">
        <v>0</v>
      </c>
      <c r="AC138" s="23" t="n">
        <v>0</v>
      </c>
      <c r="AD138" s="23" t="n">
        <v>3</v>
      </c>
      <c r="AE138" s="23" t="n">
        <v>340</v>
      </c>
      <c r="AF138" s="23" t="n">
        <v>11</v>
      </c>
      <c r="AG138" s="23" t="n">
        <v>0</v>
      </c>
      <c r="AH138" s="23" t="n">
        <v>8</v>
      </c>
      <c r="AI138" s="23" t="n">
        <v>86</v>
      </c>
      <c r="AJ138" s="23" t="n">
        <v>589</v>
      </c>
      <c r="AK138" s="23" t="n">
        <v>1</v>
      </c>
      <c r="AL138" s="23" t="n">
        <v>0</v>
      </c>
      <c r="AM138" s="23" t="n">
        <v>25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3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60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2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8</v>
      </c>
      <c r="W139" s="23" t="n">
        <v>1</v>
      </c>
      <c r="X139" s="23" t="n">
        <v>367</v>
      </c>
      <c r="Y139" s="23" t="n">
        <v>0</v>
      </c>
      <c r="Z139" s="23" t="n">
        <v>0</v>
      </c>
      <c r="AA139" s="23" t="n">
        <v>21</v>
      </c>
      <c r="AB139" s="23" t="n">
        <v>0</v>
      </c>
      <c r="AC139" s="23" t="n">
        <v>0</v>
      </c>
      <c r="AD139" s="23" t="n">
        <v>1</v>
      </c>
      <c r="AE139" s="23" t="n">
        <v>165</v>
      </c>
      <c r="AF139" s="23" t="n">
        <v>5</v>
      </c>
      <c r="AG139" s="23" t="n">
        <v>0</v>
      </c>
      <c r="AH139" s="23" t="n">
        <v>4</v>
      </c>
      <c r="AI139" s="23" t="n">
        <v>62</v>
      </c>
      <c r="AJ139" s="23" t="n">
        <v>315</v>
      </c>
      <c r="AK139" s="23" t="n">
        <v>1</v>
      </c>
      <c r="AL139" s="23" t="n">
        <v>0</v>
      </c>
      <c r="AM139" s="23" t="n">
        <v>1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32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52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99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45</v>
      </c>
      <c r="W140" s="26" t="n">
        <f aca="false">SUM(W136:W139)</f>
        <v>11</v>
      </c>
      <c r="X140" s="26" t="n">
        <f aca="false">SUM(X136:X139)</f>
        <v>1854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38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12</v>
      </c>
      <c r="AF140" s="26" t="n">
        <f aca="false">SUM(AF136:AF139)</f>
        <v>22</v>
      </c>
      <c r="AG140" s="26" t="n">
        <f aca="false">SUM(AG136:AG139)</f>
        <v>0</v>
      </c>
      <c r="AH140" s="26" t="n">
        <f aca="false">SUM(AH136:AH139)</f>
        <v>17</v>
      </c>
      <c r="AI140" s="26" t="n">
        <f aca="false">SUM(AI136:AI139)</f>
        <v>297</v>
      </c>
      <c r="AJ140" s="26" t="n">
        <f aca="false">SUM(AJ136:AJ139)</f>
        <v>1730</v>
      </c>
      <c r="AK140" s="26" t="n">
        <f aca="false">SUM(AK136:AK139)</f>
        <v>3</v>
      </c>
      <c r="AL140" s="26" t="n">
        <f aca="false">SUM(AL136:AL139)</f>
        <v>0</v>
      </c>
      <c r="AM140" s="26" t="n">
        <f aca="false">SUM(AM136:AM139)</f>
        <v>81</v>
      </c>
      <c r="AN140" s="26" t="n">
        <f aca="false">SUM(AN136:AN139)</f>
        <v>1</v>
      </c>
      <c r="AO140" s="26" t="n">
        <f aca="false">SUM(AO136:AO139)</f>
        <v>2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3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2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480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4</v>
      </c>
      <c r="G141" s="21" t="n">
        <v>58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7</v>
      </c>
      <c r="U141" s="21" t="n">
        <v>1</v>
      </c>
      <c r="V141" s="21" t="n">
        <v>10</v>
      </c>
      <c r="W141" s="21" t="n">
        <v>10</v>
      </c>
      <c r="X141" s="21" t="n">
        <v>1058</v>
      </c>
      <c r="Y141" s="21" t="n">
        <v>0</v>
      </c>
      <c r="Z141" s="21" t="n">
        <v>3</v>
      </c>
      <c r="AA141" s="21" t="n">
        <v>34</v>
      </c>
      <c r="AB141" s="21" t="n">
        <v>0</v>
      </c>
      <c r="AC141" s="21" t="n">
        <v>0</v>
      </c>
      <c r="AD141" s="21" t="n">
        <v>3</v>
      </c>
      <c r="AE141" s="21" t="n">
        <v>364</v>
      </c>
      <c r="AF141" s="21" t="n">
        <v>13</v>
      </c>
      <c r="AG141" s="21" t="n">
        <v>0</v>
      </c>
      <c r="AH141" s="21" t="n">
        <v>2</v>
      </c>
      <c r="AI141" s="21" t="n">
        <v>40</v>
      </c>
      <c r="AJ141" s="21" t="n">
        <v>325</v>
      </c>
      <c r="AK141" s="21" t="n">
        <v>0</v>
      </c>
      <c r="AL141" s="21" t="n">
        <v>0</v>
      </c>
      <c r="AM141" s="21" t="n">
        <v>2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9</v>
      </c>
      <c r="AV141" s="21" t="n">
        <v>0</v>
      </c>
      <c r="AW141" s="21" t="n">
        <v>0</v>
      </c>
      <c r="AX141" s="21" t="n">
        <v>0</v>
      </c>
      <c r="AY141" s="21" t="n">
        <v>8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5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35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6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0</v>
      </c>
      <c r="W142" s="23" t="n">
        <v>3</v>
      </c>
      <c r="X142" s="23" t="n">
        <v>406</v>
      </c>
      <c r="Y142" s="23" t="n">
        <v>0</v>
      </c>
      <c r="Z142" s="23" t="n">
        <v>0</v>
      </c>
      <c r="AA142" s="23" t="n">
        <v>24</v>
      </c>
      <c r="AB142" s="23" t="n">
        <v>0</v>
      </c>
      <c r="AC142" s="23" t="n">
        <v>0</v>
      </c>
      <c r="AD142" s="23" t="n">
        <v>0</v>
      </c>
      <c r="AE142" s="23" t="n">
        <v>355</v>
      </c>
      <c r="AF142" s="23" t="n">
        <v>5</v>
      </c>
      <c r="AG142" s="23" t="n">
        <v>0</v>
      </c>
      <c r="AH142" s="23" t="n">
        <v>2</v>
      </c>
      <c r="AI142" s="23" t="n">
        <v>28</v>
      </c>
      <c r="AJ142" s="23" t="n">
        <v>283</v>
      </c>
      <c r="AK142" s="23" t="n">
        <v>0</v>
      </c>
      <c r="AL142" s="23" t="n">
        <v>0</v>
      </c>
      <c r="AM142" s="23" t="n">
        <v>6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18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11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6</v>
      </c>
      <c r="G143" s="23" t="n">
        <v>32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48</v>
      </c>
      <c r="W143" s="23" t="n">
        <v>3</v>
      </c>
      <c r="X143" s="23" t="n">
        <v>329</v>
      </c>
      <c r="Y143" s="23" t="n">
        <v>0</v>
      </c>
      <c r="Z143" s="23" t="n">
        <v>0</v>
      </c>
      <c r="AA143" s="23" t="n">
        <v>19</v>
      </c>
      <c r="AB143" s="23" t="n">
        <v>0</v>
      </c>
      <c r="AC143" s="23" t="n">
        <v>0</v>
      </c>
      <c r="AD143" s="23" t="n">
        <v>4</v>
      </c>
      <c r="AE143" s="23" t="n">
        <v>225</v>
      </c>
      <c r="AF143" s="23" t="n">
        <v>8</v>
      </c>
      <c r="AG143" s="23" t="n">
        <v>0</v>
      </c>
      <c r="AH143" s="23" t="n">
        <v>0</v>
      </c>
      <c r="AI143" s="23" t="n">
        <v>20</v>
      </c>
      <c r="AJ143" s="23" t="n">
        <v>361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2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0</v>
      </c>
      <c r="BI143" s="23" t="n">
        <v>0</v>
      </c>
      <c r="BJ143" s="23" t="n">
        <v>0</v>
      </c>
      <c r="BK143" s="23" t="n">
        <v>1</v>
      </c>
      <c r="BL143" s="23" t="n">
        <v>11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174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3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7</v>
      </c>
      <c r="U144" s="23" t="n">
        <v>3</v>
      </c>
      <c r="V144" s="23" t="n">
        <v>10</v>
      </c>
      <c r="W144" s="23" t="n">
        <v>0</v>
      </c>
      <c r="X144" s="23" t="n">
        <v>130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8</v>
      </c>
      <c r="AF144" s="23" t="n">
        <v>4</v>
      </c>
      <c r="AG144" s="23" t="n">
        <v>0</v>
      </c>
      <c r="AH144" s="23" t="n">
        <v>1</v>
      </c>
      <c r="AI144" s="23" t="n">
        <v>13</v>
      </c>
      <c r="AJ144" s="23" t="n">
        <v>188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1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5</v>
      </c>
      <c r="BI144" s="23" t="n">
        <v>0</v>
      </c>
      <c r="BJ144" s="23" t="n">
        <v>0</v>
      </c>
      <c r="BK144" s="23" t="n">
        <v>0</v>
      </c>
      <c r="BL144" s="23" t="n">
        <v>2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29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1</v>
      </c>
      <c r="U145" s="23" t="n">
        <v>0</v>
      </c>
      <c r="V145" s="23" t="n">
        <v>64</v>
      </c>
      <c r="W145" s="23" t="n">
        <v>0</v>
      </c>
      <c r="X145" s="23" t="n">
        <v>379</v>
      </c>
      <c r="Y145" s="23" t="n">
        <v>0</v>
      </c>
      <c r="Z145" s="23" t="n">
        <v>2</v>
      </c>
      <c r="AA145" s="23" t="n">
        <v>11</v>
      </c>
      <c r="AB145" s="23" t="n">
        <v>0</v>
      </c>
      <c r="AC145" s="23" t="n">
        <v>0</v>
      </c>
      <c r="AD145" s="23" t="n">
        <v>3</v>
      </c>
      <c r="AE145" s="23" t="n">
        <v>264</v>
      </c>
      <c r="AF145" s="23" t="n">
        <v>5</v>
      </c>
      <c r="AG145" s="23" t="n">
        <v>0</v>
      </c>
      <c r="AH145" s="23" t="n">
        <v>5</v>
      </c>
      <c r="AI145" s="23" t="n">
        <v>39</v>
      </c>
      <c r="AJ145" s="23" t="n">
        <v>345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5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72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1</v>
      </c>
      <c r="G146" s="23" t="n">
        <v>4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1</v>
      </c>
      <c r="W146" s="23" t="n">
        <v>12</v>
      </c>
      <c r="X146" s="23" t="n">
        <v>373</v>
      </c>
      <c r="Y146" s="23" t="n">
        <v>0</v>
      </c>
      <c r="Z146" s="23" t="n">
        <v>0</v>
      </c>
      <c r="AA146" s="23" t="n">
        <v>29</v>
      </c>
      <c r="AB146" s="23" t="n">
        <v>0</v>
      </c>
      <c r="AC146" s="23" t="n">
        <v>0</v>
      </c>
      <c r="AD146" s="23" t="n">
        <v>4</v>
      </c>
      <c r="AE146" s="23" t="n">
        <v>103</v>
      </c>
      <c r="AF146" s="23" t="n">
        <v>2</v>
      </c>
      <c r="AG146" s="23" t="n">
        <v>0</v>
      </c>
      <c r="AH146" s="23" t="n">
        <v>8</v>
      </c>
      <c r="AI146" s="23" t="n">
        <v>61</v>
      </c>
      <c r="AJ146" s="23" t="n">
        <v>335</v>
      </c>
      <c r="AK146" s="23" t="n">
        <v>0</v>
      </c>
      <c r="AL146" s="23" t="n">
        <v>0</v>
      </c>
      <c r="AM146" s="23" t="n">
        <v>20</v>
      </c>
      <c r="AN146" s="23" t="n">
        <v>0</v>
      </c>
      <c r="AO146" s="23" t="n">
        <v>0</v>
      </c>
      <c r="AP146" s="23" t="n">
        <v>1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8</v>
      </c>
      <c r="BI146" s="23" t="n">
        <v>0</v>
      </c>
      <c r="BJ146" s="23" t="n">
        <v>0</v>
      </c>
      <c r="BK146" s="23" t="n">
        <v>0</v>
      </c>
      <c r="BL146" s="23" t="n">
        <v>4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186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10</v>
      </c>
      <c r="W147" s="23" t="n">
        <v>4</v>
      </c>
      <c r="X147" s="23" t="n">
        <v>151</v>
      </c>
      <c r="Y147" s="23" t="n">
        <v>2</v>
      </c>
      <c r="Z147" s="23" t="n">
        <v>0</v>
      </c>
      <c r="AA147" s="23" t="n">
        <v>11</v>
      </c>
      <c r="AB147" s="23" t="n">
        <v>0</v>
      </c>
      <c r="AC147" s="23" t="n">
        <v>0</v>
      </c>
      <c r="AD147" s="23" t="n">
        <v>2</v>
      </c>
      <c r="AE147" s="23" t="n">
        <v>55</v>
      </c>
      <c r="AF147" s="23" t="n">
        <v>2</v>
      </c>
      <c r="AG147" s="23" t="n">
        <v>0</v>
      </c>
      <c r="AH147" s="23" t="n">
        <v>3</v>
      </c>
      <c r="AI147" s="23" t="n">
        <v>14</v>
      </c>
      <c r="AJ147" s="23" t="n">
        <v>138</v>
      </c>
      <c r="AK147" s="23" t="n">
        <v>0</v>
      </c>
      <c r="AL147" s="23" t="n">
        <v>0</v>
      </c>
      <c r="AM147" s="23" t="n">
        <v>9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74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3</v>
      </c>
      <c r="G148" s="23" t="n">
        <v>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39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4</v>
      </c>
      <c r="AF148" s="23" t="n">
        <v>0</v>
      </c>
      <c r="AG148" s="23" t="n">
        <v>0</v>
      </c>
      <c r="AH148" s="23" t="n">
        <v>0</v>
      </c>
      <c r="AI148" s="23" t="n">
        <v>6</v>
      </c>
      <c r="AJ148" s="23" t="n">
        <v>42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84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20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5</v>
      </c>
      <c r="W149" s="23" t="n">
        <v>1</v>
      </c>
      <c r="X149" s="23" t="n">
        <v>966</v>
      </c>
      <c r="Y149" s="23" t="n">
        <v>1</v>
      </c>
      <c r="Z149" s="23" t="n">
        <v>3</v>
      </c>
      <c r="AA149" s="23" t="n">
        <v>90</v>
      </c>
      <c r="AB149" s="23" t="n">
        <v>0</v>
      </c>
      <c r="AC149" s="23" t="n">
        <v>0</v>
      </c>
      <c r="AD149" s="23" t="n">
        <v>1</v>
      </c>
      <c r="AE149" s="23" t="n">
        <v>556</v>
      </c>
      <c r="AF149" s="23" t="n">
        <v>17</v>
      </c>
      <c r="AG149" s="23" t="n">
        <v>0</v>
      </c>
      <c r="AH149" s="23" t="n">
        <v>3</v>
      </c>
      <c r="AI149" s="23" t="n">
        <v>61</v>
      </c>
      <c r="AJ149" s="23" t="n">
        <v>598</v>
      </c>
      <c r="AK149" s="23" t="n">
        <v>0</v>
      </c>
      <c r="AL149" s="23" t="n">
        <v>0</v>
      </c>
      <c r="AM149" s="23" t="n">
        <v>23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2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25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2962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11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4</v>
      </c>
      <c r="W150" s="23" t="n">
        <v>2</v>
      </c>
      <c r="X150" s="23" t="n">
        <v>360</v>
      </c>
      <c r="Y150" s="23" t="n">
        <v>0</v>
      </c>
      <c r="Z150" s="23" t="n">
        <v>0</v>
      </c>
      <c r="AA150" s="23" t="n">
        <v>50</v>
      </c>
      <c r="AB150" s="23" t="n">
        <v>0</v>
      </c>
      <c r="AC150" s="23" t="n">
        <v>0</v>
      </c>
      <c r="AD150" s="23" t="n">
        <v>5</v>
      </c>
      <c r="AE150" s="23" t="n">
        <v>240</v>
      </c>
      <c r="AF150" s="23" t="n">
        <v>8</v>
      </c>
      <c r="AG150" s="23" t="n">
        <v>0</v>
      </c>
      <c r="AH150" s="23" t="n">
        <v>2</v>
      </c>
      <c r="AI150" s="23" t="n">
        <v>37</v>
      </c>
      <c r="AJ150" s="23" t="n">
        <v>459</v>
      </c>
      <c r="AK150" s="23" t="n">
        <v>0</v>
      </c>
      <c r="AL150" s="23" t="n">
        <v>1</v>
      </c>
      <c r="AM150" s="23" t="n">
        <v>33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5</v>
      </c>
      <c r="AZ150" s="23" t="n">
        <v>0</v>
      </c>
      <c r="BA150" s="23" t="n">
        <v>3</v>
      </c>
      <c r="BB150" s="23" t="n">
        <v>7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1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27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2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4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9</v>
      </c>
      <c r="U151" s="23" t="n">
        <v>1</v>
      </c>
      <c r="V151" s="23" t="n">
        <v>10</v>
      </c>
      <c r="W151" s="23" t="n">
        <v>5</v>
      </c>
      <c r="X151" s="23" t="n">
        <v>573</v>
      </c>
      <c r="Y151" s="23" t="n">
        <v>0</v>
      </c>
      <c r="Z151" s="23" t="n">
        <v>1</v>
      </c>
      <c r="AA151" s="23" t="n">
        <v>31</v>
      </c>
      <c r="AB151" s="23" t="n">
        <v>0</v>
      </c>
      <c r="AC151" s="23" t="n">
        <v>0</v>
      </c>
      <c r="AD151" s="23" t="n">
        <v>0</v>
      </c>
      <c r="AE151" s="23" t="n">
        <v>144</v>
      </c>
      <c r="AF151" s="23" t="n">
        <v>6</v>
      </c>
      <c r="AG151" s="23" t="n">
        <v>0</v>
      </c>
      <c r="AH151" s="23" t="n">
        <v>2</v>
      </c>
      <c r="AI151" s="23" t="n">
        <v>67</v>
      </c>
      <c r="AJ151" s="23" t="n">
        <v>482</v>
      </c>
      <c r="AK151" s="23" t="n">
        <v>0</v>
      </c>
      <c r="AL151" s="23" t="n">
        <v>0</v>
      </c>
      <c r="AM151" s="23" t="n">
        <v>21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4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09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58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7</v>
      </c>
      <c r="U152" s="23" t="n">
        <v>0</v>
      </c>
      <c r="V152" s="23" t="n">
        <v>328</v>
      </c>
      <c r="W152" s="23" t="n">
        <v>9</v>
      </c>
      <c r="X152" s="23" t="n">
        <v>489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69</v>
      </c>
      <c r="AF152" s="23" t="n">
        <v>7</v>
      </c>
      <c r="AG152" s="23" t="n">
        <v>0</v>
      </c>
      <c r="AH152" s="23" t="n">
        <v>4</v>
      </c>
      <c r="AI152" s="23" t="n">
        <v>58</v>
      </c>
      <c r="AJ152" s="23" t="n">
        <v>546</v>
      </c>
      <c r="AK152" s="23" t="n">
        <v>0</v>
      </c>
      <c r="AL152" s="23" t="n">
        <v>0</v>
      </c>
      <c r="AM152" s="23" t="n">
        <v>27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2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28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055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7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4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68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5</v>
      </c>
      <c r="AJ153" s="23" t="n">
        <f aca="false">SUM(AJ165:AJ166)</f>
        <v>85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9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2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8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26</v>
      </c>
      <c r="G154" s="26" t="n">
        <f aca="false">SUM(G141:G153)</f>
        <v>177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7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9</v>
      </c>
      <c r="U154" s="26" t="n">
        <f aca="false">SUM(U141:U153)</f>
        <v>9</v>
      </c>
      <c r="V154" s="26" t="n">
        <f aca="false">SUM(V141:V153)</f>
        <v>756</v>
      </c>
      <c r="W154" s="26" t="n">
        <f aca="false">SUM(W141:W153)</f>
        <v>52</v>
      </c>
      <c r="X154" s="26" t="n">
        <f aca="false">SUM(X141:X153)</f>
        <v>5321</v>
      </c>
      <c r="Y154" s="26" t="n">
        <f aca="false">SUM(Y141:Y153)</f>
        <v>4</v>
      </c>
      <c r="Z154" s="26" t="n">
        <f aca="false">SUM(Z141:Z153)</f>
        <v>10</v>
      </c>
      <c r="AA154" s="26" t="n">
        <f aca="false">SUM(AA141:AA153)</f>
        <v>353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7</v>
      </c>
      <c r="AE154" s="26" t="n">
        <f aca="false">SUM(AE141:AE153)</f>
        <v>2587</v>
      </c>
      <c r="AF154" s="26" t="n">
        <f aca="false">SUM(AF141:AF153)</f>
        <v>77</v>
      </c>
      <c r="AG154" s="26" t="n">
        <f aca="false">SUM(AG141:AG153)</f>
        <v>0</v>
      </c>
      <c r="AH154" s="26" t="n">
        <f aca="false">SUM(AH141:AH153)</f>
        <v>32</v>
      </c>
      <c r="AI154" s="26" t="n">
        <f aca="false">SUM(AI141:AI153)</f>
        <v>459</v>
      </c>
      <c r="AJ154" s="26" t="n">
        <f aca="false">SUM(AJ141:AJ153)</f>
        <v>4187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80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3</v>
      </c>
      <c r="AQ154" s="26" t="n">
        <f aca="false">SUM(AQ141:AQ153)</f>
        <v>2</v>
      </c>
      <c r="AR154" s="26" t="n">
        <f aca="false">SUM(AR141:AR153)</f>
        <v>33</v>
      </c>
      <c r="AS154" s="26" t="n">
        <f aca="false">SUM(AS141:AS153)</f>
        <v>6</v>
      </c>
      <c r="AT154" s="26" t="n">
        <f aca="false">SUM(AT141:AT153)</f>
        <v>1</v>
      </c>
      <c r="AU154" s="26" t="n">
        <f aca="false">SUM(AU141:AU153)</f>
        <v>43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0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2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176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3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6706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5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6</v>
      </c>
      <c r="W155" s="21" t="n">
        <v>3</v>
      </c>
      <c r="X155" s="21" t="n">
        <v>611</v>
      </c>
      <c r="Y155" s="21" t="n">
        <v>0</v>
      </c>
      <c r="Z155" s="21" t="n">
        <v>1</v>
      </c>
      <c r="AA155" s="21" t="n">
        <v>31</v>
      </c>
      <c r="AB155" s="21" t="n">
        <v>0</v>
      </c>
      <c r="AC155" s="21" t="n">
        <v>0</v>
      </c>
      <c r="AD155" s="21" t="n">
        <v>0</v>
      </c>
      <c r="AE155" s="21" t="n">
        <v>437</v>
      </c>
      <c r="AF155" s="21" t="n">
        <v>5</v>
      </c>
      <c r="AG155" s="21" t="n">
        <v>0</v>
      </c>
      <c r="AH155" s="21" t="n">
        <v>1</v>
      </c>
      <c r="AI155" s="21" t="n">
        <v>70</v>
      </c>
      <c r="AJ155" s="21" t="n">
        <v>644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1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3</v>
      </c>
      <c r="AV155" s="21" t="n">
        <v>0</v>
      </c>
      <c r="AW155" s="21" t="n">
        <v>0</v>
      </c>
      <c r="AX155" s="21" t="n">
        <v>0</v>
      </c>
      <c r="AY155" s="21" t="n">
        <v>6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7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1936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6</v>
      </c>
      <c r="Y156" s="23" t="n">
        <v>0</v>
      </c>
      <c r="Z156" s="23" t="n">
        <v>0</v>
      </c>
      <c r="AA156" s="23" t="n">
        <v>5</v>
      </c>
      <c r="AB156" s="23" t="n">
        <v>0</v>
      </c>
      <c r="AC156" s="23" t="n">
        <v>0</v>
      </c>
      <c r="AD156" s="23" t="n">
        <v>0</v>
      </c>
      <c r="AE156" s="23" t="n">
        <v>51</v>
      </c>
      <c r="AF156" s="23" t="n">
        <v>0</v>
      </c>
      <c r="AG156" s="23" t="n">
        <v>0</v>
      </c>
      <c r="AH156" s="23" t="n">
        <v>0</v>
      </c>
      <c r="AI156" s="23" t="n">
        <v>10</v>
      </c>
      <c r="AJ156" s="23" t="n">
        <v>38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6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2</v>
      </c>
      <c r="W157" s="23" t="n">
        <v>4</v>
      </c>
      <c r="X157" s="23" t="n">
        <v>52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5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6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49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4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6</v>
      </c>
      <c r="W158" s="26" t="n">
        <f aca="false">SUM(W155:W157)</f>
        <v>12</v>
      </c>
      <c r="X158" s="26" t="n">
        <f aca="false">SUM(X155:X157)</f>
        <v>689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38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0</v>
      </c>
      <c r="AE158" s="26" t="n">
        <f aca="false">SUM(AE155:AE157)</f>
        <v>513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84</v>
      </c>
      <c r="AJ158" s="26" t="n">
        <f aca="false">SUM(AJ155:AJ157)</f>
        <v>718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1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3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6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7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231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0</v>
      </c>
      <c r="F159" s="56" t="n">
        <f aca="false">SUM(F11,F29,F77,F88,F112,F124,F135,F140,F154,F158)</f>
        <v>13446</v>
      </c>
      <c r="G159" s="56" t="n">
        <f aca="false">SUM(G11,G29,G77,G88,G112,G124,G135,G140,G154,G158)</f>
        <v>1363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35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4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1</v>
      </c>
      <c r="T159" s="56" t="n">
        <f aca="false">SUM(T11,T29,T77,T88,T112,T124,T135,T140,T154,T158)</f>
        <v>603</v>
      </c>
      <c r="U159" s="56" t="n">
        <f aca="false">SUM(U11,U29,U77,U88,U112,U124,U135,U140,U154,U158)</f>
        <v>48</v>
      </c>
      <c r="V159" s="56" t="n">
        <f aca="false">SUM(V11,V29,V77,V88,V112,V124,V135,V140,V154,V158)</f>
        <v>6607</v>
      </c>
      <c r="W159" s="56" t="n">
        <f aca="false">SUM(W11,W29,W77,W88,W112,W124,W135,W140,W154,W158)</f>
        <v>198</v>
      </c>
      <c r="X159" s="56" t="n">
        <f aca="false">SUM(X11,X29,X77,X88,X112,X124,X135,X140,X154,X158)</f>
        <v>44827</v>
      </c>
      <c r="Y159" s="56" t="n">
        <f aca="false">SUM(Y11,Y29,Y77,Y88,Y112,Y124,Y135,Y140,Y154,Y158)</f>
        <v>14</v>
      </c>
      <c r="Z159" s="56" t="n">
        <f aca="false">SUM(Z11,Z29,Z77,Z88,Z112,Z124,Z135,Z140,Z154,Z158)</f>
        <v>95</v>
      </c>
      <c r="AA159" s="56" t="n">
        <f aca="false">SUM(AA11,AA29,AA77,AA88,AA112,AA124,AA135,AA140,AA154,AA158)</f>
        <v>3603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5</v>
      </c>
      <c r="AE159" s="56" t="n">
        <f aca="false">SUM(AE11,AE29,AE77,AE88,AE112,AE124,AE135,AE140,AE154,AE158)</f>
        <v>41318</v>
      </c>
      <c r="AF159" s="56" t="n">
        <f aca="false">SUM(AF11,AF29,AF77,AF88,AF112,AF124,AF135,AF140,AF154,AF158)</f>
        <v>1008</v>
      </c>
      <c r="AG159" s="56" t="n">
        <f aca="false">SUM(AG11,AG29,AG77,AG88,AG112,AG124,AG135,AG140,AG154,AG158)</f>
        <v>127</v>
      </c>
      <c r="AH159" s="56" t="n">
        <f aca="false">SUM(AH11,AH29,AH77,AH88,AH112,AH124,AH135,AH140,AH154,AH158)</f>
        <v>181</v>
      </c>
      <c r="AI159" s="56" t="n">
        <f aca="false">SUM(AI11,AI29,AI77,AI88,AI112,AI124,AI135,AI140,AI154,AI158)</f>
        <v>4302</v>
      </c>
      <c r="AJ159" s="56" t="n">
        <f aca="false">SUM(AJ11,AJ29,AJ77,AJ88,AJ112,AJ124,AJ135,AJ140,AJ154,AJ158)</f>
        <v>34356</v>
      </c>
      <c r="AK159" s="56" t="n">
        <f aca="false">SUM(AK11,AK29,AK77,AK88,AK112,AK124,AK135,AK140,AK154,AK158)</f>
        <v>28</v>
      </c>
      <c r="AL159" s="56" t="n">
        <f aca="false">SUM(AL11,AL29,AL77,AL88,AL112,AL124,AL135,AL140,AL154,AL158)</f>
        <v>20</v>
      </c>
      <c r="AM159" s="56" t="n">
        <f aca="false">SUM(AM11,AM29,AM77,AM88,AM112,AM124,AM135,AM140,AM154,AM158)</f>
        <v>1118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2</v>
      </c>
      <c r="AP159" s="56" t="n">
        <f aca="false">SUM(AP11,AP29,AP77,AP88,AP112,AP124,AP135,AP140,AP154,AP158)</f>
        <v>88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897</v>
      </c>
      <c r="AS159" s="56" t="n">
        <f aca="false">SUM(AS11,AS29,AS77,AS88,AS112,AS124,AS135,AS140,AS154,AS158)</f>
        <v>98</v>
      </c>
      <c r="AT159" s="56" t="n">
        <f aca="false">SUM(AT11,AT29,AT77,AT88,AT112,AT124,AT135,AT140,AT154,AT158)</f>
        <v>4</v>
      </c>
      <c r="AU159" s="56" t="n">
        <f aca="false">SUM(AU11,AU29,AU77,AU88,AU112,AU124,AU135,AU140,AU154,AU158)</f>
        <v>197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38</v>
      </c>
      <c r="AZ159" s="56" t="n">
        <f aca="false">SUM(AZ11,AZ29,AZ77,AZ88,AZ112,AZ124,AZ135,AZ140,AZ154,AZ158)</f>
        <v>25</v>
      </c>
      <c r="BA159" s="56" t="n">
        <f aca="false">SUM(BA11,BA29,BA77,BA88,BA112,BA124,BA135,BA140,BA154,BA158)</f>
        <v>200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1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0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79</v>
      </c>
      <c r="BH159" s="56" t="n">
        <f aca="false">SUM(BH11,BH29,BH77,BH88,BH112,BH124,BH135,BH140,BH154,BH158)</f>
        <v>1557</v>
      </c>
      <c r="BI159" s="56" t="n">
        <f aca="false">SUM(BI11,BI29,BI77,BI88,BI112,BI124,BI135,BI140,BI154,BI158)</f>
        <v>62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0</v>
      </c>
      <c r="BL159" s="56" t="n">
        <f aca="false">SUM(BL11,BL29,BL77,BL88,BL112,BL124,BL135,BL140,BL154,BL158)</f>
        <v>207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58584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3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7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4</v>
      </c>
      <c r="U166" s="62" t="n">
        <v>0</v>
      </c>
      <c r="V166" s="62" t="n">
        <v>27</v>
      </c>
      <c r="W166" s="62" t="n">
        <v>1</v>
      </c>
      <c r="X166" s="62" t="n">
        <v>64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4</v>
      </c>
      <c r="AJ166" s="62" t="n">
        <v>81</v>
      </c>
      <c r="AK166" s="62" t="n">
        <v>0</v>
      </c>
      <c r="AL166" s="62" t="n">
        <v>0</v>
      </c>
      <c r="AM166" s="62" t="n">
        <v>9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2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5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fals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5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6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3</v>
      </c>
      <c r="W4" s="19" t="n">
        <v>6</v>
      </c>
      <c r="X4" s="19" t="n">
        <v>716</v>
      </c>
      <c r="Y4" s="19" t="n">
        <v>0</v>
      </c>
      <c r="Z4" s="19" t="n">
        <v>1</v>
      </c>
      <c r="AA4" s="19" t="n">
        <v>37</v>
      </c>
      <c r="AB4" s="19" t="n">
        <v>0</v>
      </c>
      <c r="AC4" s="19" t="n">
        <v>0</v>
      </c>
      <c r="AD4" s="19" t="n">
        <v>46</v>
      </c>
      <c r="AE4" s="19" t="n">
        <v>1942</v>
      </c>
      <c r="AF4" s="19" t="n">
        <v>38</v>
      </c>
      <c r="AG4" s="19" t="n">
        <v>9</v>
      </c>
      <c r="AH4" s="19" t="n">
        <v>0</v>
      </c>
      <c r="AI4" s="19" t="n">
        <v>46</v>
      </c>
      <c r="AJ4" s="19" t="n">
        <v>584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8</v>
      </c>
      <c r="BA4" s="19" t="n">
        <v>30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8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28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8</v>
      </c>
      <c r="G5" s="23" t="n">
        <v>3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1</v>
      </c>
      <c r="Z5" s="23" t="n">
        <v>0</v>
      </c>
      <c r="AA5" s="23" t="n">
        <v>14</v>
      </c>
      <c r="AB5" s="23" t="n">
        <v>0</v>
      </c>
      <c r="AC5" s="23" t="n">
        <v>0</v>
      </c>
      <c r="AD5" s="23" t="n">
        <v>1</v>
      </c>
      <c r="AE5" s="23" t="n">
        <v>189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122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21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7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2</v>
      </c>
      <c r="Y6" s="23" t="n">
        <v>0</v>
      </c>
      <c r="Z6" s="23" t="n">
        <v>0</v>
      </c>
      <c r="AA6" s="23" t="n">
        <v>14</v>
      </c>
      <c r="AB6" s="23" t="n">
        <v>0</v>
      </c>
      <c r="AC6" s="23" t="n">
        <v>0</v>
      </c>
      <c r="AD6" s="23" t="n">
        <v>6</v>
      </c>
      <c r="AE6" s="23" t="n">
        <v>311</v>
      </c>
      <c r="AF6" s="23" t="n">
        <v>22</v>
      </c>
      <c r="AG6" s="23" t="n">
        <v>20</v>
      </c>
      <c r="AH6" s="23" t="n">
        <v>0</v>
      </c>
      <c r="AI6" s="23" t="n">
        <v>23</v>
      </c>
      <c r="AJ6" s="23" t="n">
        <v>187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4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14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0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4</v>
      </c>
      <c r="AE7" s="23" t="n">
        <v>250</v>
      </c>
      <c r="AF7" s="23" t="n">
        <v>10</v>
      </c>
      <c r="AG7" s="23" t="n">
        <v>1</v>
      </c>
      <c r="AH7" s="23" t="n">
        <v>1</v>
      </c>
      <c r="AI7" s="23" t="n">
        <v>7</v>
      </c>
      <c r="AJ7" s="23" t="n">
        <v>96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9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47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4</v>
      </c>
      <c r="AF8" s="23" t="n">
        <v>8</v>
      </c>
      <c r="AG8" s="23" t="n">
        <v>23</v>
      </c>
      <c r="AH8" s="23" t="n">
        <v>0</v>
      </c>
      <c r="AI8" s="23" t="n">
        <v>10</v>
      </c>
      <c r="AJ8" s="23" t="n">
        <v>71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6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9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0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2</v>
      </c>
      <c r="AE9" s="23" t="n">
        <v>116</v>
      </c>
      <c r="AF9" s="23" t="n">
        <v>12</v>
      </c>
      <c r="AG9" s="23" t="n">
        <v>15</v>
      </c>
      <c r="AH9" s="23" t="n">
        <v>0</v>
      </c>
      <c r="AI9" s="23" t="n">
        <v>15</v>
      </c>
      <c r="AJ9" s="23" t="n">
        <v>68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61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7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90</v>
      </c>
      <c r="AF10" s="23" t="n">
        <v>11</v>
      </c>
      <c r="AG10" s="23" t="n">
        <v>7</v>
      </c>
      <c r="AH10" s="23" t="n">
        <v>0</v>
      </c>
      <c r="AI10" s="23" t="n">
        <v>13</v>
      </c>
      <c r="AJ10" s="23" t="n">
        <v>113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9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0</v>
      </c>
      <c r="G11" s="26" t="n">
        <f aca="false">SUM(G4:G10)</f>
        <v>284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2</v>
      </c>
      <c r="W11" s="26" t="n">
        <f aca="false">SUM(W4:W10)</f>
        <v>16</v>
      </c>
      <c r="X11" s="26" t="n">
        <f aca="false">SUM(X4:X10)</f>
        <v>1167</v>
      </c>
      <c r="Y11" s="26" t="n">
        <f aca="false">SUM(Y4:Y10)</f>
        <v>1</v>
      </c>
      <c r="Z11" s="26" t="n">
        <f aca="false">SUM(Z4:Z10)</f>
        <v>1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1</v>
      </c>
      <c r="AE11" s="26" t="n">
        <f aca="false">SUM(AE4:AE10)</f>
        <v>3072</v>
      </c>
      <c r="AF11" s="26" t="n">
        <f aca="false">SUM(AF4:AF10)</f>
        <v>105</v>
      </c>
      <c r="AG11" s="26" t="n">
        <f aca="false">SUM(AG4:AG10)</f>
        <v>81</v>
      </c>
      <c r="AH11" s="26" t="n">
        <f aca="false">SUM(AH4:AH10)</f>
        <v>2</v>
      </c>
      <c r="AI11" s="26" t="n">
        <f aca="false">SUM(AI4:AI10)</f>
        <v>120</v>
      </c>
      <c r="AJ11" s="26" t="n">
        <f aca="false">SUM(AJ4:AJ10)</f>
        <v>1241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60</v>
      </c>
      <c r="AZ11" s="26" t="n">
        <f aca="false">SUM(AZ4:AZ10)</f>
        <v>9</v>
      </c>
      <c r="BA11" s="26" t="n">
        <f aca="false">SUM(BA4:BA10)</f>
        <v>55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99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9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7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4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9</v>
      </c>
      <c r="W12" s="19" t="n">
        <v>5</v>
      </c>
      <c r="X12" s="19" t="n">
        <v>286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71</v>
      </c>
      <c r="AF12" s="19" t="n">
        <v>6</v>
      </c>
      <c r="AG12" s="19" t="n">
        <v>0</v>
      </c>
      <c r="AH12" s="19" t="n">
        <v>0</v>
      </c>
      <c r="AI12" s="19" t="n">
        <v>41</v>
      </c>
      <c r="AJ12" s="19" t="n">
        <v>491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07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6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3</v>
      </c>
      <c r="W13" s="33" t="n">
        <v>3</v>
      </c>
      <c r="X13" s="33" t="n">
        <v>161</v>
      </c>
      <c r="Y13" s="33" t="n">
        <v>0</v>
      </c>
      <c r="Z13" s="33" t="n">
        <v>0</v>
      </c>
      <c r="AA13" s="33" t="n">
        <v>20</v>
      </c>
      <c r="AB13" s="33" t="n">
        <v>0</v>
      </c>
      <c r="AC13" s="33" t="n">
        <v>0</v>
      </c>
      <c r="AD13" s="33" t="n">
        <v>0</v>
      </c>
      <c r="AE13" s="33" t="n">
        <v>234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47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86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1</v>
      </c>
      <c r="G14" s="23" t="n">
        <v>37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1</v>
      </c>
      <c r="V14" s="23" t="n">
        <v>60</v>
      </c>
      <c r="W14" s="23" t="n">
        <v>0</v>
      </c>
      <c r="X14" s="23" t="n">
        <v>310</v>
      </c>
      <c r="Y14" s="23" t="n">
        <v>0</v>
      </c>
      <c r="Z14" s="23" t="n">
        <v>0</v>
      </c>
      <c r="AA14" s="23" t="n">
        <v>60</v>
      </c>
      <c r="AB14" s="23" t="n">
        <v>0</v>
      </c>
      <c r="AC14" s="23" t="n">
        <v>0</v>
      </c>
      <c r="AD14" s="23" t="n">
        <v>1</v>
      </c>
      <c r="AE14" s="23" t="n">
        <v>221</v>
      </c>
      <c r="AF14" s="23" t="n">
        <v>7</v>
      </c>
      <c r="AG14" s="23" t="n">
        <v>0</v>
      </c>
      <c r="AH14" s="23" t="n">
        <v>3</v>
      </c>
      <c r="AI14" s="23" t="n">
        <v>30</v>
      </c>
      <c r="AJ14" s="23" t="n">
        <v>267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63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60</v>
      </c>
      <c r="Y15" s="23" t="n">
        <v>0</v>
      </c>
      <c r="Z15" s="23" t="n">
        <v>0</v>
      </c>
      <c r="AA15" s="23" t="n">
        <v>27</v>
      </c>
      <c r="AB15" s="23" t="n">
        <v>0</v>
      </c>
      <c r="AC15" s="23" t="n">
        <v>0</v>
      </c>
      <c r="AD15" s="23" t="n">
        <v>0</v>
      </c>
      <c r="AE15" s="23" t="n">
        <v>175</v>
      </c>
      <c r="AF15" s="23" t="n">
        <v>6</v>
      </c>
      <c r="AG15" s="23" t="n">
        <v>1</v>
      </c>
      <c r="AH15" s="23" t="n">
        <v>0</v>
      </c>
      <c r="AI15" s="23" t="n">
        <v>13</v>
      </c>
      <c r="AJ15" s="23" t="n">
        <v>133</v>
      </c>
      <c r="AK15" s="23" t="n">
        <v>0</v>
      </c>
      <c r="AL15" s="23" t="n">
        <v>0</v>
      </c>
      <c r="AM15" s="23" t="n">
        <v>0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5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6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1</v>
      </c>
      <c r="G16" s="23" t="n">
        <v>15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5</v>
      </c>
      <c r="W16" s="23" t="n">
        <v>1</v>
      </c>
      <c r="X16" s="23" t="n">
        <v>88</v>
      </c>
      <c r="Y16" s="23" t="n">
        <v>0</v>
      </c>
      <c r="Z16" s="23" t="n">
        <v>0</v>
      </c>
      <c r="AA16" s="23" t="n">
        <v>12</v>
      </c>
      <c r="AB16" s="23" t="n">
        <v>0</v>
      </c>
      <c r="AC16" s="23" t="n">
        <v>0</v>
      </c>
      <c r="AD16" s="23" t="n">
        <v>0</v>
      </c>
      <c r="AE16" s="23" t="n">
        <v>53</v>
      </c>
      <c r="AF16" s="23" t="n">
        <v>1</v>
      </c>
      <c r="AG16" s="23" t="n">
        <v>0</v>
      </c>
      <c r="AH16" s="23" t="n">
        <v>0</v>
      </c>
      <c r="AI16" s="23" t="n">
        <v>27</v>
      </c>
      <c r="AJ16" s="23" t="n">
        <v>126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3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71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7</v>
      </c>
      <c r="G17" s="23" t="n">
        <f aca="false">SUM(G14:G16)</f>
        <v>60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8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2</v>
      </c>
      <c r="V17" s="23" t="n">
        <f aca="false">SUM(V14:V16)</f>
        <v>86</v>
      </c>
      <c r="W17" s="23" t="n">
        <f aca="false">SUM(W14:W16)</f>
        <v>3</v>
      </c>
      <c r="X17" s="23" t="n">
        <f aca="false">SUM(X14:X16)</f>
        <v>558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9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49</v>
      </c>
      <c r="AF17" s="23" t="n">
        <f aca="false">SUM(AF14:AF16)</f>
        <v>14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70</v>
      </c>
      <c r="AJ17" s="23" t="n">
        <f aca="false">SUM(AJ14:AJ16)</f>
        <v>526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0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2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0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5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1996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48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9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5</v>
      </c>
      <c r="W18" s="23" t="n">
        <v>6</v>
      </c>
      <c r="X18" s="23" t="n">
        <v>644</v>
      </c>
      <c r="Y18" s="23" t="n">
        <v>0</v>
      </c>
      <c r="Z18" s="23" t="n">
        <v>1</v>
      </c>
      <c r="AA18" s="23" t="n">
        <v>139</v>
      </c>
      <c r="AB18" s="23" t="n">
        <v>0</v>
      </c>
      <c r="AC18" s="23" t="n">
        <v>0</v>
      </c>
      <c r="AD18" s="23" t="n">
        <v>32</v>
      </c>
      <c r="AE18" s="23" t="n">
        <v>468</v>
      </c>
      <c r="AF18" s="23" t="n">
        <v>14</v>
      </c>
      <c r="AG18" s="23" t="n">
        <v>0</v>
      </c>
      <c r="AH18" s="23" t="n">
        <v>3</v>
      </c>
      <c r="AI18" s="23" t="n">
        <v>37</v>
      </c>
      <c r="AJ18" s="23" t="n">
        <v>367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8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07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58</v>
      </c>
      <c r="Y19" s="23" t="n">
        <v>0</v>
      </c>
      <c r="Z19" s="23" t="n">
        <v>0</v>
      </c>
      <c r="AA19" s="23" t="n">
        <v>57</v>
      </c>
      <c r="AB19" s="23" t="n">
        <v>0</v>
      </c>
      <c r="AC19" s="23" t="n">
        <v>0</v>
      </c>
      <c r="AD19" s="23" t="n">
        <v>2</v>
      </c>
      <c r="AE19" s="23" t="n">
        <v>184</v>
      </c>
      <c r="AF19" s="23" t="n">
        <v>16</v>
      </c>
      <c r="AG19" s="23" t="n">
        <v>0</v>
      </c>
      <c r="AH19" s="23" t="n">
        <v>0</v>
      </c>
      <c r="AI19" s="23" t="n">
        <v>16</v>
      </c>
      <c r="AJ19" s="23" t="n">
        <v>117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3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1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50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81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6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9</v>
      </c>
      <c r="W20" s="23" t="n">
        <f aca="false">SUM(W18:W19)</f>
        <v>6</v>
      </c>
      <c r="X20" s="23" t="n">
        <f aca="false">SUM(X18:X19)</f>
        <v>1102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6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52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53</v>
      </c>
      <c r="AJ20" s="23" t="n">
        <f aca="false">SUM(AJ18:AJ19)</f>
        <v>484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2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5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6</v>
      </c>
      <c r="BI20" s="23" t="n">
        <f aca="false">SUM(BI18:BI19)</f>
        <v>1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57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79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3</v>
      </c>
      <c r="W21" s="23" t="n">
        <v>2</v>
      </c>
      <c r="X21" s="23" t="n">
        <v>384</v>
      </c>
      <c r="Y21" s="23" t="n">
        <v>0</v>
      </c>
      <c r="Z21" s="23" t="n">
        <v>0</v>
      </c>
      <c r="AA21" s="23" t="n">
        <v>54</v>
      </c>
      <c r="AB21" s="23" t="n">
        <v>0</v>
      </c>
      <c r="AC21" s="23" t="n">
        <v>0</v>
      </c>
      <c r="AD21" s="23" t="n">
        <v>0</v>
      </c>
      <c r="AE21" s="23" t="n">
        <v>336</v>
      </c>
      <c r="AF21" s="23" t="n">
        <v>7</v>
      </c>
      <c r="AG21" s="23" t="n">
        <v>1</v>
      </c>
      <c r="AH21" s="23" t="n">
        <v>2</v>
      </c>
      <c r="AI21" s="23" t="n">
        <v>23</v>
      </c>
      <c r="AJ21" s="23" t="n">
        <v>445</v>
      </c>
      <c r="AK21" s="23" t="n">
        <v>0</v>
      </c>
      <c r="AL21" s="23" t="n">
        <v>0</v>
      </c>
      <c r="AM21" s="23" t="n">
        <v>23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0</v>
      </c>
      <c r="BI21" s="23" t="n">
        <v>1</v>
      </c>
      <c r="BJ21" s="23" t="n">
        <v>0</v>
      </c>
      <c r="BK21" s="23" t="n">
        <v>0</v>
      </c>
      <c r="BL21" s="23" t="n">
        <v>3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56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4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</v>
      </c>
      <c r="U22" s="23" t="n">
        <v>0</v>
      </c>
      <c r="V22" s="23" t="n">
        <v>48</v>
      </c>
      <c r="W22" s="23" t="n">
        <v>3</v>
      </c>
      <c r="X22" s="23" t="n">
        <v>383</v>
      </c>
      <c r="Y22" s="23" t="n">
        <v>0</v>
      </c>
      <c r="Z22" s="23" t="n">
        <v>0</v>
      </c>
      <c r="AA22" s="23" t="n">
        <v>70</v>
      </c>
      <c r="AB22" s="23" t="n">
        <v>0</v>
      </c>
      <c r="AC22" s="23" t="n">
        <v>0</v>
      </c>
      <c r="AD22" s="23" t="n">
        <v>0</v>
      </c>
      <c r="AE22" s="23" t="n">
        <v>396</v>
      </c>
      <c r="AF22" s="23" t="n">
        <v>12</v>
      </c>
      <c r="AG22" s="23" t="n">
        <v>4</v>
      </c>
      <c r="AH22" s="23" t="n">
        <v>2</v>
      </c>
      <c r="AI22" s="23" t="n">
        <v>37</v>
      </c>
      <c r="AJ22" s="23" t="n">
        <v>234</v>
      </c>
      <c r="AK22" s="23" t="n">
        <v>1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3</v>
      </c>
      <c r="BI22" s="23" t="n">
        <v>0</v>
      </c>
      <c r="BJ22" s="23" t="n">
        <v>0</v>
      </c>
      <c r="BK22" s="23" t="n">
        <v>0</v>
      </c>
      <c r="BL22" s="23" t="n">
        <v>6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66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2</v>
      </c>
      <c r="W23" s="23" t="n">
        <v>2</v>
      </c>
      <c r="X23" s="23" t="n">
        <v>167</v>
      </c>
      <c r="Y23" s="23" t="n">
        <v>0</v>
      </c>
      <c r="Z23" s="23" t="n">
        <v>0</v>
      </c>
      <c r="AA23" s="23" t="n">
        <v>46</v>
      </c>
      <c r="AB23" s="23" t="n">
        <v>0</v>
      </c>
      <c r="AC23" s="23" t="n">
        <v>0</v>
      </c>
      <c r="AD23" s="23" t="n">
        <v>0</v>
      </c>
      <c r="AE23" s="23" t="n">
        <v>176</v>
      </c>
      <c r="AF23" s="23" t="n">
        <v>5</v>
      </c>
      <c r="AG23" s="23" t="n">
        <v>1</v>
      </c>
      <c r="AH23" s="23" t="n">
        <v>1</v>
      </c>
      <c r="AI23" s="23" t="n">
        <v>5</v>
      </c>
      <c r="AJ23" s="23" t="n">
        <v>88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1</v>
      </c>
      <c r="AZ23" s="23" t="n">
        <v>0</v>
      </c>
      <c r="BA23" s="23" t="n">
        <v>1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17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9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90</v>
      </c>
      <c r="W24" s="23" t="n">
        <v>0</v>
      </c>
      <c r="X24" s="23" t="n">
        <v>359</v>
      </c>
      <c r="Y24" s="23" t="n">
        <v>0</v>
      </c>
      <c r="Z24" s="23" t="n">
        <v>0</v>
      </c>
      <c r="AA24" s="23" t="n">
        <v>43</v>
      </c>
      <c r="AB24" s="23" t="n">
        <v>0</v>
      </c>
      <c r="AC24" s="23" t="n">
        <v>0</v>
      </c>
      <c r="AD24" s="23" t="n">
        <v>2</v>
      </c>
      <c r="AE24" s="23" t="n">
        <v>478</v>
      </c>
      <c r="AF24" s="23" t="n">
        <v>16</v>
      </c>
      <c r="AG24" s="23" t="n">
        <v>2</v>
      </c>
      <c r="AH24" s="23" t="n">
        <v>5</v>
      </c>
      <c r="AI24" s="23" t="n">
        <v>63</v>
      </c>
      <c r="AJ24" s="23" t="n">
        <v>347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3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4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1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43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8</v>
      </c>
      <c r="W25" s="23" t="n">
        <v>0</v>
      </c>
      <c r="X25" s="23" t="n">
        <v>132</v>
      </c>
      <c r="Y25" s="23" t="n">
        <v>0</v>
      </c>
      <c r="Z25" s="23" t="n">
        <v>0</v>
      </c>
      <c r="AA25" s="23" t="n">
        <v>19</v>
      </c>
      <c r="AB25" s="23" t="n">
        <v>0</v>
      </c>
      <c r="AC25" s="23" t="n">
        <v>0</v>
      </c>
      <c r="AD25" s="23" t="n">
        <v>0</v>
      </c>
      <c r="AE25" s="23" t="n">
        <v>204</v>
      </c>
      <c r="AF25" s="23" t="n">
        <v>6</v>
      </c>
      <c r="AG25" s="23" t="n">
        <v>1</v>
      </c>
      <c r="AH25" s="23" t="n">
        <v>0</v>
      </c>
      <c r="AI25" s="23" t="n">
        <v>20</v>
      </c>
      <c r="AJ25" s="23" t="n">
        <v>139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4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4</v>
      </c>
      <c r="W26" s="23" t="n">
        <v>1</v>
      </c>
      <c r="X26" s="23" t="n">
        <v>135</v>
      </c>
      <c r="Y26" s="23" t="n">
        <v>0</v>
      </c>
      <c r="Z26" s="23" t="n">
        <v>0</v>
      </c>
      <c r="AA26" s="23" t="n">
        <v>17</v>
      </c>
      <c r="AB26" s="23" t="n">
        <v>0</v>
      </c>
      <c r="AC26" s="23" t="n">
        <v>0</v>
      </c>
      <c r="AD26" s="23" t="n">
        <v>0</v>
      </c>
      <c r="AE26" s="23" t="n">
        <v>213</v>
      </c>
      <c r="AF26" s="23" t="n">
        <v>2</v>
      </c>
      <c r="AG26" s="23" t="n">
        <v>3</v>
      </c>
      <c r="AH26" s="23" t="n">
        <v>0</v>
      </c>
      <c r="AI26" s="23" t="n">
        <v>4</v>
      </c>
      <c r="AJ26" s="23" t="n">
        <v>69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3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84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2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1</v>
      </c>
      <c r="V27" s="23" t="n">
        <f aca="false">SUM(V24:V26)</f>
        <v>152</v>
      </c>
      <c r="W27" s="23" t="n">
        <f aca="false">SUM(W24:W26)</f>
        <v>1</v>
      </c>
      <c r="X27" s="23" t="n">
        <f aca="false">SUM(X24:X26)</f>
        <v>626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79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2</v>
      </c>
      <c r="AE27" s="23" t="n">
        <f aca="false">SUM(AE24:AE26)</f>
        <v>895</v>
      </c>
      <c r="AF27" s="23" t="n">
        <f aca="false">SUM(AF24:AF26)</f>
        <v>24</v>
      </c>
      <c r="AG27" s="23" t="n">
        <f aca="false">SUM(AG24:AG26)</f>
        <v>6</v>
      </c>
      <c r="AH27" s="23" t="n">
        <f aca="false">SUM(AH24:AH26)</f>
        <v>5</v>
      </c>
      <c r="AI27" s="23" t="n">
        <f aca="false">SUM(AI24:AI26)</f>
        <v>87</v>
      </c>
      <c r="AJ27" s="23" t="n">
        <f aca="false">SUM(AJ24:AJ26)</f>
        <v>555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3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1</v>
      </c>
      <c r="BB27" s="23" t="n">
        <f aca="false">SUM(BB24:BB26)</f>
        <v>0</v>
      </c>
      <c r="BC27" s="23" t="n">
        <f aca="false">SUM(BC24:BC26)</f>
        <v>0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6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771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5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3</v>
      </c>
      <c r="W28" s="23" t="n">
        <v>0</v>
      </c>
      <c r="X28" s="23" t="n">
        <v>136</v>
      </c>
      <c r="Y28" s="23" t="n">
        <v>0</v>
      </c>
      <c r="Z28" s="23" t="n">
        <v>0</v>
      </c>
      <c r="AA28" s="23" t="n">
        <v>30</v>
      </c>
      <c r="AB28" s="23" t="n">
        <v>0</v>
      </c>
      <c r="AC28" s="23" t="n">
        <v>0</v>
      </c>
      <c r="AD28" s="23" t="n">
        <v>0</v>
      </c>
      <c r="AE28" s="23" t="n">
        <v>185</v>
      </c>
      <c r="AF28" s="23" t="n">
        <v>13</v>
      </c>
      <c r="AG28" s="23" t="n">
        <v>1</v>
      </c>
      <c r="AH28" s="23" t="n">
        <v>0</v>
      </c>
      <c r="AI28" s="23" t="n">
        <v>23</v>
      </c>
      <c r="AJ28" s="23" t="n">
        <v>158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4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2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558</v>
      </c>
      <c r="G29" s="26" t="n">
        <f aca="false">SUM(G12:G16,G20:G23,G27:G28)</f>
        <v>169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68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10</v>
      </c>
      <c r="U29" s="26" t="n">
        <f aca="false">SUM(U12:U16,U20:U23,U27:U28)</f>
        <v>10</v>
      </c>
      <c r="V29" s="26" t="n">
        <f aca="false">SUM(V12:V16,V20:V23,V27:V28)</f>
        <v>595</v>
      </c>
      <c r="W29" s="26" t="n">
        <f aca="false">SUM(W12:W16,W20:W23,W27:W28)</f>
        <v>25</v>
      </c>
      <c r="X29" s="26" t="n">
        <f aca="false">SUM(X12:X16,X20:X23,X27:X28)</f>
        <v>3803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1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9</v>
      </c>
      <c r="AE29" s="26" t="n">
        <f aca="false">SUM(AE12:AE16,AE20:AE23,AE27:AE28)</f>
        <v>3694</v>
      </c>
      <c r="AF29" s="26" t="n">
        <f aca="false">SUM(AF12:AF16,AF20:AF23,AF27:AF28)</f>
        <v>119</v>
      </c>
      <c r="AG29" s="26" t="n">
        <f aca="false">SUM(AG12:AG16,AG20:AG23,AG27:AG28)</f>
        <v>14</v>
      </c>
      <c r="AH29" s="26" t="n">
        <f aca="false">SUM(AH12:AH16,AH20:AH23,AH27:AH28)</f>
        <v>16</v>
      </c>
      <c r="AI29" s="26" t="n">
        <f aca="false">SUM(AI12:AI16,AI20:AI23,AI27:AI28)</f>
        <v>352</v>
      </c>
      <c r="AJ29" s="26" t="n">
        <f aca="false">SUM(AJ12:AJ16,AJ20:AJ23,AJ27:AJ28)</f>
        <v>3228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5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8</v>
      </c>
      <c r="AS29" s="26" t="n">
        <f aca="false">SUM(AS12:AS16,AS20:AS23,AS27:AS28)</f>
        <v>16</v>
      </c>
      <c r="AT29" s="26" t="n">
        <f aca="false">SUM(AT12:AT16,AT20:AT23,AT27:AT28)</f>
        <v>0</v>
      </c>
      <c r="AU29" s="26" t="n">
        <f aca="false">SUM(AU12:AU16,AU20:AU23,AU27:AU28)</f>
        <v>12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6</v>
      </c>
      <c r="AZ29" s="26" t="n">
        <f aca="false">SUM(AZ12:AZ16,AZ20:AZ23,AZ27:AZ28)</f>
        <v>2</v>
      </c>
      <c r="BA29" s="26" t="n">
        <f aca="false">SUM(BA12:BA16,BA20:BA23,BA27:BA28)</f>
        <v>10</v>
      </c>
      <c r="BB29" s="26" t="n">
        <f aca="false">SUM(BB12:BB16,BB20:BB23,BB27:BB28)</f>
        <v>1</v>
      </c>
      <c r="BC29" s="26" t="n">
        <f aca="false">SUM(BC12:BC16,BC20:BC23,BC27:BC28)</f>
        <v>1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6</v>
      </c>
      <c r="BI29" s="26" t="n">
        <f aca="false">SUM(BI12:BI16,BI20:BI23,BI27:BI28)</f>
        <v>4</v>
      </c>
      <c r="BJ29" s="26" t="n">
        <f aca="false">SUM(BJ12:BJ16,BJ20:BJ23,BJ27:BJ28)</f>
        <v>2</v>
      </c>
      <c r="BK29" s="26" t="n">
        <f aca="false">SUM(BK12:BK16,BK20:BK23,BK27:BK28)</f>
        <v>2</v>
      </c>
      <c r="BL29" s="26" t="n">
        <f aca="false">SUM(BL12:BL16,BL20:BL23,BL27:BL28)</f>
        <v>15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688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2</v>
      </c>
      <c r="W30" s="21" t="n">
        <v>0</v>
      </c>
      <c r="X30" s="21" t="n">
        <v>534</v>
      </c>
      <c r="Y30" s="21" t="n">
        <v>0</v>
      </c>
      <c r="Z30" s="21" t="n">
        <v>0</v>
      </c>
      <c r="AA30" s="21" t="n">
        <v>32</v>
      </c>
      <c r="AB30" s="21" t="n">
        <v>0</v>
      </c>
      <c r="AC30" s="21" t="n">
        <v>0</v>
      </c>
      <c r="AD30" s="21" t="n">
        <v>0</v>
      </c>
      <c r="AE30" s="21" t="n">
        <v>640</v>
      </c>
      <c r="AF30" s="21" t="n">
        <v>19</v>
      </c>
      <c r="AG30" s="21" t="n">
        <v>5</v>
      </c>
      <c r="AH30" s="21" t="n">
        <v>1</v>
      </c>
      <c r="AI30" s="21" t="n">
        <v>43</v>
      </c>
      <c r="AJ30" s="21" t="n">
        <v>340</v>
      </c>
      <c r="AK30" s="21" t="n">
        <v>0</v>
      </c>
      <c r="AL30" s="21" t="n">
        <v>2</v>
      </c>
      <c r="AM30" s="21" t="n">
        <v>11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7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3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09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5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6</v>
      </c>
      <c r="W31" s="39" t="n">
        <v>0</v>
      </c>
      <c r="X31" s="39" t="n">
        <v>191</v>
      </c>
      <c r="Y31" s="39" t="n">
        <v>0</v>
      </c>
      <c r="Z31" s="39" t="n">
        <v>0</v>
      </c>
      <c r="AA31" s="39" t="n">
        <v>51</v>
      </c>
      <c r="AB31" s="39" t="n">
        <v>0</v>
      </c>
      <c r="AC31" s="39" t="n">
        <v>0</v>
      </c>
      <c r="AD31" s="39" t="n">
        <v>0</v>
      </c>
      <c r="AE31" s="39" t="n">
        <v>266</v>
      </c>
      <c r="AF31" s="39" t="n">
        <v>11</v>
      </c>
      <c r="AG31" s="39" t="n">
        <v>1</v>
      </c>
      <c r="AH31" s="39" t="n">
        <v>0</v>
      </c>
      <c r="AI31" s="39" t="n">
        <v>23</v>
      </c>
      <c r="AJ31" s="39" t="n">
        <v>141</v>
      </c>
      <c r="AK31" s="39" t="n">
        <v>0</v>
      </c>
      <c r="AL31" s="39" t="n">
        <v>0</v>
      </c>
      <c r="AM31" s="39" t="n">
        <v>2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0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40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35</v>
      </c>
      <c r="Y32" s="39" t="n">
        <v>0</v>
      </c>
      <c r="Z32" s="39" t="n">
        <v>0</v>
      </c>
      <c r="AA32" s="39" t="n">
        <v>22</v>
      </c>
      <c r="AB32" s="39" t="n">
        <v>0</v>
      </c>
      <c r="AC32" s="39" t="n">
        <v>0</v>
      </c>
      <c r="AD32" s="39" t="n">
        <v>0</v>
      </c>
      <c r="AE32" s="39" t="n">
        <v>321</v>
      </c>
      <c r="AF32" s="39" t="n">
        <v>21</v>
      </c>
      <c r="AG32" s="39" t="n">
        <v>0</v>
      </c>
      <c r="AH32" s="39" t="n">
        <v>0</v>
      </c>
      <c r="AI32" s="39" t="n">
        <v>28</v>
      </c>
      <c r="AJ32" s="39" t="n">
        <v>213</v>
      </c>
      <c r="AK32" s="39" t="n">
        <v>1</v>
      </c>
      <c r="AL32" s="39" t="n">
        <v>0</v>
      </c>
      <c r="AM32" s="39" t="n">
        <v>1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4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908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6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2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6</v>
      </c>
      <c r="W33" s="23" t="n">
        <f aca="false">SUM(W31:W32)</f>
        <v>0</v>
      </c>
      <c r="X33" s="23" t="n">
        <f aca="false">SUM(X31:X32)</f>
        <v>426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73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87</v>
      </c>
      <c r="AF33" s="23" t="n">
        <f aca="false">SUM(AF31:AF32)</f>
        <v>32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51</v>
      </c>
      <c r="AJ33" s="23" t="n">
        <f aca="false">SUM(AJ31:AJ32)</f>
        <v>354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3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24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48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1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51</v>
      </c>
      <c r="W34" s="23" t="n">
        <v>5</v>
      </c>
      <c r="X34" s="23" t="n">
        <v>411</v>
      </c>
      <c r="Y34" s="23" t="n">
        <v>0</v>
      </c>
      <c r="Z34" s="23" t="n">
        <v>12</v>
      </c>
      <c r="AA34" s="23" t="n">
        <v>146</v>
      </c>
      <c r="AB34" s="23" t="n">
        <v>0</v>
      </c>
      <c r="AC34" s="23" t="n">
        <v>0</v>
      </c>
      <c r="AD34" s="23" t="n">
        <v>1</v>
      </c>
      <c r="AE34" s="23" t="n">
        <v>430</v>
      </c>
      <c r="AF34" s="23" t="n">
        <v>23</v>
      </c>
      <c r="AG34" s="23" t="n">
        <v>6</v>
      </c>
      <c r="AH34" s="23" t="n">
        <v>1</v>
      </c>
      <c r="AI34" s="23" t="n">
        <v>35</v>
      </c>
      <c r="AJ34" s="23" t="n">
        <v>299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3</v>
      </c>
      <c r="AT34" s="23" t="n">
        <v>0</v>
      </c>
      <c r="AU34" s="23" t="n">
        <v>4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3</v>
      </c>
      <c r="BI34" s="23" t="n">
        <v>1</v>
      </c>
      <c r="BJ34" s="23" t="n">
        <v>0</v>
      </c>
      <c r="BK34" s="23" t="n">
        <v>1</v>
      </c>
      <c r="BL34" s="23" t="n">
        <v>4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00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4</v>
      </c>
      <c r="Y35" s="23" t="n">
        <v>0</v>
      </c>
      <c r="Z35" s="23" t="n">
        <v>0</v>
      </c>
      <c r="AA35" s="23" t="n">
        <v>9</v>
      </c>
      <c r="AB35" s="23" t="n">
        <v>0</v>
      </c>
      <c r="AC35" s="23" t="n">
        <v>0</v>
      </c>
      <c r="AD35" s="23" t="n">
        <v>1</v>
      </c>
      <c r="AE35" s="23" t="n">
        <v>113</v>
      </c>
      <c r="AF35" s="23" t="n">
        <v>3</v>
      </c>
      <c r="AG35" s="23" t="n">
        <v>2</v>
      </c>
      <c r="AH35" s="23" t="n">
        <v>0</v>
      </c>
      <c r="AI35" s="23" t="n">
        <v>8</v>
      </c>
      <c r="AJ35" s="23" t="n">
        <v>62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2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6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2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3</v>
      </c>
      <c r="W36" s="23" t="n">
        <f aca="false">SUM(W34:W35)</f>
        <v>5</v>
      </c>
      <c r="X36" s="23" t="n">
        <f aca="false">SUM(X34:X35)</f>
        <v>485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55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3</v>
      </c>
      <c r="AF36" s="23" t="n">
        <f aca="false">SUM(AF34:AF35)</f>
        <v>26</v>
      </c>
      <c r="AG36" s="23" t="n">
        <f aca="false">SUM(AG34:AG35)</f>
        <v>8</v>
      </c>
      <c r="AH36" s="23" t="n">
        <f aca="false">SUM(AH34:AH35)</f>
        <v>1</v>
      </c>
      <c r="AI36" s="23" t="n">
        <f aca="false">SUM(AI34:AI35)</f>
        <v>43</v>
      </c>
      <c r="AJ36" s="23" t="n">
        <f aca="false">SUM(AJ34:AJ35)</f>
        <v>361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5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0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6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5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06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60</v>
      </c>
      <c r="W37" s="23" t="n">
        <v>1</v>
      </c>
      <c r="X37" s="23" t="n">
        <v>186</v>
      </c>
      <c r="Y37" s="23" t="n">
        <v>0</v>
      </c>
      <c r="Z37" s="23" t="n">
        <v>0</v>
      </c>
      <c r="AA37" s="23" t="n">
        <v>11</v>
      </c>
      <c r="AB37" s="23" t="n">
        <v>0</v>
      </c>
      <c r="AC37" s="23" t="n">
        <v>0</v>
      </c>
      <c r="AD37" s="23" t="n">
        <v>2</v>
      </c>
      <c r="AE37" s="23" t="n">
        <v>181</v>
      </c>
      <c r="AF37" s="23" t="n">
        <v>9</v>
      </c>
      <c r="AG37" s="23" t="n">
        <v>1</v>
      </c>
      <c r="AH37" s="23" t="n">
        <v>1</v>
      </c>
      <c r="AI37" s="23" t="n">
        <v>34</v>
      </c>
      <c r="AJ37" s="23" t="n">
        <v>188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7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7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5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4</v>
      </c>
      <c r="W38" s="23" t="n">
        <v>0</v>
      </c>
      <c r="X38" s="23" t="n">
        <v>386</v>
      </c>
      <c r="Y38" s="23" t="n">
        <v>0</v>
      </c>
      <c r="Z38" s="23" t="n">
        <v>0</v>
      </c>
      <c r="AA38" s="23" t="n">
        <v>41</v>
      </c>
      <c r="AB38" s="23" t="n">
        <v>1</v>
      </c>
      <c r="AC38" s="23" t="n">
        <v>0</v>
      </c>
      <c r="AD38" s="23" t="n">
        <v>2</v>
      </c>
      <c r="AE38" s="23" t="n">
        <v>874</v>
      </c>
      <c r="AF38" s="23" t="n">
        <v>19</v>
      </c>
      <c r="AG38" s="23" t="n">
        <v>1</v>
      </c>
      <c r="AH38" s="23" t="n">
        <v>4</v>
      </c>
      <c r="AI38" s="23" t="n">
        <v>88</v>
      </c>
      <c r="AJ38" s="23" t="n">
        <v>473</v>
      </c>
      <c r="AK38" s="23" t="n">
        <v>1</v>
      </c>
      <c r="AL38" s="23" t="n">
        <v>0</v>
      </c>
      <c r="AM38" s="23" t="n">
        <v>14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4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30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17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1</v>
      </c>
      <c r="Y39" s="23" t="n">
        <v>0</v>
      </c>
      <c r="Z39" s="23" t="n">
        <v>0</v>
      </c>
      <c r="AA39" s="23" t="n">
        <v>21</v>
      </c>
      <c r="AB39" s="23" t="n">
        <v>0</v>
      </c>
      <c r="AC39" s="23" t="n">
        <v>0</v>
      </c>
      <c r="AD39" s="23" t="n">
        <v>2</v>
      </c>
      <c r="AE39" s="23" t="n">
        <v>298</v>
      </c>
      <c r="AF39" s="23" t="n">
        <v>7</v>
      </c>
      <c r="AG39" s="23" t="n">
        <v>1</v>
      </c>
      <c r="AH39" s="23" t="n">
        <v>0</v>
      </c>
      <c r="AI39" s="23" t="n">
        <v>18</v>
      </c>
      <c r="AJ39" s="23" t="n">
        <v>130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0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7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5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7</v>
      </c>
      <c r="U40" s="23" t="n">
        <v>0</v>
      </c>
      <c r="V40" s="23" t="n">
        <v>6</v>
      </c>
      <c r="W40" s="23" t="n">
        <v>0</v>
      </c>
      <c r="X40" s="23" t="n">
        <v>203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1</v>
      </c>
      <c r="AE40" s="23" t="n">
        <v>229</v>
      </c>
      <c r="AF40" s="23" t="n">
        <v>8</v>
      </c>
      <c r="AG40" s="23" t="n">
        <v>0</v>
      </c>
      <c r="AH40" s="23" t="n">
        <v>0</v>
      </c>
      <c r="AI40" s="23" t="n">
        <v>18</v>
      </c>
      <c r="AJ40" s="23" t="n">
        <v>112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5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2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28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8</v>
      </c>
      <c r="G41" s="23" t="n">
        <f aca="false">SUM(G38:G40)</f>
        <v>2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4</v>
      </c>
      <c r="U41" s="23" t="n">
        <f aca="false">SUM(U38:U40)</f>
        <v>0</v>
      </c>
      <c r="V41" s="23" t="n">
        <f aca="false">SUM(V38:V40)</f>
        <v>121</v>
      </c>
      <c r="W41" s="23" t="n">
        <f aca="false">SUM(W38:W40)</f>
        <v>0</v>
      </c>
      <c r="X41" s="23" t="n">
        <f aca="false">SUM(X38:X40)</f>
        <v>750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5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5</v>
      </c>
      <c r="AE41" s="23" t="n">
        <f aca="false">SUM(AE38:AE40)</f>
        <v>1401</v>
      </c>
      <c r="AF41" s="23" t="n">
        <f aca="false">SUM(AF38:AF40)</f>
        <v>34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24</v>
      </c>
      <c r="AJ41" s="23" t="n">
        <f aca="false">SUM(AJ38:AJ40)</f>
        <v>715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21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3</v>
      </c>
      <c r="AZ41" s="23" t="n">
        <f aca="false">SUM(AZ38:AZ40)</f>
        <v>0</v>
      </c>
      <c r="BA41" s="23" t="n">
        <f aca="false">SUM(BA38:BA40)</f>
        <v>5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49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30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3</v>
      </c>
      <c r="W42" s="23" t="n">
        <v>2</v>
      </c>
      <c r="X42" s="23" t="n">
        <v>605</v>
      </c>
      <c r="Y42" s="23" t="n">
        <v>0</v>
      </c>
      <c r="Z42" s="23" t="n">
        <v>1</v>
      </c>
      <c r="AA42" s="23" t="n">
        <v>67</v>
      </c>
      <c r="AB42" s="23" t="n">
        <v>0</v>
      </c>
      <c r="AC42" s="23" t="n">
        <v>0</v>
      </c>
      <c r="AD42" s="23" t="n">
        <v>0</v>
      </c>
      <c r="AE42" s="23" t="n">
        <v>414</v>
      </c>
      <c r="AF42" s="23" t="n">
        <v>18</v>
      </c>
      <c r="AG42" s="23" t="n">
        <v>1</v>
      </c>
      <c r="AH42" s="23" t="n">
        <v>2</v>
      </c>
      <c r="AI42" s="23" t="n">
        <v>30</v>
      </c>
      <c r="AJ42" s="23" t="n">
        <v>356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1</v>
      </c>
      <c r="AZ42" s="23" t="n">
        <v>0</v>
      </c>
      <c r="BA42" s="23" t="n">
        <v>3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30</v>
      </c>
      <c r="BI42" s="23" t="n">
        <v>1</v>
      </c>
      <c r="BJ42" s="23" t="n">
        <v>0</v>
      </c>
      <c r="BK42" s="23" t="n">
        <v>0</v>
      </c>
      <c r="BL42" s="23" t="n">
        <v>5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23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8</v>
      </c>
      <c r="W43" s="23" t="n">
        <v>0</v>
      </c>
      <c r="X43" s="23" t="n">
        <v>197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0</v>
      </c>
      <c r="AF43" s="23" t="n">
        <v>1</v>
      </c>
      <c r="AG43" s="23" t="n">
        <v>0</v>
      </c>
      <c r="AH43" s="23" t="n">
        <v>0</v>
      </c>
      <c r="AI43" s="23" t="n">
        <v>8</v>
      </c>
      <c r="AJ43" s="23" t="n">
        <v>106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6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69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41</v>
      </c>
      <c r="W44" s="23" t="n">
        <f aca="false">SUM(W42:W43)</f>
        <v>2</v>
      </c>
      <c r="X44" s="23" t="n">
        <f aca="false">SUM(X42:X43)</f>
        <v>802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3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44</v>
      </c>
      <c r="AF44" s="23" t="n">
        <f aca="false">SUM(AF42:AF43)</f>
        <v>19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8</v>
      </c>
      <c r="AJ44" s="23" t="n">
        <f aca="false">SUM(AJ42:AJ43)</f>
        <v>462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0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6</v>
      </c>
      <c r="AZ44" s="23" t="n">
        <f aca="false">SUM(AZ42:AZ43)</f>
        <v>0</v>
      </c>
      <c r="BA44" s="23" t="n">
        <f aca="false">SUM(BA42:BA43)</f>
        <v>4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6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5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092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0</v>
      </c>
      <c r="W45" s="23" t="n">
        <v>0</v>
      </c>
      <c r="X45" s="23" t="n">
        <v>376</v>
      </c>
      <c r="Y45" s="23" t="n">
        <v>0</v>
      </c>
      <c r="Z45" s="23" t="n">
        <v>1</v>
      </c>
      <c r="AA45" s="23" t="n">
        <v>20</v>
      </c>
      <c r="AB45" s="23" t="n">
        <v>0</v>
      </c>
      <c r="AC45" s="23" t="n">
        <v>0</v>
      </c>
      <c r="AD45" s="23" t="n">
        <v>0</v>
      </c>
      <c r="AE45" s="23" t="n">
        <v>397</v>
      </c>
      <c r="AF45" s="23" t="n">
        <v>5</v>
      </c>
      <c r="AG45" s="23" t="n">
        <v>0</v>
      </c>
      <c r="AH45" s="23" t="n">
        <v>1</v>
      </c>
      <c r="AI45" s="23" t="n">
        <v>19</v>
      </c>
      <c r="AJ45" s="23" t="n">
        <v>205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3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0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090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7</v>
      </c>
      <c r="W46" s="23" t="n">
        <v>0</v>
      </c>
      <c r="X46" s="23" t="n">
        <v>102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20</v>
      </c>
      <c r="AF46" s="23" t="n">
        <v>3</v>
      </c>
      <c r="AG46" s="23" t="n">
        <v>0</v>
      </c>
      <c r="AH46" s="23" t="n">
        <v>0</v>
      </c>
      <c r="AI46" s="23" t="n">
        <v>7</v>
      </c>
      <c r="AJ46" s="23" t="n">
        <v>49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8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27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27</v>
      </c>
      <c r="W47" s="23" t="n">
        <f aca="false">SUM(W45:W46)</f>
        <v>0</v>
      </c>
      <c r="X47" s="23" t="n">
        <f aca="false">SUM(X45:X46)</f>
        <v>478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5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7</v>
      </c>
      <c r="AF47" s="23" t="n">
        <f aca="false">SUM(AF45:AF46)</f>
        <v>8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54</v>
      </c>
      <c r="AK47" s="23" t="n">
        <f aca="false">SUM(AK45:AK46)</f>
        <v>0</v>
      </c>
      <c r="AL47" s="23" t="n">
        <f aca="false">SUM(AL45:AL46)</f>
        <v>1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4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8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17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8</v>
      </c>
      <c r="W48" s="23" t="n">
        <v>0</v>
      </c>
      <c r="X48" s="23" t="n">
        <v>584</v>
      </c>
      <c r="Y48" s="23" t="n">
        <v>0</v>
      </c>
      <c r="Z48" s="23" t="n">
        <v>0</v>
      </c>
      <c r="AA48" s="23" t="n">
        <v>26</v>
      </c>
      <c r="AB48" s="23" t="n">
        <v>0</v>
      </c>
      <c r="AC48" s="23" t="n">
        <v>0</v>
      </c>
      <c r="AD48" s="23" t="n">
        <v>1</v>
      </c>
      <c r="AE48" s="23" t="n">
        <v>265</v>
      </c>
      <c r="AF48" s="23" t="n">
        <v>13</v>
      </c>
      <c r="AG48" s="23" t="n">
        <v>0</v>
      </c>
      <c r="AH48" s="23" t="n">
        <v>0</v>
      </c>
      <c r="AI48" s="23" t="n">
        <v>22</v>
      </c>
      <c r="AJ48" s="23" t="n">
        <v>259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1</v>
      </c>
      <c r="BH48" s="23" t="n">
        <v>30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78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5</v>
      </c>
      <c r="W49" s="23" t="n">
        <v>1</v>
      </c>
      <c r="X49" s="23" t="n">
        <v>177</v>
      </c>
      <c r="Y49" s="23" t="n">
        <v>0</v>
      </c>
      <c r="Z49" s="23" t="n">
        <v>1</v>
      </c>
      <c r="AA49" s="23" t="n">
        <v>4</v>
      </c>
      <c r="AB49" s="23" t="n">
        <v>0</v>
      </c>
      <c r="AC49" s="23" t="n">
        <v>0</v>
      </c>
      <c r="AD49" s="23" t="n">
        <v>0</v>
      </c>
      <c r="AE49" s="23" t="n">
        <v>105</v>
      </c>
      <c r="AF49" s="23" t="n">
        <v>2</v>
      </c>
      <c r="AG49" s="23" t="n">
        <v>0</v>
      </c>
      <c r="AH49" s="23" t="n">
        <v>0</v>
      </c>
      <c r="AI49" s="23" t="n">
        <v>16</v>
      </c>
      <c r="AJ49" s="23" t="n">
        <v>96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5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9</v>
      </c>
      <c r="BI49" s="23" t="n">
        <v>1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45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3</v>
      </c>
      <c r="U50" s="23" t="n">
        <f aca="false">SUM(U48:U49)</f>
        <v>0</v>
      </c>
      <c r="V50" s="23" t="n">
        <f aca="false">SUM(V48:V49)</f>
        <v>63</v>
      </c>
      <c r="W50" s="23" t="n">
        <f aca="false">SUM(W48:W49)</f>
        <v>1</v>
      </c>
      <c r="X50" s="23" t="n">
        <f aca="false">SUM(X48:X49)</f>
        <v>761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0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70</v>
      </c>
      <c r="AF50" s="23" t="n">
        <f aca="false">SUM(AF48:AF49)</f>
        <v>15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8</v>
      </c>
      <c r="AJ50" s="23" t="n">
        <f aca="false">SUM(AJ48:AJ49)</f>
        <v>355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4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39</v>
      </c>
      <c r="BI50" s="23" t="n">
        <f aca="false">SUM(BI48:BI49)</f>
        <v>1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23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6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7</v>
      </c>
      <c r="W51" s="23" t="n">
        <v>1</v>
      </c>
      <c r="X51" s="23" t="n">
        <v>361</v>
      </c>
      <c r="Y51" s="23" t="n">
        <v>0</v>
      </c>
      <c r="Z51" s="23" t="n">
        <v>0</v>
      </c>
      <c r="AA51" s="23" t="n">
        <v>40</v>
      </c>
      <c r="AB51" s="23" t="n">
        <v>0</v>
      </c>
      <c r="AC51" s="23" t="n">
        <v>0</v>
      </c>
      <c r="AD51" s="23" t="n">
        <v>0</v>
      </c>
      <c r="AE51" s="23" t="n">
        <v>432</v>
      </c>
      <c r="AF51" s="23" t="n">
        <v>13</v>
      </c>
      <c r="AG51" s="23" t="n">
        <v>2</v>
      </c>
      <c r="AH51" s="23" t="n">
        <v>2</v>
      </c>
      <c r="AI51" s="23" t="n">
        <v>66</v>
      </c>
      <c r="AJ51" s="23" t="n">
        <v>383</v>
      </c>
      <c r="AK51" s="23" t="n">
        <v>0</v>
      </c>
      <c r="AL51" s="23" t="n">
        <v>0</v>
      </c>
      <c r="AM51" s="23" t="n">
        <v>5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5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19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20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5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9</v>
      </c>
      <c r="W52" s="23" t="n">
        <v>5</v>
      </c>
      <c r="X52" s="23" t="n">
        <v>435</v>
      </c>
      <c r="Y52" s="23" t="n">
        <v>0</v>
      </c>
      <c r="Z52" s="23" t="n">
        <v>1</v>
      </c>
      <c r="AA52" s="23" t="n">
        <v>50</v>
      </c>
      <c r="AB52" s="23" t="n">
        <v>0</v>
      </c>
      <c r="AC52" s="23" t="n">
        <v>0</v>
      </c>
      <c r="AD52" s="23" t="n">
        <v>0</v>
      </c>
      <c r="AE52" s="23" t="n">
        <v>582</v>
      </c>
      <c r="AF52" s="23" t="n">
        <v>21</v>
      </c>
      <c r="AG52" s="23" t="n">
        <v>0</v>
      </c>
      <c r="AH52" s="23" t="n">
        <v>0</v>
      </c>
      <c r="AI52" s="23" t="n">
        <v>38</v>
      </c>
      <c r="AJ52" s="23" t="n">
        <v>343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4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7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5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33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5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8</v>
      </c>
      <c r="W53" s="23" t="n">
        <v>0</v>
      </c>
      <c r="X53" s="23" t="n">
        <v>92</v>
      </c>
      <c r="Y53" s="23" t="n">
        <v>0</v>
      </c>
      <c r="Z53" s="23" t="n">
        <v>0</v>
      </c>
      <c r="AA53" s="23" t="n">
        <v>10</v>
      </c>
      <c r="AB53" s="23" t="n">
        <v>0</v>
      </c>
      <c r="AC53" s="23" t="n">
        <v>0</v>
      </c>
      <c r="AD53" s="23" t="n">
        <v>0</v>
      </c>
      <c r="AE53" s="23" t="n">
        <v>127</v>
      </c>
      <c r="AF53" s="23" t="n">
        <v>6</v>
      </c>
      <c r="AG53" s="23" t="n">
        <v>0</v>
      </c>
      <c r="AH53" s="23" t="n">
        <v>0</v>
      </c>
      <c r="AI53" s="23" t="n">
        <v>7</v>
      </c>
      <c r="AJ53" s="23" t="n">
        <v>71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5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0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60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7</v>
      </c>
      <c r="W54" s="23" t="n">
        <f aca="false">SUM(W52:W53)</f>
        <v>5</v>
      </c>
      <c r="X54" s="23" t="n">
        <f aca="false">SUM(X52:X53)</f>
        <v>527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60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09</v>
      </c>
      <c r="AF54" s="23" t="n">
        <f aca="false">SUM(AF52:AF53)</f>
        <v>27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5</v>
      </c>
      <c r="AJ54" s="23" t="n">
        <f aca="false">SUM(AJ52:AJ53)</f>
        <v>414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8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4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8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0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03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9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28</v>
      </c>
      <c r="Y55" s="33" t="n">
        <v>0</v>
      </c>
      <c r="Z55" s="33" t="n">
        <v>0</v>
      </c>
      <c r="AA55" s="33" t="n">
        <v>38</v>
      </c>
      <c r="AB55" s="33" t="n">
        <v>0</v>
      </c>
      <c r="AC55" s="33" t="n">
        <v>0</v>
      </c>
      <c r="AD55" s="33" t="n">
        <v>0</v>
      </c>
      <c r="AE55" s="33" t="n">
        <v>350</v>
      </c>
      <c r="AF55" s="33" t="n">
        <v>8</v>
      </c>
      <c r="AG55" s="33" t="n">
        <v>0</v>
      </c>
      <c r="AH55" s="33" t="n">
        <v>0</v>
      </c>
      <c r="AI55" s="33" t="n">
        <v>26</v>
      </c>
      <c r="AJ55" s="33" t="n">
        <v>177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1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2</v>
      </c>
      <c r="BI55" s="33" t="n">
        <v>0</v>
      </c>
      <c r="BJ55" s="33" t="n">
        <v>0</v>
      </c>
      <c r="BK55" s="33" t="n">
        <v>0</v>
      </c>
      <c r="BL55" s="33" t="n">
        <v>1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25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118</v>
      </c>
      <c r="W56" s="23" t="n">
        <v>2</v>
      </c>
      <c r="X56" s="23" t="n">
        <v>246</v>
      </c>
      <c r="Y56" s="23" t="n">
        <v>0</v>
      </c>
      <c r="Z56" s="23" t="n">
        <v>0</v>
      </c>
      <c r="AA56" s="23" t="n">
        <v>26</v>
      </c>
      <c r="AB56" s="23" t="n">
        <v>0</v>
      </c>
      <c r="AC56" s="23" t="n">
        <v>0</v>
      </c>
      <c r="AD56" s="23" t="n">
        <v>5</v>
      </c>
      <c r="AE56" s="23" t="n">
        <v>625</v>
      </c>
      <c r="AF56" s="23" t="n">
        <v>12</v>
      </c>
      <c r="AG56" s="23" t="n">
        <v>0</v>
      </c>
      <c r="AH56" s="23" t="n">
        <v>1</v>
      </c>
      <c r="AI56" s="23" t="n">
        <v>33</v>
      </c>
      <c r="AJ56" s="23" t="n">
        <v>301</v>
      </c>
      <c r="AK56" s="23" t="n">
        <v>0</v>
      </c>
      <c r="AL56" s="23" t="n">
        <v>0</v>
      </c>
      <c r="AM56" s="23" t="n">
        <v>16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1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38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10</v>
      </c>
      <c r="W57" s="23" t="n">
        <v>0</v>
      </c>
      <c r="X57" s="23" t="n">
        <v>228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4</v>
      </c>
      <c r="AF57" s="23" t="n">
        <v>8</v>
      </c>
      <c r="AG57" s="23" t="n">
        <v>0</v>
      </c>
      <c r="AH57" s="23" t="n">
        <v>1</v>
      </c>
      <c r="AI57" s="23" t="n">
        <v>7</v>
      </c>
      <c r="AJ57" s="23" t="n">
        <v>137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3</v>
      </c>
      <c r="BI57" s="23" t="n">
        <v>0</v>
      </c>
      <c r="BJ57" s="23" t="n">
        <v>0</v>
      </c>
      <c r="BK57" s="23" t="n">
        <v>0</v>
      </c>
      <c r="BL57" s="23" t="n">
        <v>1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22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21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0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86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9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397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4</v>
      </c>
      <c r="W59" s="23" t="n">
        <f aca="false">SUM(W57:W58)</f>
        <v>0</v>
      </c>
      <c r="X59" s="23" t="n">
        <f aca="false">SUM(X57:X58)</f>
        <v>349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4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23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2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8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2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1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19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6</v>
      </c>
      <c r="G60" s="23" t="n">
        <v>70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7</v>
      </c>
      <c r="W60" s="23" t="n">
        <v>3</v>
      </c>
      <c r="X60" s="23" t="n">
        <v>885</v>
      </c>
      <c r="Y60" s="23" t="n">
        <v>0</v>
      </c>
      <c r="Z60" s="23" t="n">
        <v>0</v>
      </c>
      <c r="AA60" s="23" t="n">
        <v>31</v>
      </c>
      <c r="AB60" s="23" t="n">
        <v>0</v>
      </c>
      <c r="AC60" s="23" t="n">
        <v>0</v>
      </c>
      <c r="AD60" s="23" t="n">
        <v>6</v>
      </c>
      <c r="AE60" s="23" t="n">
        <v>114</v>
      </c>
      <c r="AF60" s="23" t="n">
        <v>9</v>
      </c>
      <c r="AG60" s="23" t="n">
        <v>0</v>
      </c>
      <c r="AH60" s="23" t="n">
        <v>1</v>
      </c>
      <c r="AI60" s="23" t="n">
        <v>20</v>
      </c>
      <c r="AJ60" s="23" t="n">
        <v>137</v>
      </c>
      <c r="AK60" s="23" t="n">
        <v>0</v>
      </c>
      <c r="AL60" s="23" t="n">
        <v>1</v>
      </c>
      <c r="AM60" s="23" t="n">
        <v>8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7</v>
      </c>
      <c r="AV60" s="23" t="n">
        <v>0</v>
      </c>
      <c r="AW60" s="23" t="n">
        <v>0</v>
      </c>
      <c r="AX60" s="23" t="n">
        <v>0</v>
      </c>
      <c r="AY60" s="23" t="n">
        <v>26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9</v>
      </c>
      <c r="BI60" s="23" t="n">
        <v>2</v>
      </c>
      <c r="BJ60" s="23" t="n">
        <v>0</v>
      </c>
      <c r="BK60" s="23" t="n">
        <v>5</v>
      </c>
      <c r="BL60" s="23" t="n">
        <v>3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47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8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64</v>
      </c>
      <c r="Y61" s="23" t="n">
        <v>0</v>
      </c>
      <c r="Z61" s="23" t="n">
        <v>0</v>
      </c>
      <c r="AA61" s="23" t="n">
        <v>9</v>
      </c>
      <c r="AB61" s="23" t="n">
        <v>0</v>
      </c>
      <c r="AC61" s="23" t="n">
        <v>0</v>
      </c>
      <c r="AD61" s="23" t="n">
        <v>0</v>
      </c>
      <c r="AE61" s="23" t="n">
        <v>43</v>
      </c>
      <c r="AF61" s="23" t="n">
        <v>9</v>
      </c>
      <c r="AG61" s="23" t="n">
        <v>0</v>
      </c>
      <c r="AH61" s="23" t="n">
        <v>0</v>
      </c>
      <c r="AI61" s="23" t="n">
        <v>6</v>
      </c>
      <c r="AJ61" s="23" t="n">
        <v>66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6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64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4</v>
      </c>
      <c r="G62" s="23" t="n">
        <f aca="false">SUM(G60:G61)</f>
        <v>80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3</v>
      </c>
      <c r="W62" s="23" t="n">
        <f aca="false">SUM(W60:W61)</f>
        <v>4</v>
      </c>
      <c r="X62" s="23" t="n">
        <f aca="false">SUM(X60:X61)</f>
        <v>1149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40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7</v>
      </c>
      <c r="AF62" s="23" t="n">
        <f aca="false">SUM(AF60:AF61)</f>
        <v>18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6</v>
      </c>
      <c r="AJ62" s="23" t="n">
        <f aca="false">SUM(AJ60:AJ61)</f>
        <v>203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8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9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2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6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4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11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8</v>
      </c>
      <c r="G63" s="23" t="n">
        <v>57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66</v>
      </c>
      <c r="Y63" s="23" t="n">
        <v>0</v>
      </c>
      <c r="Z63" s="23" t="n">
        <v>0</v>
      </c>
      <c r="AA63" s="23" t="n">
        <v>26</v>
      </c>
      <c r="AB63" s="23" t="n">
        <v>0</v>
      </c>
      <c r="AC63" s="23" t="n">
        <v>0</v>
      </c>
      <c r="AD63" s="23" t="n">
        <v>0</v>
      </c>
      <c r="AE63" s="23" t="n">
        <v>152</v>
      </c>
      <c r="AF63" s="23" t="n">
        <v>8</v>
      </c>
      <c r="AG63" s="23" t="n">
        <v>1</v>
      </c>
      <c r="AH63" s="23" t="n">
        <v>3</v>
      </c>
      <c r="AI63" s="23" t="n">
        <v>19</v>
      </c>
      <c r="AJ63" s="23" t="n">
        <v>215</v>
      </c>
      <c r="AK63" s="23" t="n">
        <v>0</v>
      </c>
      <c r="AL63" s="23" t="n">
        <v>0</v>
      </c>
      <c r="AM63" s="23" t="n">
        <v>6</v>
      </c>
      <c r="AN63" s="23" t="n">
        <v>0</v>
      </c>
      <c r="AO63" s="23" t="n">
        <v>0</v>
      </c>
      <c r="AP63" s="23" t="n">
        <v>1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6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4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90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8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63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2</v>
      </c>
      <c r="AF64" s="23" t="n">
        <v>1</v>
      </c>
      <c r="AG64" s="23" t="n">
        <v>0</v>
      </c>
      <c r="AH64" s="23" t="n">
        <v>1</v>
      </c>
      <c r="AI64" s="23" t="n">
        <v>4</v>
      </c>
      <c r="AJ64" s="23" t="n">
        <v>48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6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74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7</v>
      </c>
      <c r="G65" s="23" t="n">
        <f aca="false">SUM(G63:G64)</f>
        <v>65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29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4</v>
      </c>
      <c r="AF65" s="23" t="n">
        <f aca="false">SUM(AF63:AF64)</f>
        <v>9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3</v>
      </c>
      <c r="AJ65" s="23" t="n">
        <f aca="false">SUM(AJ63:AJ64)</f>
        <v>263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6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1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7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0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64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1</v>
      </c>
      <c r="G66" s="23" t="n">
        <v>46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4</v>
      </c>
      <c r="U66" s="23" t="n">
        <v>0</v>
      </c>
      <c r="V66" s="23" t="n">
        <v>24</v>
      </c>
      <c r="W66" s="23" t="n">
        <v>0</v>
      </c>
      <c r="X66" s="23" t="n">
        <v>1177</v>
      </c>
      <c r="Y66" s="23" t="n">
        <v>0</v>
      </c>
      <c r="Z66" s="23" t="n">
        <v>16</v>
      </c>
      <c r="AA66" s="23" t="n">
        <v>85</v>
      </c>
      <c r="AB66" s="23" t="n">
        <v>0</v>
      </c>
      <c r="AC66" s="23" t="n">
        <v>0</v>
      </c>
      <c r="AD66" s="23" t="n">
        <v>0</v>
      </c>
      <c r="AE66" s="23" t="n">
        <v>389</v>
      </c>
      <c r="AF66" s="23" t="n">
        <v>12</v>
      </c>
      <c r="AG66" s="23" t="n">
        <v>0</v>
      </c>
      <c r="AH66" s="23" t="n">
        <v>5</v>
      </c>
      <c r="AI66" s="23" t="n">
        <v>34</v>
      </c>
      <c r="AJ66" s="23" t="n">
        <v>240</v>
      </c>
      <c r="AK66" s="23" t="n">
        <v>2</v>
      </c>
      <c r="AL66" s="23" t="n">
        <v>0</v>
      </c>
      <c r="AM66" s="23" t="n">
        <v>11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19</v>
      </c>
      <c r="AZ66" s="23" t="n">
        <v>0</v>
      </c>
      <c r="BA66" s="23" t="n">
        <v>4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6</v>
      </c>
      <c r="BH66" s="23" t="n">
        <v>26</v>
      </c>
      <c r="BI66" s="23" t="n">
        <v>0</v>
      </c>
      <c r="BJ66" s="23" t="n">
        <v>0</v>
      </c>
      <c r="BK66" s="23" t="n">
        <v>0</v>
      </c>
      <c r="BL66" s="23" t="n">
        <v>4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15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2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6</v>
      </c>
      <c r="W67" s="23" t="n">
        <v>0</v>
      </c>
      <c r="X67" s="23" t="n">
        <v>371</v>
      </c>
      <c r="Y67" s="23" t="n">
        <v>0</v>
      </c>
      <c r="Z67" s="23" t="n">
        <v>1</v>
      </c>
      <c r="AA67" s="23" t="n">
        <v>18</v>
      </c>
      <c r="AB67" s="23" t="n">
        <v>0</v>
      </c>
      <c r="AC67" s="23" t="n">
        <v>1</v>
      </c>
      <c r="AD67" s="23" t="n">
        <v>5</v>
      </c>
      <c r="AE67" s="23" t="n">
        <v>231</v>
      </c>
      <c r="AF67" s="23" t="n">
        <v>5</v>
      </c>
      <c r="AG67" s="23" t="n">
        <v>1</v>
      </c>
      <c r="AH67" s="23" t="n">
        <v>1</v>
      </c>
      <c r="AI67" s="23" t="n">
        <v>37</v>
      </c>
      <c r="AJ67" s="23" t="n">
        <v>321</v>
      </c>
      <c r="AK67" s="23" t="n">
        <v>0</v>
      </c>
      <c r="AL67" s="23" t="n">
        <v>1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5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2</v>
      </c>
      <c r="BI67" s="23" t="n">
        <v>1</v>
      </c>
      <c r="BJ67" s="23" t="n">
        <v>1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31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9</v>
      </c>
      <c r="G68" s="23" t="n">
        <v>33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2</v>
      </c>
      <c r="W68" s="23" t="n">
        <v>0</v>
      </c>
      <c r="X68" s="23" t="n">
        <v>1066</v>
      </c>
      <c r="Y68" s="23" t="n">
        <v>0</v>
      </c>
      <c r="Z68" s="23" t="n">
        <v>2</v>
      </c>
      <c r="AA68" s="23" t="n">
        <v>41</v>
      </c>
      <c r="AB68" s="23" t="n">
        <v>0</v>
      </c>
      <c r="AC68" s="23" t="n">
        <v>0</v>
      </c>
      <c r="AD68" s="23" t="n">
        <v>0</v>
      </c>
      <c r="AE68" s="23" t="n">
        <v>301</v>
      </c>
      <c r="AF68" s="23" t="n">
        <v>23</v>
      </c>
      <c r="AG68" s="23" t="n">
        <v>0</v>
      </c>
      <c r="AH68" s="23" t="n">
        <v>1</v>
      </c>
      <c r="AI68" s="23" t="n">
        <v>50</v>
      </c>
      <c r="AJ68" s="23" t="n">
        <v>455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6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8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16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47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7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7</v>
      </c>
      <c r="U69" s="23" t="n">
        <v>0</v>
      </c>
      <c r="V69" s="23" t="n">
        <v>32</v>
      </c>
      <c r="W69" s="23" t="n">
        <v>1</v>
      </c>
      <c r="X69" s="23" t="n">
        <v>1100</v>
      </c>
      <c r="Y69" s="23" t="n">
        <v>0</v>
      </c>
      <c r="Z69" s="23" t="n">
        <v>0</v>
      </c>
      <c r="AA69" s="23" t="n">
        <v>99</v>
      </c>
      <c r="AB69" s="23" t="n">
        <v>0</v>
      </c>
      <c r="AC69" s="23" t="n">
        <v>0</v>
      </c>
      <c r="AD69" s="23" t="n">
        <v>5</v>
      </c>
      <c r="AE69" s="23" t="n">
        <v>517</v>
      </c>
      <c r="AF69" s="23" t="n">
        <v>15</v>
      </c>
      <c r="AG69" s="23" t="n">
        <v>0</v>
      </c>
      <c r="AH69" s="23" t="n">
        <v>2</v>
      </c>
      <c r="AI69" s="23" t="n">
        <v>58</v>
      </c>
      <c r="AJ69" s="23" t="n">
        <v>862</v>
      </c>
      <c r="AK69" s="23" t="n">
        <v>0</v>
      </c>
      <c r="AL69" s="23" t="n">
        <v>0</v>
      </c>
      <c r="AM69" s="23" t="n">
        <v>17</v>
      </c>
      <c r="AN69" s="23" t="n">
        <v>0</v>
      </c>
      <c r="AO69" s="23" t="n">
        <v>0</v>
      </c>
      <c r="AP69" s="23" t="n">
        <v>6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4</v>
      </c>
      <c r="AV69" s="23" t="n">
        <v>0</v>
      </c>
      <c r="AW69" s="23" t="n">
        <v>0</v>
      </c>
      <c r="AX69" s="23" t="n">
        <v>0</v>
      </c>
      <c r="AY69" s="23" t="n">
        <v>23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6</v>
      </c>
      <c r="BI69" s="23" t="n">
        <v>2</v>
      </c>
      <c r="BJ69" s="23" t="n">
        <v>2</v>
      </c>
      <c r="BK69" s="23" t="n">
        <v>1</v>
      </c>
      <c r="BL69" s="23" t="n">
        <v>7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153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399</v>
      </c>
      <c r="Y70" s="23" t="n">
        <v>0</v>
      </c>
      <c r="Z70" s="23" t="n">
        <v>0</v>
      </c>
      <c r="AA70" s="23" t="n">
        <v>30</v>
      </c>
      <c r="AB70" s="23" t="n">
        <v>0</v>
      </c>
      <c r="AC70" s="23" t="n">
        <v>0</v>
      </c>
      <c r="AD70" s="23" t="n">
        <v>0</v>
      </c>
      <c r="AE70" s="23" t="n">
        <v>124</v>
      </c>
      <c r="AF70" s="23" t="n">
        <v>2</v>
      </c>
      <c r="AG70" s="23" t="n">
        <v>0</v>
      </c>
      <c r="AH70" s="23" t="n">
        <v>0</v>
      </c>
      <c r="AI70" s="23" t="n">
        <v>10</v>
      </c>
      <c r="AJ70" s="23" t="n">
        <v>12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30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6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70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50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8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4</v>
      </c>
      <c r="U71" s="23" t="n">
        <f aca="false">SUM(U69:U70)</f>
        <v>0</v>
      </c>
      <c r="V71" s="23" t="n">
        <f aca="false">SUM(V69:V70)</f>
        <v>36</v>
      </c>
      <c r="W71" s="23" t="n">
        <f aca="false">SUM(W69:W70)</f>
        <v>2</v>
      </c>
      <c r="X71" s="23" t="n">
        <f aca="false">SUM(X69:X70)</f>
        <v>1499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9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41</v>
      </c>
      <c r="AF71" s="23" t="n">
        <f aca="false">SUM(AF69:AF70)</f>
        <v>17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8</v>
      </c>
      <c r="AJ71" s="23" t="n">
        <f aca="false">SUM(AJ69:AJ70)</f>
        <v>982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7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6</v>
      </c>
      <c r="AQ71" s="23" t="n">
        <f aca="false">SUM(AQ69:AQ70)</f>
        <v>0</v>
      </c>
      <c r="AR71" s="23" t="n">
        <f aca="false">SUM(AR69:AR70)</f>
        <v>35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5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9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3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10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3923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50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41</v>
      </c>
      <c r="W72" s="23" t="n">
        <v>1</v>
      </c>
      <c r="X72" s="23" t="n">
        <v>569</v>
      </c>
      <c r="Y72" s="23" t="n">
        <v>0</v>
      </c>
      <c r="Z72" s="23" t="n">
        <v>0</v>
      </c>
      <c r="AA72" s="23" t="n">
        <v>27</v>
      </c>
      <c r="AB72" s="23" t="n">
        <v>0</v>
      </c>
      <c r="AC72" s="23" t="n">
        <v>0</v>
      </c>
      <c r="AD72" s="23" t="n">
        <v>2</v>
      </c>
      <c r="AE72" s="23" t="n">
        <v>382</v>
      </c>
      <c r="AF72" s="23" t="n">
        <v>14</v>
      </c>
      <c r="AG72" s="23" t="n">
        <v>0</v>
      </c>
      <c r="AH72" s="23" t="n">
        <v>0</v>
      </c>
      <c r="AI72" s="23" t="n">
        <v>45</v>
      </c>
      <c r="AJ72" s="23" t="n">
        <v>349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5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30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73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1</v>
      </c>
      <c r="V73" s="23" t="n">
        <v>19</v>
      </c>
      <c r="W73" s="23" t="n">
        <v>0</v>
      </c>
      <c r="X73" s="23" t="n">
        <v>511</v>
      </c>
      <c r="Y73" s="23" t="n">
        <v>0</v>
      </c>
      <c r="Z73" s="23" t="n">
        <v>1</v>
      </c>
      <c r="AA73" s="23" t="n">
        <v>19</v>
      </c>
      <c r="AB73" s="23" t="n">
        <v>0</v>
      </c>
      <c r="AC73" s="23" t="n">
        <v>0</v>
      </c>
      <c r="AD73" s="23" t="n">
        <v>1</v>
      </c>
      <c r="AE73" s="23" t="n">
        <v>358</v>
      </c>
      <c r="AF73" s="23" t="n">
        <v>19</v>
      </c>
      <c r="AG73" s="23" t="n">
        <v>0</v>
      </c>
      <c r="AH73" s="23" t="n">
        <v>3</v>
      </c>
      <c r="AI73" s="23" t="n">
        <v>35</v>
      </c>
      <c r="AJ73" s="23" t="n">
        <v>245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3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11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297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8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83</v>
      </c>
      <c r="W74" s="23" t="n">
        <v>1</v>
      </c>
      <c r="X74" s="23" t="n">
        <v>307</v>
      </c>
      <c r="Y74" s="23" t="n">
        <v>0</v>
      </c>
      <c r="Z74" s="23" t="n">
        <v>0</v>
      </c>
      <c r="AA74" s="23" t="n">
        <v>34</v>
      </c>
      <c r="AB74" s="23" t="n">
        <v>0</v>
      </c>
      <c r="AC74" s="23" t="n">
        <v>0</v>
      </c>
      <c r="AD74" s="23" t="n">
        <v>2</v>
      </c>
      <c r="AE74" s="23" t="n">
        <v>125</v>
      </c>
      <c r="AF74" s="23" t="n">
        <v>4</v>
      </c>
      <c r="AG74" s="23" t="n">
        <v>0</v>
      </c>
      <c r="AH74" s="23" t="n">
        <v>1</v>
      </c>
      <c r="AI74" s="23" t="n">
        <v>59</v>
      </c>
      <c r="AJ74" s="23" t="n">
        <v>311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1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6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67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8</v>
      </c>
      <c r="W75" s="23" t="n">
        <v>0</v>
      </c>
      <c r="X75" s="23" t="n">
        <v>55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28</v>
      </c>
      <c r="AF75" s="23" t="n">
        <v>1</v>
      </c>
      <c r="AG75" s="23" t="n">
        <v>0</v>
      </c>
      <c r="AH75" s="23" t="n">
        <v>0</v>
      </c>
      <c r="AI75" s="23" t="n">
        <v>10</v>
      </c>
      <c r="AJ75" s="23" t="n">
        <v>44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4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17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9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201</v>
      </c>
      <c r="W76" s="23" t="n">
        <f aca="false">SUM(W74:W75)</f>
        <v>1</v>
      </c>
      <c r="X76" s="23" t="n">
        <f aca="false">SUM(X74:X75)</f>
        <v>362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3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9</v>
      </c>
      <c r="AJ76" s="23" t="n">
        <f aca="false">SUM(AJ74:AJ75)</f>
        <v>355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1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6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51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34</v>
      </c>
      <c r="G77" s="26" t="n">
        <f aca="false">SUM(G30,G33,G36:G37,G41,G44,G47,G50:G51,G54:G56,G59,G62,G65:G68,G71:G73,G76)</f>
        <v>374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1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5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30</v>
      </c>
      <c r="W77" s="26" t="n">
        <f aca="false">SUM(W30,W33,W36:W37,W41,W44,W47,W50:W51,W54:W56,W59,W62,W65:W68,W71:W73,W76)</f>
        <v>26</v>
      </c>
      <c r="X77" s="26" t="n">
        <f aca="false">SUM(X30,X33,X36:X37,X41,X44,X47,X50:X51,X54:X56,X59,X62,X65:X68,X71:X73,X76)</f>
        <v>13866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7</v>
      </c>
      <c r="AA77" s="26" t="n">
        <f aca="false">SUM(AA30,AA33,AA36:AA37,AA41,AA44,AA47,AA50:AA51,AA54:AA56,AA59,AA62,AA65:AA68,AA71:AA73,AA76)</f>
        <v>1074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3</v>
      </c>
      <c r="AE77" s="26" t="n">
        <f aca="false">SUM(AE30,AE33,AE36:AE37,AE41,AE44,AE47,AE50:AE51,AE54:AE56,AE59,AE62,AE65:AE68,AE71:AE73,AE76)</f>
        <v>10009</v>
      </c>
      <c r="AF77" s="26" t="n">
        <f aca="false">SUM(AF30,AF33,AF36:AF37,AF41,AF44,AF47,AF50:AF51,AF54:AF56,AF59,AF62,AF65:AF68,AF71:AF73,AF76)</f>
        <v>355</v>
      </c>
      <c r="AG77" s="26" t="n">
        <f aca="false">SUM(AG30,AG33,AG36:AG37,AG41,AG44,AG47,AG50:AG51,AG54:AG56,AG59,AG62,AG65:AG68,AG71:AG73,AG76)</f>
        <v>22</v>
      </c>
      <c r="AH77" s="26" t="n">
        <f aca="false">SUM(AH30,AH33,AH36:AH37,AH41,AH44,AH47,AH50:AH51,AH54:AH56,AH59,AH62,AH65:AH68,AH71:AH73,AH76)</f>
        <v>32</v>
      </c>
      <c r="AI77" s="26" t="n">
        <f aca="false">SUM(AI30,AI33,AI36:AI37,AI41,AI44,AI47,AI50:AI51,AI54:AI56,AI59,AI62,AI65:AI68,AI71:AI73,AI76)</f>
        <v>973</v>
      </c>
      <c r="AJ77" s="26" t="n">
        <f aca="false">SUM(AJ30,AJ33,AJ36:AJ37,AJ41,AJ44,AJ47,AJ50:AJ51,AJ54:AJ56,AJ59,AJ62,AJ65:AJ68,AJ71:AJ73,AJ76)</f>
        <v>7940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7</v>
      </c>
      <c r="AM77" s="26" t="n">
        <f aca="false">SUM(AM30,AM33,AM36:AM37,AM41,AM44,AM47,AM50:AM51,AM54:AM56,AM59,AM62,AM65:AM68,AM71:AM73,AM76)</f>
        <v>162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29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8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7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82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63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6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5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32</v>
      </c>
      <c r="BH77" s="26" t="n">
        <f aca="false">SUM(BH30,BH33,BH36:BH37,BH41,BH44,BH47,BH50:BH51,BH54:BH56,BH59,BH62,BH65:BH68,BH71:BH73,BH76)</f>
        <v>635</v>
      </c>
      <c r="BI77" s="26" t="n">
        <f aca="false">SUM(BI30,BI33,BI36:BI37,BI41,BI44,BI47,BI50:BI51,BI54:BI56,BI59,BI62,BI65:BI68,BI71:BI73,BI76)</f>
        <v>19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63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042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88</v>
      </c>
      <c r="G78" s="21" t="n">
        <v>38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4</v>
      </c>
      <c r="W78" s="21" t="n">
        <v>5</v>
      </c>
      <c r="X78" s="21" t="n">
        <v>325</v>
      </c>
      <c r="Y78" s="21" t="n">
        <v>0</v>
      </c>
      <c r="Z78" s="21" t="n">
        <v>1</v>
      </c>
      <c r="AA78" s="21" t="n">
        <v>45</v>
      </c>
      <c r="AB78" s="21" t="n">
        <v>0</v>
      </c>
      <c r="AC78" s="21" t="n">
        <v>0</v>
      </c>
      <c r="AD78" s="21" t="n">
        <v>0</v>
      </c>
      <c r="AE78" s="21" t="n">
        <v>283</v>
      </c>
      <c r="AF78" s="21" t="n">
        <v>6</v>
      </c>
      <c r="AG78" s="21" t="n">
        <v>0</v>
      </c>
      <c r="AH78" s="21" t="n">
        <v>1</v>
      </c>
      <c r="AI78" s="21" t="n">
        <v>42</v>
      </c>
      <c r="AJ78" s="21" t="n">
        <v>449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1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2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195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386</v>
      </c>
      <c r="G79" s="23" t="n">
        <v>52</v>
      </c>
      <c r="H79" s="23" t="n">
        <v>0</v>
      </c>
      <c r="I79" s="23" t="n">
        <v>0</v>
      </c>
      <c r="J79" s="23" t="n">
        <v>0</v>
      </c>
      <c r="K79" s="23" t="n">
        <v>8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1</v>
      </c>
      <c r="V79" s="23" t="n">
        <v>37</v>
      </c>
      <c r="W79" s="23" t="n">
        <v>1</v>
      </c>
      <c r="X79" s="23" t="n">
        <v>348</v>
      </c>
      <c r="Y79" s="23" t="n">
        <v>0</v>
      </c>
      <c r="Z79" s="23" t="n">
        <v>0</v>
      </c>
      <c r="AA79" s="23" t="n">
        <v>61</v>
      </c>
      <c r="AB79" s="23" t="n">
        <v>0</v>
      </c>
      <c r="AC79" s="23" t="n">
        <v>0</v>
      </c>
      <c r="AD79" s="23" t="n">
        <v>0</v>
      </c>
      <c r="AE79" s="23" t="n">
        <v>210</v>
      </c>
      <c r="AF79" s="23" t="n">
        <v>10</v>
      </c>
      <c r="AG79" s="23" t="n">
        <v>1</v>
      </c>
      <c r="AH79" s="23" t="n">
        <v>2</v>
      </c>
      <c r="AI79" s="23" t="n">
        <v>36</v>
      </c>
      <c r="AJ79" s="23" t="n">
        <v>355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2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5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28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4</v>
      </c>
      <c r="W80" s="23" t="n">
        <v>0</v>
      </c>
      <c r="X80" s="23" t="n">
        <v>349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57</v>
      </c>
      <c r="AF80" s="23" t="n">
        <v>7</v>
      </c>
      <c r="AG80" s="23" t="n">
        <v>0</v>
      </c>
      <c r="AH80" s="23" t="n">
        <v>3</v>
      </c>
      <c r="AI80" s="23" t="n">
        <v>56</v>
      </c>
      <c r="AJ80" s="23" t="n">
        <v>317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06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5</v>
      </c>
      <c r="W81" s="23" t="n">
        <v>0</v>
      </c>
      <c r="X81" s="23" t="n">
        <v>176</v>
      </c>
      <c r="Y81" s="23" t="n">
        <v>0</v>
      </c>
      <c r="Z81" s="23" t="n">
        <v>8</v>
      </c>
      <c r="AA81" s="23" t="n">
        <v>21</v>
      </c>
      <c r="AB81" s="23" t="n">
        <v>0</v>
      </c>
      <c r="AC81" s="23" t="n">
        <v>0</v>
      </c>
      <c r="AD81" s="23" t="n">
        <v>0</v>
      </c>
      <c r="AE81" s="23" t="n">
        <v>323</v>
      </c>
      <c r="AF81" s="23" t="n">
        <v>1</v>
      </c>
      <c r="AG81" s="23" t="n">
        <v>0</v>
      </c>
      <c r="AH81" s="23" t="n">
        <v>0</v>
      </c>
      <c r="AI81" s="23" t="n">
        <v>23</v>
      </c>
      <c r="AJ81" s="23" t="n">
        <v>145</v>
      </c>
      <c r="AK81" s="23" t="n">
        <v>0</v>
      </c>
      <c r="AL81" s="23" t="n">
        <v>0</v>
      </c>
      <c r="AM81" s="23" t="n">
        <v>11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07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09</v>
      </c>
      <c r="Y82" s="23" t="n">
        <v>0</v>
      </c>
      <c r="Z82" s="23" t="n">
        <v>1</v>
      </c>
      <c r="AA82" s="23" t="n">
        <v>9</v>
      </c>
      <c r="AB82" s="23" t="n">
        <v>0</v>
      </c>
      <c r="AC82" s="23" t="n">
        <v>0</v>
      </c>
      <c r="AD82" s="23" t="n">
        <v>1</v>
      </c>
      <c r="AE82" s="23" t="n">
        <v>387</v>
      </c>
      <c r="AF82" s="23" t="n">
        <v>5</v>
      </c>
      <c r="AG82" s="23" t="n">
        <v>0</v>
      </c>
      <c r="AH82" s="23" t="n">
        <v>1</v>
      </c>
      <c r="AI82" s="23" t="n">
        <v>20</v>
      </c>
      <c r="AJ82" s="23" t="n">
        <v>151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36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1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4</v>
      </c>
      <c r="W83" s="23" t="n">
        <f aca="false">SUM(W81:W82)</f>
        <v>0</v>
      </c>
      <c r="X83" s="23" t="n">
        <f aca="false">SUM(X81:X82)</f>
        <v>385</v>
      </c>
      <c r="Y83" s="23" t="n">
        <f aca="false">SUM(Y81:Y82)</f>
        <v>0</v>
      </c>
      <c r="Z83" s="23" t="n">
        <f aca="false">SUM(Z81:Z82)</f>
        <v>9</v>
      </c>
      <c r="AA83" s="23" t="n">
        <f aca="false">SUM(AA81:AA82)</f>
        <v>30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1</v>
      </c>
      <c r="AE83" s="23" t="n">
        <f aca="false">SUM(AE81:AE82)</f>
        <v>710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43</v>
      </c>
      <c r="AJ83" s="23" t="n">
        <f aca="false">SUM(AJ81:AJ82)</f>
        <v>296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1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6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43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49</v>
      </c>
      <c r="G84" s="23" t="n">
        <v>38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4</v>
      </c>
      <c r="U84" s="23" t="n">
        <v>0</v>
      </c>
      <c r="V84" s="23" t="n">
        <v>127</v>
      </c>
      <c r="W84" s="23" t="n">
        <v>0</v>
      </c>
      <c r="X84" s="23" t="n">
        <v>356</v>
      </c>
      <c r="Y84" s="23" t="n">
        <v>0</v>
      </c>
      <c r="Z84" s="23" t="n">
        <v>0</v>
      </c>
      <c r="AA84" s="23" t="n">
        <v>14</v>
      </c>
      <c r="AB84" s="23" t="n">
        <v>0</v>
      </c>
      <c r="AC84" s="23" t="n">
        <v>0</v>
      </c>
      <c r="AD84" s="23" t="n">
        <v>1</v>
      </c>
      <c r="AE84" s="23" t="n">
        <v>219</v>
      </c>
      <c r="AF84" s="23" t="n">
        <v>15</v>
      </c>
      <c r="AG84" s="23" t="n">
        <v>2</v>
      </c>
      <c r="AH84" s="23" t="n">
        <v>4</v>
      </c>
      <c r="AI84" s="23" t="n">
        <v>89</v>
      </c>
      <c r="AJ84" s="23" t="n">
        <v>515</v>
      </c>
      <c r="AK84" s="23" t="n">
        <v>0</v>
      </c>
      <c r="AL84" s="23" t="n">
        <v>0</v>
      </c>
      <c r="AM84" s="23" t="n">
        <v>28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2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5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13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47</v>
      </c>
      <c r="G85" s="23" t="n">
        <v>42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3</v>
      </c>
      <c r="W85" s="23" t="n">
        <v>0</v>
      </c>
      <c r="X85" s="23" t="n">
        <v>420</v>
      </c>
      <c r="Y85" s="23" t="n">
        <v>0</v>
      </c>
      <c r="Z85" s="23" t="n">
        <v>1</v>
      </c>
      <c r="AA85" s="23" t="n">
        <v>25</v>
      </c>
      <c r="AB85" s="23" t="n">
        <v>0</v>
      </c>
      <c r="AC85" s="23" t="n">
        <v>0</v>
      </c>
      <c r="AD85" s="23" t="n">
        <v>0</v>
      </c>
      <c r="AE85" s="23" t="n">
        <v>277</v>
      </c>
      <c r="AF85" s="23" t="n">
        <v>19</v>
      </c>
      <c r="AG85" s="23" t="n">
        <v>1</v>
      </c>
      <c r="AH85" s="23" t="n">
        <v>3</v>
      </c>
      <c r="AI85" s="23" t="n">
        <v>83</v>
      </c>
      <c r="AJ85" s="23" t="n">
        <v>441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0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20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6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2</v>
      </c>
      <c r="Y86" s="23" t="n">
        <v>0</v>
      </c>
      <c r="Z86" s="23" t="n">
        <v>0</v>
      </c>
      <c r="AA86" s="23" t="n">
        <v>4</v>
      </c>
      <c r="AB86" s="23" t="n">
        <v>0</v>
      </c>
      <c r="AC86" s="23" t="n">
        <v>0</v>
      </c>
      <c r="AD86" s="23" t="n">
        <v>0</v>
      </c>
      <c r="AE86" s="23" t="n">
        <v>36</v>
      </c>
      <c r="AF86" s="23" t="n">
        <v>1</v>
      </c>
      <c r="AG86" s="23" t="n">
        <v>0</v>
      </c>
      <c r="AH86" s="23" t="n">
        <v>0</v>
      </c>
      <c r="AI86" s="23" t="n">
        <v>16</v>
      </c>
      <c r="AJ86" s="23" t="n">
        <v>104</v>
      </c>
      <c r="AK86" s="23" t="n">
        <v>0</v>
      </c>
      <c r="AL86" s="23" t="n">
        <v>1</v>
      </c>
      <c r="AM86" s="23" t="n">
        <v>9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4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3</v>
      </c>
      <c r="G87" s="23" t="n">
        <f aca="false">SUM(G85:G86)</f>
        <v>45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5</v>
      </c>
      <c r="W87" s="23" t="n">
        <f aca="false">SUM(W85:W86)</f>
        <v>1</v>
      </c>
      <c r="X87" s="23" t="n">
        <f aca="false">SUM(X85:X86)</f>
        <v>482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29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3</v>
      </c>
      <c r="AF87" s="23" t="n">
        <f aca="false">SUM(AF85:AF86)</f>
        <v>20</v>
      </c>
      <c r="AG87" s="23" t="n">
        <f aca="false">SUM(AG85:AG86)</f>
        <v>1</v>
      </c>
      <c r="AH87" s="23" t="n">
        <f aca="false">SUM(AH85:AH86)</f>
        <v>3</v>
      </c>
      <c r="AI87" s="23" t="n">
        <f aca="false">SUM(AI85:AI86)</f>
        <v>99</v>
      </c>
      <c r="AJ87" s="23" t="n">
        <f aca="false">SUM(AJ85:AJ86)</f>
        <v>545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6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0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2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84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17</v>
      </c>
      <c r="G88" s="26" t="n">
        <f aca="false">SUM(G78:G80,G83:G84,G87)</f>
        <v>173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4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1</v>
      </c>
      <c r="T88" s="26" t="n">
        <f aca="false">SUM(T78:T80,T83:T84,T87)</f>
        <v>7</v>
      </c>
      <c r="U88" s="26" t="n">
        <f aca="false">SUM(U78:U80,U83:U84,U87)</f>
        <v>4</v>
      </c>
      <c r="V88" s="26" t="n">
        <f aca="false">SUM(V78:V80,V83:V84,V87)</f>
        <v>471</v>
      </c>
      <c r="W88" s="26" t="n">
        <f aca="false">SUM(W78:W80,W83:W84,W87)</f>
        <v>7</v>
      </c>
      <c r="X88" s="26" t="n">
        <f aca="false">SUM(X78:X80,X83:X84,X87)</f>
        <v>2245</v>
      </c>
      <c r="Y88" s="26" t="n">
        <f aca="false">SUM(Y78:Y80,Y83:Y84,Y87)</f>
        <v>0</v>
      </c>
      <c r="Z88" s="26" t="n">
        <f aca="false">SUM(Z78:Z80,Z83:Z84,Z87)</f>
        <v>13</v>
      </c>
      <c r="AA88" s="26" t="n">
        <f aca="false">SUM(AA78:AA80,AA83:AA84,AA87)</f>
        <v>198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6</v>
      </c>
      <c r="AE88" s="26" t="n">
        <f aca="false">SUM(AE78:AE80,AE83:AE84,AE87)</f>
        <v>2192</v>
      </c>
      <c r="AF88" s="26" t="n">
        <f aca="false">SUM(AF78:AF80,AF83:AF84,AF87)</f>
        <v>64</v>
      </c>
      <c r="AG88" s="26" t="n">
        <f aca="false">SUM(AG78:AG80,AG83:AG84,AG87)</f>
        <v>4</v>
      </c>
      <c r="AH88" s="26" t="n">
        <f aca="false">SUM(AH78:AH80,AH83:AH84,AH87)</f>
        <v>14</v>
      </c>
      <c r="AI88" s="26" t="n">
        <f aca="false">SUM(AI78:AI80,AI83:AI84,AI87)</f>
        <v>365</v>
      </c>
      <c r="AJ88" s="26" t="n">
        <f aca="false">SUM(AJ78:AJ80,AJ83:AJ84,AJ87)</f>
        <v>2477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5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7</v>
      </c>
      <c r="AQ88" s="26" t="n">
        <f aca="false">SUM(AQ78:AQ80,AQ83:AQ84,AQ87)</f>
        <v>0</v>
      </c>
      <c r="AR88" s="26" t="n">
        <f aca="false">SUM(AR78:AR80,AR83:AR84,AR87)</f>
        <v>9</v>
      </c>
      <c r="AS88" s="26" t="n">
        <f aca="false">SUM(AS78:AS80,AS83:AS84,AS87)</f>
        <v>4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8</v>
      </c>
      <c r="AZ88" s="26" t="n">
        <f aca="false">SUM(AZ78:AZ80,AZ83:AZ84,AZ87)</f>
        <v>0</v>
      </c>
      <c r="BA88" s="26" t="n">
        <f aca="false">SUM(BA78:BA80,BA83:BA84,BA87)</f>
        <v>7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4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769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87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73</v>
      </c>
      <c r="W89" s="21" t="n">
        <v>1</v>
      </c>
      <c r="X89" s="21" t="n">
        <v>336</v>
      </c>
      <c r="Y89" s="21" t="n">
        <v>0</v>
      </c>
      <c r="Z89" s="21" t="n">
        <v>0</v>
      </c>
      <c r="AA89" s="21" t="n">
        <v>29</v>
      </c>
      <c r="AB89" s="21" t="n">
        <v>0</v>
      </c>
      <c r="AC89" s="21" t="n">
        <v>0</v>
      </c>
      <c r="AD89" s="21" t="n">
        <v>2</v>
      </c>
      <c r="AE89" s="21" t="n">
        <v>254</v>
      </c>
      <c r="AF89" s="21" t="n">
        <v>3</v>
      </c>
      <c r="AG89" s="21" t="n">
        <v>0</v>
      </c>
      <c r="AH89" s="21" t="n">
        <v>2</v>
      </c>
      <c r="AI89" s="21" t="n">
        <v>52</v>
      </c>
      <c r="AJ89" s="21" t="n">
        <v>343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4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7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24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93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201</v>
      </c>
      <c r="W90" s="23" t="n">
        <v>0</v>
      </c>
      <c r="X90" s="23" t="n">
        <v>444</v>
      </c>
      <c r="Y90" s="23" t="n">
        <v>0</v>
      </c>
      <c r="Z90" s="23" t="n">
        <v>0</v>
      </c>
      <c r="AA90" s="23" t="n">
        <v>31</v>
      </c>
      <c r="AB90" s="23" t="n">
        <v>0</v>
      </c>
      <c r="AC90" s="23" t="n">
        <v>0</v>
      </c>
      <c r="AD90" s="23" t="n">
        <v>0</v>
      </c>
      <c r="AE90" s="23" t="n">
        <v>1387</v>
      </c>
      <c r="AF90" s="23" t="n">
        <v>19</v>
      </c>
      <c r="AG90" s="23" t="n">
        <v>2</v>
      </c>
      <c r="AH90" s="23" t="n">
        <v>1</v>
      </c>
      <c r="AI90" s="23" t="n">
        <v>64</v>
      </c>
      <c r="AJ90" s="23" t="n">
        <v>474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7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1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92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3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9</v>
      </c>
      <c r="Y91" s="23" t="n">
        <v>0</v>
      </c>
      <c r="Z91" s="23" t="n">
        <v>0</v>
      </c>
      <c r="AA91" s="23" t="n">
        <v>1</v>
      </c>
      <c r="AB91" s="23" t="n">
        <v>0</v>
      </c>
      <c r="AC91" s="23" t="n">
        <v>0</v>
      </c>
      <c r="AD91" s="23" t="n">
        <v>0</v>
      </c>
      <c r="AE91" s="23" t="n">
        <v>48</v>
      </c>
      <c r="AF91" s="23" t="n">
        <v>1</v>
      </c>
      <c r="AG91" s="23" t="n">
        <v>1</v>
      </c>
      <c r="AH91" s="23" t="n">
        <v>0</v>
      </c>
      <c r="AI91" s="23" t="n">
        <v>15</v>
      </c>
      <c r="AJ91" s="23" t="n">
        <v>64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88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6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14</v>
      </c>
      <c r="W92" s="23" t="n">
        <f aca="false">SUM(W90:W91)</f>
        <v>1</v>
      </c>
      <c r="X92" s="23" t="n">
        <f aca="false">SUM(X90:X91)</f>
        <v>553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2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35</v>
      </c>
      <c r="AF92" s="23" t="n">
        <f aca="false">SUM(AF90:AF91)</f>
        <v>20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9</v>
      </c>
      <c r="AJ92" s="23" t="n">
        <f aca="false">SUM(AJ90:AJ91)</f>
        <v>538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0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7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1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80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6</v>
      </c>
      <c r="W93" s="23" t="n">
        <v>0</v>
      </c>
      <c r="X93" s="23" t="n">
        <v>539</v>
      </c>
      <c r="Y93" s="23" t="n">
        <v>0</v>
      </c>
      <c r="Z93" s="23" t="n">
        <v>0</v>
      </c>
      <c r="AA93" s="23" t="n">
        <v>69</v>
      </c>
      <c r="AB93" s="23" t="n">
        <v>0</v>
      </c>
      <c r="AC93" s="23" t="n">
        <v>0</v>
      </c>
      <c r="AD93" s="23" t="n">
        <v>0</v>
      </c>
      <c r="AE93" s="23" t="n">
        <v>308</v>
      </c>
      <c r="AF93" s="23" t="n">
        <v>13</v>
      </c>
      <c r="AG93" s="23" t="n">
        <v>0</v>
      </c>
      <c r="AH93" s="23" t="n">
        <v>2</v>
      </c>
      <c r="AI93" s="23" t="n">
        <v>44</v>
      </c>
      <c r="AJ93" s="23" t="n">
        <v>300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2</v>
      </c>
      <c r="BH93" s="23" t="n">
        <v>18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08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8</v>
      </c>
      <c r="W94" s="23" t="n">
        <v>0</v>
      </c>
      <c r="X94" s="23" t="n">
        <v>392</v>
      </c>
      <c r="Y94" s="23" t="n">
        <v>1</v>
      </c>
      <c r="Z94" s="23" t="n">
        <v>0</v>
      </c>
      <c r="AA94" s="23" t="n">
        <v>34</v>
      </c>
      <c r="AB94" s="23" t="n">
        <v>0</v>
      </c>
      <c r="AC94" s="23" t="n">
        <v>0</v>
      </c>
      <c r="AD94" s="23" t="n">
        <v>1</v>
      </c>
      <c r="AE94" s="23" t="n">
        <v>469</v>
      </c>
      <c r="AF94" s="23" t="n">
        <v>12</v>
      </c>
      <c r="AG94" s="23" t="n">
        <v>0</v>
      </c>
      <c r="AH94" s="23" t="n">
        <v>0</v>
      </c>
      <c r="AI94" s="23" t="n">
        <v>43</v>
      </c>
      <c r="AJ94" s="23" t="n">
        <v>298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4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0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58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1</v>
      </c>
      <c r="W95" s="23" t="n">
        <v>0</v>
      </c>
      <c r="X95" s="23" t="n">
        <v>121</v>
      </c>
      <c r="Y95" s="23" t="n">
        <v>0</v>
      </c>
      <c r="Z95" s="23" t="n">
        <v>0</v>
      </c>
      <c r="AA95" s="23" t="n">
        <v>9</v>
      </c>
      <c r="AB95" s="23" t="n">
        <v>0</v>
      </c>
      <c r="AC95" s="23" t="n">
        <v>0</v>
      </c>
      <c r="AD95" s="23" t="n">
        <v>0</v>
      </c>
      <c r="AE95" s="23" t="n">
        <v>103</v>
      </c>
      <c r="AF95" s="23" t="n">
        <v>0</v>
      </c>
      <c r="AG95" s="23" t="n">
        <v>0</v>
      </c>
      <c r="AH95" s="23" t="n">
        <v>2</v>
      </c>
      <c r="AI95" s="23" t="n">
        <v>5</v>
      </c>
      <c r="AJ95" s="23" t="n">
        <v>78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47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5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9</v>
      </c>
      <c r="W96" s="23" t="n">
        <v>3</v>
      </c>
      <c r="X96" s="23" t="n">
        <v>274</v>
      </c>
      <c r="Y96" s="23" t="n">
        <v>0</v>
      </c>
      <c r="Z96" s="23" t="n">
        <v>0</v>
      </c>
      <c r="AA96" s="23" t="n">
        <v>9</v>
      </c>
      <c r="AB96" s="23" t="n">
        <v>0</v>
      </c>
      <c r="AC96" s="23" t="n">
        <v>0</v>
      </c>
      <c r="AD96" s="23" t="n">
        <v>0</v>
      </c>
      <c r="AE96" s="23" t="n">
        <v>95</v>
      </c>
      <c r="AF96" s="23" t="n">
        <v>1</v>
      </c>
      <c r="AG96" s="23" t="n">
        <v>0</v>
      </c>
      <c r="AH96" s="23" t="n">
        <v>0</v>
      </c>
      <c r="AI96" s="23" t="n">
        <v>12</v>
      </c>
      <c r="AJ96" s="23" t="n">
        <v>137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5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9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5</v>
      </c>
      <c r="W97" s="23" t="n">
        <v>0</v>
      </c>
      <c r="X97" s="23" t="n">
        <v>205</v>
      </c>
      <c r="Y97" s="23" t="n">
        <v>0</v>
      </c>
      <c r="Z97" s="23" t="n">
        <v>1</v>
      </c>
      <c r="AA97" s="23" t="n">
        <v>15</v>
      </c>
      <c r="AB97" s="23" t="n">
        <v>0</v>
      </c>
      <c r="AC97" s="23" t="n">
        <v>0</v>
      </c>
      <c r="AD97" s="23" t="n">
        <v>0</v>
      </c>
      <c r="AE97" s="23" t="n">
        <v>285</v>
      </c>
      <c r="AF97" s="23" t="n">
        <v>4</v>
      </c>
      <c r="AG97" s="23" t="n">
        <v>0</v>
      </c>
      <c r="AH97" s="23" t="n">
        <v>0</v>
      </c>
      <c r="AI97" s="23" t="n">
        <v>29</v>
      </c>
      <c r="AJ97" s="23" t="n">
        <v>184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2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0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01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4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1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15</v>
      </c>
      <c r="W98" s="23" t="n">
        <f aca="false">SUM(W95:W97)</f>
        <v>3</v>
      </c>
      <c r="X98" s="23" t="n">
        <f aca="false">SUM(X95:X97)</f>
        <v>600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3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83</v>
      </c>
      <c r="AF98" s="23" t="n">
        <f aca="false">SUM(AF95:AF97)</f>
        <v>5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6</v>
      </c>
      <c r="AJ98" s="23" t="n">
        <f aca="false">SUM(AJ95:AJ97)</f>
        <v>399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2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1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93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1</v>
      </c>
      <c r="G99" s="23" t="n">
        <v>2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10</v>
      </c>
      <c r="X99" s="23" t="n">
        <v>893</v>
      </c>
      <c r="Y99" s="23" t="n">
        <v>1</v>
      </c>
      <c r="Z99" s="23" t="n">
        <v>2</v>
      </c>
      <c r="AA99" s="23" t="n">
        <v>41</v>
      </c>
      <c r="AB99" s="23" t="n">
        <v>0</v>
      </c>
      <c r="AC99" s="23" t="n">
        <v>0</v>
      </c>
      <c r="AD99" s="23" t="n">
        <v>158</v>
      </c>
      <c r="AE99" s="23" t="n">
        <v>1838</v>
      </c>
      <c r="AF99" s="23" t="n">
        <v>18</v>
      </c>
      <c r="AG99" s="23" t="n">
        <v>1</v>
      </c>
      <c r="AH99" s="23" t="n">
        <v>3</v>
      </c>
      <c r="AI99" s="23" t="n">
        <v>69</v>
      </c>
      <c r="AJ99" s="23" t="n">
        <v>565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1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9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7</v>
      </c>
      <c r="BI99" s="23" t="n">
        <v>2</v>
      </c>
      <c r="BJ99" s="23" t="n">
        <v>2</v>
      </c>
      <c r="BK99" s="23" t="n">
        <v>7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59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32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5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40</v>
      </c>
      <c r="W100" s="23" t="n">
        <v>0</v>
      </c>
      <c r="X100" s="23" t="n">
        <v>222</v>
      </c>
      <c r="Y100" s="23" t="n">
        <v>0</v>
      </c>
      <c r="Z100" s="23" t="n">
        <v>0</v>
      </c>
      <c r="AA100" s="23" t="n">
        <v>11</v>
      </c>
      <c r="AB100" s="23" t="n">
        <v>0</v>
      </c>
      <c r="AC100" s="23" t="n">
        <v>0</v>
      </c>
      <c r="AD100" s="23" t="n">
        <v>0</v>
      </c>
      <c r="AE100" s="23" t="n">
        <v>276</v>
      </c>
      <c r="AF100" s="23" t="n">
        <v>4</v>
      </c>
      <c r="AG100" s="23" t="n">
        <v>0</v>
      </c>
      <c r="AH100" s="23" t="n">
        <v>0</v>
      </c>
      <c r="AI100" s="23" t="n">
        <v>25</v>
      </c>
      <c r="AJ100" s="23" t="n">
        <v>151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3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6</v>
      </c>
      <c r="BI100" s="23" t="n">
        <v>1</v>
      </c>
      <c r="BJ100" s="23" t="n">
        <v>0</v>
      </c>
      <c r="BK100" s="23" t="n">
        <v>0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88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4</v>
      </c>
      <c r="W101" s="23" t="n">
        <v>0</v>
      </c>
      <c r="X101" s="23" t="n">
        <v>148</v>
      </c>
      <c r="Y101" s="23" t="n">
        <v>0</v>
      </c>
      <c r="Z101" s="23" t="n">
        <v>0</v>
      </c>
      <c r="AA101" s="23" t="n">
        <v>20</v>
      </c>
      <c r="AB101" s="23" t="n">
        <v>0</v>
      </c>
      <c r="AC101" s="23" t="n">
        <v>0</v>
      </c>
      <c r="AD101" s="23" t="n">
        <v>1</v>
      </c>
      <c r="AE101" s="23" t="n">
        <v>551</v>
      </c>
      <c r="AF101" s="23" t="n">
        <v>7</v>
      </c>
      <c r="AG101" s="23" t="n">
        <v>0</v>
      </c>
      <c r="AH101" s="23" t="n">
        <v>1</v>
      </c>
      <c r="AI101" s="23" t="n">
        <v>21</v>
      </c>
      <c r="AJ101" s="23" t="n">
        <v>142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0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6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3</v>
      </c>
      <c r="Y102" s="23" t="n">
        <v>0</v>
      </c>
      <c r="Z102" s="23" t="n">
        <v>0</v>
      </c>
      <c r="AA102" s="23" t="n">
        <v>13</v>
      </c>
      <c r="AB102" s="23" t="n">
        <v>0</v>
      </c>
      <c r="AC102" s="23" t="n">
        <v>0</v>
      </c>
      <c r="AD102" s="23" t="n">
        <v>0</v>
      </c>
      <c r="AE102" s="23" t="n">
        <v>193</v>
      </c>
      <c r="AF102" s="23" t="n">
        <v>5</v>
      </c>
      <c r="AG102" s="23" t="n">
        <v>0</v>
      </c>
      <c r="AH102" s="23" t="n">
        <v>0</v>
      </c>
      <c r="AI102" s="23" t="n">
        <v>8</v>
      </c>
      <c r="AJ102" s="23" t="n">
        <v>97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1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0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2</v>
      </c>
      <c r="Y103" s="23" t="n">
        <v>0</v>
      </c>
      <c r="Z103" s="23" t="n">
        <v>0</v>
      </c>
      <c r="AA103" s="23" t="n">
        <v>8</v>
      </c>
      <c r="AB103" s="23" t="n">
        <v>0</v>
      </c>
      <c r="AC103" s="23" t="n">
        <v>0</v>
      </c>
      <c r="AD103" s="23" t="n">
        <v>0</v>
      </c>
      <c r="AE103" s="23" t="n">
        <v>279</v>
      </c>
      <c r="AF103" s="23" t="n">
        <v>4</v>
      </c>
      <c r="AG103" s="23" t="n">
        <v>0</v>
      </c>
      <c r="AH103" s="23" t="n">
        <v>0</v>
      </c>
      <c r="AI103" s="23" t="n">
        <v>9</v>
      </c>
      <c r="AJ103" s="23" t="n">
        <v>79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0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9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2</v>
      </c>
      <c r="W104" s="23" t="n">
        <f aca="false">SUM(W101:W103)</f>
        <v>0</v>
      </c>
      <c r="X104" s="23" t="n">
        <f aca="false">SUM(X101:X103)</f>
        <v>303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1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1</v>
      </c>
      <c r="AE104" s="23" t="n">
        <f aca="false">SUM(AE101:AE103)</f>
        <v>1023</v>
      </c>
      <c r="AF104" s="23" t="n">
        <f aca="false">SUM(AF101:AF103)</f>
        <v>16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8</v>
      </c>
      <c r="AJ104" s="23" t="n">
        <f aca="false">SUM(AJ101:AJ103)</f>
        <v>318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4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0</v>
      </c>
      <c r="AQ104" s="23" t="n">
        <f aca="false">SUM(AQ101:AQ103)</f>
        <v>1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4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95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1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76</v>
      </c>
      <c r="Y105" s="23" t="n">
        <v>0</v>
      </c>
      <c r="Z105" s="23" t="n">
        <v>0</v>
      </c>
      <c r="AA105" s="23" t="n">
        <v>4</v>
      </c>
      <c r="AB105" s="23" t="n">
        <v>0</v>
      </c>
      <c r="AC105" s="23" t="n">
        <v>0</v>
      </c>
      <c r="AD105" s="23" t="n">
        <v>0</v>
      </c>
      <c r="AE105" s="23" t="n">
        <v>617</v>
      </c>
      <c r="AF105" s="23" t="n">
        <v>10</v>
      </c>
      <c r="AG105" s="23" t="n">
        <v>0</v>
      </c>
      <c r="AH105" s="23" t="n">
        <v>0</v>
      </c>
      <c r="AI105" s="23" t="n">
        <v>18</v>
      </c>
      <c r="AJ105" s="23" t="n">
        <v>179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1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71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12</v>
      </c>
      <c r="Y106" s="23" t="n">
        <v>0</v>
      </c>
      <c r="Z106" s="23" t="n">
        <v>0</v>
      </c>
      <c r="AA106" s="23" t="n">
        <v>11</v>
      </c>
      <c r="AB106" s="23" t="n">
        <v>0</v>
      </c>
      <c r="AC106" s="23" t="n">
        <v>0</v>
      </c>
      <c r="AD106" s="23" t="n">
        <v>0</v>
      </c>
      <c r="AE106" s="23" t="n">
        <v>269</v>
      </c>
      <c r="AF106" s="23" t="n">
        <v>2</v>
      </c>
      <c r="AG106" s="23" t="n">
        <v>0</v>
      </c>
      <c r="AH106" s="23" t="n">
        <v>0</v>
      </c>
      <c r="AI106" s="23" t="n">
        <v>14</v>
      </c>
      <c r="AJ106" s="23" t="n">
        <v>99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26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4</v>
      </c>
      <c r="W107" s="23" t="n">
        <v>0</v>
      </c>
      <c r="X107" s="23" t="n">
        <v>47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64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57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05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3</v>
      </c>
      <c r="G108" s="23" t="n">
        <f aca="false">SUM(G105:G107)</f>
        <v>1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0</v>
      </c>
      <c r="U108" s="23" t="n">
        <f aca="false">SUM(U105:U107)</f>
        <v>0</v>
      </c>
      <c r="V108" s="23" t="n">
        <f aca="false">SUM(V105:V107)</f>
        <v>43</v>
      </c>
      <c r="W108" s="23" t="n">
        <f aca="false">SUM(W105:W107)</f>
        <v>0</v>
      </c>
      <c r="X108" s="23" t="n">
        <f aca="false">SUM(X105:X107)</f>
        <v>435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19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50</v>
      </c>
      <c r="AF108" s="23" t="n">
        <f aca="false">SUM(AF105:AF107)</f>
        <v>12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4</v>
      </c>
      <c r="AJ108" s="23" t="n">
        <f aca="false">SUM(AJ105:AJ107)</f>
        <v>335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3</v>
      </c>
      <c r="BI108" s="23" t="n">
        <f aca="false">SUM(BI105:BI107)</f>
        <v>1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2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02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7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4</v>
      </c>
      <c r="U109" s="23" t="n">
        <v>0</v>
      </c>
      <c r="V109" s="23" t="n">
        <v>318</v>
      </c>
      <c r="W109" s="23" t="n">
        <v>12</v>
      </c>
      <c r="X109" s="23" t="n">
        <v>745</v>
      </c>
      <c r="Y109" s="23" t="n">
        <v>0</v>
      </c>
      <c r="Z109" s="23" t="n">
        <v>1</v>
      </c>
      <c r="AA109" s="23" t="n">
        <v>34</v>
      </c>
      <c r="AB109" s="23" t="n">
        <v>0</v>
      </c>
      <c r="AC109" s="23" t="n">
        <v>1</v>
      </c>
      <c r="AD109" s="23" t="n">
        <v>3</v>
      </c>
      <c r="AE109" s="23" t="n">
        <v>1166</v>
      </c>
      <c r="AF109" s="23" t="n">
        <v>16</v>
      </c>
      <c r="AG109" s="23" t="n">
        <v>0</v>
      </c>
      <c r="AH109" s="23" t="n">
        <v>5</v>
      </c>
      <c r="AI109" s="23" t="n">
        <v>83</v>
      </c>
      <c r="AJ109" s="23" t="n">
        <v>605</v>
      </c>
      <c r="AK109" s="23" t="n">
        <v>0</v>
      </c>
      <c r="AL109" s="23" t="n">
        <v>1</v>
      </c>
      <c r="AM109" s="23" t="n">
        <v>29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1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4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4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84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2</v>
      </c>
      <c r="W110" s="23" t="n">
        <v>0</v>
      </c>
      <c r="X110" s="23" t="n">
        <v>92</v>
      </c>
      <c r="Y110" s="23" t="n">
        <v>0</v>
      </c>
      <c r="Z110" s="23" t="n">
        <v>0</v>
      </c>
      <c r="AA110" s="23" t="n">
        <v>5</v>
      </c>
      <c r="AB110" s="23" t="n">
        <v>0</v>
      </c>
      <c r="AC110" s="23" t="n">
        <v>0</v>
      </c>
      <c r="AD110" s="23" t="n">
        <v>0</v>
      </c>
      <c r="AE110" s="23" t="n">
        <v>194</v>
      </c>
      <c r="AF110" s="23" t="n">
        <v>3</v>
      </c>
      <c r="AG110" s="23" t="n">
        <v>0</v>
      </c>
      <c r="AH110" s="23" t="n">
        <v>0</v>
      </c>
      <c r="AI110" s="23" t="n">
        <v>7</v>
      </c>
      <c r="AJ110" s="23" t="n">
        <v>75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33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81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0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5</v>
      </c>
      <c r="U111" s="23" t="n">
        <f aca="false">SUM(U109:U110)</f>
        <v>0</v>
      </c>
      <c r="V111" s="23" t="n">
        <f aca="false">SUM(V109:V110)</f>
        <v>350</v>
      </c>
      <c r="W111" s="23" t="n">
        <f aca="false">SUM(W109:W110)</f>
        <v>12</v>
      </c>
      <c r="X111" s="23" t="n">
        <f aca="false">SUM(X109:X110)</f>
        <v>837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39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60</v>
      </c>
      <c r="AF111" s="23" t="n">
        <f aca="false">SUM(AF109:AF110)</f>
        <v>19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90</v>
      </c>
      <c r="AJ111" s="23" t="n">
        <f aca="false">SUM(AJ109:AJ110)</f>
        <v>680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29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1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4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4</v>
      </c>
      <c r="BL111" s="23" t="n">
        <f aca="false">SUM(BL109:BL110)</f>
        <v>5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17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091</v>
      </c>
      <c r="G112" s="26" t="n">
        <f aca="false">SUM(G89,G92:G94,G98:G100,G104,G108,G111)</f>
        <v>8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89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3</v>
      </c>
      <c r="U112" s="26" t="n">
        <f aca="false">SUM(U89,U92:U94,U98:U100,U104,U108,U111)</f>
        <v>5</v>
      </c>
      <c r="V112" s="26" t="n">
        <f aca="false">SUM(V89,V92:V94,V98:V100,V104,V108,V111)</f>
        <v>1125</v>
      </c>
      <c r="W112" s="26" t="n">
        <f aca="false">SUM(W89,W92:W94,W98:W100,W104,W108,W111)</f>
        <v>27</v>
      </c>
      <c r="X112" s="26" t="n">
        <f aca="false">SUM(X89,X92:X94,X98:X100,X104,X108,X111)</f>
        <v>5110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48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6</v>
      </c>
      <c r="AE112" s="26" t="n">
        <f aca="false">SUM(AE89,AE92:AE94,AE98:AE100,AE104,AE108,AE111)</f>
        <v>8496</v>
      </c>
      <c r="AF112" s="26" t="n">
        <f aca="false">SUM(AF89,AF92:AF94,AF98:AF100,AF104,AF108,AF111)</f>
        <v>122</v>
      </c>
      <c r="AG112" s="26" t="n">
        <f aca="false">SUM(AG89,AG92:AG94,AG98:AG100,AG104,AG108,AG111)</f>
        <v>4</v>
      </c>
      <c r="AH112" s="26" t="n">
        <f aca="false">SUM(AH89,AH92:AH94,AH98:AH100,AH104,AH108,AH111)</f>
        <v>16</v>
      </c>
      <c r="AI112" s="26" t="n">
        <f aca="false">SUM(AI89,AI92:AI94,AI98:AI100,AI104,AI108,AI111)</f>
        <v>520</v>
      </c>
      <c r="AJ112" s="26" t="n">
        <f aca="false">SUM(AJ89,AJ92:AJ94,AJ98:AJ100,AJ104,AJ108,AJ111)</f>
        <v>3927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1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8</v>
      </c>
      <c r="AQ112" s="26" t="n">
        <f aca="false">SUM(AQ89,AQ92:AQ94,AQ98:AQ100,AQ104,AQ108,AQ111)</f>
        <v>2</v>
      </c>
      <c r="AR112" s="26" t="n">
        <f aca="false">SUM(AR89,AR92:AR94,AR98:AR100,AR104,AR108,AR111)</f>
        <v>16</v>
      </c>
      <c r="AS112" s="26" t="n">
        <f aca="false">SUM(AS89,AS92:AS94,AS98:AS100,AS104,AS108,AS111)</f>
        <v>22</v>
      </c>
      <c r="AT112" s="26" t="n">
        <f aca="false">SUM(AT89,AT92:AT94,AT98:AT100,AT104,AT108,AT111)</f>
        <v>1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6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0</v>
      </c>
      <c r="BH112" s="26" t="n">
        <f aca="false">SUM(BH89,BH92:BH94,BH98:BH100,BH104,BH108,BH111)</f>
        <v>190</v>
      </c>
      <c r="BI112" s="26" t="n">
        <f aca="false">SUM(BI89,BI92:BI94,BI98:BI100,BI104,BI108,BI111)</f>
        <v>7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8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624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45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8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5</v>
      </c>
      <c r="W113" s="21" t="n">
        <v>0</v>
      </c>
      <c r="X113" s="21" t="n">
        <v>456</v>
      </c>
      <c r="Y113" s="21" t="n">
        <v>0</v>
      </c>
      <c r="Z113" s="21" t="n">
        <v>0</v>
      </c>
      <c r="AA113" s="21" t="n">
        <v>48</v>
      </c>
      <c r="AB113" s="21" t="n">
        <v>0</v>
      </c>
      <c r="AC113" s="21" t="n">
        <v>2</v>
      </c>
      <c r="AD113" s="21" t="n">
        <v>3</v>
      </c>
      <c r="AE113" s="21" t="n">
        <v>591</v>
      </c>
      <c r="AF113" s="21" t="n">
        <v>13</v>
      </c>
      <c r="AG113" s="21" t="n">
        <v>0</v>
      </c>
      <c r="AH113" s="21" t="n">
        <v>1</v>
      </c>
      <c r="AI113" s="21" t="n">
        <v>62</v>
      </c>
      <c r="AJ113" s="21" t="n">
        <v>639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3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3</v>
      </c>
      <c r="AZ113" s="21" t="n">
        <v>0</v>
      </c>
      <c r="BA113" s="21" t="n">
        <v>1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1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296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2</v>
      </c>
      <c r="G114" s="23" t="n">
        <v>4</v>
      </c>
      <c r="H114" s="23" t="n">
        <v>0</v>
      </c>
      <c r="I114" s="23" t="n">
        <v>0</v>
      </c>
      <c r="J114" s="23" t="n">
        <v>0</v>
      </c>
      <c r="K114" s="23" t="n">
        <v>19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9</v>
      </c>
      <c r="W114" s="23" t="n">
        <v>2</v>
      </c>
      <c r="X114" s="23" t="n">
        <v>1115</v>
      </c>
      <c r="Y114" s="23" t="n">
        <v>0</v>
      </c>
      <c r="Z114" s="23" t="n">
        <v>0</v>
      </c>
      <c r="AA114" s="23" t="n">
        <v>35</v>
      </c>
      <c r="AB114" s="23" t="n">
        <v>0</v>
      </c>
      <c r="AC114" s="23" t="n">
        <v>0</v>
      </c>
      <c r="AD114" s="23" t="n">
        <v>7</v>
      </c>
      <c r="AE114" s="23" t="n">
        <v>861</v>
      </c>
      <c r="AF114" s="23" t="n">
        <v>16</v>
      </c>
      <c r="AG114" s="23" t="n">
        <v>1</v>
      </c>
      <c r="AH114" s="23" t="n">
        <v>4</v>
      </c>
      <c r="AI114" s="23" t="n">
        <v>86</v>
      </c>
      <c r="AJ114" s="23" t="n">
        <v>622</v>
      </c>
      <c r="AK114" s="23" t="n">
        <v>1</v>
      </c>
      <c r="AL114" s="23" t="n">
        <v>0</v>
      </c>
      <c r="AM114" s="23" t="n">
        <v>30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3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3</v>
      </c>
      <c r="BI114" s="23" t="n">
        <v>0</v>
      </c>
      <c r="BJ114" s="23" t="n">
        <v>0</v>
      </c>
      <c r="BK114" s="23" t="n">
        <v>2</v>
      </c>
      <c r="BL114" s="23" t="n">
        <v>5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347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5</v>
      </c>
      <c r="U115" s="23" t="n">
        <v>2</v>
      </c>
      <c r="V115" s="23" t="n">
        <v>7</v>
      </c>
      <c r="W115" s="23" t="n">
        <v>7</v>
      </c>
      <c r="X115" s="23" t="n">
        <v>1337</v>
      </c>
      <c r="Y115" s="23" t="n">
        <v>2</v>
      </c>
      <c r="Z115" s="23" t="n">
        <v>2</v>
      </c>
      <c r="AA115" s="23" t="n">
        <v>28</v>
      </c>
      <c r="AB115" s="23" t="n">
        <v>0</v>
      </c>
      <c r="AC115" s="23" t="n">
        <v>0</v>
      </c>
      <c r="AD115" s="23" t="n">
        <v>0</v>
      </c>
      <c r="AE115" s="23" t="n">
        <v>739</v>
      </c>
      <c r="AF115" s="23" t="n">
        <v>3</v>
      </c>
      <c r="AG115" s="23" t="n">
        <v>0</v>
      </c>
      <c r="AH115" s="23" t="n">
        <v>1</v>
      </c>
      <c r="AI115" s="23" t="n">
        <v>69</v>
      </c>
      <c r="AJ115" s="23" t="n">
        <v>531</v>
      </c>
      <c r="AK115" s="23" t="n">
        <v>0</v>
      </c>
      <c r="AL115" s="23" t="n">
        <v>0</v>
      </c>
      <c r="AM115" s="23" t="n">
        <v>6</v>
      </c>
      <c r="AN115" s="23" t="n">
        <v>0</v>
      </c>
      <c r="AO115" s="23" t="n">
        <v>0</v>
      </c>
      <c r="AP115" s="23" t="n">
        <v>2</v>
      </c>
      <c r="AQ115" s="23" t="n">
        <v>0</v>
      </c>
      <c r="AR115" s="23" t="n">
        <v>482</v>
      </c>
      <c r="AS115" s="23" t="n">
        <v>0</v>
      </c>
      <c r="AT115" s="23" t="n">
        <v>0</v>
      </c>
      <c r="AU115" s="23" t="n">
        <v>8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2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79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6</v>
      </c>
      <c r="W116" s="23" t="n">
        <v>1</v>
      </c>
      <c r="X116" s="23" t="n">
        <v>1316</v>
      </c>
      <c r="Y116" s="23" t="n">
        <v>1</v>
      </c>
      <c r="Z116" s="23" t="n">
        <v>1</v>
      </c>
      <c r="AA116" s="23" t="n">
        <v>75</v>
      </c>
      <c r="AB116" s="23" t="n">
        <v>0</v>
      </c>
      <c r="AC116" s="23" t="n">
        <v>0</v>
      </c>
      <c r="AD116" s="23" t="n">
        <v>3</v>
      </c>
      <c r="AE116" s="23" t="n">
        <v>1247</v>
      </c>
      <c r="AF116" s="23" t="n">
        <v>5</v>
      </c>
      <c r="AG116" s="23" t="n">
        <v>1</v>
      </c>
      <c r="AH116" s="23" t="n">
        <v>1</v>
      </c>
      <c r="AI116" s="23" t="n">
        <v>77</v>
      </c>
      <c r="AJ116" s="23" t="n">
        <v>884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2</v>
      </c>
      <c r="AQ116" s="23" t="n">
        <v>0</v>
      </c>
      <c r="AR116" s="23" t="n">
        <v>31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4</v>
      </c>
      <c r="AZ116" s="23" t="n">
        <v>8</v>
      </c>
      <c r="BA116" s="23" t="n">
        <v>2</v>
      </c>
      <c r="BB116" s="23" t="n">
        <v>0</v>
      </c>
      <c r="BC116" s="23" t="n">
        <v>2</v>
      </c>
      <c r="BD116" s="23" t="n">
        <v>1</v>
      </c>
      <c r="BE116" s="23" t="n">
        <v>0</v>
      </c>
      <c r="BF116" s="23" t="n">
        <v>0</v>
      </c>
      <c r="BG116" s="23" t="n">
        <v>4</v>
      </c>
      <c r="BH116" s="23" t="n">
        <v>39</v>
      </c>
      <c r="BI116" s="23" t="n">
        <v>1</v>
      </c>
      <c r="BJ116" s="23" t="n">
        <v>0</v>
      </c>
      <c r="BK116" s="23" t="n">
        <v>0</v>
      </c>
      <c r="BL116" s="23" t="n">
        <v>4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57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87</v>
      </c>
      <c r="Y117" s="23" t="n">
        <v>0</v>
      </c>
      <c r="Z117" s="23" t="n">
        <v>4</v>
      </c>
      <c r="AA117" s="23" t="n">
        <v>9</v>
      </c>
      <c r="AB117" s="23" t="n">
        <v>0</v>
      </c>
      <c r="AC117" s="23" t="n">
        <v>0</v>
      </c>
      <c r="AD117" s="23" t="n">
        <v>6</v>
      </c>
      <c r="AE117" s="23" t="n">
        <v>936</v>
      </c>
      <c r="AF117" s="23" t="n">
        <v>7</v>
      </c>
      <c r="AG117" s="23" t="n">
        <v>0</v>
      </c>
      <c r="AH117" s="23" t="n">
        <v>2</v>
      </c>
      <c r="AI117" s="23" t="n">
        <v>67</v>
      </c>
      <c r="AJ117" s="23" t="n">
        <v>591</v>
      </c>
      <c r="AK117" s="23" t="n">
        <v>3</v>
      </c>
      <c r="AL117" s="23" t="n">
        <v>0</v>
      </c>
      <c r="AM117" s="23" t="n">
        <v>21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2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1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14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2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60</v>
      </c>
      <c r="Y118" s="23" t="n">
        <v>0</v>
      </c>
      <c r="Z118" s="23" t="n">
        <v>1</v>
      </c>
      <c r="AA118" s="23" t="n">
        <v>8</v>
      </c>
      <c r="AB118" s="23" t="n">
        <v>0</v>
      </c>
      <c r="AC118" s="23" t="n">
        <v>0</v>
      </c>
      <c r="AD118" s="23" t="n">
        <v>0</v>
      </c>
      <c r="AE118" s="23" t="n">
        <v>424</v>
      </c>
      <c r="AF118" s="23" t="n">
        <v>2</v>
      </c>
      <c r="AG118" s="23" t="n">
        <v>0</v>
      </c>
      <c r="AH118" s="23" t="n">
        <v>1</v>
      </c>
      <c r="AI118" s="23" t="n">
        <v>25</v>
      </c>
      <c r="AJ118" s="23" t="n">
        <v>218</v>
      </c>
      <c r="AK118" s="23" t="n">
        <v>0</v>
      </c>
      <c r="AL118" s="23" t="n">
        <v>0</v>
      </c>
      <c r="AM118" s="23" t="n">
        <v>11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6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14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6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9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47</v>
      </c>
      <c r="Y119" s="23" t="n">
        <f aca="false">SUM(Y117:Y118)</f>
        <v>0</v>
      </c>
      <c r="Z119" s="23" t="n">
        <f aca="false">SUM(Z117:Z118)</f>
        <v>5</v>
      </c>
      <c r="AA119" s="23" t="n">
        <f aca="false">SUM(AA117:AA118)</f>
        <v>17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60</v>
      </c>
      <c r="AF119" s="23" t="n">
        <f aca="false">SUM(AF117:AF118)</f>
        <v>9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2</v>
      </c>
      <c r="AJ119" s="23" t="n">
        <f aca="false">SUM(AJ117:AJ118)</f>
        <v>809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2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4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27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28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4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8</v>
      </c>
      <c r="W120" s="23" t="n">
        <v>0</v>
      </c>
      <c r="X120" s="23" t="n">
        <v>486</v>
      </c>
      <c r="Y120" s="23" t="n">
        <v>0</v>
      </c>
      <c r="Z120" s="23" t="n">
        <v>0</v>
      </c>
      <c r="AA120" s="23" t="n">
        <v>17</v>
      </c>
      <c r="AB120" s="23" t="n">
        <v>0</v>
      </c>
      <c r="AC120" s="23" t="n">
        <v>0</v>
      </c>
      <c r="AD120" s="23" t="n">
        <v>0</v>
      </c>
      <c r="AE120" s="23" t="n">
        <v>757</v>
      </c>
      <c r="AF120" s="23" t="n">
        <v>13</v>
      </c>
      <c r="AG120" s="23" t="n">
        <v>0</v>
      </c>
      <c r="AH120" s="23" t="n">
        <v>1</v>
      </c>
      <c r="AI120" s="23" t="n">
        <v>46</v>
      </c>
      <c r="AJ120" s="23" t="n">
        <v>532</v>
      </c>
      <c r="AK120" s="23" t="n">
        <v>2</v>
      </c>
      <c r="AL120" s="23" t="n">
        <v>0</v>
      </c>
      <c r="AM120" s="23" t="n">
        <v>28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4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5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47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1</v>
      </c>
      <c r="F121" s="23" t="n">
        <v>641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67</v>
      </c>
      <c r="W121" s="23" t="n">
        <v>4</v>
      </c>
      <c r="X121" s="23" t="n">
        <v>498</v>
      </c>
      <c r="Y121" s="23" t="n">
        <v>1</v>
      </c>
      <c r="Z121" s="23" t="n">
        <v>2</v>
      </c>
      <c r="AA121" s="23" t="n">
        <v>29</v>
      </c>
      <c r="AB121" s="23" t="n">
        <v>0</v>
      </c>
      <c r="AC121" s="23" t="n">
        <v>0</v>
      </c>
      <c r="AD121" s="23" t="n">
        <v>5</v>
      </c>
      <c r="AE121" s="23" t="n">
        <v>329</v>
      </c>
      <c r="AF121" s="23" t="n">
        <v>3</v>
      </c>
      <c r="AG121" s="23" t="n">
        <v>0</v>
      </c>
      <c r="AH121" s="23" t="n">
        <v>3</v>
      </c>
      <c r="AI121" s="23" t="n">
        <v>45</v>
      </c>
      <c r="AJ121" s="23" t="n">
        <v>500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7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7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25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69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7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5</v>
      </c>
      <c r="W122" s="23" t="n">
        <v>4</v>
      </c>
      <c r="X122" s="23" t="n">
        <v>1408</v>
      </c>
      <c r="Y122" s="23" t="n">
        <v>1</v>
      </c>
      <c r="Z122" s="23" t="n">
        <v>1</v>
      </c>
      <c r="AA122" s="23" t="n">
        <v>34</v>
      </c>
      <c r="AB122" s="23" t="n">
        <v>0</v>
      </c>
      <c r="AC122" s="23" t="n">
        <v>0</v>
      </c>
      <c r="AD122" s="23" t="n">
        <v>5</v>
      </c>
      <c r="AE122" s="23" t="n">
        <v>1261</v>
      </c>
      <c r="AF122" s="23" t="n">
        <v>22</v>
      </c>
      <c r="AG122" s="23" t="n">
        <v>0</v>
      </c>
      <c r="AH122" s="23" t="n">
        <v>5</v>
      </c>
      <c r="AI122" s="23" t="n">
        <v>78</v>
      </c>
      <c r="AJ122" s="23" t="n">
        <v>890</v>
      </c>
      <c r="AK122" s="23" t="n">
        <v>0</v>
      </c>
      <c r="AL122" s="23" t="n">
        <v>1</v>
      </c>
      <c r="AM122" s="23" t="n">
        <v>27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1</v>
      </c>
      <c r="AS122" s="23" t="n">
        <v>0</v>
      </c>
      <c r="AT122" s="23" t="n">
        <v>0</v>
      </c>
      <c r="AU122" s="23" t="n">
        <v>6</v>
      </c>
      <c r="AV122" s="23" t="n">
        <v>0</v>
      </c>
      <c r="AW122" s="23" t="n">
        <v>1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0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3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03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398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3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6</v>
      </c>
      <c r="U123" s="23" t="n">
        <v>0</v>
      </c>
      <c r="V123" s="23" t="n">
        <v>102</v>
      </c>
      <c r="W123" s="23" t="n">
        <v>0</v>
      </c>
      <c r="X123" s="23" t="n">
        <v>623</v>
      </c>
      <c r="Y123" s="23" t="n">
        <v>0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3</v>
      </c>
      <c r="AE123" s="23" t="n">
        <v>732</v>
      </c>
      <c r="AF123" s="23" t="n">
        <v>7</v>
      </c>
      <c r="AG123" s="23" t="n">
        <v>0</v>
      </c>
      <c r="AH123" s="23" t="n">
        <v>3</v>
      </c>
      <c r="AI123" s="23" t="n">
        <v>82</v>
      </c>
      <c r="AJ123" s="23" t="n">
        <v>617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5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9</v>
      </c>
      <c r="BI123" s="23" t="n">
        <v>0</v>
      </c>
      <c r="BJ123" s="23" t="n">
        <v>1</v>
      </c>
      <c r="BK123" s="23" t="n">
        <v>0</v>
      </c>
      <c r="BL123" s="23" t="n">
        <v>2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80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6</v>
      </c>
      <c r="F124" s="26" t="n">
        <f aca="false">SUM(F113:F116,F119:F123)</f>
        <v>2434</v>
      </c>
      <c r="G124" s="26" t="n">
        <f aca="false">SUM(G113:G116,G119:G123)</f>
        <v>7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14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1</v>
      </c>
      <c r="U124" s="26" t="n">
        <f aca="false">SUM(U113:U116,U119:U123)</f>
        <v>8</v>
      </c>
      <c r="V124" s="26" t="n">
        <f aca="false">SUM(V113:V116,V119:V123)</f>
        <v>939</v>
      </c>
      <c r="W124" s="26" t="n">
        <f aca="false">SUM(W113:W116,W119:W123)</f>
        <v>18</v>
      </c>
      <c r="X124" s="26" t="n">
        <f aca="false">SUM(X113:X116,X119:X123)</f>
        <v>8086</v>
      </c>
      <c r="Y124" s="26" t="n">
        <f aca="false">SUM(Y113:Y116,Y119:Y123)</f>
        <v>5</v>
      </c>
      <c r="Z124" s="26" t="n">
        <f aca="false">SUM(Z113:Z116,Z119:Z123)</f>
        <v>12</v>
      </c>
      <c r="AA124" s="26" t="n">
        <f aca="false">SUM(AA113:AA116,AA119:AA123)</f>
        <v>329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2</v>
      </c>
      <c r="AE124" s="26" t="n">
        <f aca="false">SUM(AE113:AE116,AE119:AE123)</f>
        <v>7877</v>
      </c>
      <c r="AF124" s="26" t="n">
        <f aca="false">SUM(AF113:AF116,AF119:AF123)</f>
        <v>91</v>
      </c>
      <c r="AG124" s="26" t="n">
        <f aca="false">SUM(AG113:AG116,AG119:AG123)</f>
        <v>2</v>
      </c>
      <c r="AH124" s="26" t="n">
        <f aca="false">SUM(AH113:AH116,AH119:AH123)</f>
        <v>22</v>
      </c>
      <c r="AI124" s="26" t="n">
        <f aca="false">SUM(AI113:AI116,AI119:AI123)</f>
        <v>637</v>
      </c>
      <c r="AJ124" s="26" t="n">
        <f aca="false">SUM(AJ113:AJ116,AJ119:AJ123)</f>
        <v>6024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2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03</v>
      </c>
      <c r="AS124" s="26" t="n">
        <f aca="false">SUM(AS113:AS116,AS119:AS123)</f>
        <v>15</v>
      </c>
      <c r="AT124" s="26" t="n">
        <f aca="false">SUM(AT113:AT116,AT119:AT123)</f>
        <v>0</v>
      </c>
      <c r="AU124" s="26" t="n">
        <f aca="false">SUM(AU113:AU116,AU119:AU123)</f>
        <v>40</v>
      </c>
      <c r="AV124" s="26" t="n">
        <f aca="false">SUM(AV113:AV116,AV119:AV123)</f>
        <v>0</v>
      </c>
      <c r="AW124" s="26" t="n">
        <f aca="false">SUM(AW113:AW116,AW119:AW123)</f>
        <v>1</v>
      </c>
      <c r="AX124" s="26" t="n">
        <f aca="false">SUM(AX113:AX116,AX119:AX123)</f>
        <v>0</v>
      </c>
      <c r="AY124" s="26" t="n">
        <f aca="false">SUM(AY113:AY116,AY119:AY123)</f>
        <v>25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7</v>
      </c>
      <c r="BH124" s="26" t="n">
        <f aca="false">SUM(BH113:BH116,BH119:BH123)</f>
        <v>186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3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062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2</v>
      </c>
      <c r="G125" s="21" t="n">
        <v>74</v>
      </c>
      <c r="H125" s="21" t="n">
        <v>0</v>
      </c>
      <c r="I125" s="21" t="n">
        <v>0</v>
      </c>
      <c r="J125" s="21" t="n">
        <v>0</v>
      </c>
      <c r="K125" s="21" t="n">
        <v>16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30</v>
      </c>
      <c r="W125" s="21" t="n">
        <v>2</v>
      </c>
      <c r="X125" s="21" t="n">
        <v>197</v>
      </c>
      <c r="Y125" s="21" t="n">
        <v>0</v>
      </c>
      <c r="Z125" s="21" t="n">
        <v>0</v>
      </c>
      <c r="AA125" s="21" t="n">
        <v>19</v>
      </c>
      <c r="AB125" s="21" t="n">
        <v>0</v>
      </c>
      <c r="AC125" s="21" t="n">
        <v>0</v>
      </c>
      <c r="AD125" s="21" t="n">
        <v>1</v>
      </c>
      <c r="AE125" s="21" t="n">
        <v>127</v>
      </c>
      <c r="AF125" s="21" t="n">
        <v>4</v>
      </c>
      <c r="AG125" s="21" t="n">
        <v>0</v>
      </c>
      <c r="AH125" s="21" t="n">
        <v>0</v>
      </c>
      <c r="AI125" s="21" t="n">
        <v>32</v>
      </c>
      <c r="AJ125" s="21" t="n">
        <v>308</v>
      </c>
      <c r="AK125" s="21" t="n">
        <v>0</v>
      </c>
      <c r="AL125" s="21" t="n">
        <v>0</v>
      </c>
      <c r="AM125" s="21" t="n">
        <v>19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1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992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5</v>
      </c>
      <c r="G126" s="23" t="n">
        <v>45</v>
      </c>
      <c r="H126" s="23" t="n">
        <v>0</v>
      </c>
      <c r="I126" s="23" t="n">
        <v>0</v>
      </c>
      <c r="J126" s="23" t="n">
        <v>0</v>
      </c>
      <c r="K126" s="23" t="n">
        <v>26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82</v>
      </c>
      <c r="W126" s="23" t="n">
        <v>0</v>
      </c>
      <c r="X126" s="23" t="n">
        <v>299</v>
      </c>
      <c r="Y126" s="23" t="n">
        <v>0</v>
      </c>
      <c r="Z126" s="23" t="n">
        <v>0</v>
      </c>
      <c r="AA126" s="23" t="n">
        <v>31</v>
      </c>
      <c r="AB126" s="23" t="n">
        <v>0</v>
      </c>
      <c r="AC126" s="23" t="n">
        <v>0</v>
      </c>
      <c r="AD126" s="23" t="n">
        <v>1</v>
      </c>
      <c r="AE126" s="23" t="n">
        <v>114</v>
      </c>
      <c r="AF126" s="23" t="n">
        <v>5</v>
      </c>
      <c r="AG126" s="23" t="n">
        <v>0</v>
      </c>
      <c r="AH126" s="23" t="n">
        <v>1</v>
      </c>
      <c r="AI126" s="23" t="n">
        <v>49</v>
      </c>
      <c r="AJ126" s="23" t="n">
        <v>380</v>
      </c>
      <c r="AK126" s="23" t="n">
        <v>0</v>
      </c>
      <c r="AL126" s="23" t="n">
        <v>0</v>
      </c>
      <c r="AM126" s="23" t="n">
        <v>14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19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8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8</v>
      </c>
      <c r="W127" s="23" t="n">
        <v>1</v>
      </c>
      <c r="X127" s="23" t="n">
        <v>538</v>
      </c>
      <c r="Y127" s="23" t="n">
        <v>0</v>
      </c>
      <c r="Z127" s="23" t="n">
        <v>2</v>
      </c>
      <c r="AA127" s="23" t="n">
        <v>80</v>
      </c>
      <c r="AB127" s="23" t="n">
        <v>0</v>
      </c>
      <c r="AC127" s="23" t="n">
        <v>0</v>
      </c>
      <c r="AD127" s="23" t="n">
        <v>1</v>
      </c>
      <c r="AE127" s="23" t="n">
        <v>611</v>
      </c>
      <c r="AF127" s="23" t="n">
        <v>3</v>
      </c>
      <c r="AG127" s="23" t="n">
        <v>0</v>
      </c>
      <c r="AH127" s="23" t="n">
        <v>5</v>
      </c>
      <c r="AI127" s="23" t="n">
        <v>119</v>
      </c>
      <c r="AJ127" s="23" t="n">
        <v>489</v>
      </c>
      <c r="AK127" s="23" t="n">
        <v>0</v>
      </c>
      <c r="AL127" s="23" t="n">
        <v>0</v>
      </c>
      <c r="AM127" s="23" t="n">
        <v>2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9</v>
      </c>
      <c r="BI127" s="23" t="n">
        <v>1</v>
      </c>
      <c r="BJ127" s="23" t="n">
        <v>0</v>
      </c>
      <c r="BK127" s="23" t="n">
        <v>0</v>
      </c>
      <c r="BL127" s="23" t="n">
        <v>2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03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4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58</v>
      </c>
      <c r="W128" s="23" t="n">
        <v>0</v>
      </c>
      <c r="X128" s="23" t="n">
        <v>191</v>
      </c>
      <c r="Y128" s="23" t="n">
        <v>0</v>
      </c>
      <c r="Z128" s="23" t="n">
        <v>0</v>
      </c>
      <c r="AA128" s="23" t="n">
        <v>26</v>
      </c>
      <c r="AB128" s="23" t="n">
        <v>0</v>
      </c>
      <c r="AC128" s="23" t="n">
        <v>0</v>
      </c>
      <c r="AD128" s="23" t="n">
        <v>5</v>
      </c>
      <c r="AE128" s="23" t="n">
        <v>234</v>
      </c>
      <c r="AF128" s="23" t="n">
        <v>3</v>
      </c>
      <c r="AG128" s="23" t="n">
        <v>0</v>
      </c>
      <c r="AH128" s="23" t="n">
        <v>2</v>
      </c>
      <c r="AI128" s="23" t="n">
        <v>38</v>
      </c>
      <c r="AJ128" s="23" t="n">
        <v>272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2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83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19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8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6</v>
      </c>
      <c r="W129" s="23" t="n">
        <f aca="false">SUM(W127:W128)</f>
        <v>1</v>
      </c>
      <c r="X129" s="23" t="n">
        <f aca="false">SUM(X127:X128)</f>
        <v>729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06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45</v>
      </c>
      <c r="AF129" s="23" t="n">
        <f aca="false">SUM(AF127:AF128)</f>
        <v>6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57</v>
      </c>
      <c r="AJ129" s="23" t="n">
        <f aca="false">SUM(AJ127:AJ128)</f>
        <v>761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5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0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1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2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186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1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9</v>
      </c>
      <c r="U130" s="23" t="n">
        <v>0</v>
      </c>
      <c r="V130" s="23" t="n">
        <v>113</v>
      </c>
      <c r="W130" s="23" t="n">
        <v>1</v>
      </c>
      <c r="X130" s="23" t="n">
        <v>842</v>
      </c>
      <c r="Y130" s="23" t="n">
        <v>0</v>
      </c>
      <c r="Z130" s="23" t="n">
        <v>7</v>
      </c>
      <c r="AA130" s="23" t="n">
        <v>63</v>
      </c>
      <c r="AB130" s="23" t="n">
        <v>0</v>
      </c>
      <c r="AC130" s="23" t="n">
        <v>0</v>
      </c>
      <c r="AD130" s="23" t="n">
        <v>8</v>
      </c>
      <c r="AE130" s="23" t="n">
        <v>304</v>
      </c>
      <c r="AF130" s="23" t="n">
        <v>21</v>
      </c>
      <c r="AG130" s="23" t="n">
        <v>0</v>
      </c>
      <c r="AH130" s="23" t="n">
        <v>9</v>
      </c>
      <c r="AI130" s="23" t="n">
        <v>95</v>
      </c>
      <c r="AJ130" s="23" t="n">
        <v>652</v>
      </c>
      <c r="AK130" s="23" t="n">
        <v>0</v>
      </c>
      <c r="AL130" s="23" t="n">
        <v>2</v>
      </c>
      <c r="AM130" s="23" t="n">
        <v>28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0</v>
      </c>
      <c r="AX130" s="23" t="n">
        <v>0</v>
      </c>
      <c r="AY130" s="23" t="n">
        <v>3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3</v>
      </c>
      <c r="BI130" s="23" t="n">
        <v>3</v>
      </c>
      <c r="BJ130" s="23" t="n">
        <v>1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56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5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08</v>
      </c>
      <c r="W131" s="23" t="n">
        <v>1</v>
      </c>
      <c r="X131" s="23" t="n">
        <v>286</v>
      </c>
      <c r="Y131" s="23" t="n">
        <v>0</v>
      </c>
      <c r="Z131" s="23" t="n">
        <v>2</v>
      </c>
      <c r="AA131" s="23" t="n">
        <v>35</v>
      </c>
      <c r="AB131" s="23" t="n">
        <v>0</v>
      </c>
      <c r="AC131" s="23" t="n">
        <v>0</v>
      </c>
      <c r="AD131" s="23" t="n">
        <v>2</v>
      </c>
      <c r="AE131" s="23" t="n">
        <v>197</v>
      </c>
      <c r="AF131" s="23" t="n">
        <v>4</v>
      </c>
      <c r="AG131" s="23" t="n">
        <v>0</v>
      </c>
      <c r="AH131" s="23" t="n">
        <v>6</v>
      </c>
      <c r="AI131" s="23" t="n">
        <v>64</v>
      </c>
      <c r="AJ131" s="23" t="n">
        <v>430</v>
      </c>
      <c r="AK131" s="23" t="n">
        <v>0</v>
      </c>
      <c r="AL131" s="23" t="n">
        <v>1</v>
      </c>
      <c r="AM131" s="23" t="n">
        <v>14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3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4</v>
      </c>
      <c r="BI131" s="23" t="n">
        <v>0</v>
      </c>
      <c r="BJ131" s="23" t="n">
        <v>0</v>
      </c>
      <c r="BK131" s="23" t="n">
        <v>0</v>
      </c>
      <c r="BL131" s="23" t="n">
        <v>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26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1</v>
      </c>
      <c r="G132" s="23" t="n">
        <v>37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52</v>
      </c>
      <c r="W132" s="23" t="n">
        <v>0</v>
      </c>
      <c r="X132" s="23" t="n">
        <v>350</v>
      </c>
      <c r="Y132" s="23" t="n">
        <v>0</v>
      </c>
      <c r="Z132" s="23" t="n">
        <v>1</v>
      </c>
      <c r="AA132" s="23" t="n">
        <v>161</v>
      </c>
      <c r="AB132" s="23" t="n">
        <v>0</v>
      </c>
      <c r="AC132" s="23" t="n">
        <v>0</v>
      </c>
      <c r="AD132" s="23" t="n">
        <v>6</v>
      </c>
      <c r="AE132" s="23" t="n">
        <v>221</v>
      </c>
      <c r="AF132" s="23" t="n">
        <v>6</v>
      </c>
      <c r="AG132" s="23" t="n">
        <v>0</v>
      </c>
      <c r="AH132" s="23" t="n">
        <v>2</v>
      </c>
      <c r="AI132" s="23" t="n">
        <v>57</v>
      </c>
      <c r="AJ132" s="23" t="n">
        <v>351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7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93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3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3</v>
      </c>
      <c r="W133" s="23" t="n">
        <v>0</v>
      </c>
      <c r="X133" s="23" t="n">
        <v>128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7</v>
      </c>
      <c r="AF133" s="23" t="n">
        <v>0</v>
      </c>
      <c r="AG133" s="23" t="n">
        <v>0</v>
      </c>
      <c r="AH133" s="23" t="n">
        <v>2</v>
      </c>
      <c r="AI133" s="23" t="n">
        <v>8</v>
      </c>
      <c r="AJ133" s="23" t="n">
        <v>68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79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24</v>
      </c>
      <c r="G134" s="23" t="n">
        <f aca="false">SUM(G132:G133)</f>
        <v>42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8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75</v>
      </c>
      <c r="W134" s="23" t="n">
        <f aca="false">SUM(W132:W133)</f>
        <v>0</v>
      </c>
      <c r="X134" s="23" t="n">
        <f aca="false">SUM(X132:X133)</f>
        <v>478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68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8</v>
      </c>
      <c r="AF134" s="23" t="n">
        <f aca="false">SUM(AF132:AF133)</f>
        <v>6</v>
      </c>
      <c r="AG134" s="23" t="n">
        <f aca="false">SUM(AG132:AG133)</f>
        <v>0</v>
      </c>
      <c r="AH134" s="23" t="n">
        <f aca="false">SUM(AH132:AH133)</f>
        <v>4</v>
      </c>
      <c r="AI134" s="23" t="n">
        <f aca="false">SUM(AI132:AI133)</f>
        <v>65</v>
      </c>
      <c r="AJ134" s="23" t="n">
        <f aca="false">SUM(AJ132:AJ133)</f>
        <v>419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7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1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72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05</v>
      </c>
      <c r="G135" s="26" t="n">
        <f aca="false">SUM(G125:G126,G129:G131,G134)</f>
        <v>161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4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5</v>
      </c>
      <c r="U135" s="26" t="n">
        <f aca="false">SUM(U125:U126,U129:U131,U134)</f>
        <v>3</v>
      </c>
      <c r="V135" s="26" t="n">
        <f aca="false">SUM(V125:V126,V129:V131,V134)</f>
        <v>974</v>
      </c>
      <c r="W135" s="26" t="n">
        <f aca="false">SUM(W125:W126,W129:W131,W134)</f>
        <v>5</v>
      </c>
      <c r="X135" s="26" t="n">
        <f aca="false">SUM(X125:X126,X129:X131,X134)</f>
        <v>2831</v>
      </c>
      <c r="Y135" s="26" t="n">
        <f aca="false">SUM(Y125:Y126,Y129:Y131,Y134)</f>
        <v>0</v>
      </c>
      <c r="Z135" s="26" t="n">
        <f aca="false">SUM(Z125:Z126,Z129:Z131,Z134)</f>
        <v>12</v>
      </c>
      <c r="AA135" s="26" t="n">
        <f aca="false">SUM(AA125:AA126,AA129:AA131,AA134)</f>
        <v>422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65</v>
      </c>
      <c r="AF135" s="26" t="n">
        <f aca="false">SUM(AF125:AF126,AF129:AF131,AF134)</f>
        <v>46</v>
      </c>
      <c r="AG135" s="26" t="n">
        <f aca="false">SUM(AG125:AG126,AG129:AG131,AG134)</f>
        <v>0</v>
      </c>
      <c r="AH135" s="26" t="n">
        <f aca="false">SUM(AH125:AH126,AH129:AH131,AH134)</f>
        <v>27</v>
      </c>
      <c r="AI135" s="26" t="n">
        <f aca="false">SUM(AI125:AI126,AI129:AI131,AI134)</f>
        <v>462</v>
      </c>
      <c r="AJ135" s="26" t="n">
        <f aca="false">SUM(AJ125:AJ126,AJ129:AJ131,AJ134)</f>
        <v>2950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5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0</v>
      </c>
      <c r="AQ135" s="26" t="n">
        <f aca="false">SUM(AQ125:AQ126,AQ129:AQ131,AQ134)</f>
        <v>1</v>
      </c>
      <c r="AR135" s="26" t="n">
        <f aca="false">SUM(AR125:AR126,AR129:AR131,AR134)</f>
        <v>29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0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68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10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451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5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8</v>
      </c>
      <c r="W136" s="21" t="n">
        <v>1</v>
      </c>
      <c r="X136" s="21" t="n">
        <v>323</v>
      </c>
      <c r="Y136" s="21" t="n">
        <v>1</v>
      </c>
      <c r="Z136" s="21" t="n">
        <v>2</v>
      </c>
      <c r="AA136" s="21" t="n">
        <v>48</v>
      </c>
      <c r="AB136" s="21" t="n">
        <v>0</v>
      </c>
      <c r="AC136" s="21" t="n">
        <v>0</v>
      </c>
      <c r="AD136" s="21" t="n">
        <v>1</v>
      </c>
      <c r="AE136" s="21" t="n">
        <v>147</v>
      </c>
      <c r="AF136" s="21" t="n">
        <v>2</v>
      </c>
      <c r="AG136" s="21" t="n">
        <v>0</v>
      </c>
      <c r="AH136" s="21" t="n">
        <v>1</v>
      </c>
      <c r="AI136" s="21" t="n">
        <v>50</v>
      </c>
      <c r="AJ136" s="21" t="n">
        <v>349</v>
      </c>
      <c r="AK136" s="21" t="n">
        <v>1</v>
      </c>
      <c r="AL136" s="21" t="n">
        <v>0</v>
      </c>
      <c r="AM136" s="21" t="n">
        <v>21</v>
      </c>
      <c r="AN136" s="21" t="n">
        <v>0</v>
      </c>
      <c r="AO136" s="21" t="n">
        <v>2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7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53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1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3</v>
      </c>
      <c r="W137" s="23" t="n">
        <v>1</v>
      </c>
      <c r="X137" s="23" t="n">
        <v>450</v>
      </c>
      <c r="Y137" s="23" t="n">
        <v>1</v>
      </c>
      <c r="Z137" s="23" t="n">
        <v>1</v>
      </c>
      <c r="AA137" s="23" t="n">
        <v>43</v>
      </c>
      <c r="AB137" s="23" t="n">
        <v>0</v>
      </c>
      <c r="AC137" s="23" t="n">
        <v>0</v>
      </c>
      <c r="AD137" s="23" t="n">
        <v>1</v>
      </c>
      <c r="AE137" s="23" t="n">
        <v>360</v>
      </c>
      <c r="AF137" s="23" t="n">
        <v>4</v>
      </c>
      <c r="AG137" s="23" t="n">
        <v>0</v>
      </c>
      <c r="AH137" s="23" t="n">
        <v>4</v>
      </c>
      <c r="AI137" s="23" t="n">
        <v>98</v>
      </c>
      <c r="AJ137" s="23" t="n">
        <v>476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4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3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53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4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4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65</v>
      </c>
      <c r="W138" s="23" t="n">
        <v>8</v>
      </c>
      <c r="X138" s="23" t="n">
        <v>738</v>
      </c>
      <c r="Y138" s="23" t="n">
        <v>1</v>
      </c>
      <c r="Z138" s="23" t="n">
        <v>1</v>
      </c>
      <c r="AA138" s="23" t="n">
        <v>26</v>
      </c>
      <c r="AB138" s="23" t="n">
        <v>0</v>
      </c>
      <c r="AC138" s="23" t="n">
        <v>0</v>
      </c>
      <c r="AD138" s="23" t="n">
        <v>3</v>
      </c>
      <c r="AE138" s="23" t="n">
        <v>345</v>
      </c>
      <c r="AF138" s="23" t="n">
        <v>11</v>
      </c>
      <c r="AG138" s="23" t="n">
        <v>0</v>
      </c>
      <c r="AH138" s="23" t="n">
        <v>8</v>
      </c>
      <c r="AI138" s="23" t="n">
        <v>85</v>
      </c>
      <c r="AJ138" s="23" t="n">
        <v>593</v>
      </c>
      <c r="AK138" s="23" t="n">
        <v>1</v>
      </c>
      <c r="AL138" s="23" t="n">
        <v>0</v>
      </c>
      <c r="AM138" s="23" t="n">
        <v>25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3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74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1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3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9</v>
      </c>
      <c r="W139" s="23" t="n">
        <v>1</v>
      </c>
      <c r="X139" s="23" t="n">
        <v>368</v>
      </c>
      <c r="Y139" s="23" t="n">
        <v>0</v>
      </c>
      <c r="Z139" s="23" t="n">
        <v>0</v>
      </c>
      <c r="AA139" s="23" t="n">
        <v>21</v>
      </c>
      <c r="AB139" s="23" t="n">
        <v>0</v>
      </c>
      <c r="AC139" s="23" t="n">
        <v>0</v>
      </c>
      <c r="AD139" s="23" t="n">
        <v>1</v>
      </c>
      <c r="AE139" s="23" t="n">
        <v>167</v>
      </c>
      <c r="AF139" s="23" t="n">
        <v>5</v>
      </c>
      <c r="AG139" s="23" t="n">
        <v>0</v>
      </c>
      <c r="AH139" s="23" t="n">
        <v>4</v>
      </c>
      <c r="AI139" s="23" t="n">
        <v>62</v>
      </c>
      <c r="AJ139" s="23" t="n">
        <v>320</v>
      </c>
      <c r="AK139" s="23" t="n">
        <v>1</v>
      </c>
      <c r="AL139" s="23" t="n">
        <v>0</v>
      </c>
      <c r="AM139" s="23" t="n">
        <v>1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41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51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3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45</v>
      </c>
      <c r="W140" s="26" t="n">
        <f aca="false">SUM(W136:W139)</f>
        <v>11</v>
      </c>
      <c r="X140" s="26" t="n">
        <f aca="false">SUM(X136:X139)</f>
        <v>1879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38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19</v>
      </c>
      <c r="AF140" s="26" t="n">
        <f aca="false">SUM(AF136:AF139)</f>
        <v>22</v>
      </c>
      <c r="AG140" s="26" t="n">
        <f aca="false">SUM(AG136:AG139)</f>
        <v>0</v>
      </c>
      <c r="AH140" s="26" t="n">
        <f aca="false">SUM(AH136:AH139)</f>
        <v>17</v>
      </c>
      <c r="AI140" s="26" t="n">
        <f aca="false">SUM(AI136:AI139)</f>
        <v>295</v>
      </c>
      <c r="AJ140" s="26" t="n">
        <f aca="false">SUM(AJ136:AJ139)</f>
        <v>1738</v>
      </c>
      <c r="AK140" s="26" t="n">
        <f aca="false">SUM(AK136:AK139)</f>
        <v>3</v>
      </c>
      <c r="AL140" s="26" t="n">
        <f aca="false">SUM(AL136:AL139)</f>
        <v>0</v>
      </c>
      <c r="AM140" s="26" t="n">
        <f aca="false">SUM(AM136:AM139)</f>
        <v>81</v>
      </c>
      <c r="AN140" s="26" t="n">
        <f aca="false">SUM(AN136:AN139)</f>
        <v>1</v>
      </c>
      <c r="AO140" s="26" t="n">
        <f aca="false">SUM(AO136:AO139)</f>
        <v>2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3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2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21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4</v>
      </c>
      <c r="G141" s="21" t="n">
        <v>58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7</v>
      </c>
      <c r="U141" s="21" t="n">
        <v>1</v>
      </c>
      <c r="V141" s="21" t="n">
        <v>11</v>
      </c>
      <c r="W141" s="21" t="n">
        <v>11</v>
      </c>
      <c r="X141" s="21" t="n">
        <v>1061</v>
      </c>
      <c r="Y141" s="21" t="n">
        <v>0</v>
      </c>
      <c r="Z141" s="21" t="n">
        <v>3</v>
      </c>
      <c r="AA141" s="21" t="n">
        <v>35</v>
      </c>
      <c r="AB141" s="21" t="n">
        <v>0</v>
      </c>
      <c r="AC141" s="21" t="n">
        <v>0</v>
      </c>
      <c r="AD141" s="21" t="n">
        <v>4</v>
      </c>
      <c r="AE141" s="21" t="n">
        <v>369</v>
      </c>
      <c r="AF141" s="21" t="n">
        <v>13</v>
      </c>
      <c r="AG141" s="21" t="n">
        <v>0</v>
      </c>
      <c r="AH141" s="21" t="n">
        <v>2</v>
      </c>
      <c r="AI141" s="21" t="n">
        <v>40</v>
      </c>
      <c r="AJ141" s="21" t="n">
        <v>326</v>
      </c>
      <c r="AK141" s="21" t="n">
        <v>0</v>
      </c>
      <c r="AL141" s="21" t="n">
        <v>0</v>
      </c>
      <c r="AM141" s="21" t="n">
        <v>2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9</v>
      </c>
      <c r="AV141" s="21" t="n">
        <v>0</v>
      </c>
      <c r="AW141" s="21" t="n">
        <v>0</v>
      </c>
      <c r="AX141" s="21" t="n">
        <v>0</v>
      </c>
      <c r="AY141" s="21" t="n">
        <v>8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6</v>
      </c>
      <c r="BI141" s="21" t="n">
        <v>0</v>
      </c>
      <c r="BJ141" s="21" t="n">
        <v>0</v>
      </c>
      <c r="BK141" s="21" t="n">
        <v>0</v>
      </c>
      <c r="BL141" s="21" t="n">
        <v>5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48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6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1</v>
      </c>
      <c r="W142" s="23" t="n">
        <v>3</v>
      </c>
      <c r="X142" s="23" t="n">
        <v>406</v>
      </c>
      <c r="Y142" s="23" t="n">
        <v>0</v>
      </c>
      <c r="Z142" s="23" t="n">
        <v>0</v>
      </c>
      <c r="AA142" s="23" t="n">
        <v>24</v>
      </c>
      <c r="AB142" s="23" t="n">
        <v>0</v>
      </c>
      <c r="AC142" s="23" t="n">
        <v>0</v>
      </c>
      <c r="AD142" s="23" t="n">
        <v>0</v>
      </c>
      <c r="AE142" s="23" t="n">
        <v>356</v>
      </c>
      <c r="AF142" s="23" t="n">
        <v>5</v>
      </c>
      <c r="AG142" s="23" t="n">
        <v>0</v>
      </c>
      <c r="AH142" s="23" t="n">
        <v>2</v>
      </c>
      <c r="AI142" s="23" t="n">
        <v>28</v>
      </c>
      <c r="AJ142" s="23" t="n">
        <v>283</v>
      </c>
      <c r="AK142" s="23" t="n">
        <v>0</v>
      </c>
      <c r="AL142" s="23" t="n">
        <v>0</v>
      </c>
      <c r="AM142" s="23" t="n">
        <v>6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18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13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5</v>
      </c>
      <c r="G143" s="23" t="n">
        <v>32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49</v>
      </c>
      <c r="W143" s="23" t="n">
        <v>4</v>
      </c>
      <c r="X143" s="23" t="n">
        <v>329</v>
      </c>
      <c r="Y143" s="23" t="n">
        <v>0</v>
      </c>
      <c r="Z143" s="23" t="n">
        <v>0</v>
      </c>
      <c r="AA143" s="23" t="n">
        <v>19</v>
      </c>
      <c r="AB143" s="23" t="n">
        <v>0</v>
      </c>
      <c r="AC143" s="23" t="n">
        <v>0</v>
      </c>
      <c r="AD143" s="23" t="n">
        <v>3</v>
      </c>
      <c r="AE143" s="23" t="n">
        <v>233</v>
      </c>
      <c r="AF143" s="23" t="n">
        <v>8</v>
      </c>
      <c r="AG143" s="23" t="n">
        <v>0</v>
      </c>
      <c r="AH143" s="23" t="n">
        <v>0</v>
      </c>
      <c r="AI143" s="23" t="n">
        <v>21</v>
      </c>
      <c r="AJ143" s="23" t="n">
        <v>362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0</v>
      </c>
      <c r="BI143" s="23" t="n">
        <v>0</v>
      </c>
      <c r="BJ143" s="23" t="n">
        <v>0</v>
      </c>
      <c r="BK143" s="23" t="n">
        <v>1</v>
      </c>
      <c r="BL143" s="23" t="n">
        <v>11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183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3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7</v>
      </c>
      <c r="U144" s="23" t="n">
        <v>3</v>
      </c>
      <c r="V144" s="23" t="n">
        <v>10</v>
      </c>
      <c r="W144" s="23" t="n">
        <v>0</v>
      </c>
      <c r="X144" s="23" t="n">
        <v>125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6</v>
      </c>
      <c r="AF144" s="23" t="n">
        <v>4</v>
      </c>
      <c r="AG144" s="23" t="n">
        <v>0</v>
      </c>
      <c r="AH144" s="23" t="n">
        <v>1</v>
      </c>
      <c r="AI144" s="23" t="n">
        <v>12</v>
      </c>
      <c r="AJ144" s="23" t="n">
        <v>191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1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2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23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4</v>
      </c>
      <c r="W145" s="23" t="n">
        <v>0</v>
      </c>
      <c r="X145" s="23" t="n">
        <v>380</v>
      </c>
      <c r="Y145" s="23" t="n">
        <v>0</v>
      </c>
      <c r="Z145" s="23" t="n">
        <v>2</v>
      </c>
      <c r="AA145" s="23" t="n">
        <v>11</v>
      </c>
      <c r="AB145" s="23" t="n">
        <v>0</v>
      </c>
      <c r="AC145" s="23" t="n">
        <v>0</v>
      </c>
      <c r="AD145" s="23" t="n">
        <v>3</v>
      </c>
      <c r="AE145" s="23" t="n">
        <v>266</v>
      </c>
      <c r="AF145" s="23" t="n">
        <v>5</v>
      </c>
      <c r="AG145" s="23" t="n">
        <v>0</v>
      </c>
      <c r="AH145" s="23" t="n">
        <v>5</v>
      </c>
      <c r="AI145" s="23" t="n">
        <v>39</v>
      </c>
      <c r="AJ145" s="23" t="n">
        <v>344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5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73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1</v>
      </c>
      <c r="G146" s="23" t="n">
        <v>4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1</v>
      </c>
      <c r="W146" s="23" t="n">
        <v>12</v>
      </c>
      <c r="X146" s="23" t="n">
        <v>375</v>
      </c>
      <c r="Y146" s="23" t="n">
        <v>0</v>
      </c>
      <c r="Z146" s="23" t="n">
        <v>0</v>
      </c>
      <c r="AA146" s="23" t="n">
        <v>29</v>
      </c>
      <c r="AB146" s="23" t="n">
        <v>0</v>
      </c>
      <c r="AC146" s="23" t="n">
        <v>0</v>
      </c>
      <c r="AD146" s="23" t="n">
        <v>4</v>
      </c>
      <c r="AE146" s="23" t="n">
        <v>104</v>
      </c>
      <c r="AF146" s="23" t="n">
        <v>2</v>
      </c>
      <c r="AG146" s="23" t="n">
        <v>0</v>
      </c>
      <c r="AH146" s="23" t="n">
        <v>8</v>
      </c>
      <c r="AI146" s="23" t="n">
        <v>59</v>
      </c>
      <c r="AJ146" s="23" t="n">
        <v>337</v>
      </c>
      <c r="AK146" s="23" t="n">
        <v>0</v>
      </c>
      <c r="AL146" s="23" t="n">
        <v>0</v>
      </c>
      <c r="AM146" s="23" t="n">
        <v>20</v>
      </c>
      <c r="AN146" s="23" t="n">
        <v>0</v>
      </c>
      <c r="AO146" s="23" t="n">
        <v>0</v>
      </c>
      <c r="AP146" s="23" t="n">
        <v>1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8</v>
      </c>
      <c r="BI146" s="23" t="n">
        <v>0</v>
      </c>
      <c r="BJ146" s="23" t="n">
        <v>0</v>
      </c>
      <c r="BK146" s="23" t="n">
        <v>0</v>
      </c>
      <c r="BL146" s="23" t="n">
        <v>4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189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9</v>
      </c>
      <c r="W147" s="23" t="n">
        <v>4</v>
      </c>
      <c r="X147" s="23" t="n">
        <v>154</v>
      </c>
      <c r="Y147" s="23" t="n">
        <v>2</v>
      </c>
      <c r="Z147" s="23" t="n">
        <v>0</v>
      </c>
      <c r="AA147" s="23" t="n">
        <v>11</v>
      </c>
      <c r="AB147" s="23" t="n">
        <v>0</v>
      </c>
      <c r="AC147" s="23" t="n">
        <v>0</v>
      </c>
      <c r="AD147" s="23" t="n">
        <v>2</v>
      </c>
      <c r="AE147" s="23" t="n">
        <v>56</v>
      </c>
      <c r="AF147" s="23" t="n">
        <v>2</v>
      </c>
      <c r="AG147" s="23" t="n">
        <v>0</v>
      </c>
      <c r="AH147" s="23" t="n">
        <v>3</v>
      </c>
      <c r="AI147" s="23" t="n">
        <v>14</v>
      </c>
      <c r="AJ147" s="23" t="n">
        <v>138</v>
      </c>
      <c r="AK147" s="23" t="n">
        <v>0</v>
      </c>
      <c r="AL147" s="23" t="n">
        <v>0</v>
      </c>
      <c r="AM147" s="23" t="n">
        <v>9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77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3</v>
      </c>
      <c r="G148" s="23" t="n">
        <v>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39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4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3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86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20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5</v>
      </c>
      <c r="W149" s="23" t="n">
        <v>1</v>
      </c>
      <c r="X149" s="23" t="n">
        <v>966</v>
      </c>
      <c r="Y149" s="23" t="n">
        <v>1</v>
      </c>
      <c r="Z149" s="23" t="n">
        <v>3</v>
      </c>
      <c r="AA149" s="23" t="n">
        <v>91</v>
      </c>
      <c r="AB149" s="23" t="n">
        <v>0</v>
      </c>
      <c r="AC149" s="23" t="n">
        <v>0</v>
      </c>
      <c r="AD149" s="23" t="n">
        <v>1</v>
      </c>
      <c r="AE149" s="23" t="n">
        <v>560</v>
      </c>
      <c r="AF149" s="23" t="n">
        <v>17</v>
      </c>
      <c r="AG149" s="23" t="n">
        <v>0</v>
      </c>
      <c r="AH149" s="23" t="n">
        <v>3</v>
      </c>
      <c r="AI149" s="23" t="n">
        <v>60</v>
      </c>
      <c r="AJ149" s="23" t="n">
        <v>601</v>
      </c>
      <c r="AK149" s="23" t="n">
        <v>0</v>
      </c>
      <c r="AL149" s="23" t="n">
        <v>0</v>
      </c>
      <c r="AM149" s="23" t="n">
        <v>23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2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26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2970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11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6</v>
      </c>
      <c r="W150" s="23" t="n">
        <v>2</v>
      </c>
      <c r="X150" s="23" t="n">
        <v>363</v>
      </c>
      <c r="Y150" s="23" t="n">
        <v>0</v>
      </c>
      <c r="Z150" s="23" t="n">
        <v>0</v>
      </c>
      <c r="AA150" s="23" t="n">
        <v>52</v>
      </c>
      <c r="AB150" s="23" t="n">
        <v>0</v>
      </c>
      <c r="AC150" s="23" t="n">
        <v>0</v>
      </c>
      <c r="AD150" s="23" t="n">
        <v>5</v>
      </c>
      <c r="AE150" s="23" t="n">
        <v>242</v>
      </c>
      <c r="AF150" s="23" t="n">
        <v>8</v>
      </c>
      <c r="AG150" s="23" t="n">
        <v>0</v>
      </c>
      <c r="AH150" s="23" t="n">
        <v>2</v>
      </c>
      <c r="AI150" s="23" t="n">
        <v>36</v>
      </c>
      <c r="AJ150" s="23" t="n">
        <v>460</v>
      </c>
      <c r="AK150" s="23" t="n">
        <v>0</v>
      </c>
      <c r="AL150" s="23" t="n">
        <v>1</v>
      </c>
      <c r="AM150" s="23" t="n">
        <v>32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5</v>
      </c>
      <c r="AZ150" s="23" t="n">
        <v>0</v>
      </c>
      <c r="BA150" s="23" t="n">
        <v>3</v>
      </c>
      <c r="BB150" s="23" t="n">
        <v>7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2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36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2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4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9</v>
      </c>
      <c r="U151" s="23" t="n">
        <v>1</v>
      </c>
      <c r="V151" s="23" t="n">
        <v>12</v>
      </c>
      <c r="W151" s="23" t="n">
        <v>5</v>
      </c>
      <c r="X151" s="23" t="n">
        <v>575</v>
      </c>
      <c r="Y151" s="23" t="n">
        <v>0</v>
      </c>
      <c r="Z151" s="23" t="n">
        <v>1</v>
      </c>
      <c r="AA151" s="23" t="n">
        <v>32</v>
      </c>
      <c r="AB151" s="23" t="n">
        <v>0</v>
      </c>
      <c r="AC151" s="23" t="n">
        <v>0</v>
      </c>
      <c r="AD151" s="23" t="n">
        <v>0</v>
      </c>
      <c r="AE151" s="23" t="n">
        <v>143</v>
      </c>
      <c r="AF151" s="23" t="n">
        <v>6</v>
      </c>
      <c r="AG151" s="23" t="n">
        <v>0</v>
      </c>
      <c r="AH151" s="23" t="n">
        <v>2</v>
      </c>
      <c r="AI151" s="23" t="n">
        <v>67</v>
      </c>
      <c r="AJ151" s="23" t="n">
        <v>483</v>
      </c>
      <c r="AK151" s="23" t="n">
        <v>0</v>
      </c>
      <c r="AL151" s="23" t="n">
        <v>0</v>
      </c>
      <c r="AM151" s="23" t="n">
        <v>21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4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14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57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7</v>
      </c>
      <c r="U152" s="23" t="n">
        <v>0</v>
      </c>
      <c r="V152" s="23" t="n">
        <v>326</v>
      </c>
      <c r="W152" s="23" t="n">
        <v>9</v>
      </c>
      <c r="X152" s="23" t="n">
        <v>489</v>
      </c>
      <c r="Y152" s="23" t="n">
        <v>1</v>
      </c>
      <c r="Z152" s="23" t="n">
        <v>0</v>
      </c>
      <c r="AA152" s="23" t="n">
        <v>35</v>
      </c>
      <c r="AB152" s="23" t="n">
        <v>0</v>
      </c>
      <c r="AC152" s="23" t="n">
        <v>0</v>
      </c>
      <c r="AD152" s="23" t="n">
        <v>4</v>
      </c>
      <c r="AE152" s="23" t="n">
        <v>170</v>
      </c>
      <c r="AF152" s="23" t="n">
        <v>7</v>
      </c>
      <c r="AG152" s="23" t="n">
        <v>0</v>
      </c>
      <c r="AH152" s="23" t="n">
        <v>4</v>
      </c>
      <c r="AI152" s="23" t="n">
        <v>58</v>
      </c>
      <c r="AJ152" s="23" t="n">
        <v>550</v>
      </c>
      <c r="AK152" s="23" t="n">
        <v>0</v>
      </c>
      <c r="AL152" s="23" t="n">
        <v>0</v>
      </c>
      <c r="AM152" s="23" t="n">
        <v>27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2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3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060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7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4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67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5</v>
      </c>
      <c r="AJ153" s="23" t="n">
        <f aca="false">SUM(AJ165:AJ166)</f>
        <v>86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8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24</v>
      </c>
      <c r="G154" s="26" t="n">
        <f aca="false">SUM(G141:G153)</f>
        <v>177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7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8</v>
      </c>
      <c r="U154" s="26" t="n">
        <f aca="false">SUM(U141:U153)</f>
        <v>9</v>
      </c>
      <c r="V154" s="26" t="n">
        <f aca="false">SUM(V141:V153)</f>
        <v>760</v>
      </c>
      <c r="W154" s="26" t="n">
        <f aca="false">SUM(W141:W153)</f>
        <v>54</v>
      </c>
      <c r="X154" s="26" t="n">
        <f aca="false">SUM(X141:X153)</f>
        <v>5329</v>
      </c>
      <c r="Y154" s="26" t="n">
        <f aca="false">SUM(Y141:Y153)</f>
        <v>4</v>
      </c>
      <c r="Z154" s="26" t="n">
        <f aca="false">SUM(Z141:Z153)</f>
        <v>10</v>
      </c>
      <c r="AA154" s="26" t="n">
        <f aca="false">SUM(AA141:AA153)</f>
        <v>356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7</v>
      </c>
      <c r="AE154" s="26" t="n">
        <f aca="false">SUM(AE141:AE153)</f>
        <v>2609</v>
      </c>
      <c r="AF154" s="26" t="n">
        <f aca="false">SUM(AF141:AF153)</f>
        <v>77</v>
      </c>
      <c r="AG154" s="26" t="n">
        <f aca="false">SUM(AG141:AG153)</f>
        <v>0</v>
      </c>
      <c r="AH154" s="26" t="n">
        <f aca="false">SUM(AH141:AH153)</f>
        <v>32</v>
      </c>
      <c r="AI154" s="26" t="n">
        <f aca="false">SUM(AI141:AI153)</f>
        <v>456</v>
      </c>
      <c r="AJ154" s="26" t="n">
        <f aca="false">SUM(AJ141:AJ153)</f>
        <v>4204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80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3</v>
      </c>
      <c r="AQ154" s="26" t="n">
        <f aca="false">SUM(AQ141:AQ153)</f>
        <v>2</v>
      </c>
      <c r="AR154" s="26" t="n">
        <f aca="false">SUM(AR141:AR153)</f>
        <v>33</v>
      </c>
      <c r="AS154" s="26" t="n">
        <f aca="false">SUM(AS141:AS153)</f>
        <v>6</v>
      </c>
      <c r="AT154" s="26" t="n">
        <f aca="false">SUM(AT141:AT153)</f>
        <v>1</v>
      </c>
      <c r="AU154" s="26" t="n">
        <f aca="false">SUM(AU141:AU153)</f>
        <v>42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0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183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2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6760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5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7</v>
      </c>
      <c r="W155" s="21" t="n">
        <v>3</v>
      </c>
      <c r="X155" s="21" t="n">
        <v>614</v>
      </c>
      <c r="Y155" s="21" t="n">
        <v>0</v>
      </c>
      <c r="Z155" s="21" t="n">
        <v>1</v>
      </c>
      <c r="AA155" s="21" t="n">
        <v>32</v>
      </c>
      <c r="AB155" s="21" t="n">
        <v>0</v>
      </c>
      <c r="AC155" s="21" t="n">
        <v>0</v>
      </c>
      <c r="AD155" s="21" t="n">
        <v>0</v>
      </c>
      <c r="AE155" s="21" t="n">
        <v>454</v>
      </c>
      <c r="AF155" s="21" t="n">
        <v>5</v>
      </c>
      <c r="AG155" s="21" t="n">
        <v>0</v>
      </c>
      <c r="AH155" s="21" t="n">
        <v>1</v>
      </c>
      <c r="AI155" s="21" t="n">
        <v>67</v>
      </c>
      <c r="AJ155" s="21" t="n">
        <v>648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1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3</v>
      </c>
      <c r="AV155" s="21" t="n">
        <v>0</v>
      </c>
      <c r="AW155" s="21" t="n">
        <v>0</v>
      </c>
      <c r="AX155" s="21" t="n">
        <v>0</v>
      </c>
      <c r="AY155" s="21" t="n">
        <v>6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7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1959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6</v>
      </c>
      <c r="Y156" s="23" t="n">
        <v>0</v>
      </c>
      <c r="Z156" s="23" t="n">
        <v>0</v>
      </c>
      <c r="AA156" s="23" t="n">
        <v>5</v>
      </c>
      <c r="AB156" s="23" t="n">
        <v>0</v>
      </c>
      <c r="AC156" s="23" t="n">
        <v>0</v>
      </c>
      <c r="AD156" s="23" t="n">
        <v>0</v>
      </c>
      <c r="AE156" s="23" t="n">
        <v>52</v>
      </c>
      <c r="AF156" s="23" t="n">
        <v>0</v>
      </c>
      <c r="AG156" s="23" t="n">
        <v>0</v>
      </c>
      <c r="AH156" s="23" t="n">
        <v>0</v>
      </c>
      <c r="AI156" s="23" t="n">
        <v>10</v>
      </c>
      <c r="AJ156" s="23" t="n">
        <v>38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7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2</v>
      </c>
      <c r="W157" s="23" t="n">
        <v>4</v>
      </c>
      <c r="X157" s="23" t="n">
        <v>52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6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7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1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4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7</v>
      </c>
      <c r="W158" s="26" t="n">
        <f aca="false">SUM(W155:W157)</f>
        <v>12</v>
      </c>
      <c r="X158" s="26" t="n">
        <f aca="false">SUM(X155:X157)</f>
        <v>692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39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0</v>
      </c>
      <c r="AE158" s="26" t="n">
        <f aca="false">SUM(AE155:AE157)</f>
        <v>532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81</v>
      </c>
      <c r="AJ158" s="26" t="n">
        <f aca="false">SUM(AJ155:AJ157)</f>
        <v>723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1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3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6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7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257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0</v>
      </c>
      <c r="F159" s="56" t="n">
        <f aca="false">SUM(F11,F29,F77,F88,F112,F124,F135,F140,F154,F158)</f>
        <v>13428</v>
      </c>
      <c r="G159" s="56" t="n">
        <f aca="false">SUM(G11,G29,G77,G88,G112,G124,G135,G140,G154,G158)</f>
        <v>1354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41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3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1</v>
      </c>
      <c r="T159" s="56" t="n">
        <f aca="false">SUM(T11,T29,T77,T88,T112,T124,T135,T140,T154,T158)</f>
        <v>605</v>
      </c>
      <c r="U159" s="56" t="n">
        <f aca="false">SUM(U11,U29,U77,U88,U112,U124,U135,U140,U154,U158)</f>
        <v>48</v>
      </c>
      <c r="V159" s="56" t="n">
        <f aca="false">SUM(V11,V29,V77,V88,V112,V124,V135,V140,V154,V158)</f>
        <v>6598</v>
      </c>
      <c r="W159" s="56" t="n">
        <f aca="false">SUM(W11,W29,W77,W88,W112,W124,W135,W140,W154,W158)</f>
        <v>201</v>
      </c>
      <c r="X159" s="56" t="n">
        <f aca="false">SUM(X11,X29,X77,X88,X112,X124,X135,X140,X154,X158)</f>
        <v>45008</v>
      </c>
      <c r="Y159" s="56" t="n">
        <f aca="false">SUM(Y11,Y29,Y77,Y88,Y112,Y124,Y135,Y140,Y154,Y158)</f>
        <v>15</v>
      </c>
      <c r="Z159" s="56" t="n">
        <f aca="false">SUM(Z11,Z29,Z77,Z88,Z112,Z124,Z135,Z140,Z154,Z158)</f>
        <v>95</v>
      </c>
      <c r="AA159" s="56" t="n">
        <f aca="false">SUM(AA11,AA29,AA77,AA88,AA112,AA124,AA135,AA140,AA154,AA158)</f>
        <v>3619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4</v>
      </c>
      <c r="AE159" s="56" t="n">
        <f aca="false">SUM(AE11,AE29,AE77,AE88,AE112,AE124,AE135,AE140,AE154,AE158)</f>
        <v>41365</v>
      </c>
      <c r="AF159" s="56" t="n">
        <f aca="false">SUM(AF11,AF29,AF77,AF88,AF112,AF124,AF135,AF140,AF154,AF158)</f>
        <v>1006</v>
      </c>
      <c r="AG159" s="56" t="n">
        <f aca="false">SUM(AG11,AG29,AG77,AG88,AG112,AG124,AG135,AG140,AG154,AG158)</f>
        <v>127</v>
      </c>
      <c r="AH159" s="56" t="n">
        <f aca="false">SUM(AH11,AH29,AH77,AH88,AH112,AH124,AH135,AH140,AH154,AH158)</f>
        <v>181</v>
      </c>
      <c r="AI159" s="56" t="n">
        <f aca="false">SUM(AI11,AI29,AI77,AI88,AI112,AI124,AI135,AI140,AI154,AI158)</f>
        <v>4261</v>
      </c>
      <c r="AJ159" s="56" t="n">
        <f aca="false">SUM(AJ11,AJ29,AJ77,AJ88,AJ112,AJ124,AJ135,AJ140,AJ154,AJ158)</f>
        <v>34452</v>
      </c>
      <c r="AK159" s="56" t="n">
        <f aca="false">SUM(AK11,AK29,AK77,AK88,AK112,AK124,AK135,AK140,AK154,AK158)</f>
        <v>28</v>
      </c>
      <c r="AL159" s="56" t="n">
        <f aca="false">SUM(AL11,AL29,AL77,AL88,AL112,AL124,AL135,AL140,AL154,AL158)</f>
        <v>20</v>
      </c>
      <c r="AM159" s="56" t="n">
        <f aca="false">SUM(AM11,AM29,AM77,AM88,AM112,AM124,AM135,AM140,AM154,AM158)</f>
        <v>1115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2</v>
      </c>
      <c r="AP159" s="56" t="n">
        <f aca="false">SUM(AP11,AP29,AP77,AP88,AP112,AP124,AP135,AP140,AP154,AP158)</f>
        <v>90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898</v>
      </c>
      <c r="AS159" s="56" t="n">
        <f aca="false">SUM(AS11,AS29,AS77,AS88,AS112,AS124,AS135,AS140,AS154,AS158)</f>
        <v>98</v>
      </c>
      <c r="AT159" s="56" t="n">
        <f aca="false">SUM(AT11,AT29,AT77,AT88,AT112,AT124,AT135,AT140,AT154,AT158)</f>
        <v>4</v>
      </c>
      <c r="AU159" s="56" t="n">
        <f aca="false">SUM(AU11,AU29,AU77,AU88,AU112,AU124,AU135,AU140,AU154,AU158)</f>
        <v>196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40</v>
      </c>
      <c r="AZ159" s="56" t="n">
        <f aca="false">SUM(AZ11,AZ29,AZ77,AZ88,AZ112,AZ124,AZ135,AZ140,AZ154,AZ158)</f>
        <v>25</v>
      </c>
      <c r="BA159" s="56" t="n">
        <f aca="false">SUM(BA11,BA29,BA77,BA88,BA112,BA124,BA135,BA140,BA154,BA158)</f>
        <v>196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0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0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80</v>
      </c>
      <c r="BH159" s="56" t="n">
        <f aca="false">SUM(BH11,BH29,BH77,BH88,BH112,BH124,BH135,BH140,BH154,BH158)</f>
        <v>1580</v>
      </c>
      <c r="BI159" s="56" t="n">
        <f aca="false">SUM(BI11,BI29,BI77,BI88,BI112,BI124,BI135,BI140,BI154,BI158)</f>
        <v>62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0</v>
      </c>
      <c r="BL159" s="56" t="n">
        <f aca="false">SUM(BL11,BL29,BL77,BL88,BL112,BL124,BL135,BL140,BL154,BL158)</f>
        <v>204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58872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3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7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4</v>
      </c>
      <c r="U166" s="62" t="n">
        <v>0</v>
      </c>
      <c r="V166" s="62" t="n">
        <v>27</v>
      </c>
      <c r="W166" s="62" t="n">
        <v>1</v>
      </c>
      <c r="X166" s="62" t="n">
        <v>63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4</v>
      </c>
      <c r="AJ166" s="62" t="n">
        <v>82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5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fals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6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5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2</v>
      </c>
      <c r="W4" s="19" t="n">
        <v>6</v>
      </c>
      <c r="X4" s="19" t="n">
        <v>719</v>
      </c>
      <c r="Y4" s="19" t="n">
        <v>0</v>
      </c>
      <c r="Z4" s="19" t="n">
        <v>2</v>
      </c>
      <c r="AA4" s="19" t="n">
        <v>37</v>
      </c>
      <c r="AB4" s="19" t="n">
        <v>0</v>
      </c>
      <c r="AC4" s="19" t="n">
        <v>0</v>
      </c>
      <c r="AD4" s="19" t="n">
        <v>46</v>
      </c>
      <c r="AE4" s="19" t="n">
        <v>1946</v>
      </c>
      <c r="AF4" s="19" t="n">
        <v>39</v>
      </c>
      <c r="AG4" s="19" t="n">
        <v>9</v>
      </c>
      <c r="AH4" s="19" t="n">
        <v>0</v>
      </c>
      <c r="AI4" s="19" t="n">
        <v>43</v>
      </c>
      <c r="AJ4" s="19" t="n">
        <v>589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8</v>
      </c>
      <c r="BA4" s="19" t="n">
        <v>30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7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36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8</v>
      </c>
      <c r="G5" s="23" t="n">
        <v>3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7</v>
      </c>
      <c r="Y5" s="23" t="n">
        <v>1</v>
      </c>
      <c r="Z5" s="23" t="n">
        <v>0</v>
      </c>
      <c r="AA5" s="23" t="n">
        <v>13</v>
      </c>
      <c r="AB5" s="23" t="n">
        <v>0</v>
      </c>
      <c r="AC5" s="23" t="n">
        <v>0</v>
      </c>
      <c r="AD5" s="23" t="n">
        <v>1</v>
      </c>
      <c r="AE5" s="23" t="n">
        <v>187</v>
      </c>
      <c r="AF5" s="23" t="n">
        <v>4</v>
      </c>
      <c r="AG5" s="23" t="n">
        <v>6</v>
      </c>
      <c r="AH5" s="23" t="n">
        <v>0</v>
      </c>
      <c r="AI5" s="23" t="n">
        <v>6</v>
      </c>
      <c r="AJ5" s="23" t="n">
        <v>121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7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7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3</v>
      </c>
      <c r="Y6" s="23" t="n">
        <v>0</v>
      </c>
      <c r="Z6" s="23" t="n">
        <v>0</v>
      </c>
      <c r="AA6" s="23" t="n">
        <v>12</v>
      </c>
      <c r="AB6" s="23" t="n">
        <v>0</v>
      </c>
      <c r="AC6" s="23" t="n">
        <v>0</v>
      </c>
      <c r="AD6" s="23" t="n">
        <v>6</v>
      </c>
      <c r="AE6" s="23" t="n">
        <v>309</v>
      </c>
      <c r="AF6" s="23" t="n">
        <v>22</v>
      </c>
      <c r="AG6" s="23" t="n">
        <v>20</v>
      </c>
      <c r="AH6" s="23" t="n">
        <v>0</v>
      </c>
      <c r="AI6" s="23" t="n">
        <v>23</v>
      </c>
      <c r="AJ6" s="23" t="n">
        <v>188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5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13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1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4</v>
      </c>
      <c r="AE7" s="23" t="n">
        <v>250</v>
      </c>
      <c r="AF7" s="23" t="n">
        <v>10</v>
      </c>
      <c r="AG7" s="23" t="n">
        <v>1</v>
      </c>
      <c r="AH7" s="23" t="n">
        <v>1</v>
      </c>
      <c r="AI7" s="23" t="n">
        <v>7</v>
      </c>
      <c r="AJ7" s="23" t="n">
        <v>9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47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3</v>
      </c>
      <c r="AF8" s="23" t="n">
        <v>7</v>
      </c>
      <c r="AG8" s="23" t="n">
        <v>23</v>
      </c>
      <c r="AH8" s="23" t="n">
        <v>0</v>
      </c>
      <c r="AI8" s="23" t="n">
        <v>10</v>
      </c>
      <c r="AJ8" s="23" t="n">
        <v>71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9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1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2</v>
      </c>
      <c r="AE9" s="23" t="n">
        <v>116</v>
      </c>
      <c r="AF9" s="23" t="n">
        <v>12</v>
      </c>
      <c r="AG9" s="23" t="n">
        <v>15</v>
      </c>
      <c r="AH9" s="23" t="n">
        <v>0</v>
      </c>
      <c r="AI9" s="23" t="n">
        <v>15</v>
      </c>
      <c r="AJ9" s="23" t="n">
        <v>67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61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60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88</v>
      </c>
      <c r="AF10" s="23" t="n">
        <v>11</v>
      </c>
      <c r="AG10" s="23" t="n">
        <v>7</v>
      </c>
      <c r="AH10" s="23" t="n">
        <v>0</v>
      </c>
      <c r="AI10" s="23" t="n">
        <v>13</v>
      </c>
      <c r="AJ10" s="23" t="n">
        <v>114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71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0</v>
      </c>
      <c r="G11" s="26" t="n">
        <f aca="false">SUM(G4:G10)</f>
        <v>283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2</v>
      </c>
      <c r="W11" s="26" t="n">
        <f aca="false">SUM(W4:W10)</f>
        <v>16</v>
      </c>
      <c r="X11" s="26" t="n">
        <f aca="false">SUM(X4:X10)</f>
        <v>1177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1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1</v>
      </c>
      <c r="AE11" s="26" t="n">
        <f aca="false">SUM(AE4:AE10)</f>
        <v>3069</v>
      </c>
      <c r="AF11" s="26" t="n">
        <f aca="false">SUM(AF4:AF10)</f>
        <v>105</v>
      </c>
      <c r="AG11" s="26" t="n">
        <f aca="false">SUM(AG4:AG10)</f>
        <v>81</v>
      </c>
      <c r="AH11" s="26" t="n">
        <f aca="false">SUM(AH4:AH10)</f>
        <v>1</v>
      </c>
      <c r="AI11" s="26" t="n">
        <f aca="false">SUM(AI4:AI10)</f>
        <v>117</v>
      </c>
      <c r="AJ11" s="26" t="n">
        <f aca="false">SUM(AJ4:AJ10)</f>
        <v>1247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60</v>
      </c>
      <c r="AZ11" s="26" t="n">
        <f aca="false">SUM(AZ4:AZ10)</f>
        <v>9</v>
      </c>
      <c r="BA11" s="26" t="n">
        <f aca="false">SUM(BA4:BA10)</f>
        <v>55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99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70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7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4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8</v>
      </c>
      <c r="W12" s="19" t="n">
        <v>5</v>
      </c>
      <c r="X12" s="19" t="n">
        <v>287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2</v>
      </c>
      <c r="AE12" s="19" t="n">
        <v>369</v>
      </c>
      <c r="AF12" s="19" t="n">
        <v>6</v>
      </c>
      <c r="AG12" s="19" t="n">
        <v>0</v>
      </c>
      <c r="AH12" s="19" t="n">
        <v>0</v>
      </c>
      <c r="AI12" s="19" t="n">
        <v>40</v>
      </c>
      <c r="AJ12" s="19" t="n">
        <v>492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0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6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3</v>
      </c>
      <c r="W13" s="33" t="n">
        <v>3</v>
      </c>
      <c r="X13" s="33" t="n">
        <v>160</v>
      </c>
      <c r="Y13" s="33" t="n">
        <v>0</v>
      </c>
      <c r="Z13" s="33" t="n">
        <v>0</v>
      </c>
      <c r="AA13" s="33" t="n">
        <v>22</v>
      </c>
      <c r="AB13" s="33" t="n">
        <v>0</v>
      </c>
      <c r="AC13" s="33" t="n">
        <v>0</v>
      </c>
      <c r="AD13" s="33" t="n">
        <v>0</v>
      </c>
      <c r="AE13" s="33" t="n">
        <v>235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47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88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1</v>
      </c>
      <c r="G14" s="23" t="n">
        <v>35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1</v>
      </c>
      <c r="V14" s="23" t="n">
        <v>60</v>
      </c>
      <c r="W14" s="23" t="n">
        <v>0</v>
      </c>
      <c r="X14" s="23" t="n">
        <v>312</v>
      </c>
      <c r="Y14" s="23" t="n">
        <v>0</v>
      </c>
      <c r="Z14" s="23" t="n">
        <v>0</v>
      </c>
      <c r="AA14" s="23" t="n">
        <v>59</v>
      </c>
      <c r="AB14" s="23" t="n">
        <v>0</v>
      </c>
      <c r="AC14" s="23" t="n">
        <v>0</v>
      </c>
      <c r="AD14" s="23" t="n">
        <v>1</v>
      </c>
      <c r="AE14" s="23" t="n">
        <v>219</v>
      </c>
      <c r="AF14" s="23" t="n">
        <v>7</v>
      </c>
      <c r="AG14" s="23" t="n">
        <v>0</v>
      </c>
      <c r="AH14" s="23" t="n">
        <v>3</v>
      </c>
      <c r="AI14" s="23" t="n">
        <v>29</v>
      </c>
      <c r="AJ14" s="23" t="n">
        <v>267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59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60</v>
      </c>
      <c r="Y15" s="23" t="n">
        <v>0</v>
      </c>
      <c r="Z15" s="23" t="n">
        <v>0</v>
      </c>
      <c r="AA15" s="23" t="n">
        <v>27</v>
      </c>
      <c r="AB15" s="23" t="n">
        <v>0</v>
      </c>
      <c r="AC15" s="23" t="n">
        <v>0</v>
      </c>
      <c r="AD15" s="23" t="n">
        <v>0</v>
      </c>
      <c r="AE15" s="23" t="n">
        <v>177</v>
      </c>
      <c r="AF15" s="23" t="n">
        <v>7</v>
      </c>
      <c r="AG15" s="23" t="n">
        <v>1</v>
      </c>
      <c r="AH15" s="23" t="n">
        <v>0</v>
      </c>
      <c r="AI15" s="23" t="n">
        <v>14</v>
      </c>
      <c r="AJ15" s="23" t="n">
        <v>136</v>
      </c>
      <c r="AK15" s="23" t="n">
        <v>0</v>
      </c>
      <c r="AL15" s="23" t="n">
        <v>0</v>
      </c>
      <c r="AM15" s="23" t="n">
        <v>0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5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70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1</v>
      </c>
      <c r="G16" s="23" t="n">
        <v>15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5</v>
      </c>
      <c r="W16" s="23" t="n">
        <v>1</v>
      </c>
      <c r="X16" s="23" t="n">
        <v>88</v>
      </c>
      <c r="Y16" s="23" t="n">
        <v>0</v>
      </c>
      <c r="Z16" s="23" t="n">
        <v>0</v>
      </c>
      <c r="AA16" s="23" t="n">
        <v>13</v>
      </c>
      <c r="AB16" s="23" t="n">
        <v>0</v>
      </c>
      <c r="AC16" s="23" t="n">
        <v>0</v>
      </c>
      <c r="AD16" s="23" t="n">
        <v>0</v>
      </c>
      <c r="AE16" s="23" t="n">
        <v>55</v>
      </c>
      <c r="AF16" s="23" t="n">
        <v>1</v>
      </c>
      <c r="AG16" s="23" t="n">
        <v>0</v>
      </c>
      <c r="AH16" s="23" t="n">
        <v>0</v>
      </c>
      <c r="AI16" s="23" t="n">
        <v>27</v>
      </c>
      <c r="AJ16" s="23" t="n">
        <v>127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3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75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7</v>
      </c>
      <c r="G17" s="23" t="n">
        <f aca="false">SUM(G14:G16)</f>
        <v>58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8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2</v>
      </c>
      <c r="V17" s="23" t="n">
        <f aca="false">SUM(V14:V16)</f>
        <v>86</v>
      </c>
      <c r="W17" s="23" t="n">
        <f aca="false">SUM(W14:W16)</f>
        <v>3</v>
      </c>
      <c r="X17" s="23" t="n">
        <f aca="false">SUM(X14:X16)</f>
        <v>560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9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51</v>
      </c>
      <c r="AF17" s="23" t="n">
        <f aca="false">SUM(AF14:AF16)</f>
        <v>15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70</v>
      </c>
      <c r="AJ17" s="23" t="n">
        <f aca="false">SUM(AJ14:AJ16)</f>
        <v>530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0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3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0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5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2004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4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9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5</v>
      </c>
      <c r="W18" s="23" t="n">
        <v>6</v>
      </c>
      <c r="X18" s="23" t="n">
        <v>641</v>
      </c>
      <c r="Y18" s="23" t="n">
        <v>0</v>
      </c>
      <c r="Z18" s="23" t="n">
        <v>1</v>
      </c>
      <c r="AA18" s="23" t="n">
        <v>139</v>
      </c>
      <c r="AB18" s="23" t="n">
        <v>0</v>
      </c>
      <c r="AC18" s="23" t="n">
        <v>0</v>
      </c>
      <c r="AD18" s="23" t="n">
        <v>32</v>
      </c>
      <c r="AE18" s="23" t="n">
        <v>469</v>
      </c>
      <c r="AF18" s="23" t="n">
        <v>14</v>
      </c>
      <c r="AG18" s="23" t="n">
        <v>0</v>
      </c>
      <c r="AH18" s="23" t="n">
        <v>3</v>
      </c>
      <c r="AI18" s="23" t="n">
        <v>36</v>
      </c>
      <c r="AJ18" s="23" t="n">
        <v>373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04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66</v>
      </c>
      <c r="Y19" s="23" t="n">
        <v>0</v>
      </c>
      <c r="Z19" s="23" t="n">
        <v>0</v>
      </c>
      <c r="AA19" s="23" t="n">
        <v>57</v>
      </c>
      <c r="AB19" s="23" t="n">
        <v>0</v>
      </c>
      <c r="AC19" s="23" t="n">
        <v>0</v>
      </c>
      <c r="AD19" s="23" t="n">
        <v>2</v>
      </c>
      <c r="AE19" s="23" t="n">
        <v>182</v>
      </c>
      <c r="AF19" s="23" t="n">
        <v>16</v>
      </c>
      <c r="AG19" s="23" t="n">
        <v>0</v>
      </c>
      <c r="AH19" s="23" t="n">
        <v>0</v>
      </c>
      <c r="AI19" s="23" t="n">
        <v>15</v>
      </c>
      <c r="AJ19" s="23" t="n">
        <v>117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3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9</v>
      </c>
      <c r="BI19" s="23" t="n">
        <v>1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56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76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6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9</v>
      </c>
      <c r="W20" s="23" t="n">
        <f aca="false">SUM(W18:W19)</f>
        <v>6</v>
      </c>
      <c r="X20" s="23" t="n">
        <f aca="false">SUM(X18:X19)</f>
        <v>1107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6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51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51</v>
      </c>
      <c r="AJ20" s="23" t="n">
        <f aca="false">SUM(AJ18:AJ19)</f>
        <v>490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2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5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6</v>
      </c>
      <c r="BI20" s="23" t="n">
        <f aca="false">SUM(BI18:BI19)</f>
        <v>1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60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79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3</v>
      </c>
      <c r="W21" s="23" t="n">
        <v>2</v>
      </c>
      <c r="X21" s="23" t="n">
        <v>388</v>
      </c>
      <c r="Y21" s="23" t="n">
        <v>0</v>
      </c>
      <c r="Z21" s="23" t="n">
        <v>0</v>
      </c>
      <c r="AA21" s="23" t="n">
        <v>55</v>
      </c>
      <c r="AB21" s="23" t="n">
        <v>0</v>
      </c>
      <c r="AC21" s="23" t="n">
        <v>0</v>
      </c>
      <c r="AD21" s="23" t="n">
        <v>0</v>
      </c>
      <c r="AE21" s="23" t="n">
        <v>337</v>
      </c>
      <c r="AF21" s="23" t="n">
        <v>7</v>
      </c>
      <c r="AG21" s="23" t="n">
        <v>1</v>
      </c>
      <c r="AH21" s="23" t="n">
        <v>2</v>
      </c>
      <c r="AI21" s="23" t="n">
        <v>21</v>
      </c>
      <c r="AJ21" s="23" t="n">
        <v>450</v>
      </c>
      <c r="AK21" s="23" t="n">
        <v>0</v>
      </c>
      <c r="AL21" s="23" t="n">
        <v>0</v>
      </c>
      <c r="AM21" s="23" t="n">
        <v>23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0</v>
      </c>
      <c r="BI21" s="23" t="n">
        <v>1</v>
      </c>
      <c r="BJ21" s="23" t="n">
        <v>0</v>
      </c>
      <c r="BK21" s="23" t="n">
        <v>0</v>
      </c>
      <c r="BL21" s="23" t="n">
        <v>2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64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4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</v>
      </c>
      <c r="U22" s="23" t="n">
        <v>0</v>
      </c>
      <c r="V22" s="23" t="n">
        <v>47</v>
      </c>
      <c r="W22" s="23" t="n">
        <v>3</v>
      </c>
      <c r="X22" s="23" t="n">
        <v>379</v>
      </c>
      <c r="Y22" s="23" t="n">
        <v>0</v>
      </c>
      <c r="Z22" s="23" t="n">
        <v>0</v>
      </c>
      <c r="AA22" s="23" t="n">
        <v>71</v>
      </c>
      <c r="AB22" s="23" t="n">
        <v>0</v>
      </c>
      <c r="AC22" s="23" t="n">
        <v>0</v>
      </c>
      <c r="AD22" s="23" t="n">
        <v>0</v>
      </c>
      <c r="AE22" s="23" t="n">
        <v>399</v>
      </c>
      <c r="AF22" s="23" t="n">
        <v>12</v>
      </c>
      <c r="AG22" s="23" t="n">
        <v>4</v>
      </c>
      <c r="AH22" s="23" t="n">
        <v>2</v>
      </c>
      <c r="AI22" s="23" t="n">
        <v>36</v>
      </c>
      <c r="AJ22" s="23" t="n">
        <v>239</v>
      </c>
      <c r="AK22" s="23" t="n">
        <v>1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3</v>
      </c>
      <c r="BI22" s="23" t="n">
        <v>0</v>
      </c>
      <c r="BJ22" s="23" t="n">
        <v>0</v>
      </c>
      <c r="BK22" s="23" t="n">
        <v>0</v>
      </c>
      <c r="BL22" s="23" t="n">
        <v>6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70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2</v>
      </c>
      <c r="W23" s="23" t="n">
        <v>2</v>
      </c>
      <c r="X23" s="23" t="n">
        <v>170</v>
      </c>
      <c r="Y23" s="23" t="n">
        <v>0</v>
      </c>
      <c r="Z23" s="23" t="n">
        <v>0</v>
      </c>
      <c r="AA23" s="23" t="n">
        <v>46</v>
      </c>
      <c r="AB23" s="23" t="n">
        <v>0</v>
      </c>
      <c r="AC23" s="23" t="n">
        <v>0</v>
      </c>
      <c r="AD23" s="23" t="n">
        <v>0</v>
      </c>
      <c r="AE23" s="23" t="n">
        <v>174</v>
      </c>
      <c r="AF23" s="23" t="n">
        <v>5</v>
      </c>
      <c r="AG23" s="23" t="n">
        <v>1</v>
      </c>
      <c r="AH23" s="23" t="n">
        <v>1</v>
      </c>
      <c r="AI23" s="23" t="n">
        <v>5</v>
      </c>
      <c r="AJ23" s="23" t="n">
        <v>87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1</v>
      </c>
      <c r="AZ23" s="23" t="n">
        <v>0</v>
      </c>
      <c r="BA23" s="23" t="n">
        <v>1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17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9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91</v>
      </c>
      <c r="W24" s="23" t="n">
        <v>0</v>
      </c>
      <c r="X24" s="23" t="n">
        <v>362</v>
      </c>
      <c r="Y24" s="23" t="n">
        <v>0</v>
      </c>
      <c r="Z24" s="23" t="n">
        <v>0</v>
      </c>
      <c r="AA24" s="23" t="n">
        <v>44</v>
      </c>
      <c r="AB24" s="23" t="n">
        <v>0</v>
      </c>
      <c r="AC24" s="23" t="n">
        <v>0</v>
      </c>
      <c r="AD24" s="23" t="n">
        <v>1</v>
      </c>
      <c r="AE24" s="23" t="n">
        <v>480</v>
      </c>
      <c r="AF24" s="23" t="n">
        <v>16</v>
      </c>
      <c r="AG24" s="23" t="n">
        <v>2</v>
      </c>
      <c r="AH24" s="23" t="n">
        <v>5</v>
      </c>
      <c r="AI24" s="23" t="n">
        <v>62</v>
      </c>
      <c r="AJ24" s="23" t="n">
        <v>348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3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4</v>
      </c>
      <c r="AZ24" s="23" t="n">
        <v>0</v>
      </c>
      <c r="BA24" s="23" t="n">
        <v>1</v>
      </c>
      <c r="BB24" s="23" t="n">
        <v>0</v>
      </c>
      <c r="BC24" s="23" t="n">
        <v>1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3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52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8</v>
      </c>
      <c r="W25" s="23" t="n">
        <v>0</v>
      </c>
      <c r="X25" s="23" t="n">
        <v>132</v>
      </c>
      <c r="Y25" s="23" t="n">
        <v>0</v>
      </c>
      <c r="Z25" s="23" t="n">
        <v>0</v>
      </c>
      <c r="AA25" s="23" t="n">
        <v>19</v>
      </c>
      <c r="AB25" s="23" t="n">
        <v>0</v>
      </c>
      <c r="AC25" s="23" t="n">
        <v>0</v>
      </c>
      <c r="AD25" s="23" t="n">
        <v>0</v>
      </c>
      <c r="AE25" s="23" t="n">
        <v>204</v>
      </c>
      <c r="AF25" s="23" t="n">
        <v>6</v>
      </c>
      <c r="AG25" s="23" t="n">
        <v>1</v>
      </c>
      <c r="AH25" s="23" t="n">
        <v>0</v>
      </c>
      <c r="AI25" s="23" t="n">
        <v>20</v>
      </c>
      <c r="AJ25" s="23" t="n">
        <v>140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5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5</v>
      </c>
      <c r="W26" s="23" t="n">
        <v>1</v>
      </c>
      <c r="X26" s="23" t="n">
        <v>135</v>
      </c>
      <c r="Y26" s="23" t="n">
        <v>0</v>
      </c>
      <c r="Z26" s="23" t="n">
        <v>0</v>
      </c>
      <c r="AA26" s="23" t="n">
        <v>17</v>
      </c>
      <c r="AB26" s="23" t="n">
        <v>0</v>
      </c>
      <c r="AC26" s="23" t="n">
        <v>0</v>
      </c>
      <c r="AD26" s="23" t="n">
        <v>0</v>
      </c>
      <c r="AE26" s="23" t="n">
        <v>215</v>
      </c>
      <c r="AF26" s="23" t="n">
        <v>2</v>
      </c>
      <c r="AG26" s="23" t="n">
        <v>3</v>
      </c>
      <c r="AH26" s="23" t="n">
        <v>0</v>
      </c>
      <c r="AI26" s="23" t="n">
        <v>4</v>
      </c>
      <c r="AJ26" s="23" t="n">
        <v>68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3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86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2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1</v>
      </c>
      <c r="V27" s="23" t="n">
        <f aca="false">SUM(V24:V26)</f>
        <v>154</v>
      </c>
      <c r="W27" s="23" t="n">
        <f aca="false">SUM(W24:W26)</f>
        <v>1</v>
      </c>
      <c r="X27" s="23" t="n">
        <f aca="false">SUM(X24:X26)</f>
        <v>629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80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1</v>
      </c>
      <c r="AE27" s="23" t="n">
        <f aca="false">SUM(AE24:AE26)</f>
        <v>899</v>
      </c>
      <c r="AF27" s="23" t="n">
        <f aca="false">SUM(AF24:AF26)</f>
        <v>24</v>
      </c>
      <c r="AG27" s="23" t="n">
        <f aca="false">SUM(AG24:AG26)</f>
        <v>6</v>
      </c>
      <c r="AH27" s="23" t="n">
        <f aca="false">SUM(AH24:AH26)</f>
        <v>5</v>
      </c>
      <c r="AI27" s="23" t="n">
        <f aca="false">SUM(AI24:AI26)</f>
        <v>86</v>
      </c>
      <c r="AJ27" s="23" t="n">
        <f aca="false">SUM(AJ24:AJ26)</f>
        <v>556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3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1</v>
      </c>
      <c r="BB27" s="23" t="n">
        <f aca="false">SUM(BB24:BB26)</f>
        <v>0</v>
      </c>
      <c r="BC27" s="23" t="n">
        <f aca="false">SUM(BC24:BC26)</f>
        <v>1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8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783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5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3</v>
      </c>
      <c r="W28" s="23" t="n">
        <v>0</v>
      </c>
      <c r="X28" s="23" t="n">
        <v>136</v>
      </c>
      <c r="Y28" s="23" t="n">
        <v>0</v>
      </c>
      <c r="Z28" s="23" t="n">
        <v>0</v>
      </c>
      <c r="AA28" s="23" t="n">
        <v>30</v>
      </c>
      <c r="AB28" s="23" t="n">
        <v>0</v>
      </c>
      <c r="AC28" s="23" t="n">
        <v>0</v>
      </c>
      <c r="AD28" s="23" t="n">
        <v>0</v>
      </c>
      <c r="AE28" s="23" t="n">
        <v>186</v>
      </c>
      <c r="AF28" s="23" t="n">
        <v>14</v>
      </c>
      <c r="AG28" s="23" t="n">
        <v>1</v>
      </c>
      <c r="AH28" s="23" t="n">
        <v>0</v>
      </c>
      <c r="AI28" s="23" t="n">
        <v>22</v>
      </c>
      <c r="AJ28" s="23" t="n">
        <v>160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4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5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554</v>
      </c>
      <c r="G29" s="26" t="n">
        <f aca="false">SUM(G12:G16,G20:G23,G27:G28)</f>
        <v>167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68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10</v>
      </c>
      <c r="U29" s="26" t="n">
        <f aca="false">SUM(U12:U16,U20:U23,U27:U28)</f>
        <v>10</v>
      </c>
      <c r="V29" s="26" t="n">
        <f aca="false">SUM(V12:V16,V20:V23,V27:V28)</f>
        <v>595</v>
      </c>
      <c r="W29" s="26" t="n">
        <f aca="false">SUM(W12:W16,W20:W23,W27:W28)</f>
        <v>25</v>
      </c>
      <c r="X29" s="26" t="n">
        <f aca="false">SUM(X12:X16,X20:X23,X27:X28)</f>
        <v>3816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7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8</v>
      </c>
      <c r="AE29" s="26" t="n">
        <f aca="false">SUM(AE12:AE16,AE20:AE23,AE27:AE28)</f>
        <v>3701</v>
      </c>
      <c r="AF29" s="26" t="n">
        <f aca="false">SUM(AF12:AF16,AF20:AF23,AF27:AF28)</f>
        <v>121</v>
      </c>
      <c r="AG29" s="26" t="n">
        <f aca="false">SUM(AG12:AG16,AG20:AG23,AG27:AG28)</f>
        <v>14</v>
      </c>
      <c r="AH29" s="26" t="n">
        <f aca="false">SUM(AH12:AH16,AH20:AH23,AH27:AH28)</f>
        <v>16</v>
      </c>
      <c r="AI29" s="26" t="n">
        <f aca="false">SUM(AI12:AI16,AI20:AI23,AI27:AI28)</f>
        <v>344</v>
      </c>
      <c r="AJ29" s="26" t="n">
        <f aca="false">SUM(AJ12:AJ16,AJ20:AJ23,AJ27:AJ28)</f>
        <v>3251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5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8</v>
      </c>
      <c r="AS29" s="26" t="n">
        <f aca="false">SUM(AS12:AS16,AS20:AS23,AS27:AS28)</f>
        <v>16</v>
      </c>
      <c r="AT29" s="26" t="n">
        <f aca="false">SUM(AT12:AT16,AT20:AT23,AT27:AT28)</f>
        <v>0</v>
      </c>
      <c r="AU29" s="26" t="n">
        <f aca="false">SUM(AU12:AU16,AU20:AU23,AU27:AU28)</f>
        <v>12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7</v>
      </c>
      <c r="AZ29" s="26" t="n">
        <f aca="false">SUM(AZ12:AZ16,AZ20:AZ23,AZ27:AZ28)</f>
        <v>2</v>
      </c>
      <c r="BA29" s="26" t="n">
        <f aca="false">SUM(BA12:BA16,BA20:BA23,BA27:BA28)</f>
        <v>10</v>
      </c>
      <c r="BB29" s="26" t="n">
        <f aca="false">SUM(BB12:BB16,BB20:BB23,BB27:BB28)</f>
        <v>1</v>
      </c>
      <c r="BC29" s="26" t="n">
        <f aca="false">SUM(BC12:BC16,BC20:BC23,BC27:BC28)</f>
        <v>2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8</v>
      </c>
      <c r="BI29" s="26" t="n">
        <f aca="false">SUM(BI12:BI16,BI20:BI23,BI27:BI28)</f>
        <v>4</v>
      </c>
      <c r="BJ29" s="26" t="n">
        <f aca="false">SUM(BJ12:BJ16,BJ20:BJ23,BJ27:BJ28)</f>
        <v>2</v>
      </c>
      <c r="BK29" s="26" t="n">
        <f aca="false">SUM(BK12:BK16,BK20:BK23,BK27:BK28)</f>
        <v>2</v>
      </c>
      <c r="BL29" s="26" t="n">
        <f aca="false">SUM(BL12:BL16,BL20:BL23,BL27:BL28)</f>
        <v>14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727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1</v>
      </c>
      <c r="W30" s="21" t="n">
        <v>0</v>
      </c>
      <c r="X30" s="21" t="n">
        <v>534</v>
      </c>
      <c r="Y30" s="21" t="n">
        <v>0</v>
      </c>
      <c r="Z30" s="21" t="n">
        <v>0</v>
      </c>
      <c r="AA30" s="21" t="n">
        <v>32</v>
      </c>
      <c r="AB30" s="21" t="n">
        <v>0</v>
      </c>
      <c r="AC30" s="21" t="n">
        <v>0</v>
      </c>
      <c r="AD30" s="21" t="n">
        <v>0</v>
      </c>
      <c r="AE30" s="21" t="n">
        <v>641</v>
      </c>
      <c r="AF30" s="21" t="n">
        <v>21</v>
      </c>
      <c r="AG30" s="21" t="n">
        <v>5</v>
      </c>
      <c r="AH30" s="21" t="n">
        <v>1</v>
      </c>
      <c r="AI30" s="21" t="n">
        <v>43</v>
      </c>
      <c r="AJ30" s="21" t="n">
        <v>341</v>
      </c>
      <c r="AK30" s="21" t="n">
        <v>0</v>
      </c>
      <c r="AL30" s="21" t="n">
        <v>2</v>
      </c>
      <c r="AM30" s="21" t="n">
        <v>10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4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11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5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6</v>
      </c>
      <c r="W31" s="39" t="n">
        <v>0</v>
      </c>
      <c r="X31" s="39" t="n">
        <v>188</v>
      </c>
      <c r="Y31" s="39" t="n">
        <v>0</v>
      </c>
      <c r="Z31" s="39" t="n">
        <v>0</v>
      </c>
      <c r="AA31" s="39" t="n">
        <v>50</v>
      </c>
      <c r="AB31" s="39" t="n">
        <v>0</v>
      </c>
      <c r="AC31" s="39" t="n">
        <v>0</v>
      </c>
      <c r="AD31" s="39" t="n">
        <v>0</v>
      </c>
      <c r="AE31" s="39" t="n">
        <v>271</v>
      </c>
      <c r="AF31" s="39" t="n">
        <v>12</v>
      </c>
      <c r="AG31" s="39" t="n">
        <v>1</v>
      </c>
      <c r="AH31" s="39" t="n">
        <v>0</v>
      </c>
      <c r="AI31" s="39" t="n">
        <v>22</v>
      </c>
      <c r="AJ31" s="39" t="n">
        <v>139</v>
      </c>
      <c r="AK31" s="39" t="n">
        <v>0</v>
      </c>
      <c r="AL31" s="39" t="n">
        <v>0</v>
      </c>
      <c r="AM31" s="39" t="n">
        <v>2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1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40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37</v>
      </c>
      <c r="Y32" s="39" t="n">
        <v>0</v>
      </c>
      <c r="Z32" s="39" t="n">
        <v>0</v>
      </c>
      <c r="AA32" s="39" t="n">
        <v>21</v>
      </c>
      <c r="AB32" s="39" t="n">
        <v>0</v>
      </c>
      <c r="AC32" s="39" t="n">
        <v>0</v>
      </c>
      <c r="AD32" s="39" t="n">
        <v>0</v>
      </c>
      <c r="AE32" s="39" t="n">
        <v>320</v>
      </c>
      <c r="AF32" s="39" t="n">
        <v>21</v>
      </c>
      <c r="AG32" s="39" t="n">
        <v>0</v>
      </c>
      <c r="AH32" s="39" t="n">
        <v>0</v>
      </c>
      <c r="AI32" s="39" t="n">
        <v>28</v>
      </c>
      <c r="AJ32" s="39" t="n">
        <v>213</v>
      </c>
      <c r="AK32" s="39" t="n">
        <v>1</v>
      </c>
      <c r="AL32" s="39" t="n">
        <v>0</v>
      </c>
      <c r="AM32" s="39" t="n">
        <v>1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5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909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6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2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6</v>
      </c>
      <c r="W33" s="23" t="n">
        <f aca="false">SUM(W31:W32)</f>
        <v>0</v>
      </c>
      <c r="X33" s="23" t="n">
        <f aca="false">SUM(X31:X32)</f>
        <v>425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71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91</v>
      </c>
      <c r="AF33" s="23" t="n">
        <f aca="false">SUM(AF31:AF32)</f>
        <v>33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50</v>
      </c>
      <c r="AJ33" s="23" t="n">
        <f aca="false">SUM(AJ31:AJ32)</f>
        <v>352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3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26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49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1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50</v>
      </c>
      <c r="W34" s="23" t="n">
        <v>5</v>
      </c>
      <c r="X34" s="23" t="n">
        <v>415</v>
      </c>
      <c r="Y34" s="23" t="n">
        <v>0</v>
      </c>
      <c r="Z34" s="23" t="n">
        <v>12</v>
      </c>
      <c r="AA34" s="23" t="n">
        <v>145</v>
      </c>
      <c r="AB34" s="23" t="n">
        <v>0</v>
      </c>
      <c r="AC34" s="23" t="n">
        <v>0</v>
      </c>
      <c r="AD34" s="23" t="n">
        <v>1</v>
      </c>
      <c r="AE34" s="23" t="n">
        <v>429</v>
      </c>
      <c r="AF34" s="23" t="n">
        <v>24</v>
      </c>
      <c r="AG34" s="23" t="n">
        <v>6</v>
      </c>
      <c r="AH34" s="23" t="n">
        <v>1</v>
      </c>
      <c r="AI34" s="23" t="n">
        <v>35</v>
      </c>
      <c r="AJ34" s="23" t="n">
        <v>302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3</v>
      </c>
      <c r="AT34" s="23" t="n">
        <v>0</v>
      </c>
      <c r="AU34" s="23" t="n">
        <v>4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4</v>
      </c>
      <c r="BI34" s="23" t="n">
        <v>1</v>
      </c>
      <c r="BJ34" s="23" t="n">
        <v>0</v>
      </c>
      <c r="BK34" s="23" t="n">
        <v>1</v>
      </c>
      <c r="BL34" s="23" t="n">
        <v>4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06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4</v>
      </c>
      <c r="Y35" s="23" t="n">
        <v>0</v>
      </c>
      <c r="Z35" s="23" t="n">
        <v>0</v>
      </c>
      <c r="AA35" s="23" t="n">
        <v>9</v>
      </c>
      <c r="AB35" s="23" t="n">
        <v>0</v>
      </c>
      <c r="AC35" s="23" t="n">
        <v>0</v>
      </c>
      <c r="AD35" s="23" t="n">
        <v>1</v>
      </c>
      <c r="AE35" s="23" t="n">
        <v>115</v>
      </c>
      <c r="AF35" s="23" t="n">
        <v>3</v>
      </c>
      <c r="AG35" s="23" t="n">
        <v>2</v>
      </c>
      <c r="AH35" s="23" t="n">
        <v>0</v>
      </c>
      <c r="AI35" s="23" t="n">
        <v>8</v>
      </c>
      <c r="AJ35" s="23" t="n">
        <v>63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2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9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2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2</v>
      </c>
      <c r="W36" s="23" t="n">
        <f aca="false">SUM(W34:W35)</f>
        <v>5</v>
      </c>
      <c r="X36" s="23" t="n">
        <f aca="false">SUM(X34:X35)</f>
        <v>489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54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4</v>
      </c>
      <c r="AF36" s="23" t="n">
        <f aca="false">SUM(AF34:AF35)</f>
        <v>27</v>
      </c>
      <c r="AG36" s="23" t="n">
        <f aca="false">SUM(AG34:AG35)</f>
        <v>8</v>
      </c>
      <c r="AH36" s="23" t="n">
        <f aca="false">SUM(AH34:AH35)</f>
        <v>1</v>
      </c>
      <c r="AI36" s="23" t="n">
        <f aca="false">SUM(AI34:AI35)</f>
        <v>43</v>
      </c>
      <c r="AJ36" s="23" t="n">
        <f aca="false">SUM(AJ34:AJ35)</f>
        <v>365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5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0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7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5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15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60</v>
      </c>
      <c r="W37" s="23" t="n">
        <v>1</v>
      </c>
      <c r="X37" s="23" t="n">
        <v>186</v>
      </c>
      <c r="Y37" s="23" t="n">
        <v>0</v>
      </c>
      <c r="Z37" s="23" t="n">
        <v>0</v>
      </c>
      <c r="AA37" s="23" t="n">
        <v>10</v>
      </c>
      <c r="AB37" s="23" t="n">
        <v>0</v>
      </c>
      <c r="AC37" s="23" t="n">
        <v>0</v>
      </c>
      <c r="AD37" s="23" t="n">
        <v>2</v>
      </c>
      <c r="AE37" s="23" t="n">
        <v>182</v>
      </c>
      <c r="AF37" s="23" t="n">
        <v>9</v>
      </c>
      <c r="AG37" s="23" t="n">
        <v>1</v>
      </c>
      <c r="AH37" s="23" t="n">
        <v>1</v>
      </c>
      <c r="AI37" s="23" t="n">
        <v>34</v>
      </c>
      <c r="AJ37" s="23" t="n">
        <v>189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4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7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7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5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3</v>
      </c>
      <c r="W38" s="23" t="n">
        <v>0</v>
      </c>
      <c r="X38" s="23" t="n">
        <v>388</v>
      </c>
      <c r="Y38" s="23" t="n">
        <v>0</v>
      </c>
      <c r="Z38" s="23" t="n">
        <v>0</v>
      </c>
      <c r="AA38" s="23" t="n">
        <v>41</v>
      </c>
      <c r="AB38" s="23" t="n">
        <v>1</v>
      </c>
      <c r="AC38" s="23" t="n">
        <v>0</v>
      </c>
      <c r="AD38" s="23" t="n">
        <v>2</v>
      </c>
      <c r="AE38" s="23" t="n">
        <v>872</v>
      </c>
      <c r="AF38" s="23" t="n">
        <v>19</v>
      </c>
      <c r="AG38" s="23" t="n">
        <v>1</v>
      </c>
      <c r="AH38" s="23" t="n">
        <v>4</v>
      </c>
      <c r="AI38" s="23" t="n">
        <v>87</v>
      </c>
      <c r="AJ38" s="23" t="n">
        <v>479</v>
      </c>
      <c r="AK38" s="23" t="n">
        <v>1</v>
      </c>
      <c r="AL38" s="23" t="n">
        <v>0</v>
      </c>
      <c r="AM38" s="23" t="n">
        <v>13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4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31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20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1</v>
      </c>
      <c r="Y39" s="23" t="n">
        <v>0</v>
      </c>
      <c r="Z39" s="23" t="n">
        <v>0</v>
      </c>
      <c r="AA39" s="23" t="n">
        <v>21</v>
      </c>
      <c r="AB39" s="23" t="n">
        <v>0</v>
      </c>
      <c r="AC39" s="23" t="n">
        <v>0</v>
      </c>
      <c r="AD39" s="23" t="n">
        <v>2</v>
      </c>
      <c r="AE39" s="23" t="n">
        <v>297</v>
      </c>
      <c r="AF39" s="23" t="n">
        <v>7</v>
      </c>
      <c r="AG39" s="23" t="n">
        <v>1</v>
      </c>
      <c r="AH39" s="23" t="n">
        <v>0</v>
      </c>
      <c r="AI39" s="23" t="n">
        <v>17</v>
      </c>
      <c r="AJ39" s="23" t="n">
        <v>129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1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7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3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7</v>
      </c>
      <c r="U40" s="23" t="n">
        <v>0</v>
      </c>
      <c r="V40" s="23" t="n">
        <v>6</v>
      </c>
      <c r="W40" s="23" t="n">
        <v>0</v>
      </c>
      <c r="X40" s="23" t="n">
        <v>206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2</v>
      </c>
      <c r="AE40" s="23" t="n">
        <v>232</v>
      </c>
      <c r="AF40" s="23" t="n">
        <v>8</v>
      </c>
      <c r="AG40" s="23" t="n">
        <v>0</v>
      </c>
      <c r="AH40" s="23" t="n">
        <v>0</v>
      </c>
      <c r="AI40" s="23" t="n">
        <v>17</v>
      </c>
      <c r="AJ40" s="23" t="n">
        <v>111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5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3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34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8</v>
      </c>
      <c r="G41" s="23" t="n">
        <f aca="false">SUM(G38:G40)</f>
        <v>1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4</v>
      </c>
      <c r="U41" s="23" t="n">
        <f aca="false">SUM(U38:U40)</f>
        <v>0</v>
      </c>
      <c r="V41" s="23" t="n">
        <f aca="false">SUM(V38:V40)</f>
        <v>120</v>
      </c>
      <c r="W41" s="23" t="n">
        <f aca="false">SUM(W38:W40)</f>
        <v>0</v>
      </c>
      <c r="X41" s="23" t="n">
        <f aca="false">SUM(X38:X40)</f>
        <v>755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5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6</v>
      </c>
      <c r="AE41" s="23" t="n">
        <f aca="false">SUM(AE38:AE40)</f>
        <v>1401</v>
      </c>
      <c r="AF41" s="23" t="n">
        <f aca="false">SUM(AF38:AF40)</f>
        <v>34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21</v>
      </c>
      <c r="AJ41" s="23" t="n">
        <f aca="false">SUM(AJ38:AJ40)</f>
        <v>719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20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3</v>
      </c>
      <c r="AZ41" s="23" t="n">
        <f aca="false">SUM(AZ38:AZ40)</f>
        <v>0</v>
      </c>
      <c r="BA41" s="23" t="n">
        <f aca="false">SUM(BA38:BA40)</f>
        <v>6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51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37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3</v>
      </c>
      <c r="W42" s="23" t="n">
        <v>2</v>
      </c>
      <c r="X42" s="23" t="n">
        <v>605</v>
      </c>
      <c r="Y42" s="23" t="n">
        <v>0</v>
      </c>
      <c r="Z42" s="23" t="n">
        <v>1</v>
      </c>
      <c r="AA42" s="23" t="n">
        <v>67</v>
      </c>
      <c r="AB42" s="23" t="n">
        <v>0</v>
      </c>
      <c r="AC42" s="23" t="n">
        <v>0</v>
      </c>
      <c r="AD42" s="23" t="n">
        <v>0</v>
      </c>
      <c r="AE42" s="23" t="n">
        <v>418</v>
      </c>
      <c r="AF42" s="23" t="n">
        <v>18</v>
      </c>
      <c r="AG42" s="23" t="n">
        <v>1</v>
      </c>
      <c r="AH42" s="23" t="n">
        <v>2</v>
      </c>
      <c r="AI42" s="23" t="n">
        <v>31</v>
      </c>
      <c r="AJ42" s="23" t="n">
        <v>36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1</v>
      </c>
      <c r="AZ42" s="23" t="n">
        <v>0</v>
      </c>
      <c r="BA42" s="23" t="n">
        <v>3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30</v>
      </c>
      <c r="BI42" s="23" t="n">
        <v>1</v>
      </c>
      <c r="BJ42" s="23" t="n">
        <v>0</v>
      </c>
      <c r="BK42" s="23" t="n">
        <v>0</v>
      </c>
      <c r="BL42" s="23" t="n">
        <v>5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32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8</v>
      </c>
      <c r="W43" s="23" t="n">
        <v>0</v>
      </c>
      <c r="X43" s="23" t="n">
        <v>202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5</v>
      </c>
      <c r="AF43" s="23" t="n">
        <v>1</v>
      </c>
      <c r="AG43" s="23" t="n">
        <v>0</v>
      </c>
      <c r="AH43" s="23" t="n">
        <v>0</v>
      </c>
      <c r="AI43" s="23" t="n">
        <v>8</v>
      </c>
      <c r="AJ43" s="23" t="n">
        <v>103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5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75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41</v>
      </c>
      <c r="W44" s="23" t="n">
        <f aca="false">SUM(W42:W43)</f>
        <v>2</v>
      </c>
      <c r="X44" s="23" t="n">
        <f aca="false">SUM(X42:X43)</f>
        <v>807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3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53</v>
      </c>
      <c r="AF44" s="23" t="n">
        <f aca="false">SUM(AF42:AF43)</f>
        <v>19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9</v>
      </c>
      <c r="AJ44" s="23" t="n">
        <f aca="false">SUM(AJ42:AJ43)</f>
        <v>463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0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6</v>
      </c>
      <c r="AZ44" s="23" t="n">
        <f aca="false">SUM(AZ42:AZ43)</f>
        <v>0</v>
      </c>
      <c r="BA44" s="23" t="n">
        <f aca="false">SUM(BA42:BA43)</f>
        <v>4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5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5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107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0</v>
      </c>
      <c r="W45" s="23" t="n">
        <v>0</v>
      </c>
      <c r="X45" s="23" t="n">
        <v>380</v>
      </c>
      <c r="Y45" s="23" t="n">
        <v>0</v>
      </c>
      <c r="Z45" s="23" t="n">
        <v>1</v>
      </c>
      <c r="AA45" s="23" t="n">
        <v>18</v>
      </c>
      <c r="AB45" s="23" t="n">
        <v>0</v>
      </c>
      <c r="AC45" s="23" t="n">
        <v>0</v>
      </c>
      <c r="AD45" s="23" t="n">
        <v>0</v>
      </c>
      <c r="AE45" s="23" t="n">
        <v>399</v>
      </c>
      <c r="AF45" s="23" t="n">
        <v>5</v>
      </c>
      <c r="AG45" s="23" t="n">
        <v>0</v>
      </c>
      <c r="AH45" s="23" t="n">
        <v>1</v>
      </c>
      <c r="AI45" s="23" t="n">
        <v>19</v>
      </c>
      <c r="AJ45" s="23" t="n">
        <v>208</v>
      </c>
      <c r="AK45" s="23" t="n">
        <v>0</v>
      </c>
      <c r="AL45" s="23" t="n">
        <v>0</v>
      </c>
      <c r="AM45" s="23" t="n">
        <v>1</v>
      </c>
      <c r="AN45" s="23" t="n">
        <v>0</v>
      </c>
      <c r="AO45" s="23" t="n">
        <v>0</v>
      </c>
      <c r="AP45" s="23" t="n">
        <v>3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0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097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7</v>
      </c>
      <c r="W46" s="23" t="n">
        <v>0</v>
      </c>
      <c r="X46" s="23" t="n">
        <v>104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19</v>
      </c>
      <c r="AF46" s="23" t="n">
        <v>3</v>
      </c>
      <c r="AG46" s="23" t="n">
        <v>0</v>
      </c>
      <c r="AH46" s="23" t="n">
        <v>0</v>
      </c>
      <c r="AI46" s="23" t="n">
        <v>7</v>
      </c>
      <c r="AJ46" s="23" t="n">
        <v>49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6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26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27</v>
      </c>
      <c r="W47" s="23" t="n">
        <f aca="false">SUM(W45:W46)</f>
        <v>0</v>
      </c>
      <c r="X47" s="23" t="n">
        <f aca="false">SUM(X45:X46)</f>
        <v>484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3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8</v>
      </c>
      <c r="AF47" s="23" t="n">
        <f aca="false">SUM(AF45:AF46)</f>
        <v>8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57</v>
      </c>
      <c r="AK47" s="23" t="n">
        <f aca="false">SUM(AK45:AK46)</f>
        <v>0</v>
      </c>
      <c r="AL47" s="23" t="n">
        <f aca="false">SUM(AL45:AL46)</f>
        <v>1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4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6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23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8</v>
      </c>
      <c r="W48" s="23" t="n">
        <v>0</v>
      </c>
      <c r="X48" s="23" t="n">
        <v>590</v>
      </c>
      <c r="Y48" s="23" t="n">
        <v>0</v>
      </c>
      <c r="Z48" s="23" t="n">
        <v>0</v>
      </c>
      <c r="AA48" s="23" t="n">
        <v>25</v>
      </c>
      <c r="AB48" s="23" t="n">
        <v>0</v>
      </c>
      <c r="AC48" s="23" t="n">
        <v>0</v>
      </c>
      <c r="AD48" s="23" t="n">
        <v>1</v>
      </c>
      <c r="AE48" s="23" t="n">
        <v>262</v>
      </c>
      <c r="AF48" s="23" t="n">
        <v>13</v>
      </c>
      <c r="AG48" s="23" t="n">
        <v>0</v>
      </c>
      <c r="AH48" s="23" t="n">
        <v>0</v>
      </c>
      <c r="AI48" s="23" t="n">
        <v>22</v>
      </c>
      <c r="AJ48" s="23" t="n">
        <v>261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1</v>
      </c>
      <c r="BH48" s="23" t="n">
        <v>30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82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5</v>
      </c>
      <c r="W49" s="23" t="n">
        <v>1</v>
      </c>
      <c r="X49" s="23" t="n">
        <v>178</v>
      </c>
      <c r="Y49" s="23" t="n">
        <v>0</v>
      </c>
      <c r="Z49" s="23" t="n">
        <v>1</v>
      </c>
      <c r="AA49" s="23" t="n">
        <v>4</v>
      </c>
      <c r="AB49" s="23" t="n">
        <v>0</v>
      </c>
      <c r="AC49" s="23" t="n">
        <v>0</v>
      </c>
      <c r="AD49" s="23" t="n">
        <v>0</v>
      </c>
      <c r="AE49" s="23" t="n">
        <v>107</v>
      </c>
      <c r="AF49" s="23" t="n">
        <v>2</v>
      </c>
      <c r="AG49" s="23" t="n">
        <v>0</v>
      </c>
      <c r="AH49" s="23" t="n">
        <v>0</v>
      </c>
      <c r="AI49" s="23" t="n">
        <v>15</v>
      </c>
      <c r="AJ49" s="23" t="n">
        <v>96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10</v>
      </c>
      <c r="BI49" s="23" t="n">
        <v>1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47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3</v>
      </c>
      <c r="U50" s="23" t="n">
        <f aca="false">SUM(U48:U49)</f>
        <v>0</v>
      </c>
      <c r="V50" s="23" t="n">
        <f aca="false">SUM(V48:V49)</f>
        <v>63</v>
      </c>
      <c r="W50" s="23" t="n">
        <f aca="false">SUM(W48:W49)</f>
        <v>1</v>
      </c>
      <c r="X50" s="23" t="n">
        <f aca="false">SUM(X48:X49)</f>
        <v>768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29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69</v>
      </c>
      <c r="AF50" s="23" t="n">
        <f aca="false">SUM(AF48:AF49)</f>
        <v>15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7</v>
      </c>
      <c r="AJ50" s="23" t="n">
        <f aca="false">SUM(AJ48:AJ49)</f>
        <v>357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3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40</v>
      </c>
      <c r="BI50" s="23" t="n">
        <f aca="false">SUM(BI48:BI49)</f>
        <v>1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29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6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8</v>
      </c>
      <c r="W51" s="23" t="n">
        <v>1</v>
      </c>
      <c r="X51" s="23" t="n">
        <v>364</v>
      </c>
      <c r="Y51" s="23" t="n">
        <v>0</v>
      </c>
      <c r="Z51" s="23" t="n">
        <v>0</v>
      </c>
      <c r="AA51" s="23" t="n">
        <v>40</v>
      </c>
      <c r="AB51" s="23" t="n">
        <v>0</v>
      </c>
      <c r="AC51" s="23" t="n">
        <v>0</v>
      </c>
      <c r="AD51" s="23" t="n">
        <v>0</v>
      </c>
      <c r="AE51" s="23" t="n">
        <v>433</v>
      </c>
      <c r="AF51" s="23" t="n">
        <v>14</v>
      </c>
      <c r="AG51" s="23" t="n">
        <v>2</v>
      </c>
      <c r="AH51" s="23" t="n">
        <v>2</v>
      </c>
      <c r="AI51" s="23" t="n">
        <v>65</v>
      </c>
      <c r="AJ51" s="23" t="n">
        <v>385</v>
      </c>
      <c r="AK51" s="23" t="n">
        <v>0</v>
      </c>
      <c r="AL51" s="23" t="n">
        <v>0</v>
      </c>
      <c r="AM51" s="23" t="n">
        <v>5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6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19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28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5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61</v>
      </c>
      <c r="W52" s="23" t="n">
        <v>5</v>
      </c>
      <c r="X52" s="23" t="n">
        <v>434</v>
      </c>
      <c r="Y52" s="23" t="n">
        <v>0</v>
      </c>
      <c r="Z52" s="23" t="n">
        <v>1</v>
      </c>
      <c r="AA52" s="23" t="n">
        <v>49</v>
      </c>
      <c r="AB52" s="23" t="n">
        <v>0</v>
      </c>
      <c r="AC52" s="23" t="n">
        <v>0</v>
      </c>
      <c r="AD52" s="23" t="n">
        <v>0</v>
      </c>
      <c r="AE52" s="23" t="n">
        <v>583</v>
      </c>
      <c r="AF52" s="23" t="n">
        <v>21</v>
      </c>
      <c r="AG52" s="23" t="n">
        <v>0</v>
      </c>
      <c r="AH52" s="23" t="n">
        <v>0</v>
      </c>
      <c r="AI52" s="23" t="n">
        <v>38</v>
      </c>
      <c r="AJ52" s="23" t="n">
        <v>342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4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8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7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36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5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8</v>
      </c>
      <c r="W53" s="23" t="n">
        <v>0</v>
      </c>
      <c r="X53" s="23" t="n">
        <v>95</v>
      </c>
      <c r="Y53" s="23" t="n">
        <v>0</v>
      </c>
      <c r="Z53" s="23" t="n">
        <v>0</v>
      </c>
      <c r="AA53" s="23" t="n">
        <v>10</v>
      </c>
      <c r="AB53" s="23" t="n">
        <v>0</v>
      </c>
      <c r="AC53" s="23" t="n">
        <v>0</v>
      </c>
      <c r="AD53" s="23" t="n">
        <v>0</v>
      </c>
      <c r="AE53" s="23" t="n">
        <v>130</v>
      </c>
      <c r="AF53" s="23" t="n">
        <v>6</v>
      </c>
      <c r="AG53" s="23" t="n">
        <v>0</v>
      </c>
      <c r="AH53" s="23" t="n">
        <v>0</v>
      </c>
      <c r="AI53" s="23" t="n">
        <v>7</v>
      </c>
      <c r="AJ53" s="23" t="n">
        <v>70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5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5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60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9</v>
      </c>
      <c r="W54" s="23" t="n">
        <f aca="false">SUM(W52:W53)</f>
        <v>5</v>
      </c>
      <c r="X54" s="23" t="n">
        <f aca="false">SUM(X52:X53)</f>
        <v>529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59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13</v>
      </c>
      <c r="AF54" s="23" t="n">
        <f aca="false">SUM(AF52:AF53)</f>
        <v>27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5</v>
      </c>
      <c r="AJ54" s="23" t="n">
        <f aca="false">SUM(AJ52:AJ53)</f>
        <v>412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8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4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9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2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11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9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31</v>
      </c>
      <c r="Y55" s="33" t="n">
        <v>0</v>
      </c>
      <c r="Z55" s="33" t="n">
        <v>0</v>
      </c>
      <c r="AA55" s="33" t="n">
        <v>40</v>
      </c>
      <c r="AB55" s="33" t="n">
        <v>0</v>
      </c>
      <c r="AC55" s="33" t="n">
        <v>0</v>
      </c>
      <c r="AD55" s="33" t="n">
        <v>0</v>
      </c>
      <c r="AE55" s="33" t="n">
        <v>354</v>
      </c>
      <c r="AF55" s="33" t="n">
        <v>8</v>
      </c>
      <c r="AG55" s="33" t="n">
        <v>0</v>
      </c>
      <c r="AH55" s="33" t="n">
        <v>0</v>
      </c>
      <c r="AI55" s="33" t="n">
        <v>25</v>
      </c>
      <c r="AJ55" s="33" t="n">
        <v>176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1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3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2</v>
      </c>
      <c r="BI55" s="33" t="n">
        <v>0</v>
      </c>
      <c r="BJ55" s="33" t="n">
        <v>0</v>
      </c>
      <c r="BK55" s="33" t="n">
        <v>0</v>
      </c>
      <c r="BL55" s="33" t="n">
        <v>1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33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118</v>
      </c>
      <c r="W56" s="23" t="n">
        <v>2</v>
      </c>
      <c r="X56" s="23" t="n">
        <v>249</v>
      </c>
      <c r="Y56" s="23" t="n">
        <v>0</v>
      </c>
      <c r="Z56" s="23" t="n">
        <v>0</v>
      </c>
      <c r="AA56" s="23" t="n">
        <v>25</v>
      </c>
      <c r="AB56" s="23" t="n">
        <v>0</v>
      </c>
      <c r="AC56" s="23" t="n">
        <v>0</v>
      </c>
      <c r="AD56" s="23" t="n">
        <v>5</v>
      </c>
      <c r="AE56" s="23" t="n">
        <v>625</v>
      </c>
      <c r="AF56" s="23" t="n">
        <v>12</v>
      </c>
      <c r="AG56" s="23" t="n">
        <v>0</v>
      </c>
      <c r="AH56" s="23" t="n">
        <v>1</v>
      </c>
      <c r="AI56" s="23" t="n">
        <v>32</v>
      </c>
      <c r="AJ56" s="23" t="n">
        <v>303</v>
      </c>
      <c r="AK56" s="23" t="n">
        <v>0</v>
      </c>
      <c r="AL56" s="23" t="n">
        <v>0</v>
      </c>
      <c r="AM56" s="23" t="n">
        <v>16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2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42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10</v>
      </c>
      <c r="W57" s="23" t="n">
        <v>0</v>
      </c>
      <c r="X57" s="23" t="n">
        <v>230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3</v>
      </c>
      <c r="AF57" s="23" t="n">
        <v>8</v>
      </c>
      <c r="AG57" s="23" t="n">
        <v>0</v>
      </c>
      <c r="AH57" s="23" t="n">
        <v>1</v>
      </c>
      <c r="AI57" s="23" t="n">
        <v>7</v>
      </c>
      <c r="AJ57" s="23" t="n">
        <v>137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3</v>
      </c>
      <c r="BI57" s="23" t="n">
        <v>0</v>
      </c>
      <c r="BJ57" s="23" t="n">
        <v>0</v>
      </c>
      <c r="BK57" s="23" t="n">
        <v>0</v>
      </c>
      <c r="BL57" s="23" t="n">
        <v>1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23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21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1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88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10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401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4</v>
      </c>
      <c r="W59" s="23" t="n">
        <f aca="false">SUM(W57:W58)</f>
        <v>0</v>
      </c>
      <c r="X59" s="23" t="n">
        <f aca="false">SUM(X57:X58)</f>
        <v>351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4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25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2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8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3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1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24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5</v>
      </c>
      <c r="G60" s="23" t="n">
        <v>63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7</v>
      </c>
      <c r="W60" s="23" t="n">
        <v>3</v>
      </c>
      <c r="X60" s="23" t="n">
        <v>887</v>
      </c>
      <c r="Y60" s="23" t="n">
        <v>0</v>
      </c>
      <c r="Z60" s="23" t="n">
        <v>0</v>
      </c>
      <c r="AA60" s="23" t="n">
        <v>32</v>
      </c>
      <c r="AB60" s="23" t="n">
        <v>0</v>
      </c>
      <c r="AC60" s="23" t="n">
        <v>0</v>
      </c>
      <c r="AD60" s="23" t="n">
        <v>6</v>
      </c>
      <c r="AE60" s="23" t="n">
        <v>114</v>
      </c>
      <c r="AF60" s="23" t="n">
        <v>9</v>
      </c>
      <c r="AG60" s="23" t="n">
        <v>0</v>
      </c>
      <c r="AH60" s="23" t="n">
        <v>1</v>
      </c>
      <c r="AI60" s="23" t="n">
        <v>20</v>
      </c>
      <c r="AJ60" s="23" t="n">
        <v>134</v>
      </c>
      <c r="AK60" s="23" t="n">
        <v>0</v>
      </c>
      <c r="AL60" s="23" t="n">
        <v>1</v>
      </c>
      <c r="AM60" s="23" t="n">
        <v>7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7</v>
      </c>
      <c r="AV60" s="23" t="n">
        <v>0</v>
      </c>
      <c r="AW60" s="23" t="n">
        <v>0</v>
      </c>
      <c r="AX60" s="23" t="n">
        <v>0</v>
      </c>
      <c r="AY60" s="23" t="n">
        <v>26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8</v>
      </c>
      <c r="BI60" s="23" t="n">
        <v>2</v>
      </c>
      <c r="BJ60" s="23" t="n">
        <v>0</v>
      </c>
      <c r="BK60" s="23" t="n">
        <v>5</v>
      </c>
      <c r="BL60" s="23" t="n">
        <v>3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37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7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63</v>
      </c>
      <c r="Y61" s="23" t="n">
        <v>0</v>
      </c>
      <c r="Z61" s="23" t="n">
        <v>0</v>
      </c>
      <c r="AA61" s="23" t="n">
        <v>9</v>
      </c>
      <c r="AB61" s="23" t="n">
        <v>0</v>
      </c>
      <c r="AC61" s="23" t="n">
        <v>0</v>
      </c>
      <c r="AD61" s="23" t="n">
        <v>0</v>
      </c>
      <c r="AE61" s="23" t="n">
        <v>42</v>
      </c>
      <c r="AF61" s="23" t="n">
        <v>9</v>
      </c>
      <c r="AG61" s="23" t="n">
        <v>0</v>
      </c>
      <c r="AH61" s="23" t="n">
        <v>0</v>
      </c>
      <c r="AI61" s="23" t="n">
        <v>6</v>
      </c>
      <c r="AJ61" s="23" t="n">
        <v>66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7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62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2</v>
      </c>
      <c r="G62" s="23" t="n">
        <f aca="false">SUM(G60:G61)</f>
        <v>73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3</v>
      </c>
      <c r="W62" s="23" t="n">
        <f aca="false">SUM(W60:W61)</f>
        <v>4</v>
      </c>
      <c r="X62" s="23" t="n">
        <f aca="false">SUM(X60:X61)</f>
        <v>1150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41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6</v>
      </c>
      <c r="AF62" s="23" t="n">
        <f aca="false">SUM(AF60:AF61)</f>
        <v>18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6</v>
      </c>
      <c r="AJ62" s="23" t="n">
        <f aca="false">SUM(AJ60:AJ61)</f>
        <v>200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7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9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3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5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4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899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7</v>
      </c>
      <c r="G63" s="23" t="n">
        <v>5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54</v>
      </c>
      <c r="Y63" s="23" t="n">
        <v>0</v>
      </c>
      <c r="Z63" s="23" t="n">
        <v>0</v>
      </c>
      <c r="AA63" s="23" t="n">
        <v>26</v>
      </c>
      <c r="AB63" s="23" t="n">
        <v>0</v>
      </c>
      <c r="AC63" s="23" t="n">
        <v>0</v>
      </c>
      <c r="AD63" s="23" t="n">
        <v>0</v>
      </c>
      <c r="AE63" s="23" t="n">
        <v>151</v>
      </c>
      <c r="AF63" s="23" t="n">
        <v>8</v>
      </c>
      <c r="AG63" s="23" t="n">
        <v>1</v>
      </c>
      <c r="AH63" s="23" t="n">
        <v>3</v>
      </c>
      <c r="AI63" s="23" t="n">
        <v>19</v>
      </c>
      <c r="AJ63" s="23" t="n">
        <v>220</v>
      </c>
      <c r="AK63" s="23" t="n">
        <v>0</v>
      </c>
      <c r="AL63" s="23" t="n">
        <v>0</v>
      </c>
      <c r="AM63" s="23" t="n">
        <v>6</v>
      </c>
      <c r="AN63" s="23" t="n">
        <v>0</v>
      </c>
      <c r="AO63" s="23" t="n">
        <v>0</v>
      </c>
      <c r="AP63" s="23" t="n">
        <v>1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8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4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76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7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62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2</v>
      </c>
      <c r="AF64" s="23" t="n">
        <v>1</v>
      </c>
      <c r="AG64" s="23" t="n">
        <v>0</v>
      </c>
      <c r="AH64" s="23" t="n">
        <v>1</v>
      </c>
      <c r="AI64" s="23" t="n">
        <v>4</v>
      </c>
      <c r="AJ64" s="23" t="n">
        <v>4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7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72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6</v>
      </c>
      <c r="G65" s="23" t="n">
        <f aca="false">SUM(G63:G64)</f>
        <v>57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16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3</v>
      </c>
      <c r="AF65" s="23" t="n">
        <f aca="false">SUM(AF63:AF64)</f>
        <v>9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3</v>
      </c>
      <c r="AJ65" s="23" t="n">
        <f aca="false">SUM(AJ63:AJ64)</f>
        <v>267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6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1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9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1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48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0</v>
      </c>
      <c r="G66" s="23" t="n">
        <v>4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4</v>
      </c>
      <c r="U66" s="23" t="n">
        <v>0</v>
      </c>
      <c r="V66" s="23" t="n">
        <v>24</v>
      </c>
      <c r="W66" s="23" t="n">
        <v>0</v>
      </c>
      <c r="X66" s="23" t="n">
        <v>1193</v>
      </c>
      <c r="Y66" s="23" t="n">
        <v>0</v>
      </c>
      <c r="Z66" s="23" t="n">
        <v>16</v>
      </c>
      <c r="AA66" s="23" t="n">
        <v>82</v>
      </c>
      <c r="AB66" s="23" t="n">
        <v>0</v>
      </c>
      <c r="AC66" s="23" t="n">
        <v>0</v>
      </c>
      <c r="AD66" s="23" t="n">
        <v>0</v>
      </c>
      <c r="AE66" s="23" t="n">
        <v>389</v>
      </c>
      <c r="AF66" s="23" t="n">
        <v>11</v>
      </c>
      <c r="AG66" s="23" t="n">
        <v>0</v>
      </c>
      <c r="AH66" s="23" t="n">
        <v>7</v>
      </c>
      <c r="AI66" s="23" t="n">
        <v>33</v>
      </c>
      <c r="AJ66" s="23" t="n">
        <v>244</v>
      </c>
      <c r="AK66" s="23" t="n">
        <v>2</v>
      </c>
      <c r="AL66" s="23" t="n">
        <v>0</v>
      </c>
      <c r="AM66" s="23" t="n">
        <v>12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9</v>
      </c>
      <c r="AV66" s="23" t="n">
        <v>0</v>
      </c>
      <c r="AW66" s="23" t="n">
        <v>0</v>
      </c>
      <c r="AX66" s="23" t="n">
        <v>0</v>
      </c>
      <c r="AY66" s="23" t="n">
        <v>19</v>
      </c>
      <c r="AZ66" s="23" t="n">
        <v>0</v>
      </c>
      <c r="BA66" s="23" t="n">
        <v>4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6</v>
      </c>
      <c r="BH66" s="23" t="n">
        <v>25</v>
      </c>
      <c r="BI66" s="23" t="n">
        <v>0</v>
      </c>
      <c r="BJ66" s="23" t="n">
        <v>0</v>
      </c>
      <c r="BK66" s="23" t="n">
        <v>0</v>
      </c>
      <c r="BL66" s="23" t="n">
        <v>4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27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1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6</v>
      </c>
      <c r="W67" s="23" t="n">
        <v>0</v>
      </c>
      <c r="X67" s="23" t="n">
        <v>373</v>
      </c>
      <c r="Y67" s="23" t="n">
        <v>0</v>
      </c>
      <c r="Z67" s="23" t="n">
        <v>1</v>
      </c>
      <c r="AA67" s="23" t="n">
        <v>18</v>
      </c>
      <c r="AB67" s="23" t="n">
        <v>0</v>
      </c>
      <c r="AC67" s="23" t="n">
        <v>1</v>
      </c>
      <c r="AD67" s="23" t="n">
        <v>5</v>
      </c>
      <c r="AE67" s="23" t="n">
        <v>232</v>
      </c>
      <c r="AF67" s="23" t="n">
        <v>5</v>
      </c>
      <c r="AG67" s="23" t="n">
        <v>1</v>
      </c>
      <c r="AH67" s="23" t="n">
        <v>1</v>
      </c>
      <c r="AI67" s="23" t="n">
        <v>37</v>
      </c>
      <c r="AJ67" s="23" t="n">
        <v>320</v>
      </c>
      <c r="AK67" s="23" t="n">
        <v>0</v>
      </c>
      <c r="AL67" s="23" t="n">
        <v>1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5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3</v>
      </c>
      <c r="BI67" s="23" t="n">
        <v>1</v>
      </c>
      <c r="BJ67" s="23" t="n">
        <v>1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33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9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2</v>
      </c>
      <c r="W68" s="23" t="n">
        <v>0</v>
      </c>
      <c r="X68" s="23" t="n">
        <v>1068</v>
      </c>
      <c r="Y68" s="23" t="n">
        <v>0</v>
      </c>
      <c r="Z68" s="23" t="n">
        <v>2</v>
      </c>
      <c r="AA68" s="23" t="n">
        <v>41</v>
      </c>
      <c r="AB68" s="23" t="n">
        <v>0</v>
      </c>
      <c r="AC68" s="23" t="n">
        <v>0</v>
      </c>
      <c r="AD68" s="23" t="n">
        <v>0</v>
      </c>
      <c r="AE68" s="23" t="n">
        <v>304</v>
      </c>
      <c r="AF68" s="23" t="n">
        <v>23</v>
      </c>
      <c r="AG68" s="23" t="n">
        <v>0</v>
      </c>
      <c r="AH68" s="23" t="n">
        <v>1</v>
      </c>
      <c r="AI68" s="23" t="n">
        <v>50</v>
      </c>
      <c r="AJ68" s="23" t="n">
        <v>454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6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0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18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47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7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8</v>
      </c>
      <c r="U69" s="23" t="n">
        <v>0</v>
      </c>
      <c r="V69" s="23" t="n">
        <v>32</v>
      </c>
      <c r="W69" s="23" t="n">
        <v>1</v>
      </c>
      <c r="X69" s="23" t="n">
        <v>1109</v>
      </c>
      <c r="Y69" s="23" t="n">
        <v>0</v>
      </c>
      <c r="Z69" s="23" t="n">
        <v>0</v>
      </c>
      <c r="AA69" s="23" t="n">
        <v>98</v>
      </c>
      <c r="AB69" s="23" t="n">
        <v>0</v>
      </c>
      <c r="AC69" s="23" t="n">
        <v>0</v>
      </c>
      <c r="AD69" s="23" t="n">
        <v>5</v>
      </c>
      <c r="AE69" s="23" t="n">
        <v>529</v>
      </c>
      <c r="AF69" s="23" t="n">
        <v>14</v>
      </c>
      <c r="AG69" s="23" t="n">
        <v>0</v>
      </c>
      <c r="AH69" s="23" t="n">
        <v>2</v>
      </c>
      <c r="AI69" s="23" t="n">
        <v>55</v>
      </c>
      <c r="AJ69" s="23" t="n">
        <v>865</v>
      </c>
      <c r="AK69" s="23" t="n">
        <v>0</v>
      </c>
      <c r="AL69" s="23" t="n">
        <v>0</v>
      </c>
      <c r="AM69" s="23" t="n">
        <v>17</v>
      </c>
      <c r="AN69" s="23" t="n">
        <v>0</v>
      </c>
      <c r="AO69" s="23" t="n">
        <v>0</v>
      </c>
      <c r="AP69" s="23" t="n">
        <v>6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4</v>
      </c>
      <c r="AV69" s="23" t="n">
        <v>0</v>
      </c>
      <c r="AW69" s="23" t="n">
        <v>0</v>
      </c>
      <c r="AX69" s="23" t="n">
        <v>0</v>
      </c>
      <c r="AY69" s="23" t="n">
        <v>21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6</v>
      </c>
      <c r="BI69" s="23" t="n">
        <v>2</v>
      </c>
      <c r="BJ69" s="23" t="n">
        <v>2</v>
      </c>
      <c r="BK69" s="23" t="n">
        <v>1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170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400</v>
      </c>
      <c r="Y70" s="23" t="n">
        <v>0</v>
      </c>
      <c r="Z70" s="23" t="n">
        <v>0</v>
      </c>
      <c r="AA70" s="23" t="n">
        <v>31</v>
      </c>
      <c r="AB70" s="23" t="n">
        <v>0</v>
      </c>
      <c r="AC70" s="23" t="n">
        <v>0</v>
      </c>
      <c r="AD70" s="23" t="n">
        <v>0</v>
      </c>
      <c r="AE70" s="23" t="n">
        <v>124</v>
      </c>
      <c r="AF70" s="23" t="n">
        <v>2</v>
      </c>
      <c r="AG70" s="23" t="n">
        <v>0</v>
      </c>
      <c r="AH70" s="23" t="n">
        <v>0</v>
      </c>
      <c r="AI70" s="23" t="n">
        <v>10</v>
      </c>
      <c r="AJ70" s="23" t="n">
        <v>12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30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6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8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73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50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8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5</v>
      </c>
      <c r="U71" s="23" t="n">
        <f aca="false">SUM(U69:U70)</f>
        <v>0</v>
      </c>
      <c r="V71" s="23" t="n">
        <f aca="false">SUM(V69:V70)</f>
        <v>36</v>
      </c>
      <c r="W71" s="23" t="n">
        <f aca="false">SUM(W69:W70)</f>
        <v>2</v>
      </c>
      <c r="X71" s="23" t="n">
        <f aca="false">SUM(X69:X70)</f>
        <v>1509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9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53</v>
      </c>
      <c r="AF71" s="23" t="n">
        <f aca="false">SUM(AF69:AF70)</f>
        <v>16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5</v>
      </c>
      <c r="AJ71" s="23" t="n">
        <f aca="false">SUM(AJ69:AJ70)</f>
        <v>985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7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6</v>
      </c>
      <c r="AQ71" s="23" t="n">
        <f aca="false">SUM(AQ69:AQ70)</f>
        <v>0</v>
      </c>
      <c r="AR71" s="23" t="n">
        <f aca="false">SUM(AR69:AR70)</f>
        <v>35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5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7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4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9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3943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50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41</v>
      </c>
      <c r="W72" s="23" t="n">
        <v>1</v>
      </c>
      <c r="X72" s="23" t="n">
        <v>563</v>
      </c>
      <c r="Y72" s="23" t="n">
        <v>0</v>
      </c>
      <c r="Z72" s="23" t="n">
        <v>0</v>
      </c>
      <c r="AA72" s="23" t="n">
        <v>26</v>
      </c>
      <c r="AB72" s="23" t="n">
        <v>0</v>
      </c>
      <c r="AC72" s="23" t="n">
        <v>0</v>
      </c>
      <c r="AD72" s="23" t="n">
        <v>1</v>
      </c>
      <c r="AE72" s="23" t="n">
        <v>379</v>
      </c>
      <c r="AF72" s="23" t="n">
        <v>14</v>
      </c>
      <c r="AG72" s="23" t="n">
        <v>0</v>
      </c>
      <c r="AH72" s="23" t="n">
        <v>0</v>
      </c>
      <c r="AI72" s="23" t="n">
        <v>44</v>
      </c>
      <c r="AJ72" s="23" t="n">
        <v>350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5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30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63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1</v>
      </c>
      <c r="V73" s="23" t="n">
        <v>19</v>
      </c>
      <c r="W73" s="23" t="n">
        <v>0</v>
      </c>
      <c r="X73" s="23" t="n">
        <v>520</v>
      </c>
      <c r="Y73" s="23" t="n">
        <v>0</v>
      </c>
      <c r="Z73" s="23" t="n">
        <v>1</v>
      </c>
      <c r="AA73" s="23" t="n">
        <v>20</v>
      </c>
      <c r="AB73" s="23" t="n">
        <v>0</v>
      </c>
      <c r="AC73" s="23" t="n">
        <v>0</v>
      </c>
      <c r="AD73" s="23" t="n">
        <v>0</v>
      </c>
      <c r="AE73" s="23" t="n">
        <v>359</v>
      </c>
      <c r="AF73" s="23" t="n">
        <v>19</v>
      </c>
      <c r="AG73" s="23" t="n">
        <v>0</v>
      </c>
      <c r="AH73" s="23" t="n">
        <v>2</v>
      </c>
      <c r="AI73" s="23" t="n">
        <v>35</v>
      </c>
      <c r="AJ73" s="23" t="n">
        <v>245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1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40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23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297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8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84</v>
      </c>
      <c r="W74" s="23" t="n">
        <v>1</v>
      </c>
      <c r="X74" s="23" t="n">
        <v>310</v>
      </c>
      <c r="Y74" s="23" t="n">
        <v>0</v>
      </c>
      <c r="Z74" s="23" t="n">
        <v>0</v>
      </c>
      <c r="AA74" s="23" t="n">
        <v>34</v>
      </c>
      <c r="AB74" s="23" t="n">
        <v>0</v>
      </c>
      <c r="AC74" s="23" t="n">
        <v>0</v>
      </c>
      <c r="AD74" s="23" t="n">
        <v>2</v>
      </c>
      <c r="AE74" s="23" t="n">
        <v>128</v>
      </c>
      <c r="AF74" s="23" t="n">
        <v>4</v>
      </c>
      <c r="AG74" s="23" t="n">
        <v>0</v>
      </c>
      <c r="AH74" s="23" t="n">
        <v>1</v>
      </c>
      <c r="AI74" s="23" t="n">
        <v>56</v>
      </c>
      <c r="AJ74" s="23" t="n">
        <v>312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1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5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71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8</v>
      </c>
      <c r="W75" s="23" t="n">
        <v>0</v>
      </c>
      <c r="X75" s="23" t="n">
        <v>56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28</v>
      </c>
      <c r="AF75" s="23" t="n">
        <v>1</v>
      </c>
      <c r="AG75" s="23" t="n">
        <v>0</v>
      </c>
      <c r="AH75" s="23" t="n">
        <v>0</v>
      </c>
      <c r="AI75" s="23" t="n">
        <v>9</v>
      </c>
      <c r="AJ75" s="23" t="n">
        <v>44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4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17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9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202</v>
      </c>
      <c r="W76" s="23" t="n">
        <f aca="false">SUM(W74:W75)</f>
        <v>1</v>
      </c>
      <c r="X76" s="23" t="n">
        <f aca="false">SUM(X74:X75)</f>
        <v>366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6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5</v>
      </c>
      <c r="AJ76" s="23" t="n">
        <f aca="false">SUM(AJ74:AJ75)</f>
        <v>356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1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5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55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30</v>
      </c>
      <c r="G77" s="26" t="n">
        <f aca="false">SUM(G30,G33,G36:G37,G41,G44,G47,G50:G51,G54:G56,G59,G62,G65:G68,G71:G73,G76)</f>
        <v>348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2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6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31</v>
      </c>
      <c r="W77" s="26" t="n">
        <f aca="false">SUM(W30,W33,W36:W37,W41,W44,W47,W50:W51,W54:W56,W59,W62,W65:W68,W71:W73,W76)</f>
        <v>26</v>
      </c>
      <c r="X77" s="26" t="n">
        <f aca="false">SUM(X30,X33,X36:X37,X41,X44,X47,X50:X51,X54:X56,X59,X62,X65:X68,X71:X73,X76)</f>
        <v>13930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7</v>
      </c>
      <c r="AA77" s="26" t="n">
        <f aca="false">SUM(AA30,AA33,AA36:AA37,AA41,AA44,AA47,AA50:AA51,AA54:AA56,AA59,AA62,AA65:AA68,AA71:AA73,AA76)</f>
        <v>1065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2</v>
      </c>
      <c r="AE77" s="26" t="n">
        <f aca="false">SUM(AE30,AE33,AE36:AE37,AE41,AE44,AE47,AE50:AE51,AE54:AE56,AE59,AE62,AE65:AE68,AE71:AE73,AE76)</f>
        <v>10049</v>
      </c>
      <c r="AF77" s="26" t="n">
        <f aca="false">SUM(AF30,AF33,AF36:AF37,AF41,AF44,AF47,AF50:AF51,AF54:AF56,AF59,AF62,AF65:AF68,AF71:AF73,AF76)</f>
        <v>358</v>
      </c>
      <c r="AG77" s="26" t="n">
        <f aca="false">SUM(AG30,AG33,AG36:AG37,AG41,AG44,AG47,AG50:AG51,AG54:AG56,AG59,AG62,AG65:AG68,AG71:AG73,AG76)</f>
        <v>22</v>
      </c>
      <c r="AH77" s="26" t="n">
        <f aca="false">SUM(AH30,AH33,AH36:AH37,AH41,AH44,AH47,AH50:AH51,AH54:AH56,AH59,AH62,AH65:AH68,AH71:AH73,AH76)</f>
        <v>33</v>
      </c>
      <c r="AI77" s="26" t="n">
        <f aca="false">SUM(AI30,AI33,AI36:AI37,AI41,AI44,AI47,AI50:AI51,AI54:AI56,AI59,AI62,AI65:AI68,AI71:AI73,AI76)</f>
        <v>957</v>
      </c>
      <c r="AJ77" s="26" t="n">
        <f aca="false">SUM(AJ30,AJ33,AJ36:AJ37,AJ41,AJ44,AJ47,AJ50:AJ51,AJ54:AJ56,AJ59,AJ62,AJ65:AJ68,AJ71:AJ73,AJ76)</f>
        <v>7965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7</v>
      </c>
      <c r="AM77" s="26" t="n">
        <f aca="false">SUM(AM30,AM33,AM36:AM37,AM41,AM44,AM47,AM50:AM51,AM54:AM56,AM59,AM62,AM65:AM68,AM71:AM73,AM76)</f>
        <v>160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29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8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61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81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63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7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5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32</v>
      </c>
      <c r="BH77" s="26" t="n">
        <f aca="false">SUM(BH30,BH33,BH36:BH37,BH41,BH44,BH47,BH50:BH51,BH54:BH56,BH59,BH62,BH65:BH68,BH71:BH73,BH76)</f>
        <v>647</v>
      </c>
      <c r="BI77" s="26" t="n">
        <f aca="false">SUM(BI30,BI33,BI36:BI37,BI41,BI44,BI47,BI50:BI51,BI54:BI56,BI59,BI62,BI65:BI68,BI71:BI73,BI76)</f>
        <v>19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62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135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88</v>
      </c>
      <c r="G78" s="21" t="n">
        <v>38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4</v>
      </c>
      <c r="W78" s="21" t="n">
        <v>5</v>
      </c>
      <c r="X78" s="21" t="n">
        <v>326</v>
      </c>
      <c r="Y78" s="21" t="n">
        <v>0</v>
      </c>
      <c r="Z78" s="21" t="n">
        <v>1</v>
      </c>
      <c r="AA78" s="21" t="n">
        <v>46</v>
      </c>
      <c r="AB78" s="21" t="n">
        <v>0</v>
      </c>
      <c r="AC78" s="21" t="n">
        <v>0</v>
      </c>
      <c r="AD78" s="21" t="n">
        <v>0</v>
      </c>
      <c r="AE78" s="21" t="n">
        <v>284</v>
      </c>
      <c r="AF78" s="21" t="n">
        <v>6</v>
      </c>
      <c r="AG78" s="21" t="n">
        <v>0</v>
      </c>
      <c r="AH78" s="21" t="n">
        <v>1</v>
      </c>
      <c r="AI78" s="21" t="n">
        <v>42</v>
      </c>
      <c r="AJ78" s="21" t="n">
        <v>453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1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2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202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386</v>
      </c>
      <c r="G79" s="23" t="n">
        <v>52</v>
      </c>
      <c r="H79" s="23" t="n">
        <v>0</v>
      </c>
      <c r="I79" s="23" t="n">
        <v>0</v>
      </c>
      <c r="J79" s="23" t="n">
        <v>0</v>
      </c>
      <c r="K79" s="23" t="n">
        <v>9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1</v>
      </c>
      <c r="V79" s="23" t="n">
        <v>36</v>
      </c>
      <c r="W79" s="23" t="n">
        <v>1</v>
      </c>
      <c r="X79" s="23" t="n">
        <v>347</v>
      </c>
      <c r="Y79" s="23" t="n">
        <v>0</v>
      </c>
      <c r="Z79" s="23" t="n">
        <v>0</v>
      </c>
      <c r="AA79" s="23" t="n">
        <v>63</v>
      </c>
      <c r="AB79" s="23" t="n">
        <v>0</v>
      </c>
      <c r="AC79" s="23" t="n">
        <v>0</v>
      </c>
      <c r="AD79" s="23" t="n">
        <v>0</v>
      </c>
      <c r="AE79" s="23" t="n">
        <v>207</v>
      </c>
      <c r="AF79" s="23" t="n">
        <v>10</v>
      </c>
      <c r="AG79" s="23" t="n">
        <v>1</v>
      </c>
      <c r="AH79" s="23" t="n">
        <v>2</v>
      </c>
      <c r="AI79" s="23" t="n">
        <v>35</v>
      </c>
      <c r="AJ79" s="23" t="n">
        <v>357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2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6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28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4</v>
      </c>
      <c r="W80" s="23" t="n">
        <v>0</v>
      </c>
      <c r="X80" s="23" t="n">
        <v>350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56</v>
      </c>
      <c r="AF80" s="23" t="n">
        <v>7</v>
      </c>
      <c r="AG80" s="23" t="n">
        <v>0</v>
      </c>
      <c r="AH80" s="23" t="n">
        <v>3</v>
      </c>
      <c r="AI80" s="23" t="n">
        <v>54</v>
      </c>
      <c r="AJ80" s="23" t="n">
        <v>317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04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5</v>
      </c>
      <c r="W81" s="23" t="n">
        <v>0</v>
      </c>
      <c r="X81" s="23" t="n">
        <v>178</v>
      </c>
      <c r="Y81" s="23" t="n">
        <v>0</v>
      </c>
      <c r="Z81" s="23" t="n">
        <v>8</v>
      </c>
      <c r="AA81" s="23" t="n">
        <v>21</v>
      </c>
      <c r="AB81" s="23" t="n">
        <v>0</v>
      </c>
      <c r="AC81" s="23" t="n">
        <v>0</v>
      </c>
      <c r="AD81" s="23" t="n">
        <v>0</v>
      </c>
      <c r="AE81" s="23" t="n">
        <v>324</v>
      </c>
      <c r="AF81" s="23" t="n">
        <v>1</v>
      </c>
      <c r="AG81" s="23" t="n">
        <v>0</v>
      </c>
      <c r="AH81" s="23" t="n">
        <v>0</v>
      </c>
      <c r="AI81" s="23" t="n">
        <v>22</v>
      </c>
      <c r="AJ81" s="23" t="n">
        <v>146</v>
      </c>
      <c r="AK81" s="23" t="n">
        <v>0</v>
      </c>
      <c r="AL81" s="23" t="n">
        <v>0</v>
      </c>
      <c r="AM81" s="23" t="n">
        <v>11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10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10</v>
      </c>
      <c r="Y82" s="23" t="n">
        <v>0</v>
      </c>
      <c r="Z82" s="23" t="n">
        <v>1</v>
      </c>
      <c r="AA82" s="23" t="n">
        <v>10</v>
      </c>
      <c r="AB82" s="23" t="n">
        <v>0</v>
      </c>
      <c r="AC82" s="23" t="n">
        <v>0</v>
      </c>
      <c r="AD82" s="23" t="n">
        <v>1</v>
      </c>
      <c r="AE82" s="23" t="n">
        <v>379</v>
      </c>
      <c r="AF82" s="23" t="n">
        <v>5</v>
      </c>
      <c r="AG82" s="23" t="n">
        <v>0</v>
      </c>
      <c r="AH82" s="23" t="n">
        <v>1</v>
      </c>
      <c r="AI82" s="23" t="n">
        <v>20</v>
      </c>
      <c r="AJ82" s="23" t="n">
        <v>150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28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1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4</v>
      </c>
      <c r="W83" s="23" t="n">
        <f aca="false">SUM(W81:W82)</f>
        <v>0</v>
      </c>
      <c r="X83" s="23" t="n">
        <f aca="false">SUM(X81:X82)</f>
        <v>388</v>
      </c>
      <c r="Y83" s="23" t="n">
        <f aca="false">SUM(Y81:Y82)</f>
        <v>0</v>
      </c>
      <c r="Z83" s="23" t="n">
        <f aca="false">SUM(Z81:Z82)</f>
        <v>9</v>
      </c>
      <c r="AA83" s="23" t="n">
        <f aca="false">SUM(AA81:AA82)</f>
        <v>31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1</v>
      </c>
      <c r="AE83" s="23" t="n">
        <f aca="false">SUM(AE81:AE82)</f>
        <v>703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42</v>
      </c>
      <c r="AJ83" s="23" t="n">
        <f aca="false">SUM(AJ81:AJ82)</f>
        <v>296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1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5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38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49</v>
      </c>
      <c r="G84" s="23" t="n">
        <v>38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7</v>
      </c>
      <c r="W84" s="23" t="n">
        <v>0</v>
      </c>
      <c r="X84" s="23" t="n">
        <v>355</v>
      </c>
      <c r="Y84" s="23" t="n">
        <v>0</v>
      </c>
      <c r="Z84" s="23" t="n">
        <v>0</v>
      </c>
      <c r="AA84" s="23" t="n">
        <v>14</v>
      </c>
      <c r="AB84" s="23" t="n">
        <v>0</v>
      </c>
      <c r="AC84" s="23" t="n">
        <v>0</v>
      </c>
      <c r="AD84" s="23" t="n">
        <v>1</v>
      </c>
      <c r="AE84" s="23" t="n">
        <v>220</v>
      </c>
      <c r="AF84" s="23" t="n">
        <v>14</v>
      </c>
      <c r="AG84" s="23" t="n">
        <v>2</v>
      </c>
      <c r="AH84" s="23" t="n">
        <v>4</v>
      </c>
      <c r="AI84" s="23" t="n">
        <v>88</v>
      </c>
      <c r="AJ84" s="23" t="n">
        <v>520</v>
      </c>
      <c r="AK84" s="23" t="n">
        <v>0</v>
      </c>
      <c r="AL84" s="23" t="n">
        <v>0</v>
      </c>
      <c r="AM84" s="23" t="n">
        <v>28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3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5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16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47</v>
      </c>
      <c r="G85" s="23" t="n">
        <v>42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4</v>
      </c>
      <c r="W85" s="23" t="n">
        <v>0</v>
      </c>
      <c r="X85" s="23" t="n">
        <v>419</v>
      </c>
      <c r="Y85" s="23" t="n">
        <v>0</v>
      </c>
      <c r="Z85" s="23" t="n">
        <v>1</v>
      </c>
      <c r="AA85" s="23" t="n">
        <v>26</v>
      </c>
      <c r="AB85" s="23" t="n">
        <v>0</v>
      </c>
      <c r="AC85" s="23" t="n">
        <v>0</v>
      </c>
      <c r="AD85" s="23" t="n">
        <v>0</v>
      </c>
      <c r="AE85" s="23" t="n">
        <v>276</v>
      </c>
      <c r="AF85" s="23" t="n">
        <v>19</v>
      </c>
      <c r="AG85" s="23" t="n">
        <v>1</v>
      </c>
      <c r="AH85" s="23" t="n">
        <v>3</v>
      </c>
      <c r="AI85" s="23" t="n">
        <v>82</v>
      </c>
      <c r="AJ85" s="23" t="n">
        <v>442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0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20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6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1</v>
      </c>
      <c r="Y86" s="23" t="n">
        <v>0</v>
      </c>
      <c r="Z86" s="23" t="n">
        <v>0</v>
      </c>
      <c r="AA86" s="23" t="n">
        <v>4</v>
      </c>
      <c r="AB86" s="23" t="n">
        <v>0</v>
      </c>
      <c r="AC86" s="23" t="n">
        <v>0</v>
      </c>
      <c r="AD86" s="23" t="n">
        <v>0</v>
      </c>
      <c r="AE86" s="23" t="n">
        <v>36</v>
      </c>
      <c r="AF86" s="23" t="n">
        <v>1</v>
      </c>
      <c r="AG86" s="23" t="n">
        <v>0</v>
      </c>
      <c r="AH86" s="23" t="n">
        <v>0</v>
      </c>
      <c r="AI86" s="23" t="n">
        <v>16</v>
      </c>
      <c r="AJ86" s="23" t="n">
        <v>103</v>
      </c>
      <c r="AK86" s="23" t="n">
        <v>0</v>
      </c>
      <c r="AL86" s="23" t="n">
        <v>1</v>
      </c>
      <c r="AM86" s="23" t="n">
        <v>9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1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3</v>
      </c>
      <c r="G87" s="23" t="n">
        <f aca="false">SUM(G85:G86)</f>
        <v>45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6</v>
      </c>
      <c r="W87" s="23" t="n">
        <f aca="false">SUM(W85:W86)</f>
        <v>1</v>
      </c>
      <c r="X87" s="23" t="n">
        <f aca="false">SUM(X85:X86)</f>
        <v>480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30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2</v>
      </c>
      <c r="AF87" s="23" t="n">
        <f aca="false">SUM(AF85:AF86)</f>
        <v>20</v>
      </c>
      <c r="AG87" s="23" t="n">
        <f aca="false">SUM(AG85:AG86)</f>
        <v>1</v>
      </c>
      <c r="AH87" s="23" t="n">
        <f aca="false">SUM(AH85:AH86)</f>
        <v>3</v>
      </c>
      <c r="AI87" s="23" t="n">
        <f aca="false">SUM(AI85:AI86)</f>
        <v>98</v>
      </c>
      <c r="AJ87" s="23" t="n">
        <f aca="false">SUM(AJ85:AJ86)</f>
        <v>545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6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0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1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81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17</v>
      </c>
      <c r="G88" s="26" t="n">
        <f aca="false">SUM(G78:G80,G83:G84,G87)</f>
        <v>173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5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1</v>
      </c>
      <c r="T88" s="26" t="n">
        <f aca="false">SUM(T78:T80,T83:T84,T87)</f>
        <v>6</v>
      </c>
      <c r="U88" s="26" t="n">
        <f aca="false">SUM(U78:U80,U83:U84,U87)</f>
        <v>4</v>
      </c>
      <c r="V88" s="26" t="n">
        <f aca="false">SUM(V78:V80,V83:V84,V87)</f>
        <v>471</v>
      </c>
      <c r="W88" s="26" t="n">
        <f aca="false">SUM(W78:W80,W83:W84,W87)</f>
        <v>7</v>
      </c>
      <c r="X88" s="26" t="n">
        <f aca="false">SUM(X78:X80,X83:X84,X87)</f>
        <v>2246</v>
      </c>
      <c r="Y88" s="26" t="n">
        <f aca="false">SUM(Y78:Y80,Y83:Y84,Y87)</f>
        <v>0</v>
      </c>
      <c r="Z88" s="26" t="n">
        <f aca="false">SUM(Z78:Z80,Z83:Z84,Z87)</f>
        <v>13</v>
      </c>
      <c r="AA88" s="26" t="n">
        <f aca="false">SUM(AA78:AA80,AA83:AA84,AA87)</f>
        <v>203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6</v>
      </c>
      <c r="AE88" s="26" t="n">
        <f aca="false">SUM(AE78:AE80,AE83:AE84,AE87)</f>
        <v>2182</v>
      </c>
      <c r="AF88" s="26" t="n">
        <f aca="false">SUM(AF78:AF80,AF83:AF84,AF87)</f>
        <v>63</v>
      </c>
      <c r="AG88" s="26" t="n">
        <f aca="false">SUM(AG78:AG80,AG83:AG84,AG87)</f>
        <v>4</v>
      </c>
      <c r="AH88" s="26" t="n">
        <f aca="false">SUM(AH78:AH80,AH83:AH84,AH87)</f>
        <v>14</v>
      </c>
      <c r="AI88" s="26" t="n">
        <f aca="false">SUM(AI78:AI80,AI83:AI84,AI87)</f>
        <v>359</v>
      </c>
      <c r="AJ88" s="26" t="n">
        <f aca="false">SUM(AJ78:AJ80,AJ83:AJ84,AJ87)</f>
        <v>2488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5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7</v>
      </c>
      <c r="AQ88" s="26" t="n">
        <f aca="false">SUM(AQ78:AQ80,AQ83:AQ84,AQ87)</f>
        <v>0</v>
      </c>
      <c r="AR88" s="26" t="n">
        <f aca="false">SUM(AR78:AR80,AR83:AR84,AR87)</f>
        <v>10</v>
      </c>
      <c r="AS88" s="26" t="n">
        <f aca="false">SUM(AS78:AS80,AS83:AS84,AS87)</f>
        <v>4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7</v>
      </c>
      <c r="AZ88" s="26" t="n">
        <f aca="false">SUM(AZ78:AZ80,AZ83:AZ84,AZ87)</f>
        <v>0</v>
      </c>
      <c r="BA88" s="26" t="n">
        <f aca="false">SUM(BA78:BA80,BA83:BA84,BA87)</f>
        <v>7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4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769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87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72</v>
      </c>
      <c r="W89" s="21" t="n">
        <v>1</v>
      </c>
      <c r="X89" s="21" t="n">
        <v>337</v>
      </c>
      <c r="Y89" s="21" t="n">
        <v>0</v>
      </c>
      <c r="Z89" s="21" t="n">
        <v>0</v>
      </c>
      <c r="AA89" s="21" t="n">
        <v>29</v>
      </c>
      <c r="AB89" s="21" t="n">
        <v>0</v>
      </c>
      <c r="AC89" s="21" t="n">
        <v>0</v>
      </c>
      <c r="AD89" s="21" t="n">
        <v>2</v>
      </c>
      <c r="AE89" s="21" t="n">
        <v>254</v>
      </c>
      <c r="AF89" s="21" t="n">
        <v>3</v>
      </c>
      <c r="AG89" s="21" t="n">
        <v>0</v>
      </c>
      <c r="AH89" s="21" t="n">
        <v>2</v>
      </c>
      <c r="AI89" s="21" t="n">
        <v>51</v>
      </c>
      <c r="AJ89" s="21" t="n">
        <v>343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5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7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24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92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195</v>
      </c>
      <c r="W90" s="23" t="n">
        <v>0</v>
      </c>
      <c r="X90" s="23" t="n">
        <v>445</v>
      </c>
      <c r="Y90" s="23" t="n">
        <v>0</v>
      </c>
      <c r="Z90" s="23" t="n">
        <v>0</v>
      </c>
      <c r="AA90" s="23" t="n">
        <v>31</v>
      </c>
      <c r="AB90" s="23" t="n">
        <v>0</v>
      </c>
      <c r="AC90" s="23" t="n">
        <v>0</v>
      </c>
      <c r="AD90" s="23" t="n">
        <v>0</v>
      </c>
      <c r="AE90" s="23" t="n">
        <v>1378</v>
      </c>
      <c r="AF90" s="23" t="n">
        <v>20</v>
      </c>
      <c r="AG90" s="23" t="n">
        <v>2</v>
      </c>
      <c r="AH90" s="23" t="n">
        <v>1</v>
      </c>
      <c r="AI90" s="23" t="n">
        <v>64</v>
      </c>
      <c r="AJ90" s="23" t="n">
        <v>475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8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1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80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3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6</v>
      </c>
      <c r="Y91" s="23" t="n">
        <v>0</v>
      </c>
      <c r="Z91" s="23" t="n">
        <v>0</v>
      </c>
      <c r="AA91" s="23" t="n">
        <v>2</v>
      </c>
      <c r="AB91" s="23" t="n">
        <v>0</v>
      </c>
      <c r="AC91" s="23" t="n">
        <v>0</v>
      </c>
      <c r="AD91" s="23" t="n">
        <v>0</v>
      </c>
      <c r="AE91" s="23" t="n">
        <v>49</v>
      </c>
      <c r="AF91" s="23" t="n">
        <v>1</v>
      </c>
      <c r="AG91" s="23" t="n">
        <v>1</v>
      </c>
      <c r="AH91" s="23" t="n">
        <v>0</v>
      </c>
      <c r="AI91" s="23" t="n">
        <v>15</v>
      </c>
      <c r="AJ91" s="23" t="n">
        <v>65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88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5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08</v>
      </c>
      <c r="W92" s="23" t="n">
        <f aca="false">SUM(W90:W91)</f>
        <v>1</v>
      </c>
      <c r="X92" s="23" t="n">
        <f aca="false">SUM(X90:X91)</f>
        <v>551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3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27</v>
      </c>
      <c r="AF92" s="23" t="n">
        <f aca="false">SUM(AF90:AF91)</f>
        <v>21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9</v>
      </c>
      <c r="AJ92" s="23" t="n">
        <f aca="false">SUM(AJ90:AJ91)</f>
        <v>540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0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8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1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68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6</v>
      </c>
      <c r="W93" s="23" t="n">
        <v>0</v>
      </c>
      <c r="X93" s="23" t="n">
        <v>541</v>
      </c>
      <c r="Y93" s="23" t="n">
        <v>0</v>
      </c>
      <c r="Z93" s="23" t="n">
        <v>0</v>
      </c>
      <c r="AA93" s="23" t="n">
        <v>69</v>
      </c>
      <c r="AB93" s="23" t="n">
        <v>0</v>
      </c>
      <c r="AC93" s="23" t="n">
        <v>0</v>
      </c>
      <c r="AD93" s="23" t="n">
        <v>0</v>
      </c>
      <c r="AE93" s="23" t="n">
        <v>306</v>
      </c>
      <c r="AF93" s="23" t="n">
        <v>13</v>
      </c>
      <c r="AG93" s="23" t="n">
        <v>0</v>
      </c>
      <c r="AH93" s="23" t="n">
        <v>2</v>
      </c>
      <c r="AI93" s="23" t="n">
        <v>43</v>
      </c>
      <c r="AJ93" s="23" t="n">
        <v>303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4</v>
      </c>
      <c r="BH93" s="23" t="n">
        <v>18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12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7</v>
      </c>
      <c r="W94" s="23" t="n">
        <v>0</v>
      </c>
      <c r="X94" s="23" t="n">
        <v>389</v>
      </c>
      <c r="Y94" s="23" t="n">
        <v>1</v>
      </c>
      <c r="Z94" s="23" t="n">
        <v>0</v>
      </c>
      <c r="AA94" s="23" t="n">
        <v>34</v>
      </c>
      <c r="AB94" s="23" t="n">
        <v>0</v>
      </c>
      <c r="AC94" s="23" t="n">
        <v>0</v>
      </c>
      <c r="AD94" s="23" t="n">
        <v>1</v>
      </c>
      <c r="AE94" s="23" t="n">
        <v>475</v>
      </c>
      <c r="AF94" s="23" t="n">
        <v>11</v>
      </c>
      <c r="AG94" s="23" t="n">
        <v>0</v>
      </c>
      <c r="AH94" s="23" t="n">
        <v>0</v>
      </c>
      <c r="AI94" s="23" t="n">
        <v>42</v>
      </c>
      <c r="AJ94" s="23" t="n">
        <v>295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4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0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55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1</v>
      </c>
      <c r="W95" s="23" t="n">
        <v>0</v>
      </c>
      <c r="X95" s="23" t="n">
        <v>120</v>
      </c>
      <c r="Y95" s="23" t="n">
        <v>0</v>
      </c>
      <c r="Z95" s="23" t="n">
        <v>0</v>
      </c>
      <c r="AA95" s="23" t="n">
        <v>9</v>
      </c>
      <c r="AB95" s="23" t="n">
        <v>0</v>
      </c>
      <c r="AC95" s="23" t="n">
        <v>0</v>
      </c>
      <c r="AD95" s="23" t="n">
        <v>0</v>
      </c>
      <c r="AE95" s="23" t="n">
        <v>100</v>
      </c>
      <c r="AF95" s="23" t="n">
        <v>0</v>
      </c>
      <c r="AG95" s="23" t="n">
        <v>0</v>
      </c>
      <c r="AH95" s="23" t="n">
        <v>2</v>
      </c>
      <c r="AI95" s="23" t="n">
        <v>6</v>
      </c>
      <c r="AJ95" s="23" t="n">
        <v>78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44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5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8</v>
      </c>
      <c r="W96" s="23" t="n">
        <v>3</v>
      </c>
      <c r="X96" s="23" t="n">
        <v>272</v>
      </c>
      <c r="Y96" s="23" t="n">
        <v>0</v>
      </c>
      <c r="Z96" s="23" t="n">
        <v>0</v>
      </c>
      <c r="AA96" s="23" t="n">
        <v>9</v>
      </c>
      <c r="AB96" s="23" t="n">
        <v>0</v>
      </c>
      <c r="AC96" s="23" t="n">
        <v>0</v>
      </c>
      <c r="AD96" s="23" t="n">
        <v>0</v>
      </c>
      <c r="AE96" s="23" t="n">
        <v>95</v>
      </c>
      <c r="AF96" s="23" t="n">
        <v>1</v>
      </c>
      <c r="AG96" s="23" t="n">
        <v>0</v>
      </c>
      <c r="AH96" s="23" t="n">
        <v>0</v>
      </c>
      <c r="AI96" s="23" t="n">
        <v>12</v>
      </c>
      <c r="AJ96" s="23" t="n">
        <v>136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1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9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4</v>
      </c>
      <c r="W97" s="23" t="n">
        <v>0</v>
      </c>
      <c r="X97" s="23" t="n">
        <v>206</v>
      </c>
      <c r="Y97" s="23" t="n">
        <v>0</v>
      </c>
      <c r="Z97" s="23" t="n">
        <v>1</v>
      </c>
      <c r="AA97" s="23" t="n">
        <v>16</v>
      </c>
      <c r="AB97" s="23" t="n">
        <v>0</v>
      </c>
      <c r="AC97" s="23" t="n">
        <v>0</v>
      </c>
      <c r="AD97" s="23" t="n">
        <v>0</v>
      </c>
      <c r="AE97" s="23" t="n">
        <v>285</v>
      </c>
      <c r="AF97" s="23" t="n">
        <v>4</v>
      </c>
      <c r="AG97" s="23" t="n">
        <v>0</v>
      </c>
      <c r="AH97" s="23" t="n">
        <v>0</v>
      </c>
      <c r="AI97" s="23" t="n">
        <v>28</v>
      </c>
      <c r="AJ97" s="23" t="n">
        <v>183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2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0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00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4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1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13</v>
      </c>
      <c r="W98" s="23" t="n">
        <f aca="false">SUM(W95:W97)</f>
        <v>3</v>
      </c>
      <c r="X98" s="23" t="n">
        <f aca="false">SUM(X95:X97)</f>
        <v>598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4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80</v>
      </c>
      <c r="AF98" s="23" t="n">
        <f aca="false">SUM(AF95:AF97)</f>
        <v>5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6</v>
      </c>
      <c r="AJ98" s="23" t="n">
        <f aca="false">SUM(AJ95:AJ97)</f>
        <v>397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2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1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85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2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10</v>
      </c>
      <c r="X99" s="23" t="n">
        <v>895</v>
      </c>
      <c r="Y99" s="23" t="n">
        <v>1</v>
      </c>
      <c r="Z99" s="23" t="n">
        <v>2</v>
      </c>
      <c r="AA99" s="23" t="n">
        <v>41</v>
      </c>
      <c r="AB99" s="23" t="n">
        <v>0</v>
      </c>
      <c r="AC99" s="23" t="n">
        <v>0</v>
      </c>
      <c r="AD99" s="23" t="n">
        <v>158</v>
      </c>
      <c r="AE99" s="23" t="n">
        <v>1837</v>
      </c>
      <c r="AF99" s="23" t="n">
        <v>20</v>
      </c>
      <c r="AG99" s="23" t="n">
        <v>1</v>
      </c>
      <c r="AH99" s="23" t="n">
        <v>3</v>
      </c>
      <c r="AI99" s="23" t="n">
        <v>68</v>
      </c>
      <c r="AJ99" s="23" t="n">
        <v>568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1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10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8</v>
      </c>
      <c r="BI99" s="23" t="n">
        <v>2</v>
      </c>
      <c r="BJ99" s="23" t="n">
        <v>2</v>
      </c>
      <c r="BK99" s="23" t="n">
        <v>7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66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29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5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41</v>
      </c>
      <c r="W100" s="23" t="n">
        <v>0</v>
      </c>
      <c r="X100" s="23" t="n">
        <v>222</v>
      </c>
      <c r="Y100" s="23" t="n">
        <v>0</v>
      </c>
      <c r="Z100" s="23" t="n">
        <v>0</v>
      </c>
      <c r="AA100" s="23" t="n">
        <v>11</v>
      </c>
      <c r="AB100" s="23" t="n">
        <v>0</v>
      </c>
      <c r="AC100" s="23" t="n">
        <v>0</v>
      </c>
      <c r="AD100" s="23" t="n">
        <v>0</v>
      </c>
      <c r="AE100" s="23" t="n">
        <v>276</v>
      </c>
      <c r="AF100" s="23" t="n">
        <v>4</v>
      </c>
      <c r="AG100" s="23" t="n">
        <v>0</v>
      </c>
      <c r="AH100" s="23" t="n">
        <v>0</v>
      </c>
      <c r="AI100" s="23" t="n">
        <v>25</v>
      </c>
      <c r="AJ100" s="23" t="n">
        <v>153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4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5</v>
      </c>
      <c r="BI100" s="23" t="n">
        <v>1</v>
      </c>
      <c r="BJ100" s="23" t="n">
        <v>0</v>
      </c>
      <c r="BK100" s="23" t="n">
        <v>0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88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4</v>
      </c>
      <c r="W101" s="23" t="n">
        <v>0</v>
      </c>
      <c r="X101" s="23" t="n">
        <v>149</v>
      </c>
      <c r="Y101" s="23" t="n">
        <v>0</v>
      </c>
      <c r="Z101" s="23" t="n">
        <v>0</v>
      </c>
      <c r="AA101" s="23" t="n">
        <v>20</v>
      </c>
      <c r="AB101" s="23" t="n">
        <v>0</v>
      </c>
      <c r="AC101" s="23" t="n">
        <v>0</v>
      </c>
      <c r="AD101" s="23" t="n">
        <v>1</v>
      </c>
      <c r="AE101" s="23" t="n">
        <v>553</v>
      </c>
      <c r="AF101" s="23" t="n">
        <v>7</v>
      </c>
      <c r="AG101" s="23" t="n">
        <v>0</v>
      </c>
      <c r="AH101" s="23" t="n">
        <v>1</v>
      </c>
      <c r="AI101" s="23" t="n">
        <v>21</v>
      </c>
      <c r="AJ101" s="23" t="n">
        <v>143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5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0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9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2</v>
      </c>
      <c r="Y102" s="23" t="n">
        <v>0</v>
      </c>
      <c r="Z102" s="23" t="n">
        <v>0</v>
      </c>
      <c r="AA102" s="23" t="n">
        <v>13</v>
      </c>
      <c r="AB102" s="23" t="n">
        <v>0</v>
      </c>
      <c r="AC102" s="23" t="n">
        <v>0</v>
      </c>
      <c r="AD102" s="23" t="n">
        <v>1</v>
      </c>
      <c r="AE102" s="23" t="n">
        <v>197</v>
      </c>
      <c r="AF102" s="23" t="n">
        <v>5</v>
      </c>
      <c r="AG102" s="23" t="n">
        <v>0</v>
      </c>
      <c r="AH102" s="23" t="n">
        <v>0</v>
      </c>
      <c r="AI102" s="23" t="n">
        <v>7</v>
      </c>
      <c r="AJ102" s="23" t="n">
        <v>98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1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4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1</v>
      </c>
      <c r="Y103" s="23" t="n">
        <v>0</v>
      </c>
      <c r="Z103" s="23" t="n">
        <v>0</v>
      </c>
      <c r="AA103" s="23" t="n">
        <v>7</v>
      </c>
      <c r="AB103" s="23" t="n">
        <v>0</v>
      </c>
      <c r="AC103" s="23" t="n">
        <v>0</v>
      </c>
      <c r="AD103" s="23" t="n">
        <v>0</v>
      </c>
      <c r="AE103" s="23" t="n">
        <v>276</v>
      </c>
      <c r="AF103" s="23" t="n">
        <v>4</v>
      </c>
      <c r="AG103" s="23" t="n">
        <v>0</v>
      </c>
      <c r="AH103" s="23" t="n">
        <v>0</v>
      </c>
      <c r="AI103" s="23" t="n">
        <v>9</v>
      </c>
      <c r="AJ103" s="23" t="n">
        <v>81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0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6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2</v>
      </c>
      <c r="W104" s="23" t="n">
        <f aca="false">SUM(W101:W103)</f>
        <v>0</v>
      </c>
      <c r="X104" s="23" t="n">
        <f aca="false">SUM(X101:X103)</f>
        <v>302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0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2</v>
      </c>
      <c r="AE104" s="23" t="n">
        <f aca="false">SUM(AE101:AE103)</f>
        <v>1026</v>
      </c>
      <c r="AF104" s="23" t="n">
        <f aca="false">SUM(AF101:AF103)</f>
        <v>16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7</v>
      </c>
      <c r="AJ104" s="23" t="n">
        <f aca="false">SUM(AJ101:AJ103)</f>
        <v>322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4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0</v>
      </c>
      <c r="AQ104" s="23" t="n">
        <f aca="false">SUM(AQ101:AQ103)</f>
        <v>1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6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4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99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82</v>
      </c>
      <c r="Y105" s="23" t="n">
        <v>0</v>
      </c>
      <c r="Z105" s="23" t="n">
        <v>0</v>
      </c>
      <c r="AA105" s="23" t="n">
        <v>4</v>
      </c>
      <c r="AB105" s="23" t="n">
        <v>0</v>
      </c>
      <c r="AC105" s="23" t="n">
        <v>0</v>
      </c>
      <c r="AD105" s="23" t="n">
        <v>0</v>
      </c>
      <c r="AE105" s="23" t="n">
        <v>623</v>
      </c>
      <c r="AF105" s="23" t="n">
        <v>10</v>
      </c>
      <c r="AG105" s="23" t="n">
        <v>0</v>
      </c>
      <c r="AH105" s="23" t="n">
        <v>0</v>
      </c>
      <c r="AI105" s="23" t="n">
        <v>20</v>
      </c>
      <c r="AJ105" s="23" t="n">
        <v>180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1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85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14</v>
      </c>
      <c r="Y106" s="23" t="n">
        <v>0</v>
      </c>
      <c r="Z106" s="23" t="n">
        <v>0</v>
      </c>
      <c r="AA106" s="23" t="n">
        <v>11</v>
      </c>
      <c r="AB106" s="23" t="n">
        <v>0</v>
      </c>
      <c r="AC106" s="23" t="n">
        <v>0</v>
      </c>
      <c r="AD106" s="23" t="n">
        <v>0</v>
      </c>
      <c r="AE106" s="23" t="n">
        <v>267</v>
      </c>
      <c r="AF106" s="23" t="n">
        <v>2</v>
      </c>
      <c r="AG106" s="23" t="n">
        <v>0</v>
      </c>
      <c r="AH106" s="23" t="n">
        <v>0</v>
      </c>
      <c r="AI106" s="23" t="n">
        <v>13</v>
      </c>
      <c r="AJ106" s="23" t="n">
        <v>100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26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6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4</v>
      </c>
      <c r="W107" s="23" t="n">
        <v>0</v>
      </c>
      <c r="X107" s="23" t="n">
        <v>51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61</v>
      </c>
      <c r="AF107" s="23" t="n">
        <v>0</v>
      </c>
      <c r="AG107" s="23" t="n">
        <v>0</v>
      </c>
      <c r="AH107" s="23" t="n">
        <v>0</v>
      </c>
      <c r="AI107" s="23" t="n">
        <v>1</v>
      </c>
      <c r="AJ107" s="23" t="n">
        <v>57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04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2</v>
      </c>
      <c r="G108" s="23" t="n">
        <f aca="false">SUM(G105:G107)</f>
        <v>0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0</v>
      </c>
      <c r="U108" s="23" t="n">
        <f aca="false">SUM(U105:U107)</f>
        <v>0</v>
      </c>
      <c r="V108" s="23" t="n">
        <f aca="false">SUM(V105:V107)</f>
        <v>43</v>
      </c>
      <c r="W108" s="23" t="n">
        <f aca="false">SUM(W105:W107)</f>
        <v>0</v>
      </c>
      <c r="X108" s="23" t="n">
        <f aca="false">SUM(X105:X107)</f>
        <v>447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19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51</v>
      </c>
      <c r="AF108" s="23" t="n">
        <f aca="false">SUM(AF105:AF107)</f>
        <v>12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4</v>
      </c>
      <c r="AJ108" s="23" t="n">
        <f aca="false">SUM(AJ105:AJ107)</f>
        <v>337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3</v>
      </c>
      <c r="BI108" s="23" t="n">
        <f aca="false">SUM(BI105:BI107)</f>
        <v>1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2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15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7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3</v>
      </c>
      <c r="U109" s="23" t="n">
        <v>0</v>
      </c>
      <c r="V109" s="23" t="n">
        <v>315</v>
      </c>
      <c r="W109" s="23" t="n">
        <v>12</v>
      </c>
      <c r="X109" s="23" t="n">
        <v>754</v>
      </c>
      <c r="Y109" s="23" t="n">
        <v>0</v>
      </c>
      <c r="Z109" s="23" t="n">
        <v>1</v>
      </c>
      <c r="AA109" s="23" t="n">
        <v>34</v>
      </c>
      <c r="AB109" s="23" t="n">
        <v>0</v>
      </c>
      <c r="AC109" s="23" t="n">
        <v>1</v>
      </c>
      <c r="AD109" s="23" t="n">
        <v>3</v>
      </c>
      <c r="AE109" s="23" t="n">
        <v>1158</v>
      </c>
      <c r="AF109" s="23" t="n">
        <v>17</v>
      </c>
      <c r="AG109" s="23" t="n">
        <v>0</v>
      </c>
      <c r="AH109" s="23" t="n">
        <v>5</v>
      </c>
      <c r="AI109" s="23" t="n">
        <v>83</v>
      </c>
      <c r="AJ109" s="23" t="n">
        <v>604</v>
      </c>
      <c r="AK109" s="23" t="n">
        <v>0</v>
      </c>
      <c r="AL109" s="23" t="n">
        <v>1</v>
      </c>
      <c r="AM109" s="23" t="n">
        <v>29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2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4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4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79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2</v>
      </c>
      <c r="W110" s="23" t="n">
        <v>0</v>
      </c>
      <c r="X110" s="23" t="n">
        <v>91</v>
      </c>
      <c r="Y110" s="23" t="n">
        <v>0</v>
      </c>
      <c r="Z110" s="23" t="n">
        <v>0</v>
      </c>
      <c r="AA110" s="23" t="n">
        <v>5</v>
      </c>
      <c r="AB110" s="23" t="n">
        <v>0</v>
      </c>
      <c r="AC110" s="23" t="n">
        <v>0</v>
      </c>
      <c r="AD110" s="23" t="n">
        <v>0</v>
      </c>
      <c r="AE110" s="23" t="n">
        <v>191</v>
      </c>
      <c r="AF110" s="23" t="n">
        <v>3</v>
      </c>
      <c r="AG110" s="23" t="n">
        <v>0</v>
      </c>
      <c r="AH110" s="23" t="n">
        <v>0</v>
      </c>
      <c r="AI110" s="23" t="n">
        <v>7</v>
      </c>
      <c r="AJ110" s="23" t="n">
        <v>76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30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78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0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4</v>
      </c>
      <c r="U111" s="23" t="n">
        <f aca="false">SUM(U109:U110)</f>
        <v>0</v>
      </c>
      <c r="V111" s="23" t="n">
        <f aca="false">SUM(V109:V110)</f>
        <v>347</v>
      </c>
      <c r="W111" s="23" t="n">
        <f aca="false">SUM(W109:W110)</f>
        <v>12</v>
      </c>
      <c r="X111" s="23" t="n">
        <f aca="false">SUM(X109:X110)</f>
        <v>845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39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49</v>
      </c>
      <c r="AF111" s="23" t="n">
        <f aca="false">SUM(AF109:AF110)</f>
        <v>20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90</v>
      </c>
      <c r="AJ111" s="23" t="n">
        <f aca="false">SUM(AJ109:AJ110)</f>
        <v>680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29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2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4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4</v>
      </c>
      <c r="BL111" s="23" t="n">
        <f aca="false">SUM(BL109:BL110)</f>
        <v>5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09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084</v>
      </c>
      <c r="G112" s="26" t="n">
        <f aca="false">SUM(G89,G92:G94,G98:G100,G104,G108,G111)</f>
        <v>6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89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2</v>
      </c>
      <c r="U112" s="26" t="n">
        <f aca="false">SUM(U89,U92:U94,U98:U100,U104,U108,U111)</f>
        <v>5</v>
      </c>
      <c r="V112" s="26" t="n">
        <f aca="false">SUM(V89,V92:V94,V98:V100,V104,V108,V111)</f>
        <v>1113</v>
      </c>
      <c r="W112" s="26" t="n">
        <f aca="false">SUM(W89,W92:W94,W98:W100,W104,W108,W111)</f>
        <v>27</v>
      </c>
      <c r="X112" s="26" t="n">
        <f aca="false">SUM(X89,X92:X94,X98:X100,X104,X108,X111)</f>
        <v>5127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49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7</v>
      </c>
      <c r="AE112" s="26" t="n">
        <f aca="false">SUM(AE89,AE92:AE94,AE98:AE100,AE104,AE108,AE111)</f>
        <v>8481</v>
      </c>
      <c r="AF112" s="26" t="n">
        <f aca="false">SUM(AF89,AF92:AF94,AF98:AF100,AF104,AF108,AF111)</f>
        <v>125</v>
      </c>
      <c r="AG112" s="26" t="n">
        <f aca="false">SUM(AG89,AG92:AG94,AG98:AG100,AG104,AG108,AG111)</f>
        <v>4</v>
      </c>
      <c r="AH112" s="26" t="n">
        <f aca="false">SUM(AH89,AH92:AH94,AH98:AH100,AH104,AH108,AH111)</f>
        <v>16</v>
      </c>
      <c r="AI112" s="26" t="n">
        <f aca="false">SUM(AI89,AI92:AI94,AI98:AI100,AI104,AI108,AI111)</f>
        <v>515</v>
      </c>
      <c r="AJ112" s="26" t="n">
        <f aca="false">SUM(AJ89,AJ92:AJ94,AJ98:AJ100,AJ104,AJ108,AJ111)</f>
        <v>3938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1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8</v>
      </c>
      <c r="AQ112" s="26" t="n">
        <f aca="false">SUM(AQ89,AQ92:AQ94,AQ98:AQ100,AQ104,AQ108,AQ111)</f>
        <v>2</v>
      </c>
      <c r="AR112" s="26" t="n">
        <f aca="false">SUM(AR89,AR92:AR94,AR98:AR100,AR104,AR108,AR111)</f>
        <v>18</v>
      </c>
      <c r="AS112" s="26" t="n">
        <f aca="false">SUM(AS89,AS92:AS94,AS98:AS100,AS104,AS108,AS111)</f>
        <v>22</v>
      </c>
      <c r="AT112" s="26" t="n">
        <f aca="false">SUM(AT89,AT92:AT94,AT98:AT100,AT104,AT108,AT111)</f>
        <v>1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8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2</v>
      </c>
      <c r="BH112" s="26" t="n">
        <f aca="false">SUM(BH89,BH92:BH94,BH98:BH100,BH104,BH108,BH111)</f>
        <v>190</v>
      </c>
      <c r="BI112" s="26" t="n">
        <f aca="false">SUM(BI89,BI92:BI94,BI98:BI100,BI104,BI108,BI111)</f>
        <v>7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8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621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45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8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5</v>
      </c>
      <c r="W113" s="21" t="n">
        <v>0</v>
      </c>
      <c r="X113" s="21" t="n">
        <v>452</v>
      </c>
      <c r="Y113" s="21" t="n">
        <v>0</v>
      </c>
      <c r="Z113" s="21" t="n">
        <v>0</v>
      </c>
      <c r="AA113" s="21" t="n">
        <v>49</v>
      </c>
      <c r="AB113" s="21" t="n">
        <v>0</v>
      </c>
      <c r="AC113" s="21" t="n">
        <v>2</v>
      </c>
      <c r="AD113" s="21" t="n">
        <v>3</v>
      </c>
      <c r="AE113" s="21" t="n">
        <v>592</v>
      </c>
      <c r="AF113" s="21" t="n">
        <v>13</v>
      </c>
      <c r="AG113" s="21" t="n">
        <v>0</v>
      </c>
      <c r="AH113" s="21" t="n">
        <v>1</v>
      </c>
      <c r="AI113" s="21" t="n">
        <v>60</v>
      </c>
      <c r="AJ113" s="21" t="n">
        <v>642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3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3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1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296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2</v>
      </c>
      <c r="G114" s="23" t="n">
        <v>4</v>
      </c>
      <c r="H114" s="23" t="n">
        <v>0</v>
      </c>
      <c r="I114" s="23" t="n">
        <v>0</v>
      </c>
      <c r="J114" s="23" t="n">
        <v>0</v>
      </c>
      <c r="K114" s="23" t="n">
        <v>19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9</v>
      </c>
      <c r="W114" s="23" t="n">
        <v>2</v>
      </c>
      <c r="X114" s="23" t="n">
        <v>1130</v>
      </c>
      <c r="Y114" s="23" t="n">
        <v>0</v>
      </c>
      <c r="Z114" s="23" t="n">
        <v>0</v>
      </c>
      <c r="AA114" s="23" t="n">
        <v>35</v>
      </c>
      <c r="AB114" s="23" t="n">
        <v>0</v>
      </c>
      <c r="AC114" s="23" t="n">
        <v>0</v>
      </c>
      <c r="AD114" s="23" t="n">
        <v>7</v>
      </c>
      <c r="AE114" s="23" t="n">
        <v>866</v>
      </c>
      <c r="AF114" s="23" t="n">
        <v>17</v>
      </c>
      <c r="AG114" s="23" t="n">
        <v>1</v>
      </c>
      <c r="AH114" s="23" t="n">
        <v>4</v>
      </c>
      <c r="AI114" s="23" t="n">
        <v>86</v>
      </c>
      <c r="AJ114" s="23" t="n">
        <v>624</v>
      </c>
      <c r="AK114" s="23" t="n">
        <v>1</v>
      </c>
      <c r="AL114" s="23" t="n">
        <v>0</v>
      </c>
      <c r="AM114" s="23" t="n">
        <v>31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3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4</v>
      </c>
      <c r="BI114" s="23" t="n">
        <v>0</v>
      </c>
      <c r="BJ114" s="23" t="n">
        <v>0</v>
      </c>
      <c r="BK114" s="23" t="n">
        <v>2</v>
      </c>
      <c r="BL114" s="23" t="n">
        <v>5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372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5</v>
      </c>
      <c r="U115" s="23" t="n">
        <v>2</v>
      </c>
      <c r="V115" s="23" t="n">
        <v>7</v>
      </c>
      <c r="W115" s="23" t="n">
        <v>7</v>
      </c>
      <c r="X115" s="23" t="n">
        <v>1342</v>
      </c>
      <c r="Y115" s="23" t="n">
        <v>2</v>
      </c>
      <c r="Z115" s="23" t="n">
        <v>2</v>
      </c>
      <c r="AA115" s="23" t="n">
        <v>28</v>
      </c>
      <c r="AB115" s="23" t="n">
        <v>0</v>
      </c>
      <c r="AC115" s="23" t="n">
        <v>0</v>
      </c>
      <c r="AD115" s="23" t="n">
        <v>0</v>
      </c>
      <c r="AE115" s="23" t="n">
        <v>731</v>
      </c>
      <c r="AF115" s="23" t="n">
        <v>3</v>
      </c>
      <c r="AG115" s="23" t="n">
        <v>0</v>
      </c>
      <c r="AH115" s="23" t="n">
        <v>1</v>
      </c>
      <c r="AI115" s="23" t="n">
        <v>69</v>
      </c>
      <c r="AJ115" s="23" t="n">
        <v>533</v>
      </c>
      <c r="AK115" s="23" t="n">
        <v>0</v>
      </c>
      <c r="AL115" s="23" t="n">
        <v>0</v>
      </c>
      <c r="AM115" s="23" t="n">
        <v>6</v>
      </c>
      <c r="AN115" s="23" t="n">
        <v>0</v>
      </c>
      <c r="AO115" s="23" t="n">
        <v>0</v>
      </c>
      <c r="AP115" s="23" t="n">
        <v>2</v>
      </c>
      <c r="AQ115" s="23" t="n">
        <v>0</v>
      </c>
      <c r="AR115" s="23" t="n">
        <v>482</v>
      </c>
      <c r="AS115" s="23" t="n">
        <v>0</v>
      </c>
      <c r="AT115" s="23" t="n">
        <v>0</v>
      </c>
      <c r="AU115" s="23" t="n">
        <v>8</v>
      </c>
      <c r="AV115" s="23" t="n">
        <v>0</v>
      </c>
      <c r="AW115" s="23" t="n">
        <v>0</v>
      </c>
      <c r="AX115" s="23" t="n">
        <v>0</v>
      </c>
      <c r="AY115" s="23" t="n">
        <v>2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2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78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6</v>
      </c>
      <c r="W116" s="23" t="n">
        <v>1</v>
      </c>
      <c r="X116" s="23" t="n">
        <v>1324</v>
      </c>
      <c r="Y116" s="23" t="n">
        <v>1</v>
      </c>
      <c r="Z116" s="23" t="n">
        <v>1</v>
      </c>
      <c r="AA116" s="23" t="n">
        <v>77</v>
      </c>
      <c r="AB116" s="23" t="n">
        <v>0</v>
      </c>
      <c r="AC116" s="23" t="n">
        <v>0</v>
      </c>
      <c r="AD116" s="23" t="n">
        <v>3</v>
      </c>
      <c r="AE116" s="23" t="n">
        <v>1242</v>
      </c>
      <c r="AF116" s="23" t="n">
        <v>5</v>
      </c>
      <c r="AG116" s="23" t="n">
        <v>1</v>
      </c>
      <c r="AH116" s="23" t="n">
        <v>1</v>
      </c>
      <c r="AI116" s="23" t="n">
        <v>71</v>
      </c>
      <c r="AJ116" s="23" t="n">
        <v>889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2</v>
      </c>
      <c r="AQ116" s="23" t="n">
        <v>0</v>
      </c>
      <c r="AR116" s="23" t="n">
        <v>31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4</v>
      </c>
      <c r="AZ116" s="23" t="n">
        <v>8</v>
      </c>
      <c r="BA116" s="23" t="n">
        <v>2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4</v>
      </c>
      <c r="BH116" s="23" t="n">
        <v>39</v>
      </c>
      <c r="BI116" s="23" t="n">
        <v>1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58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86</v>
      </c>
      <c r="Y117" s="23" t="n">
        <v>0</v>
      </c>
      <c r="Z117" s="23" t="n">
        <v>4</v>
      </c>
      <c r="AA117" s="23" t="n">
        <v>9</v>
      </c>
      <c r="AB117" s="23" t="n">
        <v>0</v>
      </c>
      <c r="AC117" s="23" t="n">
        <v>0</v>
      </c>
      <c r="AD117" s="23" t="n">
        <v>6</v>
      </c>
      <c r="AE117" s="23" t="n">
        <v>940</v>
      </c>
      <c r="AF117" s="23" t="n">
        <v>7</v>
      </c>
      <c r="AG117" s="23" t="n">
        <v>0</v>
      </c>
      <c r="AH117" s="23" t="n">
        <v>2</v>
      </c>
      <c r="AI117" s="23" t="n">
        <v>67</v>
      </c>
      <c r="AJ117" s="23" t="n">
        <v>590</v>
      </c>
      <c r="AK117" s="23" t="n">
        <v>3</v>
      </c>
      <c r="AL117" s="23" t="n">
        <v>0</v>
      </c>
      <c r="AM117" s="23" t="n">
        <v>21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1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1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15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61</v>
      </c>
      <c r="Y118" s="23" t="n">
        <v>0</v>
      </c>
      <c r="Z118" s="23" t="n">
        <v>1</v>
      </c>
      <c r="AA118" s="23" t="n">
        <v>8</v>
      </c>
      <c r="AB118" s="23" t="n">
        <v>0</v>
      </c>
      <c r="AC118" s="23" t="n">
        <v>0</v>
      </c>
      <c r="AD118" s="23" t="n">
        <v>0</v>
      </c>
      <c r="AE118" s="23" t="n">
        <v>433</v>
      </c>
      <c r="AF118" s="23" t="n">
        <v>2</v>
      </c>
      <c r="AG118" s="23" t="n">
        <v>0</v>
      </c>
      <c r="AH118" s="23" t="n">
        <v>1</v>
      </c>
      <c r="AI118" s="23" t="n">
        <v>24</v>
      </c>
      <c r="AJ118" s="23" t="n">
        <v>218</v>
      </c>
      <c r="AK118" s="23" t="n">
        <v>0</v>
      </c>
      <c r="AL118" s="23" t="n">
        <v>0</v>
      </c>
      <c r="AM118" s="23" t="n">
        <v>11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6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24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6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0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47</v>
      </c>
      <c r="Y119" s="23" t="n">
        <f aca="false">SUM(Y117:Y118)</f>
        <v>0</v>
      </c>
      <c r="Z119" s="23" t="n">
        <f aca="false">SUM(Z117:Z118)</f>
        <v>5</v>
      </c>
      <c r="AA119" s="23" t="n">
        <f aca="false">SUM(AA117:AA118)</f>
        <v>17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73</v>
      </c>
      <c r="AF119" s="23" t="n">
        <f aca="false">SUM(AF117:AF118)</f>
        <v>9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1</v>
      </c>
      <c r="AJ119" s="23" t="n">
        <f aca="false">SUM(AJ117:AJ118)</f>
        <v>808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2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3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27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39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4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7</v>
      </c>
      <c r="W120" s="23" t="n">
        <v>0</v>
      </c>
      <c r="X120" s="23" t="n">
        <v>488</v>
      </c>
      <c r="Y120" s="23" t="n">
        <v>0</v>
      </c>
      <c r="Z120" s="23" t="n">
        <v>0</v>
      </c>
      <c r="AA120" s="23" t="n">
        <v>18</v>
      </c>
      <c r="AB120" s="23" t="n">
        <v>0</v>
      </c>
      <c r="AC120" s="23" t="n">
        <v>0</v>
      </c>
      <c r="AD120" s="23" t="n">
        <v>0</v>
      </c>
      <c r="AE120" s="23" t="n">
        <v>754</v>
      </c>
      <c r="AF120" s="23" t="n">
        <v>13</v>
      </c>
      <c r="AG120" s="23" t="n">
        <v>0</v>
      </c>
      <c r="AH120" s="23" t="n">
        <v>1</v>
      </c>
      <c r="AI120" s="23" t="n">
        <v>46</v>
      </c>
      <c r="AJ120" s="23" t="n">
        <v>536</v>
      </c>
      <c r="AK120" s="23" t="n">
        <v>2</v>
      </c>
      <c r="AL120" s="23" t="n">
        <v>0</v>
      </c>
      <c r="AM120" s="23" t="n">
        <v>29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4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6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52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1</v>
      </c>
      <c r="F121" s="23" t="n">
        <v>641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67</v>
      </c>
      <c r="W121" s="23" t="n">
        <v>4</v>
      </c>
      <c r="X121" s="23" t="n">
        <v>499</v>
      </c>
      <c r="Y121" s="23" t="n">
        <v>1</v>
      </c>
      <c r="Z121" s="23" t="n">
        <v>2</v>
      </c>
      <c r="AA121" s="23" t="n">
        <v>29</v>
      </c>
      <c r="AB121" s="23" t="n">
        <v>0</v>
      </c>
      <c r="AC121" s="23" t="n">
        <v>0</v>
      </c>
      <c r="AD121" s="23" t="n">
        <v>5</v>
      </c>
      <c r="AE121" s="23" t="n">
        <v>330</v>
      </c>
      <c r="AF121" s="23" t="n">
        <v>3</v>
      </c>
      <c r="AG121" s="23" t="n">
        <v>0</v>
      </c>
      <c r="AH121" s="23" t="n">
        <v>3</v>
      </c>
      <c r="AI121" s="23" t="n">
        <v>44</v>
      </c>
      <c r="AJ121" s="23" t="n">
        <v>498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8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7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26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7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7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4</v>
      </c>
      <c r="W122" s="23" t="n">
        <v>4</v>
      </c>
      <c r="X122" s="23" t="n">
        <v>1401</v>
      </c>
      <c r="Y122" s="23" t="n">
        <v>1</v>
      </c>
      <c r="Z122" s="23" t="n">
        <v>1</v>
      </c>
      <c r="AA122" s="23" t="n">
        <v>35</v>
      </c>
      <c r="AB122" s="23" t="n">
        <v>0</v>
      </c>
      <c r="AC122" s="23" t="n">
        <v>0</v>
      </c>
      <c r="AD122" s="23" t="n">
        <v>5</v>
      </c>
      <c r="AE122" s="23" t="n">
        <v>1265</v>
      </c>
      <c r="AF122" s="23" t="n">
        <v>25</v>
      </c>
      <c r="AG122" s="23" t="n">
        <v>0</v>
      </c>
      <c r="AH122" s="23" t="n">
        <v>5</v>
      </c>
      <c r="AI122" s="23" t="n">
        <v>79</v>
      </c>
      <c r="AJ122" s="23" t="n">
        <v>890</v>
      </c>
      <c r="AK122" s="23" t="n">
        <v>0</v>
      </c>
      <c r="AL122" s="23" t="n">
        <v>1</v>
      </c>
      <c r="AM122" s="23" t="n">
        <v>27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1</v>
      </c>
      <c r="AS122" s="23" t="n">
        <v>0</v>
      </c>
      <c r="AT122" s="23" t="n">
        <v>0</v>
      </c>
      <c r="AU122" s="23" t="n">
        <v>6</v>
      </c>
      <c r="AV122" s="23" t="n">
        <v>0</v>
      </c>
      <c r="AW122" s="23" t="n">
        <v>1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1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4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07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398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2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7</v>
      </c>
      <c r="U123" s="23" t="n">
        <v>0</v>
      </c>
      <c r="V123" s="23" t="n">
        <v>102</v>
      </c>
      <c r="W123" s="23" t="n">
        <v>0</v>
      </c>
      <c r="X123" s="23" t="n">
        <v>619</v>
      </c>
      <c r="Y123" s="23" t="n">
        <v>0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3</v>
      </c>
      <c r="AE123" s="23" t="n">
        <v>735</v>
      </c>
      <c r="AF123" s="23" t="n">
        <v>7</v>
      </c>
      <c r="AG123" s="23" t="n">
        <v>0</v>
      </c>
      <c r="AH123" s="23" t="n">
        <v>3</v>
      </c>
      <c r="AI123" s="23" t="n">
        <v>80</v>
      </c>
      <c r="AJ123" s="23" t="n">
        <v>619</v>
      </c>
      <c r="AK123" s="23" t="n">
        <v>0</v>
      </c>
      <c r="AL123" s="23" t="n">
        <v>1</v>
      </c>
      <c r="AM123" s="23" t="n">
        <v>26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5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9</v>
      </c>
      <c r="BI123" s="23" t="n">
        <v>0</v>
      </c>
      <c r="BJ123" s="23" t="n">
        <v>1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79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6</v>
      </c>
      <c r="F124" s="26" t="n">
        <f aca="false">SUM(F113:F116,F119:F123)</f>
        <v>2435</v>
      </c>
      <c r="G124" s="26" t="n">
        <f aca="false">SUM(G113:G116,G119:G123)</f>
        <v>7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15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2</v>
      </c>
      <c r="U124" s="26" t="n">
        <f aca="false">SUM(U113:U116,U119:U123)</f>
        <v>8</v>
      </c>
      <c r="V124" s="26" t="n">
        <f aca="false">SUM(V113:V116,V119:V123)</f>
        <v>937</v>
      </c>
      <c r="W124" s="26" t="n">
        <f aca="false">SUM(W113:W116,W119:W123)</f>
        <v>18</v>
      </c>
      <c r="X124" s="26" t="n">
        <f aca="false">SUM(X113:X116,X119:X123)</f>
        <v>8102</v>
      </c>
      <c r="Y124" s="26" t="n">
        <f aca="false">SUM(Y113:Y116,Y119:Y123)</f>
        <v>5</v>
      </c>
      <c r="Z124" s="26" t="n">
        <f aca="false">SUM(Z113:Z116,Z119:Z123)</f>
        <v>12</v>
      </c>
      <c r="AA124" s="26" t="n">
        <f aca="false">SUM(AA113:AA116,AA119:AA123)</f>
        <v>334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2</v>
      </c>
      <c r="AE124" s="26" t="n">
        <f aca="false">SUM(AE113:AE116,AE119:AE123)</f>
        <v>7888</v>
      </c>
      <c r="AF124" s="26" t="n">
        <f aca="false">SUM(AF113:AF116,AF119:AF123)</f>
        <v>95</v>
      </c>
      <c r="AG124" s="26" t="n">
        <f aca="false">SUM(AG113:AG116,AG119:AG123)</f>
        <v>2</v>
      </c>
      <c r="AH124" s="26" t="n">
        <f aca="false">SUM(AH113:AH116,AH119:AH123)</f>
        <v>22</v>
      </c>
      <c r="AI124" s="26" t="n">
        <f aca="false">SUM(AI113:AI116,AI119:AI123)</f>
        <v>626</v>
      </c>
      <c r="AJ124" s="26" t="n">
        <f aca="false">SUM(AJ113:AJ116,AJ119:AJ123)</f>
        <v>6039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5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03</v>
      </c>
      <c r="AS124" s="26" t="n">
        <f aca="false">SUM(AS113:AS116,AS119:AS123)</f>
        <v>15</v>
      </c>
      <c r="AT124" s="26" t="n">
        <f aca="false">SUM(AT113:AT116,AT119:AT123)</f>
        <v>0</v>
      </c>
      <c r="AU124" s="26" t="n">
        <f aca="false">SUM(AU113:AU116,AU119:AU123)</f>
        <v>40</v>
      </c>
      <c r="AV124" s="26" t="n">
        <f aca="false">SUM(AV113:AV116,AV119:AV123)</f>
        <v>0</v>
      </c>
      <c r="AW124" s="26" t="n">
        <f aca="false">SUM(AW113:AW116,AW119:AW123)</f>
        <v>1</v>
      </c>
      <c r="AX124" s="26" t="n">
        <f aca="false">SUM(AX113:AX116,AX119:AX123)</f>
        <v>0</v>
      </c>
      <c r="AY124" s="26" t="n">
        <f aca="false">SUM(AY113:AY116,AY119:AY123)</f>
        <v>25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7</v>
      </c>
      <c r="BH124" s="26" t="n">
        <f aca="false">SUM(BH113:BH116,BH119:BH123)</f>
        <v>189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1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107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2</v>
      </c>
      <c r="G125" s="21" t="n">
        <v>74</v>
      </c>
      <c r="H125" s="21" t="n">
        <v>0</v>
      </c>
      <c r="I125" s="21" t="n">
        <v>0</v>
      </c>
      <c r="J125" s="21" t="n">
        <v>0</v>
      </c>
      <c r="K125" s="21" t="n">
        <v>16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27</v>
      </c>
      <c r="W125" s="21" t="n">
        <v>2</v>
      </c>
      <c r="X125" s="21" t="n">
        <v>198</v>
      </c>
      <c r="Y125" s="21" t="n">
        <v>0</v>
      </c>
      <c r="Z125" s="21" t="n">
        <v>0</v>
      </c>
      <c r="AA125" s="21" t="n">
        <v>19</v>
      </c>
      <c r="AB125" s="21" t="n">
        <v>0</v>
      </c>
      <c r="AC125" s="21" t="n">
        <v>0</v>
      </c>
      <c r="AD125" s="21" t="n">
        <v>1</v>
      </c>
      <c r="AE125" s="21" t="n">
        <v>130</v>
      </c>
      <c r="AF125" s="21" t="n">
        <v>4</v>
      </c>
      <c r="AG125" s="21" t="n">
        <v>0</v>
      </c>
      <c r="AH125" s="21" t="n">
        <v>0</v>
      </c>
      <c r="AI125" s="21" t="n">
        <v>32</v>
      </c>
      <c r="AJ125" s="21" t="n">
        <v>308</v>
      </c>
      <c r="AK125" s="21" t="n">
        <v>0</v>
      </c>
      <c r="AL125" s="21" t="n">
        <v>0</v>
      </c>
      <c r="AM125" s="21" t="n">
        <v>18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1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992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4</v>
      </c>
      <c r="G126" s="23" t="n">
        <v>45</v>
      </c>
      <c r="H126" s="23" t="n">
        <v>0</v>
      </c>
      <c r="I126" s="23" t="n">
        <v>0</v>
      </c>
      <c r="J126" s="23" t="n">
        <v>0</v>
      </c>
      <c r="K126" s="23" t="n">
        <v>26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80</v>
      </c>
      <c r="W126" s="23" t="n">
        <v>0</v>
      </c>
      <c r="X126" s="23" t="n">
        <v>298</v>
      </c>
      <c r="Y126" s="23" t="n">
        <v>0</v>
      </c>
      <c r="Z126" s="23" t="n">
        <v>0</v>
      </c>
      <c r="AA126" s="23" t="n">
        <v>31</v>
      </c>
      <c r="AB126" s="23" t="n">
        <v>0</v>
      </c>
      <c r="AC126" s="23" t="n">
        <v>0</v>
      </c>
      <c r="AD126" s="23" t="n">
        <v>1</v>
      </c>
      <c r="AE126" s="23" t="n">
        <v>111</v>
      </c>
      <c r="AF126" s="23" t="n">
        <v>5</v>
      </c>
      <c r="AG126" s="23" t="n">
        <v>0</v>
      </c>
      <c r="AH126" s="23" t="n">
        <v>1</v>
      </c>
      <c r="AI126" s="23" t="n">
        <v>49</v>
      </c>
      <c r="AJ126" s="23" t="n">
        <v>383</v>
      </c>
      <c r="AK126" s="23" t="n">
        <v>0</v>
      </c>
      <c r="AL126" s="23" t="n">
        <v>0</v>
      </c>
      <c r="AM126" s="23" t="n">
        <v>14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15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8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8</v>
      </c>
      <c r="W127" s="23" t="n">
        <v>1</v>
      </c>
      <c r="X127" s="23" t="n">
        <v>546</v>
      </c>
      <c r="Y127" s="23" t="n">
        <v>0</v>
      </c>
      <c r="Z127" s="23" t="n">
        <v>2</v>
      </c>
      <c r="AA127" s="23" t="n">
        <v>81</v>
      </c>
      <c r="AB127" s="23" t="n">
        <v>0</v>
      </c>
      <c r="AC127" s="23" t="n">
        <v>0</v>
      </c>
      <c r="AD127" s="23" t="n">
        <v>1</v>
      </c>
      <c r="AE127" s="23" t="n">
        <v>618</v>
      </c>
      <c r="AF127" s="23" t="n">
        <v>3</v>
      </c>
      <c r="AG127" s="23" t="n">
        <v>0</v>
      </c>
      <c r="AH127" s="23" t="n">
        <v>5</v>
      </c>
      <c r="AI127" s="23" t="n">
        <v>114</v>
      </c>
      <c r="AJ127" s="23" t="n">
        <v>490</v>
      </c>
      <c r="AK127" s="23" t="n">
        <v>0</v>
      </c>
      <c r="AL127" s="23" t="n">
        <v>0</v>
      </c>
      <c r="AM127" s="23" t="n">
        <v>20</v>
      </c>
      <c r="AN127" s="23" t="n">
        <v>0</v>
      </c>
      <c r="AO127" s="23" t="n">
        <v>0</v>
      </c>
      <c r="AP127" s="23" t="n">
        <v>1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10</v>
      </c>
      <c r="BI127" s="23" t="n">
        <v>1</v>
      </c>
      <c r="BJ127" s="23" t="n">
        <v>0</v>
      </c>
      <c r="BK127" s="23" t="n">
        <v>0</v>
      </c>
      <c r="BL127" s="23" t="n">
        <v>2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17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4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60</v>
      </c>
      <c r="W128" s="23" t="n">
        <v>0</v>
      </c>
      <c r="X128" s="23" t="n">
        <v>191</v>
      </c>
      <c r="Y128" s="23" t="n">
        <v>0</v>
      </c>
      <c r="Z128" s="23" t="n">
        <v>0</v>
      </c>
      <c r="AA128" s="23" t="n">
        <v>26</v>
      </c>
      <c r="AB128" s="23" t="n">
        <v>0</v>
      </c>
      <c r="AC128" s="23" t="n">
        <v>0</v>
      </c>
      <c r="AD128" s="23" t="n">
        <v>5</v>
      </c>
      <c r="AE128" s="23" t="n">
        <v>235</v>
      </c>
      <c r="AF128" s="23" t="n">
        <v>3</v>
      </c>
      <c r="AG128" s="23" t="n">
        <v>0</v>
      </c>
      <c r="AH128" s="23" t="n">
        <v>2</v>
      </c>
      <c r="AI128" s="23" t="n">
        <v>38</v>
      </c>
      <c r="AJ128" s="23" t="n">
        <v>271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3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86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19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8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8</v>
      </c>
      <c r="W129" s="23" t="n">
        <f aca="false">SUM(W127:W128)</f>
        <v>1</v>
      </c>
      <c r="X129" s="23" t="n">
        <f aca="false">SUM(X127:X128)</f>
        <v>737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07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53</v>
      </c>
      <c r="AF129" s="23" t="n">
        <f aca="false">SUM(AF127:AF128)</f>
        <v>6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52</v>
      </c>
      <c r="AJ129" s="23" t="n">
        <f aca="false">SUM(AJ127:AJ128)</f>
        <v>761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5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1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3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2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203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2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9</v>
      </c>
      <c r="U130" s="23" t="n">
        <v>0</v>
      </c>
      <c r="V130" s="23" t="n">
        <v>113</v>
      </c>
      <c r="W130" s="23" t="n">
        <v>1</v>
      </c>
      <c r="X130" s="23" t="n">
        <v>845</v>
      </c>
      <c r="Y130" s="23" t="n">
        <v>0</v>
      </c>
      <c r="Z130" s="23" t="n">
        <v>6</v>
      </c>
      <c r="AA130" s="23" t="n">
        <v>64</v>
      </c>
      <c r="AB130" s="23" t="n">
        <v>0</v>
      </c>
      <c r="AC130" s="23" t="n">
        <v>0</v>
      </c>
      <c r="AD130" s="23" t="n">
        <v>8</v>
      </c>
      <c r="AE130" s="23" t="n">
        <v>305</v>
      </c>
      <c r="AF130" s="23" t="n">
        <v>21</v>
      </c>
      <c r="AG130" s="23" t="n">
        <v>0</v>
      </c>
      <c r="AH130" s="23" t="n">
        <v>9</v>
      </c>
      <c r="AI130" s="23" t="n">
        <v>91</v>
      </c>
      <c r="AJ130" s="23" t="n">
        <v>655</v>
      </c>
      <c r="AK130" s="23" t="n">
        <v>0</v>
      </c>
      <c r="AL130" s="23" t="n">
        <v>2</v>
      </c>
      <c r="AM130" s="23" t="n">
        <v>29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3</v>
      </c>
      <c r="BI130" s="23" t="n">
        <v>3</v>
      </c>
      <c r="BJ130" s="23" t="n">
        <v>1</v>
      </c>
      <c r="BK130" s="23" t="n">
        <v>0</v>
      </c>
      <c r="BL130" s="23" t="n">
        <v>1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60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5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08</v>
      </c>
      <c r="W131" s="23" t="n">
        <v>1</v>
      </c>
      <c r="X131" s="23" t="n">
        <v>288</v>
      </c>
      <c r="Y131" s="23" t="n">
        <v>0</v>
      </c>
      <c r="Z131" s="23" t="n">
        <v>2</v>
      </c>
      <c r="AA131" s="23" t="n">
        <v>35</v>
      </c>
      <c r="AB131" s="23" t="n">
        <v>0</v>
      </c>
      <c r="AC131" s="23" t="n">
        <v>0</v>
      </c>
      <c r="AD131" s="23" t="n">
        <v>2</v>
      </c>
      <c r="AE131" s="23" t="n">
        <v>201</v>
      </c>
      <c r="AF131" s="23" t="n">
        <v>4</v>
      </c>
      <c r="AG131" s="23" t="n">
        <v>0</v>
      </c>
      <c r="AH131" s="23" t="n">
        <v>6</v>
      </c>
      <c r="AI131" s="23" t="n">
        <v>63</v>
      </c>
      <c r="AJ131" s="23" t="n">
        <v>433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3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4</v>
      </c>
      <c r="BI131" s="23" t="n">
        <v>0</v>
      </c>
      <c r="BJ131" s="23" t="n">
        <v>0</v>
      </c>
      <c r="BK131" s="23" t="n">
        <v>0</v>
      </c>
      <c r="BL131" s="23" t="n">
        <v>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33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0</v>
      </c>
      <c r="G132" s="23" t="n">
        <v>37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46</v>
      </c>
      <c r="W132" s="23" t="n">
        <v>0</v>
      </c>
      <c r="X132" s="23" t="n">
        <v>352</v>
      </c>
      <c r="Y132" s="23" t="n">
        <v>0</v>
      </c>
      <c r="Z132" s="23" t="n">
        <v>1</v>
      </c>
      <c r="AA132" s="23" t="n">
        <v>161</v>
      </c>
      <c r="AB132" s="23" t="n">
        <v>0</v>
      </c>
      <c r="AC132" s="23" t="n">
        <v>0</v>
      </c>
      <c r="AD132" s="23" t="n">
        <v>6</v>
      </c>
      <c r="AE132" s="23" t="n">
        <v>220</v>
      </c>
      <c r="AF132" s="23" t="n">
        <v>6</v>
      </c>
      <c r="AG132" s="23" t="n">
        <v>0</v>
      </c>
      <c r="AH132" s="23" t="n">
        <v>2</v>
      </c>
      <c r="AI132" s="23" t="n">
        <v>54</v>
      </c>
      <c r="AJ132" s="23" t="n">
        <v>352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7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86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3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3</v>
      </c>
      <c r="W133" s="23" t="n">
        <v>0</v>
      </c>
      <c r="X133" s="23" t="n">
        <v>130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8</v>
      </c>
      <c r="AF133" s="23" t="n">
        <v>0</v>
      </c>
      <c r="AG133" s="23" t="n">
        <v>0</v>
      </c>
      <c r="AH133" s="23" t="n">
        <v>2</v>
      </c>
      <c r="AI133" s="23" t="n">
        <v>8</v>
      </c>
      <c r="AJ133" s="23" t="n">
        <v>68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2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23</v>
      </c>
      <c r="G134" s="23" t="n">
        <f aca="false">SUM(G132:G133)</f>
        <v>42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8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69</v>
      </c>
      <c r="W134" s="23" t="n">
        <f aca="false">SUM(W132:W133)</f>
        <v>0</v>
      </c>
      <c r="X134" s="23" t="n">
        <f aca="false">SUM(X132:X133)</f>
        <v>482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68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8</v>
      </c>
      <c r="AF134" s="23" t="n">
        <f aca="false">SUM(AF132:AF133)</f>
        <v>6</v>
      </c>
      <c r="AG134" s="23" t="n">
        <f aca="false">SUM(AG132:AG133)</f>
        <v>0</v>
      </c>
      <c r="AH134" s="23" t="n">
        <f aca="false">SUM(AH132:AH133)</f>
        <v>4</v>
      </c>
      <c r="AI134" s="23" t="n">
        <f aca="false">SUM(AI132:AI133)</f>
        <v>62</v>
      </c>
      <c r="AJ134" s="23" t="n">
        <f aca="false">SUM(AJ132:AJ133)</f>
        <v>420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7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2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68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03</v>
      </c>
      <c r="G135" s="26" t="n">
        <f aca="false">SUM(G125:G126,G129:G131,G134)</f>
        <v>161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5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5</v>
      </c>
      <c r="U135" s="26" t="n">
        <f aca="false">SUM(U125:U126,U129:U131,U134)</f>
        <v>3</v>
      </c>
      <c r="V135" s="26" t="n">
        <f aca="false">SUM(V125:V126,V129:V131,V134)</f>
        <v>965</v>
      </c>
      <c r="W135" s="26" t="n">
        <f aca="false">SUM(W125:W126,W129:W131,W134)</f>
        <v>5</v>
      </c>
      <c r="X135" s="26" t="n">
        <f aca="false">SUM(X125:X126,X129:X131,X134)</f>
        <v>2848</v>
      </c>
      <c r="Y135" s="26" t="n">
        <f aca="false">SUM(Y125:Y126,Y129:Y131,Y134)</f>
        <v>0</v>
      </c>
      <c r="Z135" s="26" t="n">
        <f aca="false">SUM(Z125:Z126,Z129:Z131,Z134)</f>
        <v>11</v>
      </c>
      <c r="AA135" s="26" t="n">
        <f aca="false">SUM(AA125:AA126,AA129:AA131,AA134)</f>
        <v>424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78</v>
      </c>
      <c r="AF135" s="26" t="n">
        <f aca="false">SUM(AF125:AF126,AF129:AF131,AF134)</f>
        <v>46</v>
      </c>
      <c r="AG135" s="26" t="n">
        <f aca="false">SUM(AG125:AG126,AG129:AG131,AG134)</f>
        <v>0</v>
      </c>
      <c r="AH135" s="26" t="n">
        <f aca="false">SUM(AH125:AH126,AH129:AH131,AH134)</f>
        <v>27</v>
      </c>
      <c r="AI135" s="26" t="n">
        <f aca="false">SUM(AI125:AI126,AI129:AI131,AI134)</f>
        <v>449</v>
      </c>
      <c r="AJ135" s="26" t="n">
        <f aca="false">SUM(AJ125:AJ126,AJ129:AJ131,AJ134)</f>
        <v>2960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4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1</v>
      </c>
      <c r="AQ135" s="26" t="n">
        <f aca="false">SUM(AQ125:AQ126,AQ129:AQ131,AQ134)</f>
        <v>1</v>
      </c>
      <c r="AR135" s="26" t="n">
        <f aca="false">SUM(AR125:AR126,AR129:AR131,AR134)</f>
        <v>29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0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70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10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471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4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8</v>
      </c>
      <c r="W136" s="21" t="n">
        <v>1</v>
      </c>
      <c r="X136" s="21" t="n">
        <v>322</v>
      </c>
      <c r="Y136" s="21" t="n">
        <v>1</v>
      </c>
      <c r="Z136" s="21" t="n">
        <v>2</v>
      </c>
      <c r="AA136" s="21" t="n">
        <v>49</v>
      </c>
      <c r="AB136" s="21" t="n">
        <v>0</v>
      </c>
      <c r="AC136" s="21" t="n">
        <v>0</v>
      </c>
      <c r="AD136" s="21" t="n">
        <v>1</v>
      </c>
      <c r="AE136" s="21" t="n">
        <v>148</v>
      </c>
      <c r="AF136" s="21" t="n">
        <v>2</v>
      </c>
      <c r="AG136" s="21" t="n">
        <v>0</v>
      </c>
      <c r="AH136" s="21" t="n">
        <v>1</v>
      </c>
      <c r="AI136" s="21" t="n">
        <v>51</v>
      </c>
      <c r="AJ136" s="21" t="n">
        <v>352</v>
      </c>
      <c r="AK136" s="21" t="n">
        <v>2</v>
      </c>
      <c r="AL136" s="21" t="n">
        <v>0</v>
      </c>
      <c r="AM136" s="21" t="n">
        <v>20</v>
      </c>
      <c r="AN136" s="21" t="n">
        <v>0</v>
      </c>
      <c r="AO136" s="21" t="n">
        <v>2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7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57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1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3</v>
      </c>
      <c r="W137" s="23" t="n">
        <v>1</v>
      </c>
      <c r="X137" s="23" t="n">
        <v>454</v>
      </c>
      <c r="Y137" s="23" t="n">
        <v>1</v>
      </c>
      <c r="Z137" s="23" t="n">
        <v>1</v>
      </c>
      <c r="AA137" s="23" t="n">
        <v>43</v>
      </c>
      <c r="AB137" s="23" t="n">
        <v>0</v>
      </c>
      <c r="AC137" s="23" t="n">
        <v>0</v>
      </c>
      <c r="AD137" s="23" t="n">
        <v>1</v>
      </c>
      <c r="AE137" s="23" t="n">
        <v>361</v>
      </c>
      <c r="AF137" s="23" t="n">
        <v>4</v>
      </c>
      <c r="AG137" s="23" t="n">
        <v>0</v>
      </c>
      <c r="AH137" s="23" t="n">
        <v>4</v>
      </c>
      <c r="AI137" s="23" t="n">
        <v>97</v>
      </c>
      <c r="AJ137" s="23" t="n">
        <v>475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5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56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3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63</v>
      </c>
      <c r="W138" s="23" t="n">
        <v>8</v>
      </c>
      <c r="X138" s="23" t="n">
        <v>740</v>
      </c>
      <c r="Y138" s="23" t="n">
        <v>1</v>
      </c>
      <c r="Z138" s="23" t="n">
        <v>1</v>
      </c>
      <c r="AA138" s="23" t="n">
        <v>25</v>
      </c>
      <c r="AB138" s="23" t="n">
        <v>0</v>
      </c>
      <c r="AC138" s="23" t="n">
        <v>0</v>
      </c>
      <c r="AD138" s="23" t="n">
        <v>3</v>
      </c>
      <c r="AE138" s="23" t="n">
        <v>351</v>
      </c>
      <c r="AF138" s="23" t="n">
        <v>11</v>
      </c>
      <c r="AG138" s="23" t="n">
        <v>0</v>
      </c>
      <c r="AH138" s="23" t="n">
        <v>8</v>
      </c>
      <c r="AI138" s="23" t="n">
        <v>85</v>
      </c>
      <c r="AJ138" s="23" t="n">
        <v>590</v>
      </c>
      <c r="AK138" s="23" t="n">
        <v>1</v>
      </c>
      <c r="AL138" s="23" t="n">
        <v>0</v>
      </c>
      <c r="AM138" s="23" t="n">
        <v>25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4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74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1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3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9</v>
      </c>
      <c r="W139" s="23" t="n">
        <v>1</v>
      </c>
      <c r="X139" s="23" t="n">
        <v>369</v>
      </c>
      <c r="Y139" s="23" t="n">
        <v>0</v>
      </c>
      <c r="Z139" s="23" t="n">
        <v>0</v>
      </c>
      <c r="AA139" s="23" t="n">
        <v>20</v>
      </c>
      <c r="AB139" s="23" t="n">
        <v>0</v>
      </c>
      <c r="AC139" s="23" t="n">
        <v>0</v>
      </c>
      <c r="AD139" s="23" t="n">
        <v>1</v>
      </c>
      <c r="AE139" s="23" t="n">
        <v>167</v>
      </c>
      <c r="AF139" s="23" t="n">
        <v>5</v>
      </c>
      <c r="AG139" s="23" t="n">
        <v>0</v>
      </c>
      <c r="AH139" s="23" t="n">
        <v>4</v>
      </c>
      <c r="AI139" s="23" t="n">
        <v>63</v>
      </c>
      <c r="AJ139" s="23" t="n">
        <v>320</v>
      </c>
      <c r="AK139" s="23" t="n">
        <v>1</v>
      </c>
      <c r="AL139" s="23" t="n">
        <v>0</v>
      </c>
      <c r="AM139" s="23" t="n">
        <v>1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42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49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1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43</v>
      </c>
      <c r="W140" s="26" t="n">
        <f aca="false">SUM(W136:W139)</f>
        <v>11</v>
      </c>
      <c r="X140" s="26" t="n">
        <f aca="false">SUM(X136:X139)</f>
        <v>1885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37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27</v>
      </c>
      <c r="AF140" s="26" t="n">
        <f aca="false">SUM(AF136:AF139)</f>
        <v>22</v>
      </c>
      <c r="AG140" s="26" t="n">
        <f aca="false">SUM(AG136:AG139)</f>
        <v>0</v>
      </c>
      <c r="AH140" s="26" t="n">
        <f aca="false">SUM(AH136:AH139)</f>
        <v>17</v>
      </c>
      <c r="AI140" s="26" t="n">
        <f aca="false">SUM(AI136:AI139)</f>
        <v>296</v>
      </c>
      <c r="AJ140" s="26" t="n">
        <f aca="false">SUM(AJ136:AJ139)</f>
        <v>1737</v>
      </c>
      <c r="AK140" s="26" t="n">
        <f aca="false">SUM(AK136:AK139)</f>
        <v>4</v>
      </c>
      <c r="AL140" s="26" t="n">
        <f aca="false">SUM(AL136:AL139)</f>
        <v>0</v>
      </c>
      <c r="AM140" s="26" t="n">
        <f aca="false">SUM(AM136:AM139)</f>
        <v>80</v>
      </c>
      <c r="AN140" s="26" t="n">
        <f aca="false">SUM(AN136:AN139)</f>
        <v>1</v>
      </c>
      <c r="AO140" s="26" t="n">
        <f aca="false">SUM(AO136:AO139)</f>
        <v>2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4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2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29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4</v>
      </c>
      <c r="G141" s="21" t="n">
        <v>56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8</v>
      </c>
      <c r="U141" s="21" t="n">
        <v>1</v>
      </c>
      <c r="V141" s="21" t="n">
        <v>11</v>
      </c>
      <c r="W141" s="21" t="n">
        <v>11</v>
      </c>
      <c r="X141" s="21" t="n">
        <v>1061</v>
      </c>
      <c r="Y141" s="21" t="n">
        <v>0</v>
      </c>
      <c r="Z141" s="21" t="n">
        <v>3</v>
      </c>
      <c r="AA141" s="21" t="n">
        <v>35</v>
      </c>
      <c r="AB141" s="21" t="n">
        <v>0</v>
      </c>
      <c r="AC141" s="21" t="n">
        <v>0</v>
      </c>
      <c r="AD141" s="21" t="n">
        <v>4</v>
      </c>
      <c r="AE141" s="21" t="n">
        <v>370</v>
      </c>
      <c r="AF141" s="21" t="n">
        <v>13</v>
      </c>
      <c r="AG141" s="21" t="n">
        <v>0</v>
      </c>
      <c r="AH141" s="21" t="n">
        <v>2</v>
      </c>
      <c r="AI141" s="21" t="n">
        <v>40</v>
      </c>
      <c r="AJ141" s="21" t="n">
        <v>327</v>
      </c>
      <c r="AK141" s="21" t="n">
        <v>0</v>
      </c>
      <c r="AL141" s="21" t="n">
        <v>0</v>
      </c>
      <c r="AM141" s="21" t="n">
        <v>2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9</v>
      </c>
      <c r="AV141" s="21" t="n">
        <v>0</v>
      </c>
      <c r="AW141" s="21" t="n">
        <v>0</v>
      </c>
      <c r="AX141" s="21" t="n">
        <v>0</v>
      </c>
      <c r="AY141" s="21" t="n">
        <v>8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8</v>
      </c>
      <c r="BI141" s="21" t="n">
        <v>0</v>
      </c>
      <c r="BJ141" s="21" t="n">
        <v>0</v>
      </c>
      <c r="BK141" s="21" t="n">
        <v>0</v>
      </c>
      <c r="BL141" s="21" t="n">
        <v>5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51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3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1</v>
      </c>
      <c r="W142" s="23" t="n">
        <v>3</v>
      </c>
      <c r="X142" s="23" t="n">
        <v>406</v>
      </c>
      <c r="Y142" s="23" t="n">
        <v>0</v>
      </c>
      <c r="Z142" s="23" t="n">
        <v>0</v>
      </c>
      <c r="AA142" s="23" t="n">
        <v>24</v>
      </c>
      <c r="AB142" s="23" t="n">
        <v>0</v>
      </c>
      <c r="AC142" s="23" t="n">
        <v>0</v>
      </c>
      <c r="AD142" s="23" t="n">
        <v>0</v>
      </c>
      <c r="AE142" s="23" t="n">
        <v>358</v>
      </c>
      <c r="AF142" s="23" t="n">
        <v>5</v>
      </c>
      <c r="AG142" s="23" t="n">
        <v>0</v>
      </c>
      <c r="AH142" s="23" t="n">
        <v>2</v>
      </c>
      <c r="AI142" s="23" t="n">
        <v>27</v>
      </c>
      <c r="AJ142" s="23" t="n">
        <v>282</v>
      </c>
      <c r="AK142" s="23" t="n">
        <v>0</v>
      </c>
      <c r="AL142" s="23" t="n">
        <v>0</v>
      </c>
      <c r="AM142" s="23" t="n">
        <v>6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18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10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5</v>
      </c>
      <c r="G143" s="23" t="n">
        <v>29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49</v>
      </c>
      <c r="W143" s="23" t="n">
        <v>4</v>
      </c>
      <c r="X143" s="23" t="n">
        <v>334</v>
      </c>
      <c r="Y143" s="23" t="n">
        <v>0</v>
      </c>
      <c r="Z143" s="23" t="n">
        <v>0</v>
      </c>
      <c r="AA143" s="23" t="n">
        <v>21</v>
      </c>
      <c r="AB143" s="23" t="n">
        <v>0</v>
      </c>
      <c r="AC143" s="23" t="n">
        <v>0</v>
      </c>
      <c r="AD143" s="23" t="n">
        <v>3</v>
      </c>
      <c r="AE143" s="23" t="n">
        <v>236</v>
      </c>
      <c r="AF143" s="23" t="n">
        <v>8</v>
      </c>
      <c r="AG143" s="23" t="n">
        <v>0</v>
      </c>
      <c r="AH143" s="23" t="n">
        <v>0</v>
      </c>
      <c r="AI143" s="23" t="n">
        <v>21</v>
      </c>
      <c r="AJ143" s="23" t="n">
        <v>362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0</v>
      </c>
      <c r="BI143" s="23" t="n">
        <v>0</v>
      </c>
      <c r="BJ143" s="23" t="n">
        <v>0</v>
      </c>
      <c r="BK143" s="23" t="n">
        <v>1</v>
      </c>
      <c r="BL143" s="23" t="n">
        <v>11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191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3</v>
      </c>
      <c r="G144" s="23" t="n">
        <v>17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7</v>
      </c>
      <c r="U144" s="23" t="n">
        <v>3</v>
      </c>
      <c r="V144" s="23" t="n">
        <v>10</v>
      </c>
      <c r="W144" s="23" t="n">
        <v>0</v>
      </c>
      <c r="X144" s="23" t="n">
        <v>126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4</v>
      </c>
      <c r="AF144" s="23" t="n">
        <v>4</v>
      </c>
      <c r="AG144" s="23" t="n">
        <v>0</v>
      </c>
      <c r="AH144" s="23" t="n">
        <v>1</v>
      </c>
      <c r="AI144" s="23" t="n">
        <v>12</v>
      </c>
      <c r="AJ144" s="23" t="n">
        <v>192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1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2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22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4</v>
      </c>
      <c r="W145" s="23" t="n">
        <v>0</v>
      </c>
      <c r="X145" s="23" t="n">
        <v>383</v>
      </c>
      <c r="Y145" s="23" t="n">
        <v>0</v>
      </c>
      <c r="Z145" s="23" t="n">
        <v>2</v>
      </c>
      <c r="AA145" s="23" t="n">
        <v>11</v>
      </c>
      <c r="AB145" s="23" t="n">
        <v>0</v>
      </c>
      <c r="AC145" s="23" t="n">
        <v>0</v>
      </c>
      <c r="AD145" s="23" t="n">
        <v>3</v>
      </c>
      <c r="AE145" s="23" t="n">
        <v>266</v>
      </c>
      <c r="AF145" s="23" t="n">
        <v>5</v>
      </c>
      <c r="AG145" s="23" t="n">
        <v>0</v>
      </c>
      <c r="AH145" s="23" t="n">
        <v>5</v>
      </c>
      <c r="AI145" s="23" t="n">
        <v>39</v>
      </c>
      <c r="AJ145" s="23" t="n">
        <v>348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5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80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1</v>
      </c>
      <c r="G146" s="23" t="n">
        <v>1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1</v>
      </c>
      <c r="W146" s="23" t="n">
        <v>12</v>
      </c>
      <c r="X146" s="23" t="n">
        <v>376</v>
      </c>
      <c r="Y146" s="23" t="n">
        <v>0</v>
      </c>
      <c r="Z146" s="23" t="n">
        <v>0</v>
      </c>
      <c r="AA146" s="23" t="n">
        <v>29</v>
      </c>
      <c r="AB146" s="23" t="n">
        <v>0</v>
      </c>
      <c r="AC146" s="23" t="n">
        <v>0</v>
      </c>
      <c r="AD146" s="23" t="n">
        <v>4</v>
      </c>
      <c r="AE146" s="23" t="n">
        <v>104</v>
      </c>
      <c r="AF146" s="23" t="n">
        <v>2</v>
      </c>
      <c r="AG146" s="23" t="n">
        <v>0</v>
      </c>
      <c r="AH146" s="23" t="n">
        <v>8</v>
      </c>
      <c r="AI146" s="23" t="n">
        <v>60</v>
      </c>
      <c r="AJ146" s="23" t="n">
        <v>340</v>
      </c>
      <c r="AK146" s="23" t="n">
        <v>0</v>
      </c>
      <c r="AL146" s="23" t="n">
        <v>0</v>
      </c>
      <c r="AM146" s="23" t="n">
        <v>20</v>
      </c>
      <c r="AN146" s="23" t="n">
        <v>0</v>
      </c>
      <c r="AO146" s="23" t="n">
        <v>0</v>
      </c>
      <c r="AP146" s="23" t="n">
        <v>1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9</v>
      </c>
      <c r="BI146" s="23" t="n">
        <v>0</v>
      </c>
      <c r="BJ146" s="23" t="n">
        <v>0</v>
      </c>
      <c r="BK146" s="23" t="n">
        <v>0</v>
      </c>
      <c r="BL146" s="23" t="n">
        <v>3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191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9</v>
      </c>
      <c r="W147" s="23" t="n">
        <v>3</v>
      </c>
      <c r="X147" s="23" t="n">
        <v>156</v>
      </c>
      <c r="Y147" s="23" t="n">
        <v>2</v>
      </c>
      <c r="Z147" s="23" t="n">
        <v>1</v>
      </c>
      <c r="AA147" s="23" t="n">
        <v>11</v>
      </c>
      <c r="AB147" s="23" t="n">
        <v>0</v>
      </c>
      <c r="AC147" s="23" t="n">
        <v>0</v>
      </c>
      <c r="AD147" s="23" t="n">
        <v>2</v>
      </c>
      <c r="AE147" s="23" t="n">
        <v>57</v>
      </c>
      <c r="AF147" s="23" t="n">
        <v>2</v>
      </c>
      <c r="AG147" s="23" t="n">
        <v>0</v>
      </c>
      <c r="AH147" s="23" t="n">
        <v>3</v>
      </c>
      <c r="AI147" s="23" t="n">
        <v>13</v>
      </c>
      <c r="AJ147" s="23" t="n">
        <v>139</v>
      </c>
      <c r="AK147" s="23" t="n">
        <v>0</v>
      </c>
      <c r="AL147" s="23" t="n">
        <v>0</v>
      </c>
      <c r="AM147" s="23" t="n">
        <v>8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79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3</v>
      </c>
      <c r="G148" s="23" t="n">
        <v>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39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4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3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86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19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5</v>
      </c>
      <c r="W149" s="23" t="n">
        <v>1</v>
      </c>
      <c r="X149" s="23" t="n">
        <v>975</v>
      </c>
      <c r="Y149" s="23" t="n">
        <v>1</v>
      </c>
      <c r="Z149" s="23" t="n">
        <v>3</v>
      </c>
      <c r="AA149" s="23" t="n">
        <v>90</v>
      </c>
      <c r="AB149" s="23" t="n">
        <v>0</v>
      </c>
      <c r="AC149" s="23" t="n">
        <v>0</v>
      </c>
      <c r="AD149" s="23" t="n">
        <v>1</v>
      </c>
      <c r="AE149" s="23" t="n">
        <v>570</v>
      </c>
      <c r="AF149" s="23" t="n">
        <v>17</v>
      </c>
      <c r="AG149" s="23" t="n">
        <v>0</v>
      </c>
      <c r="AH149" s="23" t="n">
        <v>3</v>
      </c>
      <c r="AI149" s="23" t="n">
        <v>60</v>
      </c>
      <c r="AJ149" s="23" t="n">
        <v>607</v>
      </c>
      <c r="AK149" s="23" t="n">
        <v>0</v>
      </c>
      <c r="AL149" s="23" t="n">
        <v>0</v>
      </c>
      <c r="AM149" s="23" t="n">
        <v>23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2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27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2994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11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6</v>
      </c>
      <c r="W150" s="23" t="n">
        <v>2</v>
      </c>
      <c r="X150" s="23" t="n">
        <v>365</v>
      </c>
      <c r="Y150" s="23" t="n">
        <v>0</v>
      </c>
      <c r="Z150" s="23" t="n">
        <v>0</v>
      </c>
      <c r="AA150" s="23" t="n">
        <v>52</v>
      </c>
      <c r="AB150" s="23" t="n">
        <v>0</v>
      </c>
      <c r="AC150" s="23" t="n">
        <v>0</v>
      </c>
      <c r="AD150" s="23" t="n">
        <v>5</v>
      </c>
      <c r="AE150" s="23" t="n">
        <v>244</v>
      </c>
      <c r="AF150" s="23" t="n">
        <v>8</v>
      </c>
      <c r="AG150" s="23" t="n">
        <v>0</v>
      </c>
      <c r="AH150" s="23" t="n">
        <v>2</v>
      </c>
      <c r="AI150" s="23" t="n">
        <v>38</v>
      </c>
      <c r="AJ150" s="23" t="n">
        <v>460</v>
      </c>
      <c r="AK150" s="23" t="n">
        <v>0</v>
      </c>
      <c r="AL150" s="23" t="n">
        <v>1</v>
      </c>
      <c r="AM150" s="23" t="n">
        <v>32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5</v>
      </c>
      <c r="AZ150" s="23" t="n">
        <v>0</v>
      </c>
      <c r="BA150" s="23" t="n">
        <v>3</v>
      </c>
      <c r="BB150" s="23" t="n">
        <v>7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2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42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2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4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9</v>
      </c>
      <c r="U151" s="23" t="n">
        <v>1</v>
      </c>
      <c r="V151" s="23" t="n">
        <v>12</v>
      </c>
      <c r="W151" s="23" t="n">
        <v>5</v>
      </c>
      <c r="X151" s="23" t="n">
        <v>576</v>
      </c>
      <c r="Y151" s="23" t="n">
        <v>0</v>
      </c>
      <c r="Z151" s="23" t="n">
        <v>1</v>
      </c>
      <c r="AA151" s="23" t="n">
        <v>35</v>
      </c>
      <c r="AB151" s="23" t="n">
        <v>0</v>
      </c>
      <c r="AC151" s="23" t="n">
        <v>0</v>
      </c>
      <c r="AD151" s="23" t="n">
        <v>0</v>
      </c>
      <c r="AE151" s="23" t="n">
        <v>145</v>
      </c>
      <c r="AF151" s="23" t="n">
        <v>6</v>
      </c>
      <c r="AG151" s="23" t="n">
        <v>0</v>
      </c>
      <c r="AH151" s="23" t="n">
        <v>2</v>
      </c>
      <c r="AI151" s="23" t="n">
        <v>66</v>
      </c>
      <c r="AJ151" s="23" t="n">
        <v>485</v>
      </c>
      <c r="AK151" s="23" t="n">
        <v>0</v>
      </c>
      <c r="AL151" s="23" t="n">
        <v>0</v>
      </c>
      <c r="AM151" s="23" t="n">
        <v>21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7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24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57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7</v>
      </c>
      <c r="U152" s="23" t="n">
        <v>0</v>
      </c>
      <c r="V152" s="23" t="n">
        <v>330</v>
      </c>
      <c r="W152" s="23" t="n">
        <v>9</v>
      </c>
      <c r="X152" s="23" t="n">
        <v>495</v>
      </c>
      <c r="Y152" s="23" t="n">
        <v>1</v>
      </c>
      <c r="Z152" s="23" t="n">
        <v>0</v>
      </c>
      <c r="AA152" s="23" t="n">
        <v>36</v>
      </c>
      <c r="AB152" s="23" t="n">
        <v>0</v>
      </c>
      <c r="AC152" s="23" t="n">
        <v>0</v>
      </c>
      <c r="AD152" s="23" t="n">
        <v>4</v>
      </c>
      <c r="AE152" s="23" t="n">
        <v>171</v>
      </c>
      <c r="AF152" s="23" t="n">
        <v>7</v>
      </c>
      <c r="AG152" s="23" t="n">
        <v>0</v>
      </c>
      <c r="AH152" s="23" t="n">
        <v>4</v>
      </c>
      <c r="AI152" s="23" t="n">
        <v>57</v>
      </c>
      <c r="AJ152" s="23" t="n">
        <v>553</v>
      </c>
      <c r="AK152" s="23" t="n">
        <v>0</v>
      </c>
      <c r="AL152" s="23" t="n">
        <v>0</v>
      </c>
      <c r="AM152" s="23" t="n">
        <v>27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2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2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073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7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4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68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5</v>
      </c>
      <c r="AJ153" s="23" t="n">
        <f aca="false">SUM(AJ165:AJ166)</f>
        <v>86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9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23</v>
      </c>
      <c r="G154" s="26" t="n">
        <f aca="false">SUM(G141:G153)</f>
        <v>165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7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9</v>
      </c>
      <c r="U154" s="26" t="n">
        <f aca="false">SUM(U141:U153)</f>
        <v>9</v>
      </c>
      <c r="V154" s="26" t="n">
        <f aca="false">SUM(V141:V153)</f>
        <v>764</v>
      </c>
      <c r="W154" s="26" t="n">
        <f aca="false">SUM(W141:W153)</f>
        <v>53</v>
      </c>
      <c r="X154" s="26" t="n">
        <f aca="false">SUM(X141:X153)</f>
        <v>5360</v>
      </c>
      <c r="Y154" s="26" t="n">
        <f aca="false">SUM(Y141:Y153)</f>
        <v>4</v>
      </c>
      <c r="Z154" s="26" t="n">
        <f aca="false">SUM(Z141:Z153)</f>
        <v>11</v>
      </c>
      <c r="AA154" s="26" t="n">
        <f aca="false">SUM(AA141:AA153)</f>
        <v>361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7</v>
      </c>
      <c r="AE154" s="26" t="n">
        <f aca="false">SUM(AE141:AE153)</f>
        <v>2629</v>
      </c>
      <c r="AF154" s="26" t="n">
        <f aca="false">SUM(AF141:AF153)</f>
        <v>77</v>
      </c>
      <c r="AG154" s="26" t="n">
        <f aca="false">SUM(AG141:AG153)</f>
        <v>0</v>
      </c>
      <c r="AH154" s="26" t="n">
        <f aca="false">SUM(AH141:AH153)</f>
        <v>32</v>
      </c>
      <c r="AI154" s="26" t="n">
        <f aca="false">SUM(AI141:AI153)</f>
        <v>455</v>
      </c>
      <c r="AJ154" s="26" t="n">
        <f aca="false">SUM(AJ141:AJ153)</f>
        <v>4224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79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3</v>
      </c>
      <c r="AQ154" s="26" t="n">
        <f aca="false">SUM(AQ141:AQ153)</f>
        <v>2</v>
      </c>
      <c r="AR154" s="26" t="n">
        <f aca="false">SUM(AR141:AR153)</f>
        <v>33</v>
      </c>
      <c r="AS154" s="26" t="n">
        <f aca="false">SUM(AS141:AS153)</f>
        <v>6</v>
      </c>
      <c r="AT154" s="26" t="n">
        <f aca="false">SUM(AT141:AT153)</f>
        <v>1</v>
      </c>
      <c r="AU154" s="26" t="n">
        <f aca="false">SUM(AU141:AU153)</f>
        <v>42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1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189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1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6832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5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7</v>
      </c>
      <c r="W155" s="21" t="n">
        <v>3</v>
      </c>
      <c r="X155" s="21" t="n">
        <v>614</v>
      </c>
      <c r="Y155" s="21" t="n">
        <v>0</v>
      </c>
      <c r="Z155" s="21" t="n">
        <v>1</v>
      </c>
      <c r="AA155" s="21" t="n">
        <v>32</v>
      </c>
      <c r="AB155" s="21" t="n">
        <v>0</v>
      </c>
      <c r="AC155" s="21" t="n">
        <v>0</v>
      </c>
      <c r="AD155" s="21" t="n">
        <v>0</v>
      </c>
      <c r="AE155" s="21" t="n">
        <v>460</v>
      </c>
      <c r="AF155" s="21" t="n">
        <v>5</v>
      </c>
      <c r="AG155" s="21" t="n">
        <v>0</v>
      </c>
      <c r="AH155" s="21" t="n">
        <v>1</v>
      </c>
      <c r="AI155" s="21" t="n">
        <v>68</v>
      </c>
      <c r="AJ155" s="21" t="n">
        <v>654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1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3</v>
      </c>
      <c r="AV155" s="21" t="n">
        <v>0</v>
      </c>
      <c r="AW155" s="21" t="n">
        <v>0</v>
      </c>
      <c r="AX155" s="21" t="n">
        <v>0</v>
      </c>
      <c r="AY155" s="21" t="n">
        <v>6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7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1972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7</v>
      </c>
      <c r="Y156" s="23" t="n">
        <v>0</v>
      </c>
      <c r="Z156" s="23" t="n">
        <v>0</v>
      </c>
      <c r="AA156" s="23" t="n">
        <v>5</v>
      </c>
      <c r="AB156" s="23" t="n">
        <v>0</v>
      </c>
      <c r="AC156" s="23" t="n">
        <v>0</v>
      </c>
      <c r="AD156" s="23" t="n">
        <v>0</v>
      </c>
      <c r="AE156" s="23" t="n">
        <v>52</v>
      </c>
      <c r="AF156" s="23" t="n">
        <v>0</v>
      </c>
      <c r="AG156" s="23" t="n">
        <v>0</v>
      </c>
      <c r="AH156" s="23" t="n">
        <v>0</v>
      </c>
      <c r="AI156" s="23" t="n">
        <v>10</v>
      </c>
      <c r="AJ156" s="23" t="n">
        <v>38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8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2</v>
      </c>
      <c r="W157" s="23" t="n">
        <v>4</v>
      </c>
      <c r="X157" s="23" t="n">
        <v>52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6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7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1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4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7</v>
      </c>
      <c r="W158" s="26" t="n">
        <f aca="false">SUM(W155:W157)</f>
        <v>12</v>
      </c>
      <c r="X158" s="26" t="n">
        <f aca="false">SUM(X155:X157)</f>
        <v>693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39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0</v>
      </c>
      <c r="AE158" s="26" t="n">
        <f aca="false">SUM(AE155:AE157)</f>
        <v>538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82</v>
      </c>
      <c r="AJ158" s="26" t="n">
        <f aca="false">SUM(AJ155:AJ157)</f>
        <v>729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1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3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6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7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271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0</v>
      </c>
      <c r="F159" s="56" t="n">
        <f aca="false">SUM(F11,F29,F77,F88,F112,F124,F135,F140,F154,F158)</f>
        <v>13409</v>
      </c>
      <c r="G159" s="56" t="n">
        <f aca="false">SUM(G11,G29,G77,G88,G112,G124,G135,G140,G154,G158)</f>
        <v>1311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43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3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1</v>
      </c>
      <c r="T159" s="56" t="n">
        <f aca="false">SUM(T11,T29,T77,T88,T112,T124,T135,T140,T154,T158)</f>
        <v>606</v>
      </c>
      <c r="U159" s="56" t="n">
        <f aca="false">SUM(U11,U29,U77,U88,U112,U124,U135,U140,U154,U158)</f>
        <v>48</v>
      </c>
      <c r="V159" s="56" t="n">
        <f aca="false">SUM(V11,V29,V77,V88,V112,V124,V135,V140,V154,V158)</f>
        <v>6578</v>
      </c>
      <c r="W159" s="56" t="n">
        <f aca="false">SUM(W11,W29,W77,W88,W112,W124,W135,W140,W154,W158)</f>
        <v>200</v>
      </c>
      <c r="X159" s="56" t="n">
        <f aca="false">SUM(X11,X29,X77,X88,X112,X124,X135,X140,X154,X158)</f>
        <v>45184</v>
      </c>
      <c r="Y159" s="56" t="n">
        <f aca="false">SUM(Y11,Y29,Y77,Y88,Y112,Y124,Y135,Y140,Y154,Y158)</f>
        <v>15</v>
      </c>
      <c r="Z159" s="56" t="n">
        <f aca="false">SUM(Z11,Z29,Z77,Z88,Z112,Z124,Z135,Z140,Z154,Z158)</f>
        <v>96</v>
      </c>
      <c r="AA159" s="56" t="n">
        <f aca="false">SUM(AA11,AA29,AA77,AA88,AA112,AA124,AA135,AA140,AA154,AA158)</f>
        <v>3630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3</v>
      </c>
      <c r="AE159" s="56" t="n">
        <f aca="false">SUM(AE11,AE29,AE77,AE88,AE112,AE124,AE135,AE140,AE154,AE158)</f>
        <v>41442</v>
      </c>
      <c r="AF159" s="56" t="n">
        <f aca="false">SUM(AF11,AF29,AF77,AF88,AF112,AF124,AF135,AF140,AF154,AF158)</f>
        <v>1017</v>
      </c>
      <c r="AG159" s="56" t="n">
        <f aca="false">SUM(AG11,AG29,AG77,AG88,AG112,AG124,AG135,AG140,AG154,AG158)</f>
        <v>127</v>
      </c>
      <c r="AH159" s="56" t="n">
        <f aca="false">SUM(AH11,AH29,AH77,AH88,AH112,AH124,AH135,AH140,AH154,AH158)</f>
        <v>181</v>
      </c>
      <c r="AI159" s="56" t="n">
        <f aca="false">SUM(AI11,AI29,AI77,AI88,AI112,AI124,AI135,AI140,AI154,AI158)</f>
        <v>4200</v>
      </c>
      <c r="AJ159" s="56" t="n">
        <f aca="false">SUM(AJ11,AJ29,AJ77,AJ88,AJ112,AJ124,AJ135,AJ140,AJ154,AJ158)</f>
        <v>34578</v>
      </c>
      <c r="AK159" s="56" t="n">
        <f aca="false">SUM(AK11,AK29,AK77,AK88,AK112,AK124,AK135,AK140,AK154,AK158)</f>
        <v>29</v>
      </c>
      <c r="AL159" s="56" t="n">
        <f aca="false">SUM(AL11,AL29,AL77,AL88,AL112,AL124,AL135,AL140,AL154,AL158)</f>
        <v>20</v>
      </c>
      <c r="AM159" s="56" t="n">
        <f aca="false">SUM(AM11,AM29,AM77,AM88,AM112,AM124,AM135,AM140,AM154,AM158)</f>
        <v>1113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2</v>
      </c>
      <c r="AP159" s="56" t="n">
        <f aca="false">SUM(AP11,AP29,AP77,AP88,AP112,AP124,AP135,AP140,AP154,AP158)</f>
        <v>91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02</v>
      </c>
      <c r="AS159" s="56" t="n">
        <f aca="false">SUM(AS11,AS29,AS77,AS88,AS112,AS124,AS135,AS140,AS154,AS158)</f>
        <v>98</v>
      </c>
      <c r="AT159" s="56" t="n">
        <f aca="false">SUM(AT11,AT29,AT77,AT88,AT112,AT124,AT135,AT140,AT154,AT158)</f>
        <v>4</v>
      </c>
      <c r="AU159" s="56" t="n">
        <f aca="false">SUM(AU11,AU29,AU77,AU88,AU112,AU124,AU135,AU140,AU154,AU158)</f>
        <v>200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42</v>
      </c>
      <c r="AZ159" s="56" t="n">
        <f aca="false">SUM(AZ11,AZ29,AZ77,AZ88,AZ112,AZ124,AZ135,AZ140,AZ154,AZ158)</f>
        <v>25</v>
      </c>
      <c r="BA159" s="56" t="n">
        <f aca="false">SUM(BA11,BA29,BA77,BA88,BA112,BA124,BA135,BA140,BA154,BA158)</f>
        <v>196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2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0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82</v>
      </c>
      <c r="BH159" s="56" t="n">
        <f aca="false">SUM(BH11,BH29,BH77,BH88,BH112,BH124,BH135,BH140,BH154,BH158)</f>
        <v>1605</v>
      </c>
      <c r="BI159" s="56" t="n">
        <f aca="false">SUM(BI11,BI29,BI77,BI88,BI112,BI124,BI135,BI140,BI154,BI158)</f>
        <v>62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0</v>
      </c>
      <c r="BL159" s="56" t="n">
        <f aca="false">SUM(BL11,BL29,BL77,BL88,BL112,BL124,BL135,BL140,BL154,BL158)</f>
        <v>199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59166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3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7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4</v>
      </c>
      <c r="U166" s="62" t="n">
        <v>0</v>
      </c>
      <c r="V166" s="62" t="n">
        <v>27</v>
      </c>
      <c r="W166" s="62" t="n">
        <v>1</v>
      </c>
      <c r="X166" s="62" t="n">
        <v>64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4</v>
      </c>
      <c r="AJ166" s="62" t="n">
        <v>82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6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7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4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2</v>
      </c>
      <c r="W4" s="19" t="n">
        <v>6</v>
      </c>
      <c r="X4" s="19" t="n">
        <v>723</v>
      </c>
      <c r="Y4" s="19" t="n">
        <v>0</v>
      </c>
      <c r="Z4" s="19" t="n">
        <v>2</v>
      </c>
      <c r="AA4" s="19" t="n">
        <v>37</v>
      </c>
      <c r="AB4" s="19" t="n">
        <v>0</v>
      </c>
      <c r="AC4" s="19" t="n">
        <v>0</v>
      </c>
      <c r="AD4" s="19" t="n">
        <v>46</v>
      </c>
      <c r="AE4" s="19" t="n">
        <v>1945</v>
      </c>
      <c r="AF4" s="19" t="n">
        <v>41</v>
      </c>
      <c r="AG4" s="19" t="n">
        <v>9</v>
      </c>
      <c r="AH4" s="19" t="n">
        <v>0</v>
      </c>
      <c r="AI4" s="19" t="n">
        <v>41</v>
      </c>
      <c r="AJ4" s="19" t="n">
        <v>589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8</v>
      </c>
      <c r="BA4" s="19" t="n">
        <v>30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8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39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8</v>
      </c>
      <c r="G5" s="23" t="n">
        <v>3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7</v>
      </c>
      <c r="Y5" s="23" t="n">
        <v>1</v>
      </c>
      <c r="Z5" s="23" t="n">
        <v>0</v>
      </c>
      <c r="AA5" s="23" t="n">
        <v>13</v>
      </c>
      <c r="AB5" s="23" t="n">
        <v>0</v>
      </c>
      <c r="AC5" s="23" t="n">
        <v>0</v>
      </c>
      <c r="AD5" s="23" t="n">
        <v>1</v>
      </c>
      <c r="AE5" s="23" t="n">
        <v>187</v>
      </c>
      <c r="AF5" s="23" t="n">
        <v>3</v>
      </c>
      <c r="AG5" s="23" t="n">
        <v>6</v>
      </c>
      <c r="AH5" s="23" t="n">
        <v>0</v>
      </c>
      <c r="AI5" s="23" t="n">
        <v>6</v>
      </c>
      <c r="AJ5" s="23" t="n">
        <v>121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6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7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7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4</v>
      </c>
      <c r="Y6" s="23" t="n">
        <v>0</v>
      </c>
      <c r="Z6" s="23" t="n">
        <v>0</v>
      </c>
      <c r="AA6" s="23" t="n">
        <v>12</v>
      </c>
      <c r="AB6" s="23" t="n">
        <v>0</v>
      </c>
      <c r="AC6" s="23" t="n">
        <v>0</v>
      </c>
      <c r="AD6" s="23" t="n">
        <v>6</v>
      </c>
      <c r="AE6" s="23" t="n">
        <v>311</v>
      </c>
      <c r="AF6" s="23" t="n">
        <v>22</v>
      </c>
      <c r="AG6" s="23" t="n">
        <v>20</v>
      </c>
      <c r="AH6" s="23" t="n">
        <v>0</v>
      </c>
      <c r="AI6" s="23" t="n">
        <v>22</v>
      </c>
      <c r="AJ6" s="23" t="n">
        <v>187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5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14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51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4</v>
      </c>
      <c r="AE7" s="23" t="n">
        <v>251</v>
      </c>
      <c r="AF7" s="23" t="n">
        <v>10</v>
      </c>
      <c r="AG7" s="23" t="n">
        <v>1</v>
      </c>
      <c r="AH7" s="23" t="n">
        <v>1</v>
      </c>
      <c r="AI7" s="23" t="n">
        <v>7</v>
      </c>
      <c r="AJ7" s="23" t="n">
        <v>98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3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47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1</v>
      </c>
      <c r="AF8" s="23" t="n">
        <v>7</v>
      </c>
      <c r="AG8" s="23" t="n">
        <v>23</v>
      </c>
      <c r="AH8" s="23" t="n">
        <v>0</v>
      </c>
      <c r="AI8" s="23" t="n">
        <v>10</v>
      </c>
      <c r="AJ8" s="23" t="n">
        <v>7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9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1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2</v>
      </c>
      <c r="AE9" s="23" t="n">
        <v>116</v>
      </c>
      <c r="AF9" s="23" t="n">
        <v>12</v>
      </c>
      <c r="AG9" s="23" t="n">
        <v>15</v>
      </c>
      <c r="AH9" s="23" t="n">
        <v>0</v>
      </c>
      <c r="AI9" s="23" t="n">
        <v>15</v>
      </c>
      <c r="AJ9" s="23" t="n">
        <v>67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61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60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89</v>
      </c>
      <c r="AF10" s="23" t="n">
        <v>10</v>
      </c>
      <c r="AG10" s="23" t="n">
        <v>7</v>
      </c>
      <c r="AH10" s="23" t="n">
        <v>0</v>
      </c>
      <c r="AI10" s="23" t="n">
        <v>13</v>
      </c>
      <c r="AJ10" s="23" t="n">
        <v>114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71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0</v>
      </c>
      <c r="G11" s="26" t="n">
        <f aca="false">SUM(G4:G10)</f>
        <v>28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0</v>
      </c>
      <c r="W11" s="26" t="n">
        <f aca="false">SUM(W4:W10)</f>
        <v>16</v>
      </c>
      <c r="X11" s="26" t="n">
        <f aca="false">SUM(X4:X10)</f>
        <v>1183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1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1</v>
      </c>
      <c r="AE11" s="26" t="n">
        <f aca="false">SUM(AE4:AE10)</f>
        <v>3070</v>
      </c>
      <c r="AF11" s="26" t="n">
        <f aca="false">SUM(AF4:AF10)</f>
        <v>105</v>
      </c>
      <c r="AG11" s="26" t="n">
        <f aca="false">SUM(AG4:AG10)</f>
        <v>81</v>
      </c>
      <c r="AH11" s="26" t="n">
        <f aca="false">SUM(AH4:AH10)</f>
        <v>1</v>
      </c>
      <c r="AI11" s="26" t="n">
        <f aca="false">SUM(AI4:AI10)</f>
        <v>114</v>
      </c>
      <c r="AJ11" s="26" t="n">
        <f aca="false">SUM(AJ4:AJ10)</f>
        <v>124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60</v>
      </c>
      <c r="AZ11" s="26" t="n">
        <f aca="false">SUM(AZ4:AZ10)</f>
        <v>9</v>
      </c>
      <c r="BA11" s="26" t="n">
        <f aca="false">SUM(BA4:BA10)</f>
        <v>55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101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709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7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4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8</v>
      </c>
      <c r="W12" s="19" t="n">
        <v>5</v>
      </c>
      <c r="X12" s="19" t="n">
        <v>287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2</v>
      </c>
      <c r="AE12" s="19" t="n">
        <v>366</v>
      </c>
      <c r="AF12" s="19" t="n">
        <v>6</v>
      </c>
      <c r="AG12" s="19" t="n">
        <v>0</v>
      </c>
      <c r="AH12" s="19" t="n">
        <v>0</v>
      </c>
      <c r="AI12" s="19" t="n">
        <v>38</v>
      </c>
      <c r="AJ12" s="19" t="n">
        <v>496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2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04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6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3</v>
      </c>
      <c r="W13" s="33" t="n">
        <v>4</v>
      </c>
      <c r="X13" s="33" t="n">
        <v>161</v>
      </c>
      <c r="Y13" s="33" t="n">
        <v>0</v>
      </c>
      <c r="Z13" s="33" t="n">
        <v>0</v>
      </c>
      <c r="AA13" s="33" t="n">
        <v>23</v>
      </c>
      <c r="AB13" s="33" t="n">
        <v>0</v>
      </c>
      <c r="AC13" s="33" t="n">
        <v>0</v>
      </c>
      <c r="AD13" s="33" t="n">
        <v>0</v>
      </c>
      <c r="AE13" s="33" t="n">
        <v>234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47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90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1</v>
      </c>
      <c r="G14" s="23" t="n">
        <v>35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60</v>
      </c>
      <c r="W14" s="23" t="n">
        <v>0</v>
      </c>
      <c r="X14" s="23" t="n">
        <v>307</v>
      </c>
      <c r="Y14" s="23" t="n">
        <v>0</v>
      </c>
      <c r="Z14" s="23" t="n">
        <v>0</v>
      </c>
      <c r="AA14" s="23" t="n">
        <v>61</v>
      </c>
      <c r="AB14" s="23" t="n">
        <v>0</v>
      </c>
      <c r="AC14" s="23" t="n">
        <v>0</v>
      </c>
      <c r="AD14" s="23" t="n">
        <v>1</v>
      </c>
      <c r="AE14" s="23" t="n">
        <v>219</v>
      </c>
      <c r="AF14" s="23" t="n">
        <v>7</v>
      </c>
      <c r="AG14" s="23" t="n">
        <v>0</v>
      </c>
      <c r="AH14" s="23" t="n">
        <v>3</v>
      </c>
      <c r="AI14" s="23" t="n">
        <v>30</v>
      </c>
      <c r="AJ14" s="23" t="n">
        <v>268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57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63</v>
      </c>
      <c r="Y15" s="23" t="n">
        <v>0</v>
      </c>
      <c r="Z15" s="23" t="n">
        <v>0</v>
      </c>
      <c r="AA15" s="23" t="n">
        <v>25</v>
      </c>
      <c r="AB15" s="23" t="n">
        <v>0</v>
      </c>
      <c r="AC15" s="23" t="n">
        <v>0</v>
      </c>
      <c r="AD15" s="23" t="n">
        <v>0</v>
      </c>
      <c r="AE15" s="23" t="n">
        <v>177</v>
      </c>
      <c r="AF15" s="23" t="n">
        <v>7</v>
      </c>
      <c r="AG15" s="23" t="n">
        <v>1</v>
      </c>
      <c r="AH15" s="23" t="n">
        <v>0</v>
      </c>
      <c r="AI15" s="23" t="n">
        <v>12</v>
      </c>
      <c r="AJ15" s="23" t="n">
        <v>137</v>
      </c>
      <c r="AK15" s="23" t="n">
        <v>0</v>
      </c>
      <c r="AL15" s="23" t="n">
        <v>0</v>
      </c>
      <c r="AM15" s="23" t="n">
        <v>0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5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70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0</v>
      </c>
      <c r="G16" s="23" t="n">
        <v>15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5</v>
      </c>
      <c r="W16" s="23" t="n">
        <v>1</v>
      </c>
      <c r="X16" s="23" t="n">
        <v>89</v>
      </c>
      <c r="Y16" s="23" t="n">
        <v>0</v>
      </c>
      <c r="Z16" s="23" t="n">
        <v>0</v>
      </c>
      <c r="AA16" s="23" t="n">
        <v>12</v>
      </c>
      <c r="AB16" s="23" t="n">
        <v>0</v>
      </c>
      <c r="AC16" s="23" t="n">
        <v>0</v>
      </c>
      <c r="AD16" s="23" t="n">
        <v>0</v>
      </c>
      <c r="AE16" s="23" t="n">
        <v>56</v>
      </c>
      <c r="AF16" s="23" t="n">
        <v>1</v>
      </c>
      <c r="AG16" s="23" t="n">
        <v>0</v>
      </c>
      <c r="AH16" s="23" t="n">
        <v>0</v>
      </c>
      <c r="AI16" s="23" t="n">
        <v>27</v>
      </c>
      <c r="AJ16" s="23" t="n">
        <v>128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3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76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6</v>
      </c>
      <c r="G17" s="23" t="n">
        <f aca="false">SUM(G14:G16)</f>
        <v>58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8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1</v>
      </c>
      <c r="V17" s="23" t="n">
        <f aca="false">SUM(V14:V16)</f>
        <v>86</v>
      </c>
      <c r="W17" s="23" t="n">
        <f aca="false">SUM(W14:W16)</f>
        <v>3</v>
      </c>
      <c r="X17" s="23" t="n">
        <f aca="false">SUM(X14:X16)</f>
        <v>559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8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52</v>
      </c>
      <c r="AF17" s="23" t="n">
        <f aca="false">SUM(AF14:AF16)</f>
        <v>15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69</v>
      </c>
      <c r="AJ17" s="23" t="n">
        <f aca="false">SUM(AJ14:AJ16)</f>
        <v>533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0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3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0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5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2003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4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5</v>
      </c>
      <c r="W18" s="23" t="n">
        <v>6</v>
      </c>
      <c r="X18" s="23" t="n">
        <v>638</v>
      </c>
      <c r="Y18" s="23" t="n">
        <v>0</v>
      </c>
      <c r="Z18" s="23" t="n">
        <v>1</v>
      </c>
      <c r="AA18" s="23" t="n">
        <v>136</v>
      </c>
      <c r="AB18" s="23" t="n">
        <v>0</v>
      </c>
      <c r="AC18" s="23" t="n">
        <v>0</v>
      </c>
      <c r="AD18" s="23" t="n">
        <v>32</v>
      </c>
      <c r="AE18" s="23" t="n">
        <v>470</v>
      </c>
      <c r="AF18" s="23" t="n">
        <v>14</v>
      </c>
      <c r="AG18" s="23" t="n">
        <v>0</v>
      </c>
      <c r="AH18" s="23" t="n">
        <v>3</v>
      </c>
      <c r="AI18" s="23" t="n">
        <v>36</v>
      </c>
      <c r="AJ18" s="23" t="n">
        <v>373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00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64</v>
      </c>
      <c r="Y19" s="23" t="n">
        <v>0</v>
      </c>
      <c r="Z19" s="23" t="n">
        <v>0</v>
      </c>
      <c r="AA19" s="23" t="n">
        <v>57</v>
      </c>
      <c r="AB19" s="23" t="n">
        <v>0</v>
      </c>
      <c r="AC19" s="23" t="n">
        <v>0</v>
      </c>
      <c r="AD19" s="23" t="n">
        <v>2</v>
      </c>
      <c r="AE19" s="23" t="n">
        <v>182</v>
      </c>
      <c r="AF19" s="23" t="n">
        <v>16</v>
      </c>
      <c r="AG19" s="23" t="n">
        <v>0</v>
      </c>
      <c r="AH19" s="23" t="n">
        <v>0</v>
      </c>
      <c r="AI19" s="23" t="n">
        <v>15</v>
      </c>
      <c r="AJ19" s="23" t="n">
        <v>119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4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1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56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78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5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9</v>
      </c>
      <c r="W20" s="23" t="n">
        <f aca="false">SUM(W18:W19)</f>
        <v>6</v>
      </c>
      <c r="X20" s="23" t="n">
        <f aca="false">SUM(X18:X19)</f>
        <v>1102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3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52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51</v>
      </c>
      <c r="AJ20" s="23" t="n">
        <f aca="false">SUM(AJ18:AJ19)</f>
        <v>492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2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5</v>
      </c>
      <c r="BI20" s="23" t="n">
        <f aca="false">SUM(BI18:BI19)</f>
        <v>1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56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79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3</v>
      </c>
      <c r="W21" s="23" t="n">
        <v>1</v>
      </c>
      <c r="X21" s="23" t="n">
        <v>389</v>
      </c>
      <c r="Y21" s="23" t="n">
        <v>0</v>
      </c>
      <c r="Z21" s="23" t="n">
        <v>0</v>
      </c>
      <c r="AA21" s="23" t="n">
        <v>53</v>
      </c>
      <c r="AB21" s="23" t="n">
        <v>0</v>
      </c>
      <c r="AC21" s="23" t="n">
        <v>0</v>
      </c>
      <c r="AD21" s="23" t="n">
        <v>0</v>
      </c>
      <c r="AE21" s="23" t="n">
        <v>334</v>
      </c>
      <c r="AF21" s="23" t="n">
        <v>7</v>
      </c>
      <c r="AG21" s="23" t="n">
        <v>1</v>
      </c>
      <c r="AH21" s="23" t="n">
        <v>2</v>
      </c>
      <c r="AI21" s="23" t="n">
        <v>21</v>
      </c>
      <c r="AJ21" s="23" t="n">
        <v>449</v>
      </c>
      <c r="AK21" s="23" t="n">
        <v>0</v>
      </c>
      <c r="AL21" s="23" t="n">
        <v>0</v>
      </c>
      <c r="AM21" s="23" t="n">
        <v>23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0</v>
      </c>
      <c r="BL21" s="23" t="n">
        <v>2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59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4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</v>
      </c>
      <c r="U22" s="23" t="n">
        <v>0</v>
      </c>
      <c r="V22" s="23" t="n">
        <v>47</v>
      </c>
      <c r="W22" s="23" t="n">
        <v>3</v>
      </c>
      <c r="X22" s="23" t="n">
        <v>375</v>
      </c>
      <c r="Y22" s="23" t="n">
        <v>0</v>
      </c>
      <c r="Z22" s="23" t="n">
        <v>0</v>
      </c>
      <c r="AA22" s="23" t="n">
        <v>71</v>
      </c>
      <c r="AB22" s="23" t="n">
        <v>0</v>
      </c>
      <c r="AC22" s="23" t="n">
        <v>0</v>
      </c>
      <c r="AD22" s="23" t="n">
        <v>0</v>
      </c>
      <c r="AE22" s="23" t="n">
        <v>400</v>
      </c>
      <c r="AF22" s="23" t="n">
        <v>12</v>
      </c>
      <c r="AG22" s="23" t="n">
        <v>4</v>
      </c>
      <c r="AH22" s="23" t="n">
        <v>2</v>
      </c>
      <c r="AI22" s="23" t="n">
        <v>36</v>
      </c>
      <c r="AJ22" s="23" t="n">
        <v>239</v>
      </c>
      <c r="AK22" s="23" t="n">
        <v>1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3</v>
      </c>
      <c r="BI22" s="23" t="n">
        <v>0</v>
      </c>
      <c r="BJ22" s="23" t="n">
        <v>0</v>
      </c>
      <c r="BK22" s="23" t="n">
        <v>0</v>
      </c>
      <c r="BL22" s="23" t="n">
        <v>6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67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2</v>
      </c>
      <c r="W23" s="23" t="n">
        <v>2</v>
      </c>
      <c r="X23" s="23" t="n">
        <v>169</v>
      </c>
      <c r="Y23" s="23" t="n">
        <v>0</v>
      </c>
      <c r="Z23" s="23" t="n">
        <v>0</v>
      </c>
      <c r="AA23" s="23" t="n">
        <v>46</v>
      </c>
      <c r="AB23" s="23" t="n">
        <v>0</v>
      </c>
      <c r="AC23" s="23" t="n">
        <v>0</v>
      </c>
      <c r="AD23" s="23" t="n">
        <v>0</v>
      </c>
      <c r="AE23" s="23" t="n">
        <v>174</v>
      </c>
      <c r="AF23" s="23" t="n">
        <v>5</v>
      </c>
      <c r="AG23" s="23" t="n">
        <v>1</v>
      </c>
      <c r="AH23" s="23" t="n">
        <v>1</v>
      </c>
      <c r="AI23" s="23" t="n">
        <v>5</v>
      </c>
      <c r="AJ23" s="23" t="n">
        <v>87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1</v>
      </c>
      <c r="AZ23" s="23" t="n">
        <v>0</v>
      </c>
      <c r="BA23" s="23" t="n">
        <v>1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16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9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91</v>
      </c>
      <c r="W24" s="23" t="n">
        <v>0</v>
      </c>
      <c r="X24" s="23" t="n">
        <v>364</v>
      </c>
      <c r="Y24" s="23" t="n">
        <v>0</v>
      </c>
      <c r="Z24" s="23" t="n">
        <v>0</v>
      </c>
      <c r="AA24" s="23" t="n">
        <v>44</v>
      </c>
      <c r="AB24" s="23" t="n">
        <v>0</v>
      </c>
      <c r="AC24" s="23" t="n">
        <v>0</v>
      </c>
      <c r="AD24" s="23" t="n">
        <v>1</v>
      </c>
      <c r="AE24" s="23" t="n">
        <v>480</v>
      </c>
      <c r="AF24" s="23" t="n">
        <v>16</v>
      </c>
      <c r="AG24" s="23" t="n">
        <v>2</v>
      </c>
      <c r="AH24" s="23" t="n">
        <v>5</v>
      </c>
      <c r="AI24" s="23" t="n">
        <v>62</v>
      </c>
      <c r="AJ24" s="23" t="n">
        <v>348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3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1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3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55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8</v>
      </c>
      <c r="W25" s="23" t="n">
        <v>0</v>
      </c>
      <c r="X25" s="23" t="n">
        <v>133</v>
      </c>
      <c r="Y25" s="23" t="n">
        <v>0</v>
      </c>
      <c r="Z25" s="23" t="n">
        <v>0</v>
      </c>
      <c r="AA25" s="23" t="n">
        <v>20</v>
      </c>
      <c r="AB25" s="23" t="n">
        <v>0</v>
      </c>
      <c r="AC25" s="23" t="n">
        <v>0</v>
      </c>
      <c r="AD25" s="23" t="n">
        <v>0</v>
      </c>
      <c r="AE25" s="23" t="n">
        <v>201</v>
      </c>
      <c r="AF25" s="23" t="n">
        <v>6</v>
      </c>
      <c r="AG25" s="23" t="n">
        <v>1</v>
      </c>
      <c r="AH25" s="23" t="n">
        <v>0</v>
      </c>
      <c r="AI25" s="23" t="n">
        <v>20</v>
      </c>
      <c r="AJ25" s="23" t="n">
        <v>140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4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5</v>
      </c>
      <c r="W26" s="23" t="n">
        <v>1</v>
      </c>
      <c r="X26" s="23" t="n">
        <v>135</v>
      </c>
      <c r="Y26" s="23" t="n">
        <v>0</v>
      </c>
      <c r="Z26" s="23" t="n">
        <v>0</v>
      </c>
      <c r="AA26" s="23" t="n">
        <v>17</v>
      </c>
      <c r="AB26" s="23" t="n">
        <v>0</v>
      </c>
      <c r="AC26" s="23" t="n">
        <v>0</v>
      </c>
      <c r="AD26" s="23" t="n">
        <v>0</v>
      </c>
      <c r="AE26" s="23" t="n">
        <v>217</v>
      </c>
      <c r="AF26" s="23" t="n">
        <v>2</v>
      </c>
      <c r="AG26" s="23" t="n">
        <v>3</v>
      </c>
      <c r="AH26" s="23" t="n">
        <v>0</v>
      </c>
      <c r="AI26" s="23" t="n">
        <v>4</v>
      </c>
      <c r="AJ26" s="23" t="n">
        <v>70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2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89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2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1</v>
      </c>
      <c r="V27" s="23" t="n">
        <f aca="false">SUM(V24:V26)</f>
        <v>154</v>
      </c>
      <c r="W27" s="23" t="n">
        <f aca="false">SUM(W24:W26)</f>
        <v>1</v>
      </c>
      <c r="X27" s="23" t="n">
        <f aca="false">SUM(X24:X26)</f>
        <v>632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81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1</v>
      </c>
      <c r="AE27" s="23" t="n">
        <f aca="false">SUM(AE24:AE26)</f>
        <v>898</v>
      </c>
      <c r="AF27" s="23" t="n">
        <f aca="false">SUM(AF24:AF26)</f>
        <v>24</v>
      </c>
      <c r="AG27" s="23" t="n">
        <f aca="false">SUM(AG24:AG26)</f>
        <v>6</v>
      </c>
      <c r="AH27" s="23" t="n">
        <f aca="false">SUM(AH24:AH26)</f>
        <v>5</v>
      </c>
      <c r="AI27" s="23" t="n">
        <f aca="false">SUM(AI24:AI26)</f>
        <v>86</v>
      </c>
      <c r="AJ27" s="23" t="n">
        <f aca="false">SUM(AJ24:AJ26)</f>
        <v>558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3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1</v>
      </c>
      <c r="BB27" s="23" t="n">
        <f aca="false">SUM(BB24:BB26)</f>
        <v>0</v>
      </c>
      <c r="BC27" s="23" t="n">
        <f aca="false">SUM(BC24:BC26)</f>
        <v>1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8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788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5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3</v>
      </c>
      <c r="W28" s="23" t="n">
        <v>0</v>
      </c>
      <c r="X28" s="23" t="n">
        <v>138</v>
      </c>
      <c r="Y28" s="23" t="n">
        <v>0</v>
      </c>
      <c r="Z28" s="23" t="n">
        <v>0</v>
      </c>
      <c r="AA28" s="23" t="n">
        <v>30</v>
      </c>
      <c r="AB28" s="23" t="n">
        <v>0</v>
      </c>
      <c r="AC28" s="23" t="n">
        <v>0</v>
      </c>
      <c r="AD28" s="23" t="n">
        <v>0</v>
      </c>
      <c r="AE28" s="23" t="n">
        <v>189</v>
      </c>
      <c r="AF28" s="23" t="n">
        <v>14</v>
      </c>
      <c r="AG28" s="23" t="n">
        <v>1</v>
      </c>
      <c r="AH28" s="23" t="n">
        <v>0</v>
      </c>
      <c r="AI28" s="23" t="n">
        <v>22</v>
      </c>
      <c r="AJ28" s="23" t="n">
        <v>159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4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9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555</v>
      </c>
      <c r="G29" s="26" t="n">
        <f aca="false">SUM(G12:G16,G20:G23,G27:G28)</f>
        <v>167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67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10</v>
      </c>
      <c r="U29" s="26" t="n">
        <f aca="false">SUM(U12:U16,U20:U23,U27:U28)</f>
        <v>9</v>
      </c>
      <c r="V29" s="26" t="n">
        <f aca="false">SUM(V12:V16,V20:V23,V27:V28)</f>
        <v>595</v>
      </c>
      <c r="W29" s="26" t="n">
        <f aca="false">SUM(W12:W16,W20:W23,W27:W28)</f>
        <v>25</v>
      </c>
      <c r="X29" s="26" t="n">
        <f aca="false">SUM(X12:X16,X20:X23,X27:X28)</f>
        <v>3812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3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8</v>
      </c>
      <c r="AE29" s="26" t="n">
        <f aca="false">SUM(AE12:AE16,AE20:AE23,AE27:AE28)</f>
        <v>3699</v>
      </c>
      <c r="AF29" s="26" t="n">
        <f aca="false">SUM(AF12:AF16,AF20:AF23,AF27:AF28)</f>
        <v>121</v>
      </c>
      <c r="AG29" s="26" t="n">
        <f aca="false">SUM(AG12:AG16,AG20:AG23,AG27:AG28)</f>
        <v>14</v>
      </c>
      <c r="AH29" s="26" t="n">
        <f aca="false">SUM(AH12:AH16,AH20:AH23,AH27:AH28)</f>
        <v>16</v>
      </c>
      <c r="AI29" s="26" t="n">
        <f aca="false">SUM(AI12:AI16,AI20:AI23,AI27:AI28)</f>
        <v>341</v>
      </c>
      <c r="AJ29" s="26" t="n">
        <f aca="false">SUM(AJ12:AJ16,AJ20:AJ23,AJ27:AJ28)</f>
        <v>3260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5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8</v>
      </c>
      <c r="AS29" s="26" t="n">
        <f aca="false">SUM(AS12:AS16,AS20:AS23,AS27:AS28)</f>
        <v>16</v>
      </c>
      <c r="AT29" s="26" t="n">
        <f aca="false">SUM(AT12:AT16,AT20:AT23,AT27:AT28)</f>
        <v>0</v>
      </c>
      <c r="AU29" s="26" t="n">
        <f aca="false">SUM(AU12:AU16,AU20:AU23,AU27:AU28)</f>
        <v>12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7</v>
      </c>
      <c r="AZ29" s="26" t="n">
        <f aca="false">SUM(AZ12:AZ16,AZ20:AZ23,AZ27:AZ28)</f>
        <v>2</v>
      </c>
      <c r="BA29" s="26" t="n">
        <f aca="false">SUM(BA12:BA16,BA20:BA23,BA27:BA28)</f>
        <v>11</v>
      </c>
      <c r="BB29" s="26" t="n">
        <f aca="false">SUM(BB12:BB16,BB20:BB23,BB27:BB28)</f>
        <v>1</v>
      </c>
      <c r="BC29" s="26" t="n">
        <f aca="false">SUM(BC12:BC16,BC20:BC23,BC27:BC28)</f>
        <v>2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7</v>
      </c>
      <c r="BI29" s="26" t="n">
        <f aca="false">SUM(BI12:BI16,BI20:BI23,BI27:BI28)</f>
        <v>4</v>
      </c>
      <c r="BJ29" s="26" t="n">
        <f aca="false">SUM(BJ12:BJ16,BJ20:BJ23,BJ27:BJ28)</f>
        <v>2</v>
      </c>
      <c r="BK29" s="26" t="n">
        <f aca="false">SUM(BK12:BK16,BK20:BK23,BK27:BK28)</f>
        <v>2</v>
      </c>
      <c r="BL29" s="26" t="n">
        <f aca="false">SUM(BL12:BL16,BL20:BL23,BL27:BL28)</f>
        <v>14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722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1</v>
      </c>
      <c r="W30" s="21" t="n">
        <v>0</v>
      </c>
      <c r="X30" s="21" t="n">
        <v>533</v>
      </c>
      <c r="Y30" s="21" t="n">
        <v>0</v>
      </c>
      <c r="Z30" s="21" t="n">
        <v>0</v>
      </c>
      <c r="AA30" s="21" t="n">
        <v>32</v>
      </c>
      <c r="AB30" s="21" t="n">
        <v>0</v>
      </c>
      <c r="AC30" s="21" t="n">
        <v>0</v>
      </c>
      <c r="AD30" s="21" t="n">
        <v>0</v>
      </c>
      <c r="AE30" s="21" t="n">
        <v>643</v>
      </c>
      <c r="AF30" s="21" t="n">
        <v>21</v>
      </c>
      <c r="AG30" s="21" t="n">
        <v>5</v>
      </c>
      <c r="AH30" s="21" t="n">
        <v>1</v>
      </c>
      <c r="AI30" s="21" t="n">
        <v>44</v>
      </c>
      <c r="AJ30" s="21" t="n">
        <v>340</v>
      </c>
      <c r="AK30" s="21" t="n">
        <v>0</v>
      </c>
      <c r="AL30" s="21" t="n">
        <v>2</v>
      </c>
      <c r="AM30" s="21" t="n">
        <v>10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4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12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5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6</v>
      </c>
      <c r="W31" s="39" t="n">
        <v>0</v>
      </c>
      <c r="X31" s="39" t="n">
        <v>187</v>
      </c>
      <c r="Y31" s="39" t="n">
        <v>0</v>
      </c>
      <c r="Z31" s="39" t="n">
        <v>0</v>
      </c>
      <c r="AA31" s="39" t="n">
        <v>50</v>
      </c>
      <c r="AB31" s="39" t="n">
        <v>0</v>
      </c>
      <c r="AC31" s="39" t="n">
        <v>0</v>
      </c>
      <c r="AD31" s="39" t="n">
        <v>0</v>
      </c>
      <c r="AE31" s="39" t="n">
        <v>272</v>
      </c>
      <c r="AF31" s="39" t="n">
        <v>13</v>
      </c>
      <c r="AG31" s="39" t="n">
        <v>1</v>
      </c>
      <c r="AH31" s="39" t="n">
        <v>0</v>
      </c>
      <c r="AI31" s="39" t="n">
        <v>22</v>
      </c>
      <c r="AJ31" s="39" t="n">
        <v>140</v>
      </c>
      <c r="AK31" s="39" t="n">
        <v>0</v>
      </c>
      <c r="AL31" s="39" t="n">
        <v>0</v>
      </c>
      <c r="AM31" s="39" t="n">
        <v>1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2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42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35</v>
      </c>
      <c r="Y32" s="39" t="n">
        <v>0</v>
      </c>
      <c r="Z32" s="39" t="n">
        <v>0</v>
      </c>
      <c r="AA32" s="39" t="n">
        <v>21</v>
      </c>
      <c r="AB32" s="39" t="n">
        <v>0</v>
      </c>
      <c r="AC32" s="39" t="n">
        <v>0</v>
      </c>
      <c r="AD32" s="39" t="n">
        <v>0</v>
      </c>
      <c r="AE32" s="39" t="n">
        <v>321</v>
      </c>
      <c r="AF32" s="39" t="n">
        <v>20</v>
      </c>
      <c r="AG32" s="39" t="n">
        <v>0</v>
      </c>
      <c r="AH32" s="39" t="n">
        <v>0</v>
      </c>
      <c r="AI32" s="39" t="n">
        <v>27</v>
      </c>
      <c r="AJ32" s="39" t="n">
        <v>210</v>
      </c>
      <c r="AK32" s="39" t="n">
        <v>1</v>
      </c>
      <c r="AL32" s="39" t="n">
        <v>0</v>
      </c>
      <c r="AM32" s="39" t="n">
        <v>1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5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903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6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2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6</v>
      </c>
      <c r="W33" s="23" t="n">
        <f aca="false">SUM(W31:W32)</f>
        <v>0</v>
      </c>
      <c r="X33" s="23" t="n">
        <f aca="false">SUM(X31:X32)</f>
        <v>422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71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93</v>
      </c>
      <c r="AF33" s="23" t="n">
        <f aca="false">SUM(AF31:AF32)</f>
        <v>33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49</v>
      </c>
      <c r="AJ33" s="23" t="n">
        <f aca="false">SUM(AJ31:AJ32)</f>
        <v>350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2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27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45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1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50</v>
      </c>
      <c r="W34" s="23" t="n">
        <v>5</v>
      </c>
      <c r="X34" s="23" t="n">
        <v>417</v>
      </c>
      <c r="Y34" s="23" t="n">
        <v>0</v>
      </c>
      <c r="Z34" s="23" t="n">
        <v>12</v>
      </c>
      <c r="AA34" s="23" t="n">
        <v>143</v>
      </c>
      <c r="AB34" s="23" t="n">
        <v>0</v>
      </c>
      <c r="AC34" s="23" t="n">
        <v>0</v>
      </c>
      <c r="AD34" s="23" t="n">
        <v>1</v>
      </c>
      <c r="AE34" s="23" t="n">
        <v>429</v>
      </c>
      <c r="AF34" s="23" t="n">
        <v>24</v>
      </c>
      <c r="AG34" s="23" t="n">
        <v>6</v>
      </c>
      <c r="AH34" s="23" t="n">
        <v>1</v>
      </c>
      <c r="AI34" s="23" t="n">
        <v>35</v>
      </c>
      <c r="AJ34" s="23" t="n">
        <v>299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3</v>
      </c>
      <c r="AT34" s="23" t="n">
        <v>0</v>
      </c>
      <c r="AU34" s="23" t="n">
        <v>4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4</v>
      </c>
      <c r="BI34" s="23" t="n">
        <v>1</v>
      </c>
      <c r="BJ34" s="23" t="n">
        <v>0</v>
      </c>
      <c r="BK34" s="23" t="n">
        <v>1</v>
      </c>
      <c r="BL34" s="23" t="n">
        <v>4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03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5</v>
      </c>
      <c r="Y35" s="23" t="n">
        <v>0</v>
      </c>
      <c r="Z35" s="23" t="n">
        <v>0</v>
      </c>
      <c r="AA35" s="23" t="n">
        <v>9</v>
      </c>
      <c r="AB35" s="23" t="n">
        <v>0</v>
      </c>
      <c r="AC35" s="23" t="n">
        <v>0</v>
      </c>
      <c r="AD35" s="23" t="n">
        <v>1</v>
      </c>
      <c r="AE35" s="23" t="n">
        <v>116</v>
      </c>
      <c r="AF35" s="23" t="n">
        <v>3</v>
      </c>
      <c r="AG35" s="23" t="n">
        <v>2</v>
      </c>
      <c r="AH35" s="23" t="n">
        <v>0</v>
      </c>
      <c r="AI35" s="23" t="n">
        <v>8</v>
      </c>
      <c r="AJ35" s="23" t="n">
        <v>62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2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10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2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2</v>
      </c>
      <c r="W36" s="23" t="n">
        <f aca="false">SUM(W34:W35)</f>
        <v>5</v>
      </c>
      <c r="X36" s="23" t="n">
        <f aca="false">SUM(X34:X35)</f>
        <v>492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52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5</v>
      </c>
      <c r="AF36" s="23" t="n">
        <f aca="false">SUM(AF34:AF35)</f>
        <v>27</v>
      </c>
      <c r="AG36" s="23" t="n">
        <f aca="false">SUM(AG34:AG35)</f>
        <v>8</v>
      </c>
      <c r="AH36" s="23" t="n">
        <f aca="false">SUM(AH34:AH35)</f>
        <v>1</v>
      </c>
      <c r="AI36" s="23" t="n">
        <f aca="false">SUM(AI34:AI35)</f>
        <v>43</v>
      </c>
      <c r="AJ36" s="23" t="n">
        <f aca="false">SUM(AJ34:AJ35)</f>
        <v>361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5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0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7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5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13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60</v>
      </c>
      <c r="W37" s="23" t="n">
        <v>1</v>
      </c>
      <c r="X37" s="23" t="n">
        <v>186</v>
      </c>
      <c r="Y37" s="23" t="n">
        <v>0</v>
      </c>
      <c r="Z37" s="23" t="n">
        <v>0</v>
      </c>
      <c r="AA37" s="23" t="n">
        <v>9</v>
      </c>
      <c r="AB37" s="23" t="n">
        <v>0</v>
      </c>
      <c r="AC37" s="23" t="n">
        <v>0</v>
      </c>
      <c r="AD37" s="23" t="n">
        <v>2</v>
      </c>
      <c r="AE37" s="23" t="n">
        <v>184</v>
      </c>
      <c r="AF37" s="23" t="n">
        <v>9</v>
      </c>
      <c r="AG37" s="23" t="n">
        <v>1</v>
      </c>
      <c r="AH37" s="23" t="n">
        <v>1</v>
      </c>
      <c r="AI37" s="23" t="n">
        <v>34</v>
      </c>
      <c r="AJ37" s="23" t="n">
        <v>188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2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7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5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5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3</v>
      </c>
      <c r="W38" s="23" t="n">
        <v>0</v>
      </c>
      <c r="X38" s="23" t="n">
        <v>390</v>
      </c>
      <c r="Y38" s="23" t="n">
        <v>0</v>
      </c>
      <c r="Z38" s="23" t="n">
        <v>0</v>
      </c>
      <c r="AA38" s="23" t="n">
        <v>42</v>
      </c>
      <c r="AB38" s="23" t="n">
        <v>1</v>
      </c>
      <c r="AC38" s="23" t="n">
        <v>0</v>
      </c>
      <c r="AD38" s="23" t="n">
        <v>2</v>
      </c>
      <c r="AE38" s="23" t="n">
        <v>871</v>
      </c>
      <c r="AF38" s="23" t="n">
        <v>20</v>
      </c>
      <c r="AG38" s="23" t="n">
        <v>1</v>
      </c>
      <c r="AH38" s="23" t="n">
        <v>4</v>
      </c>
      <c r="AI38" s="23" t="n">
        <v>87</v>
      </c>
      <c r="AJ38" s="23" t="n">
        <v>476</v>
      </c>
      <c r="AK38" s="23" t="n">
        <v>1</v>
      </c>
      <c r="AL38" s="23" t="n">
        <v>0</v>
      </c>
      <c r="AM38" s="23" t="n">
        <v>13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4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33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22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1</v>
      </c>
      <c r="Y39" s="23" t="n">
        <v>0</v>
      </c>
      <c r="Z39" s="23" t="n">
        <v>0</v>
      </c>
      <c r="AA39" s="23" t="n">
        <v>20</v>
      </c>
      <c r="AB39" s="23" t="n">
        <v>0</v>
      </c>
      <c r="AC39" s="23" t="n">
        <v>0</v>
      </c>
      <c r="AD39" s="23" t="n">
        <v>2</v>
      </c>
      <c r="AE39" s="23" t="n">
        <v>296</v>
      </c>
      <c r="AF39" s="23" t="n">
        <v>7</v>
      </c>
      <c r="AG39" s="23" t="n">
        <v>1</v>
      </c>
      <c r="AH39" s="23" t="n">
        <v>0</v>
      </c>
      <c r="AI39" s="23" t="n">
        <v>17</v>
      </c>
      <c r="AJ39" s="23" t="n">
        <v>130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2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7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3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6</v>
      </c>
      <c r="U40" s="23" t="n">
        <v>0</v>
      </c>
      <c r="V40" s="23" t="n">
        <v>6</v>
      </c>
      <c r="W40" s="23" t="n">
        <v>0</v>
      </c>
      <c r="X40" s="23" t="n">
        <v>207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2</v>
      </c>
      <c r="AE40" s="23" t="n">
        <v>234</v>
      </c>
      <c r="AF40" s="23" t="n">
        <v>8</v>
      </c>
      <c r="AG40" s="23" t="n">
        <v>0</v>
      </c>
      <c r="AH40" s="23" t="n">
        <v>0</v>
      </c>
      <c r="AI40" s="23" t="n">
        <v>17</v>
      </c>
      <c r="AJ40" s="23" t="n">
        <v>111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5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3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36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8</v>
      </c>
      <c r="G41" s="23" t="n">
        <f aca="false">SUM(G38:G40)</f>
        <v>1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3</v>
      </c>
      <c r="U41" s="23" t="n">
        <f aca="false">SUM(U38:U40)</f>
        <v>0</v>
      </c>
      <c r="V41" s="23" t="n">
        <f aca="false">SUM(V38:V40)</f>
        <v>120</v>
      </c>
      <c r="W41" s="23" t="n">
        <f aca="false">SUM(W38:W40)</f>
        <v>0</v>
      </c>
      <c r="X41" s="23" t="n">
        <f aca="false">SUM(X38:X40)</f>
        <v>758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5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6</v>
      </c>
      <c r="AE41" s="23" t="n">
        <f aca="false">SUM(AE38:AE40)</f>
        <v>1401</v>
      </c>
      <c r="AF41" s="23" t="n">
        <f aca="false">SUM(AF38:AF40)</f>
        <v>35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21</v>
      </c>
      <c r="AJ41" s="23" t="n">
        <f aca="false">SUM(AJ38:AJ40)</f>
        <v>717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20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3</v>
      </c>
      <c r="AZ41" s="23" t="n">
        <f aca="false">SUM(AZ38:AZ40)</f>
        <v>0</v>
      </c>
      <c r="BA41" s="23" t="n">
        <f aca="false">SUM(BA38:BA40)</f>
        <v>7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53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41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3</v>
      </c>
      <c r="W42" s="23" t="n">
        <v>2</v>
      </c>
      <c r="X42" s="23" t="n">
        <v>618</v>
      </c>
      <c r="Y42" s="23" t="n">
        <v>0</v>
      </c>
      <c r="Z42" s="23" t="n">
        <v>1</v>
      </c>
      <c r="AA42" s="23" t="n">
        <v>66</v>
      </c>
      <c r="AB42" s="23" t="n">
        <v>0</v>
      </c>
      <c r="AC42" s="23" t="n">
        <v>0</v>
      </c>
      <c r="AD42" s="23" t="n">
        <v>0</v>
      </c>
      <c r="AE42" s="23" t="n">
        <v>418</v>
      </c>
      <c r="AF42" s="23" t="n">
        <v>18</v>
      </c>
      <c r="AG42" s="23" t="n">
        <v>1</v>
      </c>
      <c r="AH42" s="23" t="n">
        <v>2</v>
      </c>
      <c r="AI42" s="23" t="n">
        <v>29</v>
      </c>
      <c r="AJ42" s="23" t="n">
        <v>359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1</v>
      </c>
      <c r="AZ42" s="23" t="n">
        <v>0</v>
      </c>
      <c r="BA42" s="23" t="n">
        <v>2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30</v>
      </c>
      <c r="BI42" s="23" t="n">
        <v>1</v>
      </c>
      <c r="BJ42" s="23" t="n">
        <v>0</v>
      </c>
      <c r="BK42" s="23" t="n">
        <v>0</v>
      </c>
      <c r="BL42" s="23" t="n">
        <v>5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40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8</v>
      </c>
      <c r="W43" s="23" t="n">
        <v>0</v>
      </c>
      <c r="X43" s="23" t="n">
        <v>207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5</v>
      </c>
      <c r="AF43" s="23" t="n">
        <v>1</v>
      </c>
      <c r="AG43" s="23" t="n">
        <v>0</v>
      </c>
      <c r="AH43" s="23" t="n">
        <v>0</v>
      </c>
      <c r="AI43" s="23" t="n">
        <v>8</v>
      </c>
      <c r="AJ43" s="23" t="n">
        <v>103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5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80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41</v>
      </c>
      <c r="W44" s="23" t="n">
        <f aca="false">SUM(W42:W43)</f>
        <v>2</v>
      </c>
      <c r="X44" s="23" t="n">
        <f aca="false">SUM(X42:X43)</f>
        <v>825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2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53</v>
      </c>
      <c r="AF44" s="23" t="n">
        <f aca="false">SUM(AF42:AF43)</f>
        <v>19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7</v>
      </c>
      <c r="AJ44" s="23" t="n">
        <f aca="false">SUM(AJ42:AJ43)</f>
        <v>462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0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6</v>
      </c>
      <c r="AZ44" s="23" t="n">
        <f aca="false">SUM(AZ42:AZ43)</f>
        <v>0</v>
      </c>
      <c r="BA44" s="23" t="n">
        <f aca="false">SUM(BA42:BA43)</f>
        <v>3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5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5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120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0</v>
      </c>
      <c r="W45" s="23" t="n">
        <v>0</v>
      </c>
      <c r="X45" s="23" t="n">
        <v>381</v>
      </c>
      <c r="Y45" s="23" t="n">
        <v>0</v>
      </c>
      <c r="Z45" s="23" t="n">
        <v>1</v>
      </c>
      <c r="AA45" s="23" t="n">
        <v>18</v>
      </c>
      <c r="AB45" s="23" t="n">
        <v>0</v>
      </c>
      <c r="AC45" s="23" t="n">
        <v>0</v>
      </c>
      <c r="AD45" s="23" t="n">
        <v>0</v>
      </c>
      <c r="AE45" s="23" t="n">
        <v>396</v>
      </c>
      <c r="AF45" s="23" t="n">
        <v>5</v>
      </c>
      <c r="AG45" s="23" t="n">
        <v>0</v>
      </c>
      <c r="AH45" s="23" t="n">
        <v>1</v>
      </c>
      <c r="AI45" s="23" t="n">
        <v>19</v>
      </c>
      <c r="AJ45" s="23" t="n">
        <v>208</v>
      </c>
      <c r="AK45" s="23" t="n">
        <v>0</v>
      </c>
      <c r="AL45" s="23" t="n">
        <v>1</v>
      </c>
      <c r="AM45" s="23" t="n">
        <v>1</v>
      </c>
      <c r="AN45" s="23" t="n">
        <v>0</v>
      </c>
      <c r="AO45" s="23" t="n">
        <v>0</v>
      </c>
      <c r="AP45" s="23" t="n">
        <v>3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0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096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7</v>
      </c>
      <c r="W46" s="23" t="n">
        <v>0</v>
      </c>
      <c r="X46" s="23" t="n">
        <v>108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22</v>
      </c>
      <c r="AF46" s="23" t="n">
        <v>3</v>
      </c>
      <c r="AG46" s="23" t="n">
        <v>0</v>
      </c>
      <c r="AH46" s="23" t="n">
        <v>0</v>
      </c>
      <c r="AI46" s="23" t="n">
        <v>7</v>
      </c>
      <c r="AJ46" s="23" t="n">
        <v>48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6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32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27</v>
      </c>
      <c r="W47" s="23" t="n">
        <f aca="false">SUM(W45:W46)</f>
        <v>0</v>
      </c>
      <c r="X47" s="23" t="n">
        <f aca="false">SUM(X45:X46)</f>
        <v>489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3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8</v>
      </c>
      <c r="AF47" s="23" t="n">
        <f aca="false">SUM(AF45:AF46)</f>
        <v>8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56</v>
      </c>
      <c r="AK47" s="23" t="n">
        <f aca="false">SUM(AK45:AK46)</f>
        <v>0</v>
      </c>
      <c r="AL47" s="23" t="n">
        <f aca="false">SUM(AL45:AL46)</f>
        <v>2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4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6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28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8</v>
      </c>
      <c r="W48" s="23" t="n">
        <v>0</v>
      </c>
      <c r="X48" s="23" t="n">
        <v>584</v>
      </c>
      <c r="Y48" s="23" t="n">
        <v>0</v>
      </c>
      <c r="Z48" s="23" t="n">
        <v>0</v>
      </c>
      <c r="AA48" s="23" t="n">
        <v>25</v>
      </c>
      <c r="AB48" s="23" t="n">
        <v>0</v>
      </c>
      <c r="AC48" s="23" t="n">
        <v>0</v>
      </c>
      <c r="AD48" s="23" t="n">
        <v>1</v>
      </c>
      <c r="AE48" s="23" t="n">
        <v>263</v>
      </c>
      <c r="AF48" s="23" t="n">
        <v>13</v>
      </c>
      <c r="AG48" s="23" t="n">
        <v>0</v>
      </c>
      <c r="AH48" s="23" t="n">
        <v>0</v>
      </c>
      <c r="AI48" s="23" t="n">
        <v>21</v>
      </c>
      <c r="AJ48" s="23" t="n">
        <v>259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3</v>
      </c>
      <c r="BH48" s="23" t="n">
        <v>30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76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5</v>
      </c>
      <c r="W49" s="23" t="n">
        <v>1</v>
      </c>
      <c r="X49" s="23" t="n">
        <v>184</v>
      </c>
      <c r="Y49" s="23" t="n">
        <v>0</v>
      </c>
      <c r="Z49" s="23" t="n">
        <v>1</v>
      </c>
      <c r="AA49" s="23" t="n">
        <v>4</v>
      </c>
      <c r="AB49" s="23" t="n">
        <v>0</v>
      </c>
      <c r="AC49" s="23" t="n">
        <v>0</v>
      </c>
      <c r="AD49" s="23" t="n">
        <v>0</v>
      </c>
      <c r="AE49" s="23" t="n">
        <v>109</v>
      </c>
      <c r="AF49" s="23" t="n">
        <v>3</v>
      </c>
      <c r="AG49" s="23" t="n">
        <v>0</v>
      </c>
      <c r="AH49" s="23" t="n">
        <v>0</v>
      </c>
      <c r="AI49" s="23" t="n">
        <v>16</v>
      </c>
      <c r="AJ49" s="23" t="n">
        <v>95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10</v>
      </c>
      <c r="BI49" s="23" t="n">
        <v>1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56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3</v>
      </c>
      <c r="U50" s="23" t="n">
        <f aca="false">SUM(U48:U49)</f>
        <v>0</v>
      </c>
      <c r="V50" s="23" t="n">
        <f aca="false">SUM(V48:V49)</f>
        <v>63</v>
      </c>
      <c r="W50" s="23" t="n">
        <f aca="false">SUM(W48:W49)</f>
        <v>1</v>
      </c>
      <c r="X50" s="23" t="n">
        <f aca="false">SUM(X48:X49)</f>
        <v>768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29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72</v>
      </c>
      <c r="AF50" s="23" t="n">
        <f aca="false">SUM(AF48:AF49)</f>
        <v>16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7</v>
      </c>
      <c r="AJ50" s="23" t="n">
        <f aca="false">SUM(AJ48:AJ49)</f>
        <v>354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3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4</v>
      </c>
      <c r="BH50" s="23" t="n">
        <f aca="false">SUM(BH48:BH49)</f>
        <v>40</v>
      </c>
      <c r="BI50" s="23" t="n">
        <f aca="false">SUM(BI48:BI49)</f>
        <v>1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32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6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8</v>
      </c>
      <c r="W51" s="23" t="n">
        <v>1</v>
      </c>
      <c r="X51" s="23" t="n">
        <v>367</v>
      </c>
      <c r="Y51" s="23" t="n">
        <v>0</v>
      </c>
      <c r="Z51" s="23" t="n">
        <v>0</v>
      </c>
      <c r="AA51" s="23" t="n">
        <v>39</v>
      </c>
      <c r="AB51" s="23" t="n">
        <v>0</v>
      </c>
      <c r="AC51" s="23" t="n">
        <v>0</v>
      </c>
      <c r="AD51" s="23" t="n">
        <v>0</v>
      </c>
      <c r="AE51" s="23" t="n">
        <v>434</v>
      </c>
      <c r="AF51" s="23" t="n">
        <v>14</v>
      </c>
      <c r="AG51" s="23" t="n">
        <v>2</v>
      </c>
      <c r="AH51" s="23" t="n">
        <v>2</v>
      </c>
      <c r="AI51" s="23" t="n">
        <v>66</v>
      </c>
      <c r="AJ51" s="23" t="n">
        <v>386</v>
      </c>
      <c r="AK51" s="23" t="n">
        <v>0</v>
      </c>
      <c r="AL51" s="23" t="n">
        <v>0</v>
      </c>
      <c r="AM51" s="23" t="n">
        <v>5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6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19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33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5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60</v>
      </c>
      <c r="W52" s="23" t="n">
        <v>5</v>
      </c>
      <c r="X52" s="23" t="n">
        <v>437</v>
      </c>
      <c r="Y52" s="23" t="n">
        <v>0</v>
      </c>
      <c r="Z52" s="23" t="n">
        <v>1</v>
      </c>
      <c r="AA52" s="23" t="n">
        <v>50</v>
      </c>
      <c r="AB52" s="23" t="n">
        <v>0</v>
      </c>
      <c r="AC52" s="23" t="n">
        <v>0</v>
      </c>
      <c r="AD52" s="23" t="n">
        <v>0</v>
      </c>
      <c r="AE52" s="23" t="n">
        <v>590</v>
      </c>
      <c r="AF52" s="23" t="n">
        <v>21</v>
      </c>
      <c r="AG52" s="23" t="n">
        <v>0</v>
      </c>
      <c r="AH52" s="23" t="n">
        <v>0</v>
      </c>
      <c r="AI52" s="23" t="n">
        <v>37</v>
      </c>
      <c r="AJ52" s="23" t="n">
        <v>343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4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8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8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47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5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8</v>
      </c>
      <c r="W53" s="23" t="n">
        <v>0</v>
      </c>
      <c r="X53" s="23" t="n">
        <v>95</v>
      </c>
      <c r="Y53" s="23" t="n">
        <v>0</v>
      </c>
      <c r="Z53" s="23" t="n">
        <v>0</v>
      </c>
      <c r="AA53" s="23" t="n">
        <v>10</v>
      </c>
      <c r="AB53" s="23" t="n">
        <v>0</v>
      </c>
      <c r="AC53" s="23" t="n">
        <v>0</v>
      </c>
      <c r="AD53" s="23" t="n">
        <v>0</v>
      </c>
      <c r="AE53" s="23" t="n">
        <v>133</v>
      </c>
      <c r="AF53" s="23" t="n">
        <v>6</v>
      </c>
      <c r="AG53" s="23" t="n">
        <v>0</v>
      </c>
      <c r="AH53" s="23" t="n">
        <v>0</v>
      </c>
      <c r="AI53" s="23" t="n">
        <v>7</v>
      </c>
      <c r="AJ53" s="23" t="n">
        <v>70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5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8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60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8</v>
      </c>
      <c r="W54" s="23" t="n">
        <f aca="false">SUM(W52:W53)</f>
        <v>5</v>
      </c>
      <c r="X54" s="23" t="n">
        <f aca="false">SUM(X52:X53)</f>
        <v>532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60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23</v>
      </c>
      <c r="AF54" s="23" t="n">
        <f aca="false">SUM(AF52:AF53)</f>
        <v>27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4</v>
      </c>
      <c r="AJ54" s="23" t="n">
        <f aca="false">SUM(AJ52:AJ53)</f>
        <v>413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8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4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9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25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10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33</v>
      </c>
      <c r="Y55" s="33" t="n">
        <v>0</v>
      </c>
      <c r="Z55" s="33" t="n">
        <v>0</v>
      </c>
      <c r="AA55" s="33" t="n">
        <v>38</v>
      </c>
      <c r="AB55" s="33" t="n">
        <v>0</v>
      </c>
      <c r="AC55" s="33" t="n">
        <v>0</v>
      </c>
      <c r="AD55" s="33" t="n">
        <v>0</v>
      </c>
      <c r="AE55" s="33" t="n">
        <v>354</v>
      </c>
      <c r="AF55" s="33" t="n">
        <v>8</v>
      </c>
      <c r="AG55" s="33" t="n">
        <v>0</v>
      </c>
      <c r="AH55" s="33" t="n">
        <v>0</v>
      </c>
      <c r="AI55" s="33" t="n">
        <v>25</v>
      </c>
      <c r="AJ55" s="33" t="n">
        <v>176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1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3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2</v>
      </c>
      <c r="BI55" s="33" t="n">
        <v>0</v>
      </c>
      <c r="BJ55" s="33" t="n">
        <v>0</v>
      </c>
      <c r="BK55" s="33" t="n">
        <v>0</v>
      </c>
      <c r="BL55" s="33" t="n">
        <v>1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34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117</v>
      </c>
      <c r="W56" s="23" t="n">
        <v>2</v>
      </c>
      <c r="X56" s="23" t="n">
        <v>245</v>
      </c>
      <c r="Y56" s="23" t="n">
        <v>0</v>
      </c>
      <c r="Z56" s="23" t="n">
        <v>0</v>
      </c>
      <c r="AA56" s="23" t="n">
        <v>25</v>
      </c>
      <c r="AB56" s="23" t="n">
        <v>0</v>
      </c>
      <c r="AC56" s="23" t="n">
        <v>0</v>
      </c>
      <c r="AD56" s="23" t="n">
        <v>5</v>
      </c>
      <c r="AE56" s="23" t="n">
        <v>623</v>
      </c>
      <c r="AF56" s="23" t="n">
        <v>13</v>
      </c>
      <c r="AG56" s="23" t="n">
        <v>0</v>
      </c>
      <c r="AH56" s="23" t="n">
        <v>1</v>
      </c>
      <c r="AI56" s="23" t="n">
        <v>31</v>
      </c>
      <c r="AJ56" s="23" t="n">
        <v>304</v>
      </c>
      <c r="AK56" s="23" t="n">
        <v>0</v>
      </c>
      <c r="AL56" s="23" t="n">
        <v>0</v>
      </c>
      <c r="AM56" s="23" t="n">
        <v>16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3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37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10</v>
      </c>
      <c r="W57" s="23" t="n">
        <v>0</v>
      </c>
      <c r="X57" s="23" t="n">
        <v>228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5</v>
      </c>
      <c r="AF57" s="23" t="n">
        <v>8</v>
      </c>
      <c r="AG57" s="23" t="n">
        <v>0</v>
      </c>
      <c r="AH57" s="23" t="n">
        <v>1</v>
      </c>
      <c r="AI57" s="23" t="n">
        <v>7</v>
      </c>
      <c r="AJ57" s="23" t="n">
        <v>139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3</v>
      </c>
      <c r="BI57" s="23" t="n">
        <v>0</v>
      </c>
      <c r="BJ57" s="23" t="n">
        <v>0</v>
      </c>
      <c r="BK57" s="23" t="n">
        <v>0</v>
      </c>
      <c r="BL57" s="23" t="n">
        <v>1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25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23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1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90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9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404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4</v>
      </c>
      <c r="W59" s="23" t="n">
        <f aca="false">SUM(W57:W58)</f>
        <v>0</v>
      </c>
      <c r="X59" s="23" t="n">
        <f aca="false">SUM(X57:X58)</f>
        <v>351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6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29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2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8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2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1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29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5</v>
      </c>
      <c r="G60" s="23" t="n">
        <v>63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7</v>
      </c>
      <c r="W60" s="23" t="n">
        <v>3</v>
      </c>
      <c r="X60" s="23" t="n">
        <v>895</v>
      </c>
      <c r="Y60" s="23" t="n">
        <v>0</v>
      </c>
      <c r="Z60" s="23" t="n">
        <v>0</v>
      </c>
      <c r="AA60" s="23" t="n">
        <v>32</v>
      </c>
      <c r="AB60" s="23" t="n">
        <v>0</v>
      </c>
      <c r="AC60" s="23" t="n">
        <v>0</v>
      </c>
      <c r="AD60" s="23" t="n">
        <v>6</v>
      </c>
      <c r="AE60" s="23" t="n">
        <v>116</v>
      </c>
      <c r="AF60" s="23" t="n">
        <v>9</v>
      </c>
      <c r="AG60" s="23" t="n">
        <v>0</v>
      </c>
      <c r="AH60" s="23" t="n">
        <v>1</v>
      </c>
      <c r="AI60" s="23" t="n">
        <v>20</v>
      </c>
      <c r="AJ60" s="23" t="n">
        <v>133</v>
      </c>
      <c r="AK60" s="23" t="n">
        <v>0</v>
      </c>
      <c r="AL60" s="23" t="n">
        <v>1</v>
      </c>
      <c r="AM60" s="23" t="n">
        <v>7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7</v>
      </c>
      <c r="AV60" s="23" t="n">
        <v>0</v>
      </c>
      <c r="AW60" s="23" t="n">
        <v>0</v>
      </c>
      <c r="AX60" s="23" t="n">
        <v>0</v>
      </c>
      <c r="AY60" s="23" t="n">
        <v>26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8</v>
      </c>
      <c r="BI60" s="23" t="n">
        <v>2</v>
      </c>
      <c r="BJ60" s="23" t="n">
        <v>0</v>
      </c>
      <c r="BK60" s="23" t="n">
        <v>5</v>
      </c>
      <c r="BL60" s="23" t="n">
        <v>3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46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7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64</v>
      </c>
      <c r="Y61" s="23" t="n">
        <v>0</v>
      </c>
      <c r="Z61" s="23" t="n">
        <v>0</v>
      </c>
      <c r="AA61" s="23" t="n">
        <v>9</v>
      </c>
      <c r="AB61" s="23" t="n">
        <v>0</v>
      </c>
      <c r="AC61" s="23" t="n">
        <v>0</v>
      </c>
      <c r="AD61" s="23" t="n">
        <v>0</v>
      </c>
      <c r="AE61" s="23" t="n">
        <v>43</v>
      </c>
      <c r="AF61" s="23" t="n">
        <v>9</v>
      </c>
      <c r="AG61" s="23" t="n">
        <v>0</v>
      </c>
      <c r="AH61" s="23" t="n">
        <v>0</v>
      </c>
      <c r="AI61" s="23" t="n">
        <v>6</v>
      </c>
      <c r="AJ61" s="23" t="n">
        <v>67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8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6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65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2</v>
      </c>
      <c r="G62" s="23" t="n">
        <f aca="false">SUM(G60:G61)</f>
        <v>73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3</v>
      </c>
      <c r="W62" s="23" t="n">
        <f aca="false">SUM(W60:W61)</f>
        <v>4</v>
      </c>
      <c r="X62" s="23" t="n">
        <f aca="false">SUM(X60:X61)</f>
        <v>1159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41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9</v>
      </c>
      <c r="AF62" s="23" t="n">
        <f aca="false">SUM(AF60:AF61)</f>
        <v>18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6</v>
      </c>
      <c r="AJ62" s="23" t="n">
        <f aca="false">SUM(AJ60:AJ61)</f>
        <v>200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7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9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4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4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4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11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7</v>
      </c>
      <c r="G63" s="23" t="n">
        <v>5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56</v>
      </c>
      <c r="Y63" s="23" t="n">
        <v>0</v>
      </c>
      <c r="Z63" s="23" t="n">
        <v>0</v>
      </c>
      <c r="AA63" s="23" t="n">
        <v>26</v>
      </c>
      <c r="AB63" s="23" t="n">
        <v>0</v>
      </c>
      <c r="AC63" s="23" t="n">
        <v>0</v>
      </c>
      <c r="AD63" s="23" t="n">
        <v>0</v>
      </c>
      <c r="AE63" s="23" t="n">
        <v>153</v>
      </c>
      <c r="AF63" s="23" t="n">
        <v>8</v>
      </c>
      <c r="AG63" s="23" t="n">
        <v>1</v>
      </c>
      <c r="AH63" s="23" t="n">
        <v>3</v>
      </c>
      <c r="AI63" s="23" t="n">
        <v>19</v>
      </c>
      <c r="AJ63" s="23" t="n">
        <v>219</v>
      </c>
      <c r="AK63" s="23" t="n">
        <v>0</v>
      </c>
      <c r="AL63" s="23" t="n">
        <v>0</v>
      </c>
      <c r="AM63" s="23" t="n">
        <v>6</v>
      </c>
      <c r="AN63" s="23" t="n">
        <v>0</v>
      </c>
      <c r="AO63" s="23" t="n">
        <v>0</v>
      </c>
      <c r="AP63" s="23" t="n">
        <v>1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8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4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79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7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62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2</v>
      </c>
      <c r="AF64" s="23" t="n">
        <v>1</v>
      </c>
      <c r="AG64" s="23" t="n">
        <v>0</v>
      </c>
      <c r="AH64" s="23" t="n">
        <v>1</v>
      </c>
      <c r="AI64" s="23" t="n">
        <v>4</v>
      </c>
      <c r="AJ64" s="23" t="n">
        <v>4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7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72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6</v>
      </c>
      <c r="G65" s="23" t="n">
        <f aca="false">SUM(G63:G64)</f>
        <v>57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18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1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5</v>
      </c>
      <c r="AF65" s="23" t="n">
        <f aca="false">SUM(AF63:AF64)</f>
        <v>9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3</v>
      </c>
      <c r="AJ65" s="23" t="n">
        <f aca="false">SUM(AJ63:AJ64)</f>
        <v>266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6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1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9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1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51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0</v>
      </c>
      <c r="G66" s="23" t="n">
        <v>4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4</v>
      </c>
      <c r="U66" s="23" t="n">
        <v>0</v>
      </c>
      <c r="V66" s="23" t="n">
        <v>24</v>
      </c>
      <c r="W66" s="23" t="n">
        <v>0</v>
      </c>
      <c r="X66" s="23" t="n">
        <v>1191</v>
      </c>
      <c r="Y66" s="23" t="n">
        <v>0</v>
      </c>
      <c r="Z66" s="23" t="n">
        <v>16</v>
      </c>
      <c r="AA66" s="23" t="n">
        <v>81</v>
      </c>
      <c r="AB66" s="23" t="n">
        <v>0</v>
      </c>
      <c r="AC66" s="23" t="n">
        <v>0</v>
      </c>
      <c r="AD66" s="23" t="n">
        <v>0</v>
      </c>
      <c r="AE66" s="23" t="n">
        <v>389</v>
      </c>
      <c r="AF66" s="23" t="n">
        <v>11</v>
      </c>
      <c r="AG66" s="23" t="n">
        <v>0</v>
      </c>
      <c r="AH66" s="23" t="n">
        <v>7</v>
      </c>
      <c r="AI66" s="23" t="n">
        <v>32</v>
      </c>
      <c r="AJ66" s="23" t="n">
        <v>245</v>
      </c>
      <c r="AK66" s="23" t="n">
        <v>2</v>
      </c>
      <c r="AL66" s="23" t="n">
        <v>0</v>
      </c>
      <c r="AM66" s="23" t="n">
        <v>12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9</v>
      </c>
      <c r="AV66" s="23" t="n">
        <v>0</v>
      </c>
      <c r="AW66" s="23" t="n">
        <v>0</v>
      </c>
      <c r="AX66" s="23" t="n">
        <v>0</v>
      </c>
      <c r="AY66" s="23" t="n">
        <v>19</v>
      </c>
      <c r="AZ66" s="23" t="n">
        <v>0</v>
      </c>
      <c r="BA66" s="23" t="n">
        <v>4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6</v>
      </c>
      <c r="BH66" s="23" t="n">
        <v>25</v>
      </c>
      <c r="BI66" s="23" t="n">
        <v>0</v>
      </c>
      <c r="BJ66" s="23" t="n">
        <v>0</v>
      </c>
      <c r="BK66" s="23" t="n">
        <v>0</v>
      </c>
      <c r="BL66" s="23" t="n">
        <v>5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25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1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5</v>
      </c>
      <c r="W67" s="23" t="n">
        <v>0</v>
      </c>
      <c r="X67" s="23" t="n">
        <v>382</v>
      </c>
      <c r="Y67" s="23" t="n">
        <v>0</v>
      </c>
      <c r="Z67" s="23" t="n">
        <v>1</v>
      </c>
      <c r="AA67" s="23" t="n">
        <v>18</v>
      </c>
      <c r="AB67" s="23" t="n">
        <v>0</v>
      </c>
      <c r="AC67" s="23" t="n">
        <v>1</v>
      </c>
      <c r="AD67" s="23" t="n">
        <v>5</v>
      </c>
      <c r="AE67" s="23" t="n">
        <v>233</v>
      </c>
      <c r="AF67" s="23" t="n">
        <v>5</v>
      </c>
      <c r="AG67" s="23" t="n">
        <v>1</v>
      </c>
      <c r="AH67" s="23" t="n">
        <v>1</v>
      </c>
      <c r="AI67" s="23" t="n">
        <v>35</v>
      </c>
      <c r="AJ67" s="23" t="n">
        <v>324</v>
      </c>
      <c r="AK67" s="23" t="n">
        <v>0</v>
      </c>
      <c r="AL67" s="23" t="n">
        <v>1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5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4</v>
      </c>
      <c r="BI67" s="23" t="n">
        <v>1</v>
      </c>
      <c r="BJ67" s="23" t="n">
        <v>1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45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9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1</v>
      </c>
      <c r="W68" s="23" t="n">
        <v>0</v>
      </c>
      <c r="X68" s="23" t="n">
        <v>1076</v>
      </c>
      <c r="Y68" s="23" t="n">
        <v>0</v>
      </c>
      <c r="Z68" s="23" t="n">
        <v>2</v>
      </c>
      <c r="AA68" s="23" t="n">
        <v>44</v>
      </c>
      <c r="AB68" s="23" t="n">
        <v>0</v>
      </c>
      <c r="AC68" s="23" t="n">
        <v>0</v>
      </c>
      <c r="AD68" s="23" t="n">
        <v>0</v>
      </c>
      <c r="AE68" s="23" t="n">
        <v>305</v>
      </c>
      <c r="AF68" s="23" t="n">
        <v>23</v>
      </c>
      <c r="AG68" s="23" t="n">
        <v>0</v>
      </c>
      <c r="AH68" s="23" t="n">
        <v>1</v>
      </c>
      <c r="AI68" s="23" t="n">
        <v>51</v>
      </c>
      <c r="AJ68" s="23" t="n">
        <v>456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6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9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31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47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7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8</v>
      </c>
      <c r="U69" s="23" t="n">
        <v>0</v>
      </c>
      <c r="V69" s="23" t="n">
        <v>32</v>
      </c>
      <c r="W69" s="23" t="n">
        <v>1</v>
      </c>
      <c r="X69" s="23" t="n">
        <v>1119</v>
      </c>
      <c r="Y69" s="23" t="n">
        <v>0</v>
      </c>
      <c r="Z69" s="23" t="n">
        <v>0</v>
      </c>
      <c r="AA69" s="23" t="n">
        <v>96</v>
      </c>
      <c r="AB69" s="23" t="n">
        <v>0</v>
      </c>
      <c r="AC69" s="23" t="n">
        <v>0</v>
      </c>
      <c r="AD69" s="23" t="n">
        <v>5</v>
      </c>
      <c r="AE69" s="23" t="n">
        <v>534</v>
      </c>
      <c r="AF69" s="23" t="n">
        <v>15</v>
      </c>
      <c r="AG69" s="23" t="n">
        <v>0</v>
      </c>
      <c r="AH69" s="23" t="n">
        <v>2</v>
      </c>
      <c r="AI69" s="23" t="n">
        <v>54</v>
      </c>
      <c r="AJ69" s="23" t="n">
        <v>868</v>
      </c>
      <c r="AK69" s="23" t="n">
        <v>0</v>
      </c>
      <c r="AL69" s="23" t="n">
        <v>0</v>
      </c>
      <c r="AM69" s="23" t="n">
        <v>17</v>
      </c>
      <c r="AN69" s="23" t="n">
        <v>0</v>
      </c>
      <c r="AO69" s="23" t="n">
        <v>0</v>
      </c>
      <c r="AP69" s="23" t="n">
        <v>6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4</v>
      </c>
      <c r="AV69" s="23" t="n">
        <v>0</v>
      </c>
      <c r="AW69" s="23" t="n">
        <v>0</v>
      </c>
      <c r="AX69" s="23" t="n">
        <v>0</v>
      </c>
      <c r="AY69" s="23" t="n">
        <v>22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5</v>
      </c>
      <c r="BI69" s="23" t="n">
        <v>2</v>
      </c>
      <c r="BJ69" s="23" t="n">
        <v>2</v>
      </c>
      <c r="BK69" s="23" t="n">
        <v>1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186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412</v>
      </c>
      <c r="Y70" s="23" t="n">
        <v>0</v>
      </c>
      <c r="Z70" s="23" t="n">
        <v>0</v>
      </c>
      <c r="AA70" s="23" t="n">
        <v>31</v>
      </c>
      <c r="AB70" s="23" t="n">
        <v>0</v>
      </c>
      <c r="AC70" s="23" t="n">
        <v>0</v>
      </c>
      <c r="AD70" s="23" t="n">
        <v>0</v>
      </c>
      <c r="AE70" s="23" t="n">
        <v>123</v>
      </c>
      <c r="AF70" s="23" t="n">
        <v>2</v>
      </c>
      <c r="AG70" s="23" t="n">
        <v>0</v>
      </c>
      <c r="AH70" s="23" t="n">
        <v>0</v>
      </c>
      <c r="AI70" s="23" t="n">
        <v>11</v>
      </c>
      <c r="AJ70" s="23" t="n">
        <v>122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30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6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8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7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50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8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5</v>
      </c>
      <c r="U71" s="23" t="n">
        <f aca="false">SUM(U69:U70)</f>
        <v>0</v>
      </c>
      <c r="V71" s="23" t="n">
        <f aca="false">SUM(V69:V70)</f>
        <v>36</v>
      </c>
      <c r="W71" s="23" t="n">
        <f aca="false">SUM(W69:W70)</f>
        <v>2</v>
      </c>
      <c r="X71" s="23" t="n">
        <f aca="false">SUM(X69:X70)</f>
        <v>1531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7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57</v>
      </c>
      <c r="AF71" s="23" t="n">
        <f aca="false">SUM(AF69:AF70)</f>
        <v>17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5</v>
      </c>
      <c r="AJ71" s="23" t="n">
        <f aca="false">SUM(AJ69:AJ70)</f>
        <v>990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7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6</v>
      </c>
      <c r="AQ71" s="23" t="n">
        <f aca="false">SUM(AQ69:AQ70)</f>
        <v>0</v>
      </c>
      <c r="AR71" s="23" t="n">
        <f aca="false">SUM(AR69:AR70)</f>
        <v>35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5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8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3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9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3973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51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42</v>
      </c>
      <c r="W72" s="23" t="n">
        <v>1</v>
      </c>
      <c r="X72" s="23" t="n">
        <v>559</v>
      </c>
      <c r="Y72" s="23" t="n">
        <v>0</v>
      </c>
      <c r="Z72" s="23" t="n">
        <v>0</v>
      </c>
      <c r="AA72" s="23" t="n">
        <v>26</v>
      </c>
      <c r="AB72" s="23" t="n">
        <v>0</v>
      </c>
      <c r="AC72" s="23" t="n">
        <v>0</v>
      </c>
      <c r="AD72" s="23" t="n">
        <v>1</v>
      </c>
      <c r="AE72" s="23" t="n">
        <v>377</v>
      </c>
      <c r="AF72" s="23" t="n">
        <v>14</v>
      </c>
      <c r="AG72" s="23" t="n">
        <v>0</v>
      </c>
      <c r="AH72" s="23" t="n">
        <v>0</v>
      </c>
      <c r="AI72" s="23" t="n">
        <v>45</v>
      </c>
      <c r="AJ72" s="23" t="n">
        <v>346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5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1</v>
      </c>
      <c r="BH72" s="23" t="n">
        <v>31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57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1</v>
      </c>
      <c r="V73" s="23" t="n">
        <v>19</v>
      </c>
      <c r="W73" s="23" t="n">
        <v>0</v>
      </c>
      <c r="X73" s="23" t="n">
        <v>506</v>
      </c>
      <c r="Y73" s="23" t="n">
        <v>0</v>
      </c>
      <c r="Z73" s="23" t="n">
        <v>1</v>
      </c>
      <c r="AA73" s="23" t="n">
        <v>20</v>
      </c>
      <c r="AB73" s="23" t="n">
        <v>0</v>
      </c>
      <c r="AC73" s="23" t="n">
        <v>0</v>
      </c>
      <c r="AD73" s="23" t="n">
        <v>0</v>
      </c>
      <c r="AE73" s="23" t="n">
        <v>364</v>
      </c>
      <c r="AF73" s="23" t="n">
        <v>20</v>
      </c>
      <c r="AG73" s="23" t="n">
        <v>0</v>
      </c>
      <c r="AH73" s="23" t="n">
        <v>2</v>
      </c>
      <c r="AI73" s="23" t="n">
        <v>34</v>
      </c>
      <c r="AJ73" s="23" t="n">
        <v>247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1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3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15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296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8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82</v>
      </c>
      <c r="W74" s="23" t="n">
        <v>1</v>
      </c>
      <c r="X74" s="23" t="n">
        <v>311</v>
      </c>
      <c r="Y74" s="23" t="n">
        <v>0</v>
      </c>
      <c r="Z74" s="23" t="n">
        <v>0</v>
      </c>
      <c r="AA74" s="23" t="n">
        <v>34</v>
      </c>
      <c r="AB74" s="23" t="n">
        <v>0</v>
      </c>
      <c r="AC74" s="23" t="n">
        <v>0</v>
      </c>
      <c r="AD74" s="23" t="n">
        <v>2</v>
      </c>
      <c r="AE74" s="23" t="n">
        <v>128</v>
      </c>
      <c r="AF74" s="23" t="n">
        <v>4</v>
      </c>
      <c r="AG74" s="23" t="n">
        <v>0</v>
      </c>
      <c r="AH74" s="23" t="n">
        <v>1</v>
      </c>
      <c r="AI74" s="23" t="n">
        <v>56</v>
      </c>
      <c r="AJ74" s="23" t="n">
        <v>314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5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70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8</v>
      </c>
      <c r="W75" s="23" t="n">
        <v>0</v>
      </c>
      <c r="X75" s="23" t="n">
        <v>55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30</v>
      </c>
      <c r="AF75" s="23" t="n">
        <v>1</v>
      </c>
      <c r="AG75" s="23" t="n">
        <v>0</v>
      </c>
      <c r="AH75" s="23" t="n">
        <v>0</v>
      </c>
      <c r="AI75" s="23" t="n">
        <v>9</v>
      </c>
      <c r="AJ75" s="23" t="n">
        <v>44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5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16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9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200</v>
      </c>
      <c r="W76" s="23" t="n">
        <f aca="false">SUM(W74:W75)</f>
        <v>1</v>
      </c>
      <c r="X76" s="23" t="n">
        <f aca="false">SUM(X74:X75)</f>
        <v>366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8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5</v>
      </c>
      <c r="AJ76" s="23" t="n">
        <f aca="false">SUM(AJ74:AJ75)</f>
        <v>358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5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55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31</v>
      </c>
      <c r="G77" s="26" t="n">
        <f aca="false">SUM(G30,G33,G36:G37,G41,G44,G47,G50:G51,G54:G56,G59,G62,G65:G68,G71:G73,G76)</f>
        <v>348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1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5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26</v>
      </c>
      <c r="W77" s="26" t="n">
        <f aca="false">SUM(W30,W33,W36:W37,W41,W44,W47,W50:W51,W54:W56,W59,W62,W65:W68,W71:W73,W76)</f>
        <v>26</v>
      </c>
      <c r="X77" s="26" t="n">
        <f aca="false">SUM(X30,X33,X36:X37,X41,X44,X47,X50:X51,X54:X56,X59,X62,X65:X68,X71:X73,X76)</f>
        <v>13989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7</v>
      </c>
      <c r="AA77" s="26" t="n">
        <f aca="false">SUM(AA30,AA33,AA36:AA37,AA41,AA44,AA47,AA50:AA51,AA54:AA56,AA59,AA62,AA65:AA68,AA71:AA73,AA76)</f>
        <v>1059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2</v>
      </c>
      <c r="AE77" s="26" t="n">
        <f aca="false">SUM(AE30,AE33,AE36:AE37,AE41,AE44,AE47,AE50:AE51,AE54:AE56,AE59,AE62,AE65:AE68,AE71:AE73,AE76)</f>
        <v>10086</v>
      </c>
      <c r="AF77" s="26" t="n">
        <f aca="false">SUM(AF30,AF33,AF36:AF37,AF41,AF44,AF47,AF50:AF51,AF54:AF56,AF59,AF62,AF65:AF68,AF71:AF73,AF76)</f>
        <v>363</v>
      </c>
      <c r="AG77" s="26" t="n">
        <f aca="false">SUM(AG30,AG33,AG36:AG37,AG41,AG44,AG47,AG50:AG51,AG54:AG56,AG59,AG62,AG65:AG68,AG71:AG73,AG76)</f>
        <v>22</v>
      </c>
      <c r="AH77" s="26" t="n">
        <f aca="false">SUM(AH30,AH33,AH36:AH37,AH41,AH44,AH47,AH50:AH51,AH54:AH56,AH59,AH62,AH65:AH68,AH71:AH73,AH76)</f>
        <v>33</v>
      </c>
      <c r="AI77" s="26" t="n">
        <f aca="false">SUM(AI30,AI33,AI36:AI37,AI41,AI44,AI47,AI50:AI51,AI54:AI56,AI59,AI62,AI65:AI68,AI71:AI73,AI76)</f>
        <v>952</v>
      </c>
      <c r="AJ77" s="26" t="n">
        <f aca="false">SUM(AJ30,AJ33,AJ36:AJ37,AJ41,AJ44,AJ47,AJ50:AJ51,AJ54:AJ56,AJ59,AJ62,AJ65:AJ68,AJ71:AJ73,AJ76)</f>
        <v>7968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8</v>
      </c>
      <c r="AM77" s="26" t="n">
        <f aca="false">SUM(AM30,AM33,AM36:AM37,AM41,AM44,AM47,AM50:AM51,AM54:AM56,AM59,AM62,AM65:AM68,AM71:AM73,AM76)</f>
        <v>159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29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8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61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83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60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7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5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35</v>
      </c>
      <c r="BH77" s="26" t="n">
        <f aca="false">SUM(BH30,BH33,BH36:BH37,BH41,BH44,BH47,BH50:BH51,BH54:BH56,BH59,BH62,BH65:BH68,BH71:BH73,BH76)</f>
        <v>649</v>
      </c>
      <c r="BI77" s="26" t="n">
        <f aca="false">SUM(BI30,BI33,BI36:BI37,BI41,BI44,BI47,BI50:BI51,BI54:BI56,BI59,BI62,BI65:BI68,BI71:BI73,BI76)</f>
        <v>19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63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227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87</v>
      </c>
      <c r="G78" s="21" t="n">
        <v>38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3</v>
      </c>
      <c r="W78" s="21" t="n">
        <v>5</v>
      </c>
      <c r="X78" s="21" t="n">
        <v>327</v>
      </c>
      <c r="Y78" s="21" t="n">
        <v>0</v>
      </c>
      <c r="Z78" s="21" t="n">
        <v>1</v>
      </c>
      <c r="AA78" s="21" t="n">
        <v>46</v>
      </c>
      <c r="AB78" s="21" t="n">
        <v>0</v>
      </c>
      <c r="AC78" s="21" t="n">
        <v>0</v>
      </c>
      <c r="AD78" s="21" t="n">
        <v>0</v>
      </c>
      <c r="AE78" s="21" t="n">
        <v>283</v>
      </c>
      <c r="AF78" s="21" t="n">
        <v>6</v>
      </c>
      <c r="AG78" s="21" t="n">
        <v>0</v>
      </c>
      <c r="AH78" s="21" t="n">
        <v>1</v>
      </c>
      <c r="AI78" s="21" t="n">
        <v>41</v>
      </c>
      <c r="AJ78" s="21" t="n">
        <v>456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1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2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202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388</v>
      </c>
      <c r="G79" s="23" t="n">
        <v>52</v>
      </c>
      <c r="H79" s="23" t="n">
        <v>0</v>
      </c>
      <c r="I79" s="23" t="n">
        <v>0</v>
      </c>
      <c r="J79" s="23" t="n">
        <v>0</v>
      </c>
      <c r="K79" s="23" t="n">
        <v>8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1</v>
      </c>
      <c r="V79" s="23" t="n">
        <v>36</v>
      </c>
      <c r="W79" s="23" t="n">
        <v>1</v>
      </c>
      <c r="X79" s="23" t="n">
        <v>348</v>
      </c>
      <c r="Y79" s="23" t="n">
        <v>0</v>
      </c>
      <c r="Z79" s="23" t="n">
        <v>0</v>
      </c>
      <c r="AA79" s="23" t="n">
        <v>66</v>
      </c>
      <c r="AB79" s="23" t="n">
        <v>0</v>
      </c>
      <c r="AC79" s="23" t="n">
        <v>0</v>
      </c>
      <c r="AD79" s="23" t="n">
        <v>0</v>
      </c>
      <c r="AE79" s="23" t="n">
        <v>207</v>
      </c>
      <c r="AF79" s="23" t="n">
        <v>10</v>
      </c>
      <c r="AG79" s="23" t="n">
        <v>1</v>
      </c>
      <c r="AH79" s="23" t="n">
        <v>2</v>
      </c>
      <c r="AI79" s="23" t="n">
        <v>35</v>
      </c>
      <c r="AJ79" s="23" t="n">
        <v>356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2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6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32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4</v>
      </c>
      <c r="W80" s="23" t="n">
        <v>0</v>
      </c>
      <c r="X80" s="23" t="n">
        <v>351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54</v>
      </c>
      <c r="AF80" s="23" t="n">
        <v>7</v>
      </c>
      <c r="AG80" s="23" t="n">
        <v>0</v>
      </c>
      <c r="AH80" s="23" t="n">
        <v>2</v>
      </c>
      <c r="AI80" s="23" t="n">
        <v>52</v>
      </c>
      <c r="AJ80" s="23" t="n">
        <v>317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00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5</v>
      </c>
      <c r="W81" s="23" t="n">
        <v>0</v>
      </c>
      <c r="X81" s="23" t="n">
        <v>180</v>
      </c>
      <c r="Y81" s="23" t="n">
        <v>0</v>
      </c>
      <c r="Z81" s="23" t="n">
        <v>8</v>
      </c>
      <c r="AA81" s="23" t="n">
        <v>22</v>
      </c>
      <c r="AB81" s="23" t="n">
        <v>0</v>
      </c>
      <c r="AC81" s="23" t="n">
        <v>0</v>
      </c>
      <c r="AD81" s="23" t="n">
        <v>0</v>
      </c>
      <c r="AE81" s="23" t="n">
        <v>323</v>
      </c>
      <c r="AF81" s="23" t="n">
        <v>1</v>
      </c>
      <c r="AG81" s="23" t="n">
        <v>0</v>
      </c>
      <c r="AH81" s="23" t="n">
        <v>0</v>
      </c>
      <c r="AI81" s="23" t="n">
        <v>22</v>
      </c>
      <c r="AJ81" s="23" t="n">
        <v>147</v>
      </c>
      <c r="AK81" s="23" t="n">
        <v>0</v>
      </c>
      <c r="AL81" s="23" t="n">
        <v>0</v>
      </c>
      <c r="AM81" s="23" t="n">
        <v>11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13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12</v>
      </c>
      <c r="Y82" s="23" t="n">
        <v>0</v>
      </c>
      <c r="Z82" s="23" t="n">
        <v>1</v>
      </c>
      <c r="AA82" s="23" t="n">
        <v>9</v>
      </c>
      <c r="AB82" s="23" t="n">
        <v>0</v>
      </c>
      <c r="AC82" s="23" t="n">
        <v>0</v>
      </c>
      <c r="AD82" s="23" t="n">
        <v>1</v>
      </c>
      <c r="AE82" s="23" t="n">
        <v>381</v>
      </c>
      <c r="AF82" s="23" t="n">
        <v>5</v>
      </c>
      <c r="AG82" s="23" t="n">
        <v>0</v>
      </c>
      <c r="AH82" s="23" t="n">
        <v>1</v>
      </c>
      <c r="AI82" s="23" t="n">
        <v>19</v>
      </c>
      <c r="AJ82" s="23" t="n">
        <v>149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29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1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4</v>
      </c>
      <c r="W83" s="23" t="n">
        <f aca="false">SUM(W81:W82)</f>
        <v>0</v>
      </c>
      <c r="X83" s="23" t="n">
        <f aca="false">SUM(X81:X82)</f>
        <v>392</v>
      </c>
      <c r="Y83" s="23" t="n">
        <f aca="false">SUM(Y81:Y82)</f>
        <v>0</v>
      </c>
      <c r="Z83" s="23" t="n">
        <f aca="false">SUM(Z81:Z82)</f>
        <v>9</v>
      </c>
      <c r="AA83" s="23" t="n">
        <f aca="false">SUM(AA81:AA82)</f>
        <v>31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1</v>
      </c>
      <c r="AE83" s="23" t="n">
        <f aca="false">SUM(AE81:AE82)</f>
        <v>704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41</v>
      </c>
      <c r="AJ83" s="23" t="n">
        <f aca="false">SUM(AJ81:AJ82)</f>
        <v>296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1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5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42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52</v>
      </c>
      <c r="G84" s="23" t="n">
        <v>38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7</v>
      </c>
      <c r="W84" s="23" t="n">
        <v>0</v>
      </c>
      <c r="X84" s="23" t="n">
        <v>355</v>
      </c>
      <c r="Y84" s="23" t="n">
        <v>0</v>
      </c>
      <c r="Z84" s="23" t="n">
        <v>0</v>
      </c>
      <c r="AA84" s="23" t="n">
        <v>14</v>
      </c>
      <c r="AB84" s="23" t="n">
        <v>0</v>
      </c>
      <c r="AC84" s="23" t="n">
        <v>0</v>
      </c>
      <c r="AD84" s="23" t="n">
        <v>1</v>
      </c>
      <c r="AE84" s="23" t="n">
        <v>218</v>
      </c>
      <c r="AF84" s="23" t="n">
        <v>14</v>
      </c>
      <c r="AG84" s="23" t="n">
        <v>2</v>
      </c>
      <c r="AH84" s="23" t="n">
        <v>4</v>
      </c>
      <c r="AI84" s="23" t="n">
        <v>88</v>
      </c>
      <c r="AJ84" s="23" t="n">
        <v>526</v>
      </c>
      <c r="AK84" s="23" t="n">
        <v>0</v>
      </c>
      <c r="AL84" s="23" t="n">
        <v>0</v>
      </c>
      <c r="AM84" s="23" t="n">
        <v>28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3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5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23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47</v>
      </c>
      <c r="G85" s="23" t="n">
        <v>42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2</v>
      </c>
      <c r="W85" s="23" t="n">
        <v>0</v>
      </c>
      <c r="X85" s="23" t="n">
        <v>416</v>
      </c>
      <c r="Y85" s="23" t="n">
        <v>0</v>
      </c>
      <c r="Z85" s="23" t="n">
        <v>1</v>
      </c>
      <c r="AA85" s="23" t="n">
        <v>27</v>
      </c>
      <c r="AB85" s="23" t="n">
        <v>0</v>
      </c>
      <c r="AC85" s="23" t="n">
        <v>0</v>
      </c>
      <c r="AD85" s="23" t="n">
        <v>0</v>
      </c>
      <c r="AE85" s="23" t="n">
        <v>275</v>
      </c>
      <c r="AF85" s="23" t="n">
        <v>19</v>
      </c>
      <c r="AG85" s="23" t="n">
        <v>1</v>
      </c>
      <c r="AH85" s="23" t="n">
        <v>3</v>
      </c>
      <c r="AI85" s="23" t="n">
        <v>80</v>
      </c>
      <c r="AJ85" s="23" t="n">
        <v>446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0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17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6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1</v>
      </c>
      <c r="Y86" s="23" t="n">
        <v>0</v>
      </c>
      <c r="Z86" s="23" t="n">
        <v>0</v>
      </c>
      <c r="AA86" s="23" t="n">
        <v>4</v>
      </c>
      <c r="AB86" s="23" t="n">
        <v>0</v>
      </c>
      <c r="AC86" s="23" t="n">
        <v>0</v>
      </c>
      <c r="AD86" s="23" t="n">
        <v>0</v>
      </c>
      <c r="AE86" s="23" t="n">
        <v>37</v>
      </c>
      <c r="AF86" s="23" t="n">
        <v>1</v>
      </c>
      <c r="AG86" s="23" t="n">
        <v>0</v>
      </c>
      <c r="AH86" s="23" t="n">
        <v>0</v>
      </c>
      <c r="AI86" s="23" t="n">
        <v>16</v>
      </c>
      <c r="AJ86" s="23" t="n">
        <v>103</v>
      </c>
      <c r="AK86" s="23" t="n">
        <v>0</v>
      </c>
      <c r="AL86" s="23" t="n">
        <v>1</v>
      </c>
      <c r="AM86" s="23" t="n">
        <v>9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2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3</v>
      </c>
      <c r="G87" s="23" t="n">
        <f aca="false">SUM(G85:G86)</f>
        <v>45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4</v>
      </c>
      <c r="W87" s="23" t="n">
        <f aca="false">SUM(W85:W86)</f>
        <v>1</v>
      </c>
      <c r="X87" s="23" t="n">
        <f aca="false">SUM(X85:X86)</f>
        <v>477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31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2</v>
      </c>
      <c r="AF87" s="23" t="n">
        <f aca="false">SUM(AF85:AF86)</f>
        <v>20</v>
      </c>
      <c r="AG87" s="23" t="n">
        <f aca="false">SUM(AG85:AG86)</f>
        <v>1</v>
      </c>
      <c r="AH87" s="23" t="n">
        <f aca="false">SUM(AH85:AH86)</f>
        <v>3</v>
      </c>
      <c r="AI87" s="23" t="n">
        <f aca="false">SUM(AI85:AI86)</f>
        <v>96</v>
      </c>
      <c r="AJ87" s="23" t="n">
        <f aca="false">SUM(AJ85:AJ86)</f>
        <v>549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6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0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1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79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21</v>
      </c>
      <c r="G88" s="26" t="n">
        <f aca="false">SUM(G78:G80,G83:G84,G87)</f>
        <v>173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4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1</v>
      </c>
      <c r="T88" s="26" t="n">
        <f aca="false">SUM(T78:T80,T83:T84,T87)</f>
        <v>6</v>
      </c>
      <c r="U88" s="26" t="n">
        <f aca="false">SUM(U78:U80,U83:U84,U87)</f>
        <v>4</v>
      </c>
      <c r="V88" s="26" t="n">
        <f aca="false">SUM(V78:V80,V83:V84,V87)</f>
        <v>468</v>
      </c>
      <c r="W88" s="26" t="n">
        <f aca="false">SUM(W78:W80,W83:W84,W87)</f>
        <v>7</v>
      </c>
      <c r="X88" s="26" t="n">
        <f aca="false">SUM(X78:X80,X83:X84,X87)</f>
        <v>2250</v>
      </c>
      <c r="Y88" s="26" t="n">
        <f aca="false">SUM(Y78:Y80,Y83:Y84,Y87)</f>
        <v>0</v>
      </c>
      <c r="Z88" s="26" t="n">
        <f aca="false">SUM(Z78:Z80,Z83:Z84,Z87)</f>
        <v>13</v>
      </c>
      <c r="AA88" s="26" t="n">
        <f aca="false">SUM(AA78:AA80,AA83:AA84,AA87)</f>
        <v>207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6</v>
      </c>
      <c r="AE88" s="26" t="n">
        <f aca="false">SUM(AE78:AE80,AE83:AE84,AE87)</f>
        <v>2178</v>
      </c>
      <c r="AF88" s="26" t="n">
        <f aca="false">SUM(AF78:AF80,AF83:AF84,AF87)</f>
        <v>63</v>
      </c>
      <c r="AG88" s="26" t="n">
        <f aca="false">SUM(AG78:AG80,AG83:AG84,AG87)</f>
        <v>4</v>
      </c>
      <c r="AH88" s="26" t="n">
        <f aca="false">SUM(AH78:AH80,AH83:AH84,AH87)</f>
        <v>13</v>
      </c>
      <c r="AI88" s="26" t="n">
        <f aca="false">SUM(AI78:AI80,AI83:AI84,AI87)</f>
        <v>353</v>
      </c>
      <c r="AJ88" s="26" t="n">
        <f aca="false">SUM(AJ78:AJ80,AJ83:AJ84,AJ87)</f>
        <v>2500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5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7</v>
      </c>
      <c r="AQ88" s="26" t="n">
        <f aca="false">SUM(AQ78:AQ80,AQ83:AQ84,AQ87)</f>
        <v>0</v>
      </c>
      <c r="AR88" s="26" t="n">
        <f aca="false">SUM(AR78:AR80,AR83:AR84,AR87)</f>
        <v>10</v>
      </c>
      <c r="AS88" s="26" t="n">
        <f aca="false">SUM(AS78:AS80,AS83:AS84,AS87)</f>
        <v>4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7</v>
      </c>
      <c r="AZ88" s="26" t="n">
        <f aca="false">SUM(AZ78:AZ80,AZ83:AZ84,AZ87)</f>
        <v>0</v>
      </c>
      <c r="BA88" s="26" t="n">
        <f aca="false">SUM(BA78:BA80,BA83:BA84,BA87)</f>
        <v>7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4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778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87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70</v>
      </c>
      <c r="W89" s="21" t="n">
        <v>1</v>
      </c>
      <c r="X89" s="21" t="n">
        <v>335</v>
      </c>
      <c r="Y89" s="21" t="n">
        <v>0</v>
      </c>
      <c r="Z89" s="21" t="n">
        <v>0</v>
      </c>
      <c r="AA89" s="21" t="n">
        <v>30</v>
      </c>
      <c r="AB89" s="21" t="n">
        <v>0</v>
      </c>
      <c r="AC89" s="21" t="n">
        <v>0</v>
      </c>
      <c r="AD89" s="21" t="n">
        <v>2</v>
      </c>
      <c r="AE89" s="21" t="n">
        <v>259</v>
      </c>
      <c r="AF89" s="21" t="n">
        <v>3</v>
      </c>
      <c r="AG89" s="21" t="n">
        <v>0</v>
      </c>
      <c r="AH89" s="21" t="n">
        <v>2</v>
      </c>
      <c r="AI89" s="21" t="n">
        <v>49</v>
      </c>
      <c r="AJ89" s="21" t="n">
        <v>343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4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6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22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89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192</v>
      </c>
      <c r="W90" s="23" t="n">
        <v>0</v>
      </c>
      <c r="X90" s="23" t="n">
        <v>444</v>
      </c>
      <c r="Y90" s="23" t="n">
        <v>0</v>
      </c>
      <c r="Z90" s="23" t="n">
        <v>0</v>
      </c>
      <c r="AA90" s="23" t="n">
        <v>30</v>
      </c>
      <c r="AB90" s="23" t="n">
        <v>0</v>
      </c>
      <c r="AC90" s="23" t="n">
        <v>0</v>
      </c>
      <c r="AD90" s="23" t="n">
        <v>0</v>
      </c>
      <c r="AE90" s="23" t="n">
        <v>1378</v>
      </c>
      <c r="AF90" s="23" t="n">
        <v>20</v>
      </c>
      <c r="AG90" s="23" t="n">
        <v>2</v>
      </c>
      <c r="AH90" s="23" t="n">
        <v>1</v>
      </c>
      <c r="AI90" s="23" t="n">
        <v>63</v>
      </c>
      <c r="AJ90" s="23" t="n">
        <v>473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1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8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4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73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3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6</v>
      </c>
      <c r="Y91" s="23" t="n">
        <v>0</v>
      </c>
      <c r="Z91" s="23" t="n">
        <v>0</v>
      </c>
      <c r="AA91" s="23" t="n">
        <v>2</v>
      </c>
      <c r="AB91" s="23" t="n">
        <v>0</v>
      </c>
      <c r="AC91" s="23" t="n">
        <v>0</v>
      </c>
      <c r="AD91" s="23" t="n">
        <v>0</v>
      </c>
      <c r="AE91" s="23" t="n">
        <v>49</v>
      </c>
      <c r="AF91" s="23" t="n">
        <v>1</v>
      </c>
      <c r="AG91" s="23" t="n">
        <v>1</v>
      </c>
      <c r="AH91" s="23" t="n">
        <v>0</v>
      </c>
      <c r="AI91" s="23" t="n">
        <v>15</v>
      </c>
      <c r="AJ91" s="23" t="n">
        <v>65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88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2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05</v>
      </c>
      <c r="W92" s="23" t="n">
        <f aca="false">SUM(W90:W91)</f>
        <v>1</v>
      </c>
      <c r="X92" s="23" t="n">
        <f aca="false">SUM(X90:X91)</f>
        <v>550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2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27</v>
      </c>
      <c r="AF92" s="23" t="n">
        <f aca="false">SUM(AF90:AF91)</f>
        <v>21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8</v>
      </c>
      <c r="AJ92" s="23" t="n">
        <f aca="false">SUM(AJ90:AJ91)</f>
        <v>538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1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8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4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61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6</v>
      </c>
      <c r="W93" s="23" t="n">
        <v>0</v>
      </c>
      <c r="X93" s="23" t="n">
        <v>539</v>
      </c>
      <c r="Y93" s="23" t="n">
        <v>0</v>
      </c>
      <c r="Z93" s="23" t="n">
        <v>0</v>
      </c>
      <c r="AA93" s="23" t="n">
        <v>70</v>
      </c>
      <c r="AB93" s="23" t="n">
        <v>0</v>
      </c>
      <c r="AC93" s="23" t="n">
        <v>0</v>
      </c>
      <c r="AD93" s="23" t="n">
        <v>0</v>
      </c>
      <c r="AE93" s="23" t="n">
        <v>305</v>
      </c>
      <c r="AF93" s="23" t="n">
        <v>13</v>
      </c>
      <c r="AG93" s="23" t="n">
        <v>0</v>
      </c>
      <c r="AH93" s="23" t="n">
        <v>2</v>
      </c>
      <c r="AI93" s="23" t="n">
        <v>43</v>
      </c>
      <c r="AJ93" s="23" t="n">
        <v>306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4</v>
      </c>
      <c r="BH93" s="23" t="n">
        <v>18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13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5</v>
      </c>
      <c r="W94" s="23" t="n">
        <v>0</v>
      </c>
      <c r="X94" s="23" t="n">
        <v>393</v>
      </c>
      <c r="Y94" s="23" t="n">
        <v>1</v>
      </c>
      <c r="Z94" s="23" t="n">
        <v>0</v>
      </c>
      <c r="AA94" s="23" t="n">
        <v>34</v>
      </c>
      <c r="AB94" s="23" t="n">
        <v>0</v>
      </c>
      <c r="AC94" s="23" t="n">
        <v>0</v>
      </c>
      <c r="AD94" s="23" t="n">
        <v>1</v>
      </c>
      <c r="AE94" s="23" t="n">
        <v>480</v>
      </c>
      <c r="AF94" s="23" t="n">
        <v>10</v>
      </c>
      <c r="AG94" s="23" t="n">
        <v>0</v>
      </c>
      <c r="AH94" s="23" t="n">
        <v>0</v>
      </c>
      <c r="AI94" s="23" t="n">
        <v>42</v>
      </c>
      <c r="AJ94" s="23" t="n">
        <v>296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4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0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62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1</v>
      </c>
      <c r="W95" s="23" t="n">
        <v>0</v>
      </c>
      <c r="X95" s="23" t="n">
        <v>119</v>
      </c>
      <c r="Y95" s="23" t="n">
        <v>0</v>
      </c>
      <c r="Z95" s="23" t="n">
        <v>0</v>
      </c>
      <c r="AA95" s="23" t="n">
        <v>9</v>
      </c>
      <c r="AB95" s="23" t="n">
        <v>0</v>
      </c>
      <c r="AC95" s="23" t="n">
        <v>0</v>
      </c>
      <c r="AD95" s="23" t="n">
        <v>0</v>
      </c>
      <c r="AE95" s="23" t="n">
        <v>99</v>
      </c>
      <c r="AF95" s="23" t="n">
        <v>0</v>
      </c>
      <c r="AG95" s="23" t="n">
        <v>0</v>
      </c>
      <c r="AH95" s="23" t="n">
        <v>2</v>
      </c>
      <c r="AI95" s="23" t="n">
        <v>6</v>
      </c>
      <c r="AJ95" s="23" t="n">
        <v>78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42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5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8</v>
      </c>
      <c r="W96" s="23" t="n">
        <v>3</v>
      </c>
      <c r="X96" s="23" t="n">
        <v>275</v>
      </c>
      <c r="Y96" s="23" t="n">
        <v>0</v>
      </c>
      <c r="Z96" s="23" t="n">
        <v>0</v>
      </c>
      <c r="AA96" s="23" t="n">
        <v>10</v>
      </c>
      <c r="AB96" s="23" t="n">
        <v>0</v>
      </c>
      <c r="AC96" s="23" t="n">
        <v>0</v>
      </c>
      <c r="AD96" s="23" t="n">
        <v>0</v>
      </c>
      <c r="AE96" s="23" t="n">
        <v>94</v>
      </c>
      <c r="AF96" s="23" t="n">
        <v>1</v>
      </c>
      <c r="AG96" s="23" t="n">
        <v>0</v>
      </c>
      <c r="AH96" s="23" t="n">
        <v>0</v>
      </c>
      <c r="AI96" s="23" t="n">
        <v>12</v>
      </c>
      <c r="AJ96" s="23" t="n">
        <v>136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4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9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3</v>
      </c>
      <c r="W97" s="23" t="n">
        <v>0</v>
      </c>
      <c r="X97" s="23" t="n">
        <v>209</v>
      </c>
      <c r="Y97" s="23" t="n">
        <v>0</v>
      </c>
      <c r="Z97" s="23" t="n">
        <v>1</v>
      </c>
      <c r="AA97" s="23" t="n">
        <v>16</v>
      </c>
      <c r="AB97" s="23" t="n">
        <v>0</v>
      </c>
      <c r="AC97" s="23" t="n">
        <v>0</v>
      </c>
      <c r="AD97" s="23" t="n">
        <v>0</v>
      </c>
      <c r="AE97" s="23" t="n">
        <v>287</v>
      </c>
      <c r="AF97" s="23" t="n">
        <v>4</v>
      </c>
      <c r="AG97" s="23" t="n">
        <v>0</v>
      </c>
      <c r="AH97" s="23" t="n">
        <v>0</v>
      </c>
      <c r="AI97" s="23" t="n">
        <v>28</v>
      </c>
      <c r="AJ97" s="23" t="n">
        <v>182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2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0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03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4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1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12</v>
      </c>
      <c r="W98" s="23" t="n">
        <f aca="false">SUM(W95:W97)</f>
        <v>3</v>
      </c>
      <c r="X98" s="23" t="n">
        <f aca="false">SUM(X95:X97)</f>
        <v>603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5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80</v>
      </c>
      <c r="AF98" s="23" t="n">
        <f aca="false">SUM(AF95:AF97)</f>
        <v>5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6</v>
      </c>
      <c r="AJ98" s="23" t="n">
        <f aca="false">SUM(AJ95:AJ97)</f>
        <v>396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2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1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89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2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10</v>
      </c>
      <c r="X99" s="23" t="n">
        <v>901</v>
      </c>
      <c r="Y99" s="23" t="n">
        <v>1</v>
      </c>
      <c r="Z99" s="23" t="n">
        <v>2</v>
      </c>
      <c r="AA99" s="23" t="n">
        <v>41</v>
      </c>
      <c r="AB99" s="23" t="n">
        <v>0</v>
      </c>
      <c r="AC99" s="23" t="n">
        <v>0</v>
      </c>
      <c r="AD99" s="23" t="n">
        <v>158</v>
      </c>
      <c r="AE99" s="23" t="n">
        <v>1832</v>
      </c>
      <c r="AF99" s="23" t="n">
        <v>21</v>
      </c>
      <c r="AG99" s="23" t="n">
        <v>1</v>
      </c>
      <c r="AH99" s="23" t="n">
        <v>3</v>
      </c>
      <c r="AI99" s="23" t="n">
        <v>68</v>
      </c>
      <c r="AJ99" s="23" t="n">
        <v>571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1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10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8</v>
      </c>
      <c r="BI99" s="23" t="n">
        <v>2</v>
      </c>
      <c r="BJ99" s="23" t="n">
        <v>2</v>
      </c>
      <c r="BK99" s="23" t="n">
        <v>7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71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29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5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41</v>
      </c>
      <c r="W100" s="23" t="n">
        <v>0</v>
      </c>
      <c r="X100" s="23" t="n">
        <v>221</v>
      </c>
      <c r="Y100" s="23" t="n">
        <v>0</v>
      </c>
      <c r="Z100" s="23" t="n">
        <v>0</v>
      </c>
      <c r="AA100" s="23" t="n">
        <v>11</v>
      </c>
      <c r="AB100" s="23" t="n">
        <v>0</v>
      </c>
      <c r="AC100" s="23" t="n">
        <v>0</v>
      </c>
      <c r="AD100" s="23" t="n">
        <v>0</v>
      </c>
      <c r="AE100" s="23" t="n">
        <v>277</v>
      </c>
      <c r="AF100" s="23" t="n">
        <v>4</v>
      </c>
      <c r="AG100" s="23" t="n">
        <v>0</v>
      </c>
      <c r="AH100" s="23" t="n">
        <v>0</v>
      </c>
      <c r="AI100" s="23" t="n">
        <v>24</v>
      </c>
      <c r="AJ100" s="23" t="n">
        <v>155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4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5</v>
      </c>
      <c r="BI100" s="23" t="n">
        <v>1</v>
      </c>
      <c r="BJ100" s="23" t="n">
        <v>0</v>
      </c>
      <c r="BK100" s="23" t="n">
        <v>0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89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4</v>
      </c>
      <c r="W101" s="23" t="n">
        <v>0</v>
      </c>
      <c r="X101" s="23" t="n">
        <v>147</v>
      </c>
      <c r="Y101" s="23" t="n">
        <v>0</v>
      </c>
      <c r="Z101" s="23" t="n">
        <v>0</v>
      </c>
      <c r="AA101" s="23" t="n">
        <v>19</v>
      </c>
      <c r="AB101" s="23" t="n">
        <v>0</v>
      </c>
      <c r="AC101" s="23" t="n">
        <v>0</v>
      </c>
      <c r="AD101" s="23" t="n">
        <v>1</v>
      </c>
      <c r="AE101" s="23" t="n">
        <v>554</v>
      </c>
      <c r="AF101" s="23" t="n">
        <v>9</v>
      </c>
      <c r="AG101" s="23" t="n">
        <v>0</v>
      </c>
      <c r="AH101" s="23" t="n">
        <v>1</v>
      </c>
      <c r="AI101" s="23" t="n">
        <v>19</v>
      </c>
      <c r="AJ101" s="23" t="n">
        <v>143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0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8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5</v>
      </c>
      <c r="Y102" s="23" t="n">
        <v>0</v>
      </c>
      <c r="Z102" s="23" t="n">
        <v>0</v>
      </c>
      <c r="AA102" s="23" t="n">
        <v>14</v>
      </c>
      <c r="AB102" s="23" t="n">
        <v>0</v>
      </c>
      <c r="AC102" s="23" t="n">
        <v>0</v>
      </c>
      <c r="AD102" s="23" t="n">
        <v>1</v>
      </c>
      <c r="AE102" s="23" t="n">
        <v>197</v>
      </c>
      <c r="AF102" s="23" t="n">
        <v>5</v>
      </c>
      <c r="AG102" s="23" t="n">
        <v>0</v>
      </c>
      <c r="AH102" s="23" t="n">
        <v>0</v>
      </c>
      <c r="AI102" s="23" t="n">
        <v>7</v>
      </c>
      <c r="AJ102" s="23" t="n">
        <v>97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6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3</v>
      </c>
      <c r="Y103" s="23" t="n">
        <v>0</v>
      </c>
      <c r="Z103" s="23" t="n">
        <v>0</v>
      </c>
      <c r="AA103" s="23" t="n">
        <v>7</v>
      </c>
      <c r="AB103" s="23" t="n">
        <v>0</v>
      </c>
      <c r="AC103" s="23" t="n">
        <v>0</v>
      </c>
      <c r="AD103" s="23" t="n">
        <v>0</v>
      </c>
      <c r="AE103" s="23" t="n">
        <v>275</v>
      </c>
      <c r="AF103" s="23" t="n">
        <v>4</v>
      </c>
      <c r="AG103" s="23" t="n">
        <v>0</v>
      </c>
      <c r="AH103" s="23" t="n">
        <v>0</v>
      </c>
      <c r="AI103" s="23" t="n">
        <v>9</v>
      </c>
      <c r="AJ103" s="23" t="n">
        <v>79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0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5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2</v>
      </c>
      <c r="W104" s="23" t="n">
        <f aca="false">SUM(W101:W103)</f>
        <v>0</v>
      </c>
      <c r="X104" s="23" t="n">
        <f aca="false">SUM(X101:X103)</f>
        <v>305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0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2</v>
      </c>
      <c r="AE104" s="23" t="n">
        <f aca="false">SUM(AE101:AE103)</f>
        <v>1026</v>
      </c>
      <c r="AF104" s="23" t="n">
        <f aca="false">SUM(AF101:AF103)</f>
        <v>18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5</v>
      </c>
      <c r="AJ104" s="23" t="n">
        <f aca="false">SUM(AJ101:AJ103)</f>
        <v>319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4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0</v>
      </c>
      <c r="AQ104" s="23" t="n">
        <f aca="false">SUM(AQ101:AQ103)</f>
        <v>0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4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99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90</v>
      </c>
      <c r="Y105" s="23" t="n">
        <v>0</v>
      </c>
      <c r="Z105" s="23" t="n">
        <v>0</v>
      </c>
      <c r="AA105" s="23" t="n">
        <v>4</v>
      </c>
      <c r="AB105" s="23" t="n">
        <v>0</v>
      </c>
      <c r="AC105" s="23" t="n">
        <v>0</v>
      </c>
      <c r="AD105" s="23" t="n">
        <v>0</v>
      </c>
      <c r="AE105" s="23" t="n">
        <v>623</v>
      </c>
      <c r="AF105" s="23" t="n">
        <v>10</v>
      </c>
      <c r="AG105" s="23" t="n">
        <v>0</v>
      </c>
      <c r="AH105" s="23" t="n">
        <v>0</v>
      </c>
      <c r="AI105" s="23" t="n">
        <v>20</v>
      </c>
      <c r="AJ105" s="23" t="n">
        <v>177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1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90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14</v>
      </c>
      <c r="Y106" s="23" t="n">
        <v>0</v>
      </c>
      <c r="Z106" s="23" t="n">
        <v>0</v>
      </c>
      <c r="AA106" s="23" t="n">
        <v>12</v>
      </c>
      <c r="AB106" s="23" t="n">
        <v>0</v>
      </c>
      <c r="AC106" s="23" t="n">
        <v>0</v>
      </c>
      <c r="AD106" s="23" t="n">
        <v>0</v>
      </c>
      <c r="AE106" s="23" t="n">
        <v>271</v>
      </c>
      <c r="AF106" s="23" t="n">
        <v>3</v>
      </c>
      <c r="AG106" s="23" t="n">
        <v>0</v>
      </c>
      <c r="AH106" s="23" t="n">
        <v>0</v>
      </c>
      <c r="AI106" s="23" t="n">
        <v>13</v>
      </c>
      <c r="AJ106" s="23" t="n">
        <v>100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32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4</v>
      </c>
      <c r="W107" s="23" t="n">
        <v>0</v>
      </c>
      <c r="X107" s="23" t="n">
        <v>53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63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56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09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3</v>
      </c>
      <c r="G108" s="23" t="n">
        <f aca="false">SUM(G105:G107)</f>
        <v>0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0</v>
      </c>
      <c r="U108" s="23" t="n">
        <f aca="false">SUM(U105:U107)</f>
        <v>0</v>
      </c>
      <c r="V108" s="23" t="n">
        <f aca="false">SUM(V105:V107)</f>
        <v>43</v>
      </c>
      <c r="W108" s="23" t="n">
        <f aca="false">SUM(W105:W107)</f>
        <v>0</v>
      </c>
      <c r="X108" s="23" t="n">
        <f aca="false">SUM(X105:X107)</f>
        <v>457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20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57</v>
      </c>
      <c r="AF108" s="23" t="n">
        <f aca="false">SUM(AF105:AF107)</f>
        <v>13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5</v>
      </c>
      <c r="AJ108" s="23" t="n">
        <f aca="false">SUM(AJ105:AJ107)</f>
        <v>333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3</v>
      </c>
      <c r="BI108" s="23" t="n">
        <f aca="false">SUM(BI105:BI107)</f>
        <v>1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2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31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7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3</v>
      </c>
      <c r="U109" s="23" t="n">
        <v>0</v>
      </c>
      <c r="V109" s="23" t="n">
        <v>315</v>
      </c>
      <c r="W109" s="23" t="n">
        <v>12</v>
      </c>
      <c r="X109" s="23" t="n">
        <v>768</v>
      </c>
      <c r="Y109" s="23" t="n">
        <v>0</v>
      </c>
      <c r="Z109" s="23" t="n">
        <v>1</v>
      </c>
      <c r="AA109" s="23" t="n">
        <v>34</v>
      </c>
      <c r="AB109" s="23" t="n">
        <v>0</v>
      </c>
      <c r="AC109" s="23" t="n">
        <v>1</v>
      </c>
      <c r="AD109" s="23" t="n">
        <v>3</v>
      </c>
      <c r="AE109" s="23" t="n">
        <v>1156</v>
      </c>
      <c r="AF109" s="23" t="n">
        <v>17</v>
      </c>
      <c r="AG109" s="23" t="n">
        <v>0</v>
      </c>
      <c r="AH109" s="23" t="n">
        <v>5</v>
      </c>
      <c r="AI109" s="23" t="n">
        <v>83</v>
      </c>
      <c r="AJ109" s="23" t="n">
        <v>605</v>
      </c>
      <c r="AK109" s="23" t="n">
        <v>0</v>
      </c>
      <c r="AL109" s="23" t="n">
        <v>1</v>
      </c>
      <c r="AM109" s="23" t="n">
        <v>29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2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4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4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92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2</v>
      </c>
      <c r="W110" s="23" t="n">
        <v>0</v>
      </c>
      <c r="X110" s="23" t="n">
        <v>90</v>
      </c>
      <c r="Y110" s="23" t="n">
        <v>0</v>
      </c>
      <c r="Z110" s="23" t="n">
        <v>0</v>
      </c>
      <c r="AA110" s="23" t="n">
        <v>5</v>
      </c>
      <c r="AB110" s="23" t="n">
        <v>0</v>
      </c>
      <c r="AC110" s="23" t="n">
        <v>0</v>
      </c>
      <c r="AD110" s="23" t="n">
        <v>0</v>
      </c>
      <c r="AE110" s="23" t="n">
        <v>189</v>
      </c>
      <c r="AF110" s="23" t="n">
        <v>3</v>
      </c>
      <c r="AG110" s="23" t="n">
        <v>0</v>
      </c>
      <c r="AH110" s="23" t="n">
        <v>0</v>
      </c>
      <c r="AI110" s="23" t="n">
        <v>7</v>
      </c>
      <c r="AJ110" s="23" t="n">
        <v>76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27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78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0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4</v>
      </c>
      <c r="U111" s="23" t="n">
        <f aca="false">SUM(U109:U110)</f>
        <v>0</v>
      </c>
      <c r="V111" s="23" t="n">
        <f aca="false">SUM(V109:V110)</f>
        <v>347</v>
      </c>
      <c r="W111" s="23" t="n">
        <f aca="false">SUM(W109:W110)</f>
        <v>12</v>
      </c>
      <c r="X111" s="23" t="n">
        <f aca="false">SUM(X109:X110)</f>
        <v>858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39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45</v>
      </c>
      <c r="AF111" s="23" t="n">
        <f aca="false">SUM(AF109:AF110)</f>
        <v>20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90</v>
      </c>
      <c r="AJ111" s="23" t="n">
        <f aca="false">SUM(AJ109:AJ110)</f>
        <v>681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29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2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4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4</v>
      </c>
      <c r="BL111" s="23" t="n">
        <f aca="false">SUM(BL109:BL110)</f>
        <v>5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19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082</v>
      </c>
      <c r="G112" s="26" t="n">
        <f aca="false">SUM(G89,G92:G94,G98:G100,G104,G108,G111)</f>
        <v>6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89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2</v>
      </c>
      <c r="U112" s="26" t="n">
        <f aca="false">SUM(U89,U92:U94,U98:U100,U104,U108,U111)</f>
        <v>5</v>
      </c>
      <c r="V112" s="26" t="n">
        <f aca="false">SUM(V89,V92:V94,V98:V100,V104,V108,V111)</f>
        <v>1105</v>
      </c>
      <c r="W112" s="26" t="n">
        <f aca="false">SUM(W89,W92:W94,W98:W100,W104,W108,W111)</f>
        <v>27</v>
      </c>
      <c r="X112" s="26" t="n">
        <f aca="false">SUM(X89,X92:X94,X98:X100,X104,X108,X111)</f>
        <v>5162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52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7</v>
      </c>
      <c r="AE112" s="26" t="n">
        <f aca="false">SUM(AE89,AE92:AE94,AE98:AE100,AE104,AE108,AE111)</f>
        <v>8488</v>
      </c>
      <c r="AF112" s="26" t="n">
        <f aca="false">SUM(AF89,AF92:AF94,AF98:AF100,AF104,AF108,AF111)</f>
        <v>128</v>
      </c>
      <c r="AG112" s="26" t="n">
        <f aca="false">SUM(AG89,AG92:AG94,AG98:AG100,AG104,AG108,AG111)</f>
        <v>4</v>
      </c>
      <c r="AH112" s="26" t="n">
        <f aca="false">SUM(AH89,AH92:AH94,AH98:AH100,AH104,AH108,AH111)</f>
        <v>16</v>
      </c>
      <c r="AI112" s="26" t="n">
        <f aca="false">SUM(AI89,AI92:AI94,AI98:AI100,AI104,AI108,AI111)</f>
        <v>510</v>
      </c>
      <c r="AJ112" s="26" t="n">
        <f aca="false">SUM(AJ89,AJ92:AJ94,AJ98:AJ100,AJ104,AJ108,AJ111)</f>
        <v>3938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1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8</v>
      </c>
      <c r="AQ112" s="26" t="n">
        <f aca="false">SUM(AQ89,AQ92:AQ94,AQ98:AQ100,AQ104,AQ108,AQ111)</f>
        <v>2</v>
      </c>
      <c r="AR112" s="26" t="n">
        <f aca="false">SUM(AR89,AR92:AR94,AR98:AR100,AR104,AR108,AR111)</f>
        <v>18</v>
      </c>
      <c r="AS112" s="26" t="n">
        <f aca="false">SUM(AS89,AS92:AS94,AS98:AS100,AS104,AS108,AS111)</f>
        <v>22</v>
      </c>
      <c r="AT112" s="26" t="n">
        <f aca="false">SUM(AT89,AT92:AT94,AT98:AT100,AT104,AT108,AT111)</f>
        <v>1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8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2</v>
      </c>
      <c r="BH112" s="26" t="n">
        <f aca="false">SUM(BH89,BH92:BH94,BH98:BH100,BH104,BH108,BH111)</f>
        <v>192</v>
      </c>
      <c r="BI112" s="26" t="n">
        <f aca="false">SUM(BI89,BI92:BI94,BI98:BI100,BI104,BI108,BI111)</f>
        <v>7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8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656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46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9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5</v>
      </c>
      <c r="W113" s="21" t="n">
        <v>0</v>
      </c>
      <c r="X113" s="21" t="n">
        <v>455</v>
      </c>
      <c r="Y113" s="21" t="n">
        <v>0</v>
      </c>
      <c r="Z113" s="21" t="n">
        <v>0</v>
      </c>
      <c r="AA113" s="21" t="n">
        <v>50</v>
      </c>
      <c r="AB113" s="21" t="n">
        <v>0</v>
      </c>
      <c r="AC113" s="21" t="n">
        <v>2</v>
      </c>
      <c r="AD113" s="21" t="n">
        <v>3</v>
      </c>
      <c r="AE113" s="21" t="n">
        <v>591</v>
      </c>
      <c r="AF113" s="21" t="n">
        <v>14</v>
      </c>
      <c r="AG113" s="21" t="n">
        <v>0</v>
      </c>
      <c r="AH113" s="21" t="n">
        <v>1</v>
      </c>
      <c r="AI113" s="21" t="n">
        <v>59</v>
      </c>
      <c r="AJ113" s="21" t="n">
        <v>647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4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3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2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308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2</v>
      </c>
      <c r="G114" s="23" t="n">
        <v>4</v>
      </c>
      <c r="H114" s="23" t="n">
        <v>0</v>
      </c>
      <c r="I114" s="23" t="n">
        <v>0</v>
      </c>
      <c r="J114" s="23" t="n">
        <v>0</v>
      </c>
      <c r="K114" s="23" t="n">
        <v>18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9</v>
      </c>
      <c r="W114" s="23" t="n">
        <v>2</v>
      </c>
      <c r="X114" s="23" t="n">
        <v>1139</v>
      </c>
      <c r="Y114" s="23" t="n">
        <v>0</v>
      </c>
      <c r="Z114" s="23" t="n">
        <v>0</v>
      </c>
      <c r="AA114" s="23" t="n">
        <v>35</v>
      </c>
      <c r="AB114" s="23" t="n">
        <v>0</v>
      </c>
      <c r="AC114" s="23" t="n">
        <v>0</v>
      </c>
      <c r="AD114" s="23" t="n">
        <v>7</v>
      </c>
      <c r="AE114" s="23" t="n">
        <v>876</v>
      </c>
      <c r="AF114" s="23" t="n">
        <v>17</v>
      </c>
      <c r="AG114" s="23" t="n">
        <v>1</v>
      </c>
      <c r="AH114" s="23" t="n">
        <v>4</v>
      </c>
      <c r="AI114" s="23" t="n">
        <v>86</v>
      </c>
      <c r="AJ114" s="23" t="n">
        <v>628</v>
      </c>
      <c r="AK114" s="23" t="n">
        <v>1</v>
      </c>
      <c r="AL114" s="23" t="n">
        <v>0</v>
      </c>
      <c r="AM114" s="23" t="n">
        <v>31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3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4</v>
      </c>
      <c r="BI114" s="23" t="n">
        <v>0</v>
      </c>
      <c r="BJ114" s="23" t="n">
        <v>0</v>
      </c>
      <c r="BK114" s="23" t="n">
        <v>2</v>
      </c>
      <c r="BL114" s="23" t="n">
        <v>5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394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5</v>
      </c>
      <c r="U115" s="23" t="n">
        <v>2</v>
      </c>
      <c r="V115" s="23" t="n">
        <v>7</v>
      </c>
      <c r="W115" s="23" t="n">
        <v>7</v>
      </c>
      <c r="X115" s="23" t="n">
        <v>1340</v>
      </c>
      <c r="Y115" s="23" t="n">
        <v>2</v>
      </c>
      <c r="Z115" s="23" t="n">
        <v>2</v>
      </c>
      <c r="AA115" s="23" t="n">
        <v>28</v>
      </c>
      <c r="AB115" s="23" t="n">
        <v>0</v>
      </c>
      <c r="AC115" s="23" t="n">
        <v>0</v>
      </c>
      <c r="AD115" s="23" t="n">
        <v>0</v>
      </c>
      <c r="AE115" s="23" t="n">
        <v>735</v>
      </c>
      <c r="AF115" s="23" t="n">
        <v>3</v>
      </c>
      <c r="AG115" s="23" t="n">
        <v>0</v>
      </c>
      <c r="AH115" s="23" t="n">
        <v>1</v>
      </c>
      <c r="AI115" s="23" t="n">
        <v>66</v>
      </c>
      <c r="AJ115" s="23" t="n">
        <v>537</v>
      </c>
      <c r="AK115" s="23" t="n">
        <v>0</v>
      </c>
      <c r="AL115" s="23" t="n">
        <v>0</v>
      </c>
      <c r="AM115" s="23" t="n">
        <v>6</v>
      </c>
      <c r="AN115" s="23" t="n">
        <v>0</v>
      </c>
      <c r="AO115" s="23" t="n">
        <v>0</v>
      </c>
      <c r="AP115" s="23" t="n">
        <v>1</v>
      </c>
      <c r="AQ115" s="23" t="n">
        <v>0</v>
      </c>
      <c r="AR115" s="23" t="n">
        <v>482</v>
      </c>
      <c r="AS115" s="23" t="n">
        <v>0</v>
      </c>
      <c r="AT115" s="23" t="n">
        <v>0</v>
      </c>
      <c r="AU115" s="23" t="n">
        <v>8</v>
      </c>
      <c r="AV115" s="23" t="n">
        <v>0</v>
      </c>
      <c r="AW115" s="23" t="n">
        <v>0</v>
      </c>
      <c r="AX115" s="23" t="n">
        <v>0</v>
      </c>
      <c r="AY115" s="23" t="n">
        <v>1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3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80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8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1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6</v>
      </c>
      <c r="W116" s="23" t="n">
        <v>1</v>
      </c>
      <c r="X116" s="23" t="n">
        <v>1328</v>
      </c>
      <c r="Y116" s="23" t="n">
        <v>1</v>
      </c>
      <c r="Z116" s="23" t="n">
        <v>1</v>
      </c>
      <c r="AA116" s="23" t="n">
        <v>78</v>
      </c>
      <c r="AB116" s="23" t="n">
        <v>0</v>
      </c>
      <c r="AC116" s="23" t="n">
        <v>0</v>
      </c>
      <c r="AD116" s="23" t="n">
        <v>3</v>
      </c>
      <c r="AE116" s="23" t="n">
        <v>1250</v>
      </c>
      <c r="AF116" s="23" t="n">
        <v>5</v>
      </c>
      <c r="AG116" s="23" t="n">
        <v>1</v>
      </c>
      <c r="AH116" s="23" t="n">
        <v>1</v>
      </c>
      <c r="AI116" s="23" t="n">
        <v>71</v>
      </c>
      <c r="AJ116" s="23" t="n">
        <v>892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3</v>
      </c>
      <c r="AQ116" s="23" t="n">
        <v>0</v>
      </c>
      <c r="AR116" s="23" t="n">
        <v>31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4</v>
      </c>
      <c r="AZ116" s="23" t="n">
        <v>8</v>
      </c>
      <c r="BA116" s="23" t="n">
        <v>2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4</v>
      </c>
      <c r="BH116" s="23" t="n">
        <v>40</v>
      </c>
      <c r="BI116" s="23" t="n">
        <v>1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78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83</v>
      </c>
      <c r="Y117" s="23" t="n">
        <v>0</v>
      </c>
      <c r="Z117" s="23" t="n">
        <v>4</v>
      </c>
      <c r="AA117" s="23" t="n">
        <v>8</v>
      </c>
      <c r="AB117" s="23" t="n">
        <v>0</v>
      </c>
      <c r="AC117" s="23" t="n">
        <v>0</v>
      </c>
      <c r="AD117" s="23" t="n">
        <v>6</v>
      </c>
      <c r="AE117" s="23" t="n">
        <v>935</v>
      </c>
      <c r="AF117" s="23" t="n">
        <v>7</v>
      </c>
      <c r="AG117" s="23" t="n">
        <v>0</v>
      </c>
      <c r="AH117" s="23" t="n">
        <v>2</v>
      </c>
      <c r="AI117" s="23" t="n">
        <v>66</v>
      </c>
      <c r="AJ117" s="23" t="n">
        <v>593</v>
      </c>
      <c r="AK117" s="23" t="n">
        <v>3</v>
      </c>
      <c r="AL117" s="23" t="n">
        <v>0</v>
      </c>
      <c r="AM117" s="23" t="n">
        <v>21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1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1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08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61</v>
      </c>
      <c r="Y118" s="23" t="n">
        <v>0</v>
      </c>
      <c r="Z118" s="23" t="n">
        <v>1</v>
      </c>
      <c r="AA118" s="23" t="n">
        <v>8</v>
      </c>
      <c r="AB118" s="23" t="n">
        <v>0</v>
      </c>
      <c r="AC118" s="23" t="n">
        <v>0</v>
      </c>
      <c r="AD118" s="23" t="n">
        <v>0</v>
      </c>
      <c r="AE118" s="23" t="n">
        <v>436</v>
      </c>
      <c r="AF118" s="23" t="n">
        <v>2</v>
      </c>
      <c r="AG118" s="23" t="n">
        <v>0</v>
      </c>
      <c r="AH118" s="23" t="n">
        <v>1</v>
      </c>
      <c r="AI118" s="23" t="n">
        <v>24</v>
      </c>
      <c r="AJ118" s="23" t="n">
        <v>219</v>
      </c>
      <c r="AK118" s="23" t="n">
        <v>0</v>
      </c>
      <c r="AL118" s="23" t="n">
        <v>0</v>
      </c>
      <c r="AM118" s="23" t="n">
        <v>12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6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29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6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0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44</v>
      </c>
      <c r="Y119" s="23" t="n">
        <f aca="false">SUM(Y117:Y118)</f>
        <v>0</v>
      </c>
      <c r="Z119" s="23" t="n">
        <f aca="false">SUM(Z117:Z118)</f>
        <v>5</v>
      </c>
      <c r="AA119" s="23" t="n">
        <f aca="false">SUM(AA117:AA118)</f>
        <v>16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71</v>
      </c>
      <c r="AF119" s="23" t="n">
        <f aca="false">SUM(AF117:AF118)</f>
        <v>9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0</v>
      </c>
      <c r="AJ119" s="23" t="n">
        <f aca="false">SUM(AJ117:AJ118)</f>
        <v>812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3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3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27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37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5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7</v>
      </c>
      <c r="W120" s="23" t="n">
        <v>0</v>
      </c>
      <c r="X120" s="23" t="n">
        <v>494</v>
      </c>
      <c r="Y120" s="23" t="n">
        <v>0</v>
      </c>
      <c r="Z120" s="23" t="n">
        <v>0</v>
      </c>
      <c r="AA120" s="23" t="n">
        <v>18</v>
      </c>
      <c r="AB120" s="23" t="n">
        <v>0</v>
      </c>
      <c r="AC120" s="23" t="n">
        <v>0</v>
      </c>
      <c r="AD120" s="23" t="n">
        <v>0</v>
      </c>
      <c r="AE120" s="23" t="n">
        <v>757</v>
      </c>
      <c r="AF120" s="23" t="n">
        <v>13</v>
      </c>
      <c r="AG120" s="23" t="n">
        <v>0</v>
      </c>
      <c r="AH120" s="23" t="n">
        <v>1</v>
      </c>
      <c r="AI120" s="23" t="n">
        <v>45</v>
      </c>
      <c r="AJ120" s="23" t="n">
        <v>535</v>
      </c>
      <c r="AK120" s="23" t="n">
        <v>2</v>
      </c>
      <c r="AL120" s="23" t="n">
        <v>0</v>
      </c>
      <c r="AM120" s="23" t="n">
        <v>29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6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6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62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1</v>
      </c>
      <c r="F121" s="23" t="n">
        <v>641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65</v>
      </c>
      <c r="W121" s="23" t="n">
        <v>4</v>
      </c>
      <c r="X121" s="23" t="n">
        <v>502</v>
      </c>
      <c r="Y121" s="23" t="n">
        <v>1</v>
      </c>
      <c r="Z121" s="23" t="n">
        <v>2</v>
      </c>
      <c r="AA121" s="23" t="n">
        <v>31</v>
      </c>
      <c r="AB121" s="23" t="n">
        <v>0</v>
      </c>
      <c r="AC121" s="23" t="n">
        <v>0</v>
      </c>
      <c r="AD121" s="23" t="n">
        <v>5</v>
      </c>
      <c r="AE121" s="23" t="n">
        <v>328</v>
      </c>
      <c r="AF121" s="23" t="n">
        <v>3</v>
      </c>
      <c r="AG121" s="23" t="n">
        <v>0</v>
      </c>
      <c r="AH121" s="23" t="n">
        <v>3</v>
      </c>
      <c r="AI121" s="23" t="n">
        <v>43</v>
      </c>
      <c r="AJ121" s="23" t="n">
        <v>499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8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7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27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68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7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4</v>
      </c>
      <c r="W122" s="23" t="n">
        <v>4</v>
      </c>
      <c r="X122" s="23" t="n">
        <v>1404</v>
      </c>
      <c r="Y122" s="23" t="n">
        <v>1</v>
      </c>
      <c r="Z122" s="23" t="n">
        <v>1</v>
      </c>
      <c r="AA122" s="23" t="n">
        <v>35</v>
      </c>
      <c r="AB122" s="23" t="n">
        <v>0</v>
      </c>
      <c r="AC122" s="23" t="n">
        <v>0</v>
      </c>
      <c r="AD122" s="23" t="n">
        <v>5</v>
      </c>
      <c r="AE122" s="23" t="n">
        <v>1268</v>
      </c>
      <c r="AF122" s="23" t="n">
        <v>25</v>
      </c>
      <c r="AG122" s="23" t="n">
        <v>0</v>
      </c>
      <c r="AH122" s="23" t="n">
        <v>5</v>
      </c>
      <c r="AI122" s="23" t="n">
        <v>76</v>
      </c>
      <c r="AJ122" s="23" t="n">
        <v>894</v>
      </c>
      <c r="AK122" s="23" t="n">
        <v>0</v>
      </c>
      <c r="AL122" s="23" t="n">
        <v>1</v>
      </c>
      <c r="AM122" s="23" t="n">
        <v>28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1</v>
      </c>
      <c r="AS122" s="23" t="n">
        <v>0</v>
      </c>
      <c r="AT122" s="23" t="n">
        <v>0</v>
      </c>
      <c r="AU122" s="23" t="n">
        <v>6</v>
      </c>
      <c r="AV122" s="23" t="n">
        <v>0</v>
      </c>
      <c r="AW122" s="23" t="n">
        <v>1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1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4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13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398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2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7</v>
      </c>
      <c r="U123" s="23" t="n">
        <v>0</v>
      </c>
      <c r="V123" s="23" t="n">
        <v>102</v>
      </c>
      <c r="W123" s="23" t="n">
        <v>0</v>
      </c>
      <c r="X123" s="23" t="n">
        <v>619</v>
      </c>
      <c r="Y123" s="23" t="n">
        <v>0</v>
      </c>
      <c r="Z123" s="23" t="n">
        <v>1</v>
      </c>
      <c r="AA123" s="23" t="n">
        <v>45</v>
      </c>
      <c r="AB123" s="23" t="n">
        <v>0</v>
      </c>
      <c r="AC123" s="23" t="n">
        <v>0</v>
      </c>
      <c r="AD123" s="23" t="n">
        <v>3</v>
      </c>
      <c r="AE123" s="23" t="n">
        <v>736</v>
      </c>
      <c r="AF123" s="23" t="n">
        <v>7</v>
      </c>
      <c r="AG123" s="23" t="n">
        <v>0</v>
      </c>
      <c r="AH123" s="23" t="n">
        <v>3</v>
      </c>
      <c r="AI123" s="23" t="n">
        <v>77</v>
      </c>
      <c r="AJ123" s="23" t="n">
        <v>622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6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9</v>
      </c>
      <c r="BI123" s="23" t="n">
        <v>0</v>
      </c>
      <c r="BJ123" s="23" t="n">
        <v>1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79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6</v>
      </c>
      <c r="F124" s="26" t="n">
        <f aca="false">SUM(F113:F116,F119:F123)</f>
        <v>2436</v>
      </c>
      <c r="G124" s="26" t="n">
        <f aca="false">SUM(G113:G116,G119:G123)</f>
        <v>7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16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2</v>
      </c>
      <c r="U124" s="26" t="n">
        <f aca="false">SUM(U113:U116,U119:U123)</f>
        <v>8</v>
      </c>
      <c r="V124" s="26" t="n">
        <f aca="false">SUM(V113:V116,V119:V123)</f>
        <v>935</v>
      </c>
      <c r="W124" s="26" t="n">
        <f aca="false">SUM(W113:W116,W119:W123)</f>
        <v>18</v>
      </c>
      <c r="X124" s="26" t="n">
        <f aca="false">SUM(X113:X116,X119:X123)</f>
        <v>8125</v>
      </c>
      <c r="Y124" s="26" t="n">
        <f aca="false">SUM(Y113:Y116,Y119:Y123)</f>
        <v>5</v>
      </c>
      <c r="Z124" s="26" t="n">
        <f aca="false">SUM(Z113:Z116,Z119:Z123)</f>
        <v>12</v>
      </c>
      <c r="AA124" s="26" t="n">
        <f aca="false">SUM(AA113:AA116,AA119:AA123)</f>
        <v>336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2</v>
      </c>
      <c r="AE124" s="26" t="n">
        <f aca="false">SUM(AE113:AE116,AE119:AE123)</f>
        <v>7912</v>
      </c>
      <c r="AF124" s="26" t="n">
        <f aca="false">SUM(AF113:AF116,AF119:AF123)</f>
        <v>96</v>
      </c>
      <c r="AG124" s="26" t="n">
        <f aca="false">SUM(AG113:AG116,AG119:AG123)</f>
        <v>2</v>
      </c>
      <c r="AH124" s="26" t="n">
        <f aca="false">SUM(AH113:AH116,AH119:AH123)</f>
        <v>22</v>
      </c>
      <c r="AI124" s="26" t="n">
        <f aca="false">SUM(AI113:AI116,AI119:AI123)</f>
        <v>613</v>
      </c>
      <c r="AJ124" s="26" t="n">
        <f aca="false">SUM(AJ113:AJ116,AJ119:AJ123)</f>
        <v>6066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6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06</v>
      </c>
      <c r="AS124" s="26" t="n">
        <f aca="false">SUM(AS113:AS116,AS119:AS123)</f>
        <v>16</v>
      </c>
      <c r="AT124" s="26" t="n">
        <f aca="false">SUM(AT113:AT116,AT119:AT123)</f>
        <v>0</v>
      </c>
      <c r="AU124" s="26" t="n">
        <f aca="false">SUM(AU113:AU116,AU119:AU123)</f>
        <v>40</v>
      </c>
      <c r="AV124" s="26" t="n">
        <f aca="false">SUM(AV113:AV116,AV119:AV123)</f>
        <v>0</v>
      </c>
      <c r="AW124" s="26" t="n">
        <f aca="false">SUM(AW113:AW116,AW119:AW123)</f>
        <v>1</v>
      </c>
      <c r="AX124" s="26" t="n">
        <f aca="false">SUM(AX113:AX116,AX119:AX123)</f>
        <v>0</v>
      </c>
      <c r="AY124" s="26" t="n">
        <f aca="false">SUM(AY113:AY116,AY119:AY123)</f>
        <v>24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7</v>
      </c>
      <c r="BH124" s="26" t="n">
        <f aca="false">SUM(BH113:BH116,BH119:BH123)</f>
        <v>192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1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178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2</v>
      </c>
      <c r="G125" s="21" t="n">
        <v>74</v>
      </c>
      <c r="H125" s="21" t="n">
        <v>0</v>
      </c>
      <c r="I125" s="21" t="n">
        <v>0</v>
      </c>
      <c r="J125" s="21" t="n">
        <v>0</v>
      </c>
      <c r="K125" s="21" t="n">
        <v>16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27</v>
      </c>
      <c r="W125" s="21" t="n">
        <v>2</v>
      </c>
      <c r="X125" s="21" t="n">
        <v>200</v>
      </c>
      <c r="Y125" s="21" t="n">
        <v>0</v>
      </c>
      <c r="Z125" s="21" t="n">
        <v>0</v>
      </c>
      <c r="AA125" s="21" t="n">
        <v>19</v>
      </c>
      <c r="AB125" s="21" t="n">
        <v>0</v>
      </c>
      <c r="AC125" s="21" t="n">
        <v>0</v>
      </c>
      <c r="AD125" s="21" t="n">
        <v>1</v>
      </c>
      <c r="AE125" s="21" t="n">
        <v>131</v>
      </c>
      <c r="AF125" s="21" t="n">
        <v>4</v>
      </c>
      <c r="AG125" s="21" t="n">
        <v>0</v>
      </c>
      <c r="AH125" s="21" t="n">
        <v>0</v>
      </c>
      <c r="AI125" s="21" t="n">
        <v>32</v>
      </c>
      <c r="AJ125" s="21" t="n">
        <v>309</v>
      </c>
      <c r="AK125" s="21" t="n">
        <v>0</v>
      </c>
      <c r="AL125" s="21" t="n">
        <v>0</v>
      </c>
      <c r="AM125" s="21" t="n">
        <v>18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1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996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4</v>
      </c>
      <c r="G126" s="23" t="n">
        <v>41</v>
      </c>
      <c r="H126" s="23" t="n">
        <v>0</v>
      </c>
      <c r="I126" s="23" t="n">
        <v>0</v>
      </c>
      <c r="J126" s="23" t="n">
        <v>0</v>
      </c>
      <c r="K126" s="23" t="n">
        <v>26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80</v>
      </c>
      <c r="W126" s="23" t="n">
        <v>0</v>
      </c>
      <c r="X126" s="23" t="n">
        <v>301</v>
      </c>
      <c r="Y126" s="23" t="n">
        <v>0</v>
      </c>
      <c r="Z126" s="23" t="n">
        <v>0</v>
      </c>
      <c r="AA126" s="23" t="n">
        <v>32</v>
      </c>
      <c r="AB126" s="23" t="n">
        <v>0</v>
      </c>
      <c r="AC126" s="23" t="n">
        <v>0</v>
      </c>
      <c r="AD126" s="23" t="n">
        <v>1</v>
      </c>
      <c r="AE126" s="23" t="n">
        <v>112</v>
      </c>
      <c r="AF126" s="23" t="n">
        <v>5</v>
      </c>
      <c r="AG126" s="23" t="n">
        <v>0</v>
      </c>
      <c r="AH126" s="23" t="n">
        <v>1</v>
      </c>
      <c r="AI126" s="23" t="n">
        <v>49</v>
      </c>
      <c r="AJ126" s="23" t="n">
        <v>384</v>
      </c>
      <c r="AK126" s="23" t="n">
        <v>0</v>
      </c>
      <c r="AL126" s="23" t="n">
        <v>0</v>
      </c>
      <c r="AM126" s="23" t="n">
        <v>14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17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8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9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9</v>
      </c>
      <c r="W127" s="23" t="n">
        <v>1</v>
      </c>
      <c r="X127" s="23" t="n">
        <v>545</v>
      </c>
      <c r="Y127" s="23" t="n">
        <v>0</v>
      </c>
      <c r="Z127" s="23" t="n">
        <v>2</v>
      </c>
      <c r="AA127" s="23" t="n">
        <v>83</v>
      </c>
      <c r="AB127" s="23" t="n">
        <v>0</v>
      </c>
      <c r="AC127" s="23" t="n">
        <v>0</v>
      </c>
      <c r="AD127" s="23" t="n">
        <v>1</v>
      </c>
      <c r="AE127" s="23" t="n">
        <v>623</v>
      </c>
      <c r="AF127" s="23" t="n">
        <v>3</v>
      </c>
      <c r="AG127" s="23" t="n">
        <v>0</v>
      </c>
      <c r="AH127" s="23" t="n">
        <v>5</v>
      </c>
      <c r="AI127" s="23" t="n">
        <v>115</v>
      </c>
      <c r="AJ127" s="23" t="n">
        <v>491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1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10</v>
      </c>
      <c r="BI127" s="23" t="n">
        <v>1</v>
      </c>
      <c r="BJ127" s="23" t="n">
        <v>0</v>
      </c>
      <c r="BK127" s="23" t="n">
        <v>0</v>
      </c>
      <c r="BL127" s="23" t="n">
        <v>2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24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5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60</v>
      </c>
      <c r="W128" s="23" t="n">
        <v>0</v>
      </c>
      <c r="X128" s="23" t="n">
        <v>191</v>
      </c>
      <c r="Y128" s="23" t="n">
        <v>0</v>
      </c>
      <c r="Z128" s="23" t="n">
        <v>0</v>
      </c>
      <c r="AA128" s="23" t="n">
        <v>27</v>
      </c>
      <c r="AB128" s="23" t="n">
        <v>0</v>
      </c>
      <c r="AC128" s="23" t="n">
        <v>0</v>
      </c>
      <c r="AD128" s="23" t="n">
        <v>5</v>
      </c>
      <c r="AE128" s="23" t="n">
        <v>232</v>
      </c>
      <c r="AF128" s="23" t="n">
        <v>3</v>
      </c>
      <c r="AG128" s="23" t="n">
        <v>0</v>
      </c>
      <c r="AH128" s="23" t="n">
        <v>2</v>
      </c>
      <c r="AI128" s="23" t="n">
        <v>37</v>
      </c>
      <c r="AJ128" s="23" t="n">
        <v>270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3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83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20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7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9</v>
      </c>
      <c r="W129" s="23" t="n">
        <f aca="false">SUM(W127:W128)</f>
        <v>1</v>
      </c>
      <c r="X129" s="23" t="n">
        <f aca="false">SUM(X127:X128)</f>
        <v>736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10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55</v>
      </c>
      <c r="AF129" s="23" t="n">
        <f aca="false">SUM(AF127:AF128)</f>
        <v>6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52</v>
      </c>
      <c r="AJ129" s="23" t="n">
        <f aca="false">SUM(AJ127:AJ128)</f>
        <v>761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4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1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3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2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207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2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9</v>
      </c>
      <c r="U130" s="23" t="n">
        <v>0</v>
      </c>
      <c r="V130" s="23" t="n">
        <v>114</v>
      </c>
      <c r="W130" s="23" t="n">
        <v>1</v>
      </c>
      <c r="X130" s="23" t="n">
        <v>846</v>
      </c>
      <c r="Y130" s="23" t="n">
        <v>0</v>
      </c>
      <c r="Z130" s="23" t="n">
        <v>6</v>
      </c>
      <c r="AA130" s="23" t="n">
        <v>66</v>
      </c>
      <c r="AB130" s="23" t="n">
        <v>0</v>
      </c>
      <c r="AC130" s="23" t="n">
        <v>0</v>
      </c>
      <c r="AD130" s="23" t="n">
        <v>8</v>
      </c>
      <c r="AE130" s="23" t="n">
        <v>306</v>
      </c>
      <c r="AF130" s="23" t="n">
        <v>21</v>
      </c>
      <c r="AG130" s="23" t="n">
        <v>0</v>
      </c>
      <c r="AH130" s="23" t="n">
        <v>9</v>
      </c>
      <c r="AI130" s="23" t="n">
        <v>92</v>
      </c>
      <c r="AJ130" s="23" t="n">
        <v>657</v>
      </c>
      <c r="AK130" s="23" t="n">
        <v>0</v>
      </c>
      <c r="AL130" s="23" t="n">
        <v>2</v>
      </c>
      <c r="AM130" s="23" t="n">
        <v>29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3</v>
      </c>
      <c r="BI130" s="23" t="n">
        <v>3</v>
      </c>
      <c r="BJ130" s="23" t="n">
        <v>1</v>
      </c>
      <c r="BK130" s="23" t="n">
        <v>0</v>
      </c>
      <c r="BL130" s="23" t="n">
        <v>0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67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5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09</v>
      </c>
      <c r="W131" s="23" t="n">
        <v>1</v>
      </c>
      <c r="X131" s="23" t="n">
        <v>291</v>
      </c>
      <c r="Y131" s="23" t="n">
        <v>0</v>
      </c>
      <c r="Z131" s="23" t="n">
        <v>2</v>
      </c>
      <c r="AA131" s="23" t="n">
        <v>35</v>
      </c>
      <c r="AB131" s="23" t="n">
        <v>0</v>
      </c>
      <c r="AC131" s="23" t="n">
        <v>0</v>
      </c>
      <c r="AD131" s="23" t="n">
        <v>2</v>
      </c>
      <c r="AE131" s="23" t="n">
        <v>203</v>
      </c>
      <c r="AF131" s="23" t="n">
        <v>4</v>
      </c>
      <c r="AG131" s="23" t="n">
        <v>0</v>
      </c>
      <c r="AH131" s="23" t="n">
        <v>6</v>
      </c>
      <c r="AI131" s="23" t="n">
        <v>61</v>
      </c>
      <c r="AJ131" s="23" t="n">
        <v>437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3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5</v>
      </c>
      <c r="BI131" s="23" t="n">
        <v>0</v>
      </c>
      <c r="BJ131" s="23" t="n">
        <v>0</v>
      </c>
      <c r="BK131" s="23" t="n">
        <v>0</v>
      </c>
      <c r="BL131" s="23" t="n">
        <v>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42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0</v>
      </c>
      <c r="G132" s="23" t="n">
        <v>37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42</v>
      </c>
      <c r="W132" s="23" t="n">
        <v>0</v>
      </c>
      <c r="X132" s="23" t="n">
        <v>351</v>
      </c>
      <c r="Y132" s="23" t="n">
        <v>0</v>
      </c>
      <c r="Z132" s="23" t="n">
        <v>1</v>
      </c>
      <c r="AA132" s="23" t="n">
        <v>160</v>
      </c>
      <c r="AB132" s="23" t="n">
        <v>0</v>
      </c>
      <c r="AC132" s="23" t="n">
        <v>0</v>
      </c>
      <c r="AD132" s="23" t="n">
        <v>6</v>
      </c>
      <c r="AE132" s="23" t="n">
        <v>221</v>
      </c>
      <c r="AF132" s="23" t="n">
        <v>6</v>
      </c>
      <c r="AG132" s="23" t="n">
        <v>0</v>
      </c>
      <c r="AH132" s="23" t="n">
        <v>2</v>
      </c>
      <c r="AI132" s="23" t="n">
        <v>54</v>
      </c>
      <c r="AJ132" s="23" t="n">
        <v>352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8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82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3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3</v>
      </c>
      <c r="W133" s="23" t="n">
        <v>0</v>
      </c>
      <c r="X133" s="23" t="n">
        <v>132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7</v>
      </c>
      <c r="AF133" s="23" t="n">
        <v>0</v>
      </c>
      <c r="AG133" s="23" t="n">
        <v>0</v>
      </c>
      <c r="AH133" s="23" t="n">
        <v>2</v>
      </c>
      <c r="AI133" s="23" t="n">
        <v>8</v>
      </c>
      <c r="AJ133" s="23" t="n">
        <v>70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5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23</v>
      </c>
      <c r="G134" s="23" t="n">
        <f aca="false">SUM(G132:G133)</f>
        <v>42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8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65</v>
      </c>
      <c r="W134" s="23" t="n">
        <f aca="false">SUM(W132:W133)</f>
        <v>0</v>
      </c>
      <c r="X134" s="23" t="n">
        <f aca="false">SUM(X132:X133)</f>
        <v>483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67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8</v>
      </c>
      <c r="AF134" s="23" t="n">
        <f aca="false">SUM(AF132:AF133)</f>
        <v>6</v>
      </c>
      <c r="AG134" s="23" t="n">
        <f aca="false">SUM(AG132:AG133)</f>
        <v>0</v>
      </c>
      <c r="AH134" s="23" t="n">
        <f aca="false">SUM(AH132:AH133)</f>
        <v>4</v>
      </c>
      <c r="AI134" s="23" t="n">
        <f aca="false">SUM(AI132:AI133)</f>
        <v>62</v>
      </c>
      <c r="AJ134" s="23" t="n">
        <f aca="false">SUM(AJ132:AJ133)</f>
        <v>422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8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2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67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04</v>
      </c>
      <c r="G135" s="26" t="n">
        <f aca="false">SUM(G125:G126,G129:G131,G134)</f>
        <v>157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4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5</v>
      </c>
      <c r="U135" s="26" t="n">
        <f aca="false">SUM(U125:U126,U129:U131,U134)</f>
        <v>3</v>
      </c>
      <c r="V135" s="26" t="n">
        <f aca="false">SUM(V125:V126,V129:V131,V134)</f>
        <v>964</v>
      </c>
      <c r="W135" s="26" t="n">
        <f aca="false">SUM(W125:W126,W129:W131,W134)</f>
        <v>5</v>
      </c>
      <c r="X135" s="26" t="n">
        <f aca="false">SUM(X125:X126,X129:X131,X134)</f>
        <v>2857</v>
      </c>
      <c r="Y135" s="26" t="n">
        <f aca="false">SUM(Y125:Y126,Y129:Y131,Y134)</f>
        <v>0</v>
      </c>
      <c r="Z135" s="26" t="n">
        <f aca="false">SUM(Z125:Z126,Z129:Z131,Z134)</f>
        <v>11</v>
      </c>
      <c r="AA135" s="26" t="n">
        <f aca="false">SUM(AA125:AA126,AA129:AA131,AA134)</f>
        <v>429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85</v>
      </c>
      <c r="AF135" s="26" t="n">
        <f aca="false">SUM(AF125:AF126,AF129:AF131,AF134)</f>
        <v>46</v>
      </c>
      <c r="AG135" s="26" t="n">
        <f aca="false">SUM(AG125:AG126,AG129:AG131,AG134)</f>
        <v>0</v>
      </c>
      <c r="AH135" s="26" t="n">
        <f aca="false">SUM(AH125:AH126,AH129:AH131,AH134)</f>
        <v>27</v>
      </c>
      <c r="AI135" s="26" t="n">
        <f aca="false">SUM(AI125:AI126,AI129:AI131,AI134)</f>
        <v>448</v>
      </c>
      <c r="AJ135" s="26" t="n">
        <f aca="false">SUM(AJ125:AJ126,AJ129:AJ131,AJ134)</f>
        <v>2970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3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1</v>
      </c>
      <c r="AQ135" s="26" t="n">
        <f aca="false">SUM(AQ125:AQ126,AQ129:AQ131,AQ134)</f>
        <v>1</v>
      </c>
      <c r="AR135" s="26" t="n">
        <f aca="false">SUM(AR125:AR126,AR129:AR131,AR134)</f>
        <v>30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0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71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9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496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4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8</v>
      </c>
      <c r="W136" s="21" t="n">
        <v>1</v>
      </c>
      <c r="X136" s="21" t="n">
        <v>320</v>
      </c>
      <c r="Y136" s="21" t="n">
        <v>1</v>
      </c>
      <c r="Z136" s="21" t="n">
        <v>2</v>
      </c>
      <c r="AA136" s="21" t="n">
        <v>50</v>
      </c>
      <c r="AB136" s="21" t="n">
        <v>0</v>
      </c>
      <c r="AC136" s="21" t="n">
        <v>0</v>
      </c>
      <c r="AD136" s="21" t="n">
        <v>1</v>
      </c>
      <c r="AE136" s="21" t="n">
        <v>147</v>
      </c>
      <c r="AF136" s="21" t="n">
        <v>2</v>
      </c>
      <c r="AG136" s="21" t="n">
        <v>0</v>
      </c>
      <c r="AH136" s="21" t="n">
        <v>1</v>
      </c>
      <c r="AI136" s="21" t="n">
        <v>50</v>
      </c>
      <c r="AJ136" s="21" t="n">
        <v>352</v>
      </c>
      <c r="AK136" s="21" t="n">
        <v>2</v>
      </c>
      <c r="AL136" s="21" t="n">
        <v>0</v>
      </c>
      <c r="AM136" s="21" t="n">
        <v>20</v>
      </c>
      <c r="AN136" s="21" t="n">
        <v>0</v>
      </c>
      <c r="AO136" s="21" t="n">
        <v>1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8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54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1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3</v>
      </c>
      <c r="W137" s="23" t="n">
        <v>1</v>
      </c>
      <c r="X137" s="23" t="n">
        <v>458</v>
      </c>
      <c r="Y137" s="23" t="n">
        <v>1</v>
      </c>
      <c r="Z137" s="23" t="n">
        <v>1</v>
      </c>
      <c r="AA137" s="23" t="n">
        <v>44</v>
      </c>
      <c r="AB137" s="23" t="n">
        <v>0</v>
      </c>
      <c r="AC137" s="23" t="n">
        <v>0</v>
      </c>
      <c r="AD137" s="23" t="n">
        <v>1</v>
      </c>
      <c r="AE137" s="23" t="n">
        <v>360</v>
      </c>
      <c r="AF137" s="23" t="n">
        <v>4</v>
      </c>
      <c r="AG137" s="23" t="n">
        <v>0</v>
      </c>
      <c r="AH137" s="23" t="n">
        <v>4</v>
      </c>
      <c r="AI137" s="23" t="n">
        <v>96</v>
      </c>
      <c r="AJ137" s="23" t="n">
        <v>477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5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61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3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60</v>
      </c>
      <c r="W138" s="23" t="n">
        <v>8</v>
      </c>
      <c r="X138" s="23" t="n">
        <v>739</v>
      </c>
      <c r="Y138" s="23" t="n">
        <v>1</v>
      </c>
      <c r="Z138" s="23" t="n">
        <v>1</v>
      </c>
      <c r="AA138" s="23" t="n">
        <v>26</v>
      </c>
      <c r="AB138" s="23" t="n">
        <v>0</v>
      </c>
      <c r="AC138" s="23" t="n">
        <v>0</v>
      </c>
      <c r="AD138" s="23" t="n">
        <v>3</v>
      </c>
      <c r="AE138" s="23" t="n">
        <v>352</v>
      </c>
      <c r="AF138" s="23" t="n">
        <v>11</v>
      </c>
      <c r="AG138" s="23" t="n">
        <v>0</v>
      </c>
      <c r="AH138" s="23" t="n">
        <v>7</v>
      </c>
      <c r="AI138" s="23" t="n">
        <v>83</v>
      </c>
      <c r="AJ138" s="23" t="n">
        <v>592</v>
      </c>
      <c r="AK138" s="23" t="n">
        <v>1</v>
      </c>
      <c r="AL138" s="23" t="n">
        <v>0</v>
      </c>
      <c r="AM138" s="23" t="n">
        <v>25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4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71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1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9</v>
      </c>
      <c r="W139" s="23" t="n">
        <v>1</v>
      </c>
      <c r="X139" s="23" t="n">
        <v>371</v>
      </c>
      <c r="Y139" s="23" t="n">
        <v>0</v>
      </c>
      <c r="Z139" s="23" t="n">
        <v>0</v>
      </c>
      <c r="AA139" s="23" t="n">
        <v>22</v>
      </c>
      <c r="AB139" s="23" t="n">
        <v>0</v>
      </c>
      <c r="AC139" s="23" t="n">
        <v>0</v>
      </c>
      <c r="AD139" s="23" t="n">
        <v>1</v>
      </c>
      <c r="AE139" s="23" t="n">
        <v>167</v>
      </c>
      <c r="AF139" s="23" t="n">
        <v>4</v>
      </c>
      <c r="AG139" s="23" t="n">
        <v>0</v>
      </c>
      <c r="AH139" s="23" t="n">
        <v>4</v>
      </c>
      <c r="AI139" s="23" t="n">
        <v>63</v>
      </c>
      <c r="AJ139" s="23" t="n">
        <v>322</v>
      </c>
      <c r="AK139" s="23" t="n">
        <v>1</v>
      </c>
      <c r="AL139" s="23" t="n">
        <v>0</v>
      </c>
      <c r="AM139" s="23" t="n">
        <v>1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3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47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49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0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40</v>
      </c>
      <c r="W140" s="26" t="n">
        <f aca="false">SUM(W136:W139)</f>
        <v>11</v>
      </c>
      <c r="X140" s="26" t="n">
        <f aca="false">SUM(X136:X139)</f>
        <v>1888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42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26</v>
      </c>
      <c r="AF140" s="26" t="n">
        <f aca="false">SUM(AF136:AF139)</f>
        <v>21</v>
      </c>
      <c r="AG140" s="26" t="n">
        <f aca="false">SUM(AG136:AG139)</f>
        <v>0</v>
      </c>
      <c r="AH140" s="26" t="n">
        <f aca="false">SUM(AH136:AH139)</f>
        <v>16</v>
      </c>
      <c r="AI140" s="26" t="n">
        <f aca="false">SUM(AI136:AI139)</f>
        <v>292</v>
      </c>
      <c r="AJ140" s="26" t="n">
        <f aca="false">SUM(AJ136:AJ139)</f>
        <v>1743</v>
      </c>
      <c r="AK140" s="26" t="n">
        <f aca="false">SUM(AK136:AK139)</f>
        <v>4</v>
      </c>
      <c r="AL140" s="26" t="n">
        <f aca="false">SUM(AL136:AL139)</f>
        <v>0</v>
      </c>
      <c r="AM140" s="26" t="n">
        <f aca="false">SUM(AM136:AM139)</f>
        <v>80</v>
      </c>
      <c r="AN140" s="26" t="n">
        <f aca="false">SUM(AN136:AN139)</f>
        <v>1</v>
      </c>
      <c r="AO140" s="26" t="n">
        <f aca="false">SUM(AO136:AO139)</f>
        <v>1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4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10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3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33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4</v>
      </c>
      <c r="G141" s="21" t="n">
        <v>56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8</v>
      </c>
      <c r="U141" s="21" t="n">
        <v>1</v>
      </c>
      <c r="V141" s="21" t="n">
        <v>11</v>
      </c>
      <c r="W141" s="21" t="n">
        <v>11</v>
      </c>
      <c r="X141" s="21" t="n">
        <v>1060</v>
      </c>
      <c r="Y141" s="21" t="n">
        <v>0</v>
      </c>
      <c r="Z141" s="21" t="n">
        <v>3</v>
      </c>
      <c r="AA141" s="21" t="n">
        <v>35</v>
      </c>
      <c r="AB141" s="21" t="n">
        <v>0</v>
      </c>
      <c r="AC141" s="21" t="n">
        <v>0</v>
      </c>
      <c r="AD141" s="21" t="n">
        <v>3</v>
      </c>
      <c r="AE141" s="21" t="n">
        <v>379</v>
      </c>
      <c r="AF141" s="21" t="n">
        <v>13</v>
      </c>
      <c r="AG141" s="21" t="n">
        <v>0</v>
      </c>
      <c r="AH141" s="21" t="n">
        <v>2</v>
      </c>
      <c r="AI141" s="21" t="n">
        <v>39</v>
      </c>
      <c r="AJ141" s="21" t="n">
        <v>327</v>
      </c>
      <c r="AK141" s="21" t="n">
        <v>0</v>
      </c>
      <c r="AL141" s="21" t="n">
        <v>0</v>
      </c>
      <c r="AM141" s="21" t="n">
        <v>2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9</v>
      </c>
      <c r="AV141" s="21" t="n">
        <v>0</v>
      </c>
      <c r="AW141" s="21" t="n">
        <v>0</v>
      </c>
      <c r="AX141" s="21" t="n">
        <v>0</v>
      </c>
      <c r="AY141" s="21" t="n">
        <v>8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7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57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3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1</v>
      </c>
      <c r="W142" s="23" t="n">
        <v>3</v>
      </c>
      <c r="X142" s="23" t="n">
        <v>410</v>
      </c>
      <c r="Y142" s="23" t="n">
        <v>0</v>
      </c>
      <c r="Z142" s="23" t="n">
        <v>0</v>
      </c>
      <c r="AA142" s="23" t="n">
        <v>24</v>
      </c>
      <c r="AB142" s="23" t="n">
        <v>0</v>
      </c>
      <c r="AC142" s="23" t="n">
        <v>0</v>
      </c>
      <c r="AD142" s="23" t="n">
        <v>0</v>
      </c>
      <c r="AE142" s="23" t="n">
        <v>361</v>
      </c>
      <c r="AF142" s="23" t="n">
        <v>5</v>
      </c>
      <c r="AG142" s="23" t="n">
        <v>0</v>
      </c>
      <c r="AH142" s="23" t="n">
        <v>2</v>
      </c>
      <c r="AI142" s="23" t="n">
        <v>27</v>
      </c>
      <c r="AJ142" s="23" t="n">
        <v>279</v>
      </c>
      <c r="AK142" s="23" t="n">
        <v>0</v>
      </c>
      <c r="AL142" s="23" t="n">
        <v>0</v>
      </c>
      <c r="AM142" s="23" t="n">
        <v>6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19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15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5</v>
      </c>
      <c r="G143" s="23" t="n">
        <v>29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50</v>
      </c>
      <c r="W143" s="23" t="n">
        <v>4</v>
      </c>
      <c r="X143" s="23" t="n">
        <v>334</v>
      </c>
      <c r="Y143" s="23" t="n">
        <v>0</v>
      </c>
      <c r="Z143" s="23" t="n">
        <v>0</v>
      </c>
      <c r="AA143" s="23" t="n">
        <v>21</v>
      </c>
      <c r="AB143" s="23" t="n">
        <v>0</v>
      </c>
      <c r="AC143" s="23" t="n">
        <v>0</v>
      </c>
      <c r="AD143" s="23" t="n">
        <v>3</v>
      </c>
      <c r="AE143" s="23" t="n">
        <v>234</v>
      </c>
      <c r="AF143" s="23" t="n">
        <v>8</v>
      </c>
      <c r="AG143" s="23" t="n">
        <v>0</v>
      </c>
      <c r="AH143" s="23" t="n">
        <v>0</v>
      </c>
      <c r="AI143" s="23" t="n">
        <v>21</v>
      </c>
      <c r="AJ143" s="23" t="n">
        <v>364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0</v>
      </c>
      <c r="BI143" s="23" t="n">
        <v>0</v>
      </c>
      <c r="BJ143" s="23" t="n">
        <v>0</v>
      </c>
      <c r="BK143" s="23" t="n">
        <v>1</v>
      </c>
      <c r="BL143" s="23" t="n">
        <v>11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192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3</v>
      </c>
      <c r="G144" s="23" t="n">
        <v>17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7</v>
      </c>
      <c r="U144" s="23" t="n">
        <v>3</v>
      </c>
      <c r="V144" s="23" t="n">
        <v>10</v>
      </c>
      <c r="W144" s="23" t="n">
        <v>0</v>
      </c>
      <c r="X144" s="23" t="n">
        <v>125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6</v>
      </c>
      <c r="AF144" s="23" t="n">
        <v>4</v>
      </c>
      <c r="AG144" s="23" t="n">
        <v>0</v>
      </c>
      <c r="AH144" s="23" t="n">
        <v>1</v>
      </c>
      <c r="AI144" s="23" t="n">
        <v>11</v>
      </c>
      <c r="AJ144" s="23" t="n">
        <v>193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1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1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22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5</v>
      </c>
      <c r="W145" s="23" t="n">
        <v>0</v>
      </c>
      <c r="X145" s="23" t="n">
        <v>384</v>
      </c>
      <c r="Y145" s="23" t="n">
        <v>0</v>
      </c>
      <c r="Z145" s="23" t="n">
        <v>2</v>
      </c>
      <c r="AA145" s="23" t="n">
        <v>11</v>
      </c>
      <c r="AB145" s="23" t="n">
        <v>0</v>
      </c>
      <c r="AC145" s="23" t="n">
        <v>0</v>
      </c>
      <c r="AD145" s="23" t="n">
        <v>3</v>
      </c>
      <c r="AE145" s="23" t="n">
        <v>265</v>
      </c>
      <c r="AF145" s="23" t="n">
        <v>5</v>
      </c>
      <c r="AG145" s="23" t="n">
        <v>0</v>
      </c>
      <c r="AH145" s="23" t="n">
        <v>5</v>
      </c>
      <c r="AI145" s="23" t="n">
        <v>39</v>
      </c>
      <c r="AJ145" s="23" t="n">
        <v>349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4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81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1</v>
      </c>
      <c r="G146" s="23" t="n">
        <v>1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2</v>
      </c>
      <c r="W146" s="23" t="n">
        <v>12</v>
      </c>
      <c r="X146" s="23" t="n">
        <v>374</v>
      </c>
      <c r="Y146" s="23" t="n">
        <v>0</v>
      </c>
      <c r="Z146" s="23" t="n">
        <v>0</v>
      </c>
      <c r="AA146" s="23" t="n">
        <v>29</v>
      </c>
      <c r="AB146" s="23" t="n">
        <v>0</v>
      </c>
      <c r="AC146" s="23" t="n">
        <v>0</v>
      </c>
      <c r="AD146" s="23" t="n">
        <v>5</v>
      </c>
      <c r="AE146" s="23" t="n">
        <v>106</v>
      </c>
      <c r="AF146" s="23" t="n">
        <v>2</v>
      </c>
      <c r="AG146" s="23" t="n">
        <v>0</v>
      </c>
      <c r="AH146" s="23" t="n">
        <v>8</v>
      </c>
      <c r="AI146" s="23" t="n">
        <v>59</v>
      </c>
      <c r="AJ146" s="23" t="n">
        <v>343</v>
      </c>
      <c r="AK146" s="23" t="n">
        <v>0</v>
      </c>
      <c r="AL146" s="23" t="n">
        <v>0</v>
      </c>
      <c r="AM146" s="23" t="n">
        <v>20</v>
      </c>
      <c r="AN146" s="23" t="n">
        <v>0</v>
      </c>
      <c r="AO146" s="23" t="n">
        <v>0</v>
      </c>
      <c r="AP146" s="23" t="n">
        <v>1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9</v>
      </c>
      <c r="BI146" s="23" t="n">
        <v>0</v>
      </c>
      <c r="BJ146" s="23" t="n">
        <v>0</v>
      </c>
      <c r="BK146" s="23" t="n">
        <v>0</v>
      </c>
      <c r="BL146" s="23" t="n">
        <v>3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195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9</v>
      </c>
      <c r="W147" s="23" t="n">
        <v>3</v>
      </c>
      <c r="X147" s="23" t="n">
        <v>156</v>
      </c>
      <c r="Y147" s="23" t="n">
        <v>2</v>
      </c>
      <c r="Z147" s="23" t="n">
        <v>1</v>
      </c>
      <c r="AA147" s="23" t="n">
        <v>12</v>
      </c>
      <c r="AB147" s="23" t="n">
        <v>0</v>
      </c>
      <c r="AC147" s="23" t="n">
        <v>0</v>
      </c>
      <c r="AD147" s="23" t="n">
        <v>2</v>
      </c>
      <c r="AE147" s="23" t="n">
        <v>58</v>
      </c>
      <c r="AF147" s="23" t="n">
        <v>2</v>
      </c>
      <c r="AG147" s="23" t="n">
        <v>0</v>
      </c>
      <c r="AH147" s="23" t="n">
        <v>3</v>
      </c>
      <c r="AI147" s="23" t="n">
        <v>13</v>
      </c>
      <c r="AJ147" s="23" t="n">
        <v>140</v>
      </c>
      <c r="AK147" s="23" t="n">
        <v>0</v>
      </c>
      <c r="AL147" s="23" t="n">
        <v>0</v>
      </c>
      <c r="AM147" s="23" t="n">
        <v>8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81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3</v>
      </c>
      <c r="G148" s="23" t="n">
        <v>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39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4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3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86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19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5</v>
      </c>
      <c r="W149" s="23" t="n">
        <v>1</v>
      </c>
      <c r="X149" s="23" t="n">
        <v>977</v>
      </c>
      <c r="Y149" s="23" t="n">
        <v>1</v>
      </c>
      <c r="Z149" s="23" t="n">
        <v>3</v>
      </c>
      <c r="AA149" s="23" t="n">
        <v>89</v>
      </c>
      <c r="AB149" s="23" t="n">
        <v>0</v>
      </c>
      <c r="AC149" s="23" t="n">
        <v>0</v>
      </c>
      <c r="AD149" s="23" t="n">
        <v>1</v>
      </c>
      <c r="AE149" s="23" t="n">
        <v>579</v>
      </c>
      <c r="AF149" s="23" t="n">
        <v>17</v>
      </c>
      <c r="AG149" s="23" t="n">
        <v>0</v>
      </c>
      <c r="AH149" s="23" t="n">
        <v>3</v>
      </c>
      <c r="AI149" s="23" t="n">
        <v>60</v>
      </c>
      <c r="AJ149" s="23" t="n">
        <v>607</v>
      </c>
      <c r="AK149" s="23" t="n">
        <v>0</v>
      </c>
      <c r="AL149" s="23" t="n">
        <v>0</v>
      </c>
      <c r="AM149" s="23" t="n">
        <v>24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27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3004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11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7</v>
      </c>
      <c r="W150" s="23" t="n">
        <v>2</v>
      </c>
      <c r="X150" s="23" t="n">
        <v>368</v>
      </c>
      <c r="Y150" s="23" t="n">
        <v>0</v>
      </c>
      <c r="Z150" s="23" t="n">
        <v>0</v>
      </c>
      <c r="AA150" s="23" t="n">
        <v>51</v>
      </c>
      <c r="AB150" s="23" t="n">
        <v>0</v>
      </c>
      <c r="AC150" s="23" t="n">
        <v>0</v>
      </c>
      <c r="AD150" s="23" t="n">
        <v>5</v>
      </c>
      <c r="AE150" s="23" t="n">
        <v>246</v>
      </c>
      <c r="AF150" s="23" t="n">
        <v>8</v>
      </c>
      <c r="AG150" s="23" t="n">
        <v>0</v>
      </c>
      <c r="AH150" s="23" t="n">
        <v>2</v>
      </c>
      <c r="AI150" s="23" t="n">
        <v>37</v>
      </c>
      <c r="AJ150" s="23" t="n">
        <v>459</v>
      </c>
      <c r="AK150" s="23" t="n">
        <v>0</v>
      </c>
      <c r="AL150" s="23" t="n">
        <v>1</v>
      </c>
      <c r="AM150" s="23" t="n">
        <v>32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5</v>
      </c>
      <c r="AZ150" s="23" t="n">
        <v>0</v>
      </c>
      <c r="BA150" s="23" t="n">
        <v>3</v>
      </c>
      <c r="BB150" s="23" t="n">
        <v>7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2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45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3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4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9</v>
      </c>
      <c r="U151" s="23" t="n">
        <v>1</v>
      </c>
      <c r="V151" s="23" t="n">
        <v>12</v>
      </c>
      <c r="W151" s="23" t="n">
        <v>5</v>
      </c>
      <c r="X151" s="23" t="n">
        <v>576</v>
      </c>
      <c r="Y151" s="23" t="n">
        <v>0</v>
      </c>
      <c r="Z151" s="23" t="n">
        <v>1</v>
      </c>
      <c r="AA151" s="23" t="n">
        <v>36</v>
      </c>
      <c r="AB151" s="23" t="n">
        <v>0</v>
      </c>
      <c r="AC151" s="23" t="n">
        <v>0</v>
      </c>
      <c r="AD151" s="23" t="n">
        <v>0</v>
      </c>
      <c r="AE151" s="23" t="n">
        <v>143</v>
      </c>
      <c r="AF151" s="23" t="n">
        <v>6</v>
      </c>
      <c r="AG151" s="23" t="n">
        <v>0</v>
      </c>
      <c r="AH151" s="23" t="n">
        <v>2</v>
      </c>
      <c r="AI151" s="23" t="n">
        <v>66</v>
      </c>
      <c r="AJ151" s="23" t="n">
        <v>483</v>
      </c>
      <c r="AK151" s="23" t="n">
        <v>0</v>
      </c>
      <c r="AL151" s="23" t="n">
        <v>0</v>
      </c>
      <c r="AM151" s="23" t="n">
        <v>21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8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23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58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7</v>
      </c>
      <c r="U152" s="23" t="n">
        <v>0</v>
      </c>
      <c r="V152" s="23" t="n">
        <v>332</v>
      </c>
      <c r="W152" s="23" t="n">
        <v>9</v>
      </c>
      <c r="X152" s="23" t="n">
        <v>496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73</v>
      </c>
      <c r="AF152" s="23" t="n">
        <v>7</v>
      </c>
      <c r="AG152" s="23" t="n">
        <v>0</v>
      </c>
      <c r="AH152" s="23" t="n">
        <v>4</v>
      </c>
      <c r="AI152" s="23" t="n">
        <v>56</v>
      </c>
      <c r="AJ152" s="23" t="n">
        <v>556</v>
      </c>
      <c r="AK152" s="23" t="n">
        <v>0</v>
      </c>
      <c r="AL152" s="23" t="n">
        <v>0</v>
      </c>
      <c r="AM152" s="23" t="n">
        <v>27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2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2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082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7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4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69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5</v>
      </c>
      <c r="AJ153" s="23" t="n">
        <f aca="false">SUM(AJ165:AJ166)</f>
        <v>86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90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25</v>
      </c>
      <c r="G154" s="26" t="n">
        <f aca="false">SUM(G141:G153)</f>
        <v>165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6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9</v>
      </c>
      <c r="U154" s="26" t="n">
        <f aca="false">SUM(U141:U153)</f>
        <v>9</v>
      </c>
      <c r="V154" s="26" t="n">
        <f aca="false">SUM(V141:V153)</f>
        <v>770</v>
      </c>
      <c r="W154" s="26" t="n">
        <f aca="false">SUM(W141:W153)</f>
        <v>53</v>
      </c>
      <c r="X154" s="26" t="n">
        <f aca="false">SUM(X141:X153)</f>
        <v>5368</v>
      </c>
      <c r="Y154" s="26" t="n">
        <f aca="false">SUM(Y141:Y153)</f>
        <v>4</v>
      </c>
      <c r="Z154" s="26" t="n">
        <f aca="false">SUM(Z141:Z153)</f>
        <v>11</v>
      </c>
      <c r="AA154" s="26" t="n">
        <f aca="false">SUM(AA141:AA153)</f>
        <v>362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7</v>
      </c>
      <c r="AE154" s="26" t="n">
        <f aca="false">SUM(AE141:AE153)</f>
        <v>2654</v>
      </c>
      <c r="AF154" s="26" t="n">
        <f aca="false">SUM(AF141:AF153)</f>
        <v>77</v>
      </c>
      <c r="AG154" s="26" t="n">
        <f aca="false">SUM(AG141:AG153)</f>
        <v>0</v>
      </c>
      <c r="AH154" s="26" t="n">
        <f aca="false">SUM(AH141:AH153)</f>
        <v>32</v>
      </c>
      <c r="AI154" s="26" t="n">
        <f aca="false">SUM(AI141:AI153)</f>
        <v>450</v>
      </c>
      <c r="AJ154" s="26" t="n">
        <f aca="false">SUM(AJ141:AJ153)</f>
        <v>4229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80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3</v>
      </c>
      <c r="AQ154" s="26" t="n">
        <f aca="false">SUM(AQ141:AQ153)</f>
        <v>2</v>
      </c>
      <c r="AR154" s="26" t="n">
        <f aca="false">SUM(AR141:AR153)</f>
        <v>32</v>
      </c>
      <c r="AS154" s="26" t="n">
        <f aca="false">SUM(AS141:AS153)</f>
        <v>6</v>
      </c>
      <c r="AT154" s="26" t="n">
        <f aca="false">SUM(AT141:AT153)</f>
        <v>1</v>
      </c>
      <c r="AU154" s="26" t="n">
        <f aca="false">SUM(AU141:AU153)</f>
        <v>42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1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189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1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6873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5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6</v>
      </c>
      <c r="W155" s="21" t="n">
        <v>3</v>
      </c>
      <c r="X155" s="21" t="n">
        <v>622</v>
      </c>
      <c r="Y155" s="21" t="n">
        <v>0</v>
      </c>
      <c r="Z155" s="21" t="n">
        <v>1</v>
      </c>
      <c r="AA155" s="21" t="n">
        <v>33</v>
      </c>
      <c r="AB155" s="21" t="n">
        <v>0</v>
      </c>
      <c r="AC155" s="21" t="n">
        <v>0</v>
      </c>
      <c r="AD155" s="21" t="n">
        <v>0</v>
      </c>
      <c r="AE155" s="21" t="n">
        <v>462</v>
      </c>
      <c r="AF155" s="21" t="n">
        <v>5</v>
      </c>
      <c r="AG155" s="21" t="n">
        <v>0</v>
      </c>
      <c r="AH155" s="21" t="n">
        <v>1</v>
      </c>
      <c r="AI155" s="21" t="n">
        <v>67</v>
      </c>
      <c r="AJ155" s="21" t="n">
        <v>655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1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3</v>
      </c>
      <c r="AV155" s="21" t="n">
        <v>0</v>
      </c>
      <c r="AW155" s="21" t="n">
        <v>0</v>
      </c>
      <c r="AX155" s="21" t="n">
        <v>0</v>
      </c>
      <c r="AY155" s="21" t="n">
        <v>6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7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1982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7</v>
      </c>
      <c r="Y156" s="23" t="n">
        <v>0</v>
      </c>
      <c r="Z156" s="23" t="n">
        <v>0</v>
      </c>
      <c r="AA156" s="23" t="n">
        <v>5</v>
      </c>
      <c r="AB156" s="23" t="n">
        <v>0</v>
      </c>
      <c r="AC156" s="23" t="n">
        <v>0</v>
      </c>
      <c r="AD156" s="23" t="n">
        <v>0</v>
      </c>
      <c r="AE156" s="23" t="n">
        <v>52</v>
      </c>
      <c r="AF156" s="23" t="n">
        <v>0</v>
      </c>
      <c r="AG156" s="23" t="n">
        <v>0</v>
      </c>
      <c r="AH156" s="23" t="n">
        <v>0</v>
      </c>
      <c r="AI156" s="23" t="n">
        <v>10</v>
      </c>
      <c r="AJ156" s="23" t="n">
        <v>37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7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2</v>
      </c>
      <c r="W157" s="23" t="n">
        <v>4</v>
      </c>
      <c r="X157" s="23" t="n">
        <v>52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6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6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0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4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6</v>
      </c>
      <c r="W158" s="26" t="n">
        <f aca="false">SUM(W155:W157)</f>
        <v>12</v>
      </c>
      <c r="X158" s="26" t="n">
        <f aca="false">SUM(X155:X157)</f>
        <v>701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40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0</v>
      </c>
      <c r="AE158" s="26" t="n">
        <f aca="false">SUM(AE155:AE157)</f>
        <v>540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81</v>
      </c>
      <c r="AJ158" s="26" t="n">
        <f aca="false">SUM(AJ155:AJ157)</f>
        <v>728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1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3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6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7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279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0</v>
      </c>
      <c r="F159" s="56" t="n">
        <f aca="false">SUM(F11,F29,F77,F88,F112,F124,F135,F140,F154,F158)</f>
        <v>13417</v>
      </c>
      <c r="G159" s="56" t="n">
        <f aca="false">SUM(G11,G29,G77,G88,G112,G124,G135,G140,G154,G158)</f>
        <v>1306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38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3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1</v>
      </c>
      <c r="T159" s="56" t="n">
        <f aca="false">SUM(T11,T29,T77,T88,T112,T124,T135,T140,T154,T158)</f>
        <v>605</v>
      </c>
      <c r="U159" s="56" t="n">
        <f aca="false">SUM(U11,U29,U77,U88,U112,U124,U135,U140,U154,U158)</f>
        <v>47</v>
      </c>
      <c r="V159" s="56" t="n">
        <f aca="false">SUM(V11,V29,V77,V88,V112,V124,V135,V140,V154,V158)</f>
        <v>6559</v>
      </c>
      <c r="W159" s="56" t="n">
        <f aca="false">SUM(W11,W29,W77,W88,W112,W124,W135,W140,W154,W158)</f>
        <v>200</v>
      </c>
      <c r="X159" s="56" t="n">
        <f aca="false">SUM(X11,X29,X77,X88,X112,X124,X135,X140,X154,X158)</f>
        <v>45335</v>
      </c>
      <c r="Y159" s="56" t="n">
        <f aca="false">SUM(Y11,Y29,Y77,Y88,Y112,Y124,Y135,Y140,Y154,Y158)</f>
        <v>15</v>
      </c>
      <c r="Z159" s="56" t="n">
        <f aca="false">SUM(Z11,Z29,Z77,Z88,Z112,Z124,Z135,Z140,Z154,Z158)</f>
        <v>96</v>
      </c>
      <c r="AA159" s="56" t="n">
        <f aca="false">SUM(AA11,AA29,AA77,AA88,AA112,AA124,AA135,AA140,AA154,AA158)</f>
        <v>3641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3</v>
      </c>
      <c r="AE159" s="56" t="n">
        <f aca="false">SUM(AE11,AE29,AE77,AE88,AE112,AE124,AE135,AE140,AE154,AE158)</f>
        <v>41538</v>
      </c>
      <c r="AF159" s="56" t="n">
        <f aca="false">SUM(AF11,AF29,AF77,AF88,AF112,AF124,AF135,AF140,AF154,AF158)</f>
        <v>1025</v>
      </c>
      <c r="AG159" s="56" t="n">
        <f aca="false">SUM(AG11,AG29,AG77,AG88,AG112,AG124,AG135,AG140,AG154,AG158)</f>
        <v>127</v>
      </c>
      <c r="AH159" s="56" t="n">
        <f aca="false">SUM(AH11,AH29,AH77,AH88,AH112,AH124,AH135,AH140,AH154,AH158)</f>
        <v>179</v>
      </c>
      <c r="AI159" s="56" t="n">
        <f aca="false">SUM(AI11,AI29,AI77,AI88,AI112,AI124,AI135,AI140,AI154,AI158)</f>
        <v>4154</v>
      </c>
      <c r="AJ159" s="56" t="n">
        <f aca="false">SUM(AJ11,AJ29,AJ77,AJ88,AJ112,AJ124,AJ135,AJ140,AJ154,AJ158)</f>
        <v>34651</v>
      </c>
      <c r="AK159" s="56" t="n">
        <f aca="false">SUM(AK11,AK29,AK77,AK88,AK112,AK124,AK135,AK140,AK154,AK158)</f>
        <v>29</v>
      </c>
      <c r="AL159" s="56" t="n">
        <f aca="false">SUM(AL11,AL29,AL77,AL88,AL112,AL124,AL135,AL140,AL154,AL158)</f>
        <v>21</v>
      </c>
      <c r="AM159" s="56" t="n">
        <f aca="false">SUM(AM11,AM29,AM77,AM88,AM112,AM124,AM135,AM140,AM154,AM158)</f>
        <v>1113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1</v>
      </c>
      <c r="AP159" s="56" t="n">
        <f aca="false">SUM(AP11,AP29,AP77,AP88,AP112,AP124,AP135,AP140,AP154,AP158)</f>
        <v>91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05</v>
      </c>
      <c r="AS159" s="56" t="n">
        <f aca="false">SUM(AS11,AS29,AS77,AS88,AS112,AS124,AS135,AS140,AS154,AS158)</f>
        <v>99</v>
      </c>
      <c r="AT159" s="56" t="n">
        <f aca="false">SUM(AT11,AT29,AT77,AT88,AT112,AT124,AT135,AT140,AT154,AT158)</f>
        <v>4</v>
      </c>
      <c r="AU159" s="56" t="n">
        <f aca="false">SUM(AU11,AU29,AU77,AU88,AU112,AU124,AU135,AU140,AU154,AU158)</f>
        <v>201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43</v>
      </c>
      <c r="AZ159" s="56" t="n">
        <f aca="false">SUM(AZ11,AZ29,AZ77,AZ88,AZ112,AZ124,AZ135,AZ140,AZ154,AZ158)</f>
        <v>25</v>
      </c>
      <c r="BA159" s="56" t="n">
        <f aca="false">SUM(BA11,BA29,BA77,BA88,BA112,BA124,BA135,BA140,BA154,BA158)</f>
        <v>194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2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0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85</v>
      </c>
      <c r="BH159" s="56" t="n">
        <f aca="false">SUM(BH11,BH29,BH77,BH88,BH112,BH124,BH135,BH140,BH154,BH158)</f>
        <v>1615</v>
      </c>
      <c r="BI159" s="56" t="n">
        <f aca="false">SUM(BI11,BI29,BI77,BI88,BI112,BI124,BI135,BI140,BI154,BI158)</f>
        <v>62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0</v>
      </c>
      <c r="BL159" s="56" t="n">
        <f aca="false">SUM(BL11,BL29,BL77,BL88,BL112,BL124,BL135,BL140,BL154,BL158)</f>
        <v>199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59451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3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7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4</v>
      </c>
      <c r="U166" s="62" t="n">
        <v>0</v>
      </c>
      <c r="V166" s="62" t="n">
        <v>27</v>
      </c>
      <c r="W166" s="62" t="n">
        <v>1</v>
      </c>
      <c r="X166" s="62" t="n">
        <v>65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4</v>
      </c>
      <c r="AJ166" s="62" t="n">
        <v>82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7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fals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8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4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0</v>
      </c>
      <c r="V4" s="19" t="n">
        <v>22</v>
      </c>
      <c r="W4" s="19" t="n">
        <v>6</v>
      </c>
      <c r="X4" s="19" t="n">
        <v>730</v>
      </c>
      <c r="Y4" s="19" t="n">
        <v>0</v>
      </c>
      <c r="Z4" s="19" t="n">
        <v>2</v>
      </c>
      <c r="AA4" s="19" t="n">
        <v>37</v>
      </c>
      <c r="AB4" s="19" t="n">
        <v>0</v>
      </c>
      <c r="AC4" s="19" t="n">
        <v>0</v>
      </c>
      <c r="AD4" s="19" t="n">
        <v>48</v>
      </c>
      <c r="AE4" s="19" t="n">
        <v>1942</v>
      </c>
      <c r="AF4" s="19" t="n">
        <v>41</v>
      </c>
      <c r="AG4" s="19" t="n">
        <v>9</v>
      </c>
      <c r="AH4" s="19" t="n">
        <v>0</v>
      </c>
      <c r="AI4" s="19" t="n">
        <v>40</v>
      </c>
      <c r="AJ4" s="19" t="n">
        <v>590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8</v>
      </c>
      <c r="BA4" s="19" t="n">
        <v>31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9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46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8</v>
      </c>
      <c r="G5" s="23" t="n">
        <v>3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9</v>
      </c>
      <c r="Y5" s="23" t="n">
        <v>1</v>
      </c>
      <c r="Z5" s="23" t="n">
        <v>0</v>
      </c>
      <c r="AA5" s="23" t="n">
        <v>12</v>
      </c>
      <c r="AB5" s="23" t="n">
        <v>0</v>
      </c>
      <c r="AC5" s="23" t="n">
        <v>0</v>
      </c>
      <c r="AD5" s="23" t="n">
        <v>1</v>
      </c>
      <c r="AE5" s="23" t="n">
        <v>187</v>
      </c>
      <c r="AF5" s="23" t="n">
        <v>3</v>
      </c>
      <c r="AG5" s="23" t="n">
        <v>6</v>
      </c>
      <c r="AH5" s="23" t="n">
        <v>0</v>
      </c>
      <c r="AI5" s="23" t="n">
        <v>6</v>
      </c>
      <c r="AJ5" s="23" t="n">
        <v>121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6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8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7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6</v>
      </c>
      <c r="Y6" s="23" t="n">
        <v>0</v>
      </c>
      <c r="Z6" s="23" t="n">
        <v>0</v>
      </c>
      <c r="AA6" s="23" t="n">
        <v>11</v>
      </c>
      <c r="AB6" s="23" t="n">
        <v>0</v>
      </c>
      <c r="AC6" s="23" t="n">
        <v>0</v>
      </c>
      <c r="AD6" s="23" t="n">
        <v>6</v>
      </c>
      <c r="AE6" s="23" t="n">
        <v>309</v>
      </c>
      <c r="AF6" s="23" t="n">
        <v>22</v>
      </c>
      <c r="AG6" s="23" t="n">
        <v>20</v>
      </c>
      <c r="AH6" s="23" t="n">
        <v>0</v>
      </c>
      <c r="AI6" s="23" t="n">
        <v>22</v>
      </c>
      <c r="AJ6" s="23" t="n">
        <v>190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6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17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54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4</v>
      </c>
      <c r="AE7" s="23" t="n">
        <v>252</v>
      </c>
      <c r="AF7" s="23" t="n">
        <v>10</v>
      </c>
      <c r="AG7" s="23" t="n">
        <v>1</v>
      </c>
      <c r="AH7" s="23" t="n">
        <v>1</v>
      </c>
      <c r="AI7" s="23" t="n">
        <v>7</v>
      </c>
      <c r="AJ7" s="23" t="n">
        <v>98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7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46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3</v>
      </c>
      <c r="AF8" s="23" t="n">
        <v>7</v>
      </c>
      <c r="AG8" s="23" t="n">
        <v>23</v>
      </c>
      <c r="AH8" s="23" t="n">
        <v>0</v>
      </c>
      <c r="AI8" s="23" t="n">
        <v>10</v>
      </c>
      <c r="AJ8" s="23" t="n">
        <v>74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6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9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1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1</v>
      </c>
      <c r="AE9" s="23" t="n">
        <v>116</v>
      </c>
      <c r="AF9" s="23" t="n">
        <v>12</v>
      </c>
      <c r="AG9" s="23" t="n">
        <v>15</v>
      </c>
      <c r="AH9" s="23" t="n">
        <v>0</v>
      </c>
      <c r="AI9" s="23" t="n">
        <v>15</v>
      </c>
      <c r="AJ9" s="23" t="n">
        <v>66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59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3</v>
      </c>
      <c r="X10" s="23" t="n">
        <v>60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89</v>
      </c>
      <c r="AF10" s="23" t="n">
        <v>10</v>
      </c>
      <c r="AG10" s="23" t="n">
        <v>7</v>
      </c>
      <c r="AH10" s="23" t="n">
        <v>0</v>
      </c>
      <c r="AI10" s="23" t="n">
        <v>13</v>
      </c>
      <c r="AJ10" s="23" t="n">
        <v>114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72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0</v>
      </c>
      <c r="G11" s="26" t="n">
        <f aca="false">SUM(G4:G10)</f>
        <v>28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1</v>
      </c>
      <c r="V11" s="26" t="n">
        <f aca="false">SUM(V4:V10)</f>
        <v>70</v>
      </c>
      <c r="W11" s="26" t="n">
        <f aca="false">SUM(W4:W10)</f>
        <v>17</v>
      </c>
      <c r="X11" s="26" t="n">
        <f aca="false">SUM(X4:X10)</f>
        <v>1196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89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2</v>
      </c>
      <c r="AE11" s="26" t="n">
        <f aca="false">SUM(AE4:AE10)</f>
        <v>3068</v>
      </c>
      <c r="AF11" s="26" t="n">
        <f aca="false">SUM(AF4:AF10)</f>
        <v>105</v>
      </c>
      <c r="AG11" s="26" t="n">
        <f aca="false">SUM(AG4:AG10)</f>
        <v>81</v>
      </c>
      <c r="AH11" s="26" t="n">
        <f aca="false">SUM(AH4:AH10)</f>
        <v>1</v>
      </c>
      <c r="AI11" s="26" t="n">
        <f aca="false">SUM(AI4:AI10)</f>
        <v>113</v>
      </c>
      <c r="AJ11" s="26" t="n">
        <f aca="false">SUM(AJ4:AJ10)</f>
        <v>1253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60</v>
      </c>
      <c r="AZ11" s="26" t="n">
        <f aca="false">SUM(AZ4:AZ10)</f>
        <v>9</v>
      </c>
      <c r="BA11" s="26" t="n">
        <f aca="false">SUM(BA4:BA10)</f>
        <v>56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104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726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7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4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8</v>
      </c>
      <c r="W12" s="19" t="n">
        <v>5</v>
      </c>
      <c r="X12" s="19" t="n">
        <v>290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2</v>
      </c>
      <c r="AE12" s="19" t="n">
        <v>366</v>
      </c>
      <c r="AF12" s="19" t="n">
        <v>6</v>
      </c>
      <c r="AG12" s="19" t="n">
        <v>0</v>
      </c>
      <c r="AH12" s="19" t="n">
        <v>0</v>
      </c>
      <c r="AI12" s="19" t="n">
        <v>37</v>
      </c>
      <c r="AJ12" s="19" t="n">
        <v>499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1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2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10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6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3</v>
      </c>
      <c r="W13" s="33" t="n">
        <v>4</v>
      </c>
      <c r="X13" s="33" t="n">
        <v>162</v>
      </c>
      <c r="Y13" s="33" t="n">
        <v>0</v>
      </c>
      <c r="Z13" s="33" t="n">
        <v>0</v>
      </c>
      <c r="AA13" s="33" t="n">
        <v>23</v>
      </c>
      <c r="AB13" s="33" t="n">
        <v>0</v>
      </c>
      <c r="AC13" s="33" t="n">
        <v>0</v>
      </c>
      <c r="AD13" s="33" t="n">
        <v>0</v>
      </c>
      <c r="AE13" s="33" t="n">
        <v>234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49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93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1</v>
      </c>
      <c r="G14" s="23" t="n">
        <v>36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60</v>
      </c>
      <c r="W14" s="23" t="n">
        <v>0</v>
      </c>
      <c r="X14" s="23" t="n">
        <v>304</v>
      </c>
      <c r="Y14" s="23" t="n">
        <v>0</v>
      </c>
      <c r="Z14" s="23" t="n">
        <v>0</v>
      </c>
      <c r="AA14" s="23" t="n">
        <v>61</v>
      </c>
      <c r="AB14" s="23" t="n">
        <v>0</v>
      </c>
      <c r="AC14" s="23" t="n">
        <v>0</v>
      </c>
      <c r="AD14" s="23" t="n">
        <v>1</v>
      </c>
      <c r="AE14" s="23" t="n">
        <v>218</v>
      </c>
      <c r="AF14" s="23" t="n">
        <v>7</v>
      </c>
      <c r="AG14" s="23" t="n">
        <v>0</v>
      </c>
      <c r="AH14" s="23" t="n">
        <v>3</v>
      </c>
      <c r="AI14" s="23" t="n">
        <v>29</v>
      </c>
      <c r="AJ14" s="23" t="n">
        <v>268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1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54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66</v>
      </c>
      <c r="Y15" s="23" t="n">
        <v>0</v>
      </c>
      <c r="Z15" s="23" t="n">
        <v>0</v>
      </c>
      <c r="AA15" s="23" t="n">
        <v>25</v>
      </c>
      <c r="AB15" s="23" t="n">
        <v>0</v>
      </c>
      <c r="AC15" s="23" t="n">
        <v>0</v>
      </c>
      <c r="AD15" s="23" t="n">
        <v>0</v>
      </c>
      <c r="AE15" s="23" t="n">
        <v>179</v>
      </c>
      <c r="AF15" s="23" t="n">
        <v>7</v>
      </c>
      <c r="AG15" s="23" t="n">
        <v>1</v>
      </c>
      <c r="AH15" s="23" t="n">
        <v>0</v>
      </c>
      <c r="AI15" s="23" t="n">
        <v>12</v>
      </c>
      <c r="AJ15" s="23" t="n">
        <v>138</v>
      </c>
      <c r="AK15" s="23" t="n">
        <v>0</v>
      </c>
      <c r="AL15" s="23" t="n">
        <v>0</v>
      </c>
      <c r="AM15" s="23" t="n">
        <v>0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4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75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0</v>
      </c>
      <c r="G16" s="23" t="n">
        <v>16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5</v>
      </c>
      <c r="W16" s="23" t="n">
        <v>1</v>
      </c>
      <c r="X16" s="23" t="n">
        <v>92</v>
      </c>
      <c r="Y16" s="23" t="n">
        <v>0</v>
      </c>
      <c r="Z16" s="23" t="n">
        <v>0</v>
      </c>
      <c r="AA16" s="23" t="n">
        <v>12</v>
      </c>
      <c r="AB16" s="23" t="n">
        <v>0</v>
      </c>
      <c r="AC16" s="23" t="n">
        <v>0</v>
      </c>
      <c r="AD16" s="23" t="n">
        <v>0</v>
      </c>
      <c r="AE16" s="23" t="n">
        <v>55</v>
      </c>
      <c r="AF16" s="23" t="n">
        <v>1</v>
      </c>
      <c r="AG16" s="23" t="n">
        <v>0</v>
      </c>
      <c r="AH16" s="23" t="n">
        <v>0</v>
      </c>
      <c r="AI16" s="23" t="n">
        <v>27</v>
      </c>
      <c r="AJ16" s="23" t="n">
        <v>128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2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78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6</v>
      </c>
      <c r="G17" s="23" t="n">
        <f aca="false">SUM(G14:G16)</f>
        <v>60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8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1</v>
      </c>
      <c r="V17" s="23" t="n">
        <f aca="false">SUM(V14:V16)</f>
        <v>86</v>
      </c>
      <c r="W17" s="23" t="n">
        <f aca="false">SUM(W14:W16)</f>
        <v>3</v>
      </c>
      <c r="X17" s="23" t="n">
        <f aca="false">SUM(X14:X16)</f>
        <v>562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8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52</v>
      </c>
      <c r="AF17" s="23" t="n">
        <f aca="false">SUM(AF14:AF16)</f>
        <v>15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68</v>
      </c>
      <c r="AJ17" s="23" t="n">
        <f aca="false">SUM(AJ14:AJ16)</f>
        <v>534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0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3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1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3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2007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4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4</v>
      </c>
      <c r="W18" s="23" t="n">
        <v>8</v>
      </c>
      <c r="X18" s="23" t="n">
        <v>638</v>
      </c>
      <c r="Y18" s="23" t="n">
        <v>0</v>
      </c>
      <c r="Z18" s="23" t="n">
        <v>1</v>
      </c>
      <c r="AA18" s="23" t="n">
        <v>136</v>
      </c>
      <c r="AB18" s="23" t="n">
        <v>0</v>
      </c>
      <c r="AC18" s="23" t="n">
        <v>0</v>
      </c>
      <c r="AD18" s="23" t="n">
        <v>32</v>
      </c>
      <c r="AE18" s="23" t="n">
        <v>468</v>
      </c>
      <c r="AF18" s="23" t="n">
        <v>14</v>
      </c>
      <c r="AG18" s="23" t="n">
        <v>0</v>
      </c>
      <c r="AH18" s="23" t="n">
        <v>3</v>
      </c>
      <c r="AI18" s="23" t="n">
        <v>35</v>
      </c>
      <c r="AJ18" s="23" t="n">
        <v>377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02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71</v>
      </c>
      <c r="Y19" s="23" t="n">
        <v>0</v>
      </c>
      <c r="Z19" s="23" t="n">
        <v>0</v>
      </c>
      <c r="AA19" s="23" t="n">
        <v>57</v>
      </c>
      <c r="AB19" s="23" t="n">
        <v>0</v>
      </c>
      <c r="AC19" s="23" t="n">
        <v>0</v>
      </c>
      <c r="AD19" s="23" t="n">
        <v>2</v>
      </c>
      <c r="AE19" s="23" t="n">
        <v>181</v>
      </c>
      <c r="AF19" s="23" t="n">
        <v>16</v>
      </c>
      <c r="AG19" s="23" t="n">
        <v>0</v>
      </c>
      <c r="AH19" s="23" t="n">
        <v>0</v>
      </c>
      <c r="AI19" s="23" t="n">
        <v>15</v>
      </c>
      <c r="AJ19" s="23" t="n">
        <v>119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4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1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62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78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5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8</v>
      </c>
      <c r="W20" s="23" t="n">
        <f aca="false">SUM(W18:W19)</f>
        <v>8</v>
      </c>
      <c r="X20" s="23" t="n">
        <f aca="false">SUM(X18:X19)</f>
        <v>1109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3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49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50</v>
      </c>
      <c r="AJ20" s="23" t="n">
        <f aca="false">SUM(AJ18:AJ19)</f>
        <v>496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2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5</v>
      </c>
      <c r="BI20" s="23" t="n">
        <f aca="false">SUM(BI18:BI19)</f>
        <v>1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64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83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4</v>
      </c>
      <c r="W21" s="23" t="n">
        <v>1</v>
      </c>
      <c r="X21" s="23" t="n">
        <v>397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0</v>
      </c>
      <c r="AE21" s="23" t="n">
        <v>331</v>
      </c>
      <c r="AF21" s="23" t="n">
        <v>7</v>
      </c>
      <c r="AG21" s="23" t="n">
        <v>1</v>
      </c>
      <c r="AH21" s="23" t="n">
        <v>2</v>
      </c>
      <c r="AI21" s="23" t="n">
        <v>19</v>
      </c>
      <c r="AJ21" s="23" t="n">
        <v>453</v>
      </c>
      <c r="AK21" s="23" t="n">
        <v>0</v>
      </c>
      <c r="AL21" s="23" t="n">
        <v>0</v>
      </c>
      <c r="AM21" s="23" t="n">
        <v>23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1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1</v>
      </c>
      <c r="BI21" s="23" t="n">
        <v>1</v>
      </c>
      <c r="BJ21" s="23" t="n">
        <v>0</v>
      </c>
      <c r="BK21" s="23" t="n">
        <v>0</v>
      </c>
      <c r="BL21" s="23" t="n">
        <v>2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70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4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</v>
      </c>
      <c r="U22" s="23" t="n">
        <v>0</v>
      </c>
      <c r="V22" s="23" t="n">
        <v>48</v>
      </c>
      <c r="W22" s="23" t="n">
        <v>3</v>
      </c>
      <c r="X22" s="23" t="n">
        <v>370</v>
      </c>
      <c r="Y22" s="23" t="n">
        <v>0</v>
      </c>
      <c r="Z22" s="23" t="n">
        <v>0</v>
      </c>
      <c r="AA22" s="23" t="n">
        <v>72</v>
      </c>
      <c r="AB22" s="23" t="n">
        <v>0</v>
      </c>
      <c r="AC22" s="23" t="n">
        <v>0</v>
      </c>
      <c r="AD22" s="23" t="n">
        <v>0</v>
      </c>
      <c r="AE22" s="23" t="n">
        <v>399</v>
      </c>
      <c r="AF22" s="23" t="n">
        <v>12</v>
      </c>
      <c r="AG22" s="23" t="n">
        <v>4</v>
      </c>
      <c r="AH22" s="23" t="n">
        <v>2</v>
      </c>
      <c r="AI22" s="23" t="n">
        <v>34</v>
      </c>
      <c r="AJ22" s="23" t="n">
        <v>239</v>
      </c>
      <c r="AK22" s="23" t="n">
        <v>1</v>
      </c>
      <c r="AL22" s="23" t="n">
        <v>0</v>
      </c>
      <c r="AM22" s="23" t="n">
        <v>9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4</v>
      </c>
      <c r="BI22" s="23" t="n">
        <v>0</v>
      </c>
      <c r="BJ22" s="23" t="n">
        <v>0</v>
      </c>
      <c r="BK22" s="23" t="n">
        <v>0</v>
      </c>
      <c r="BL22" s="23" t="n">
        <v>6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60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2</v>
      </c>
      <c r="W23" s="23" t="n">
        <v>2</v>
      </c>
      <c r="X23" s="23" t="n">
        <v>165</v>
      </c>
      <c r="Y23" s="23" t="n">
        <v>0</v>
      </c>
      <c r="Z23" s="23" t="n">
        <v>0</v>
      </c>
      <c r="AA23" s="23" t="n">
        <v>46</v>
      </c>
      <c r="AB23" s="23" t="n">
        <v>0</v>
      </c>
      <c r="AC23" s="23" t="n">
        <v>0</v>
      </c>
      <c r="AD23" s="23" t="n">
        <v>0</v>
      </c>
      <c r="AE23" s="23" t="n">
        <v>174</v>
      </c>
      <c r="AF23" s="23" t="n">
        <v>5</v>
      </c>
      <c r="AG23" s="23" t="n">
        <v>1</v>
      </c>
      <c r="AH23" s="23" t="n">
        <v>1</v>
      </c>
      <c r="AI23" s="23" t="n">
        <v>5</v>
      </c>
      <c r="AJ23" s="23" t="n">
        <v>88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2</v>
      </c>
      <c r="AZ23" s="23" t="n">
        <v>0</v>
      </c>
      <c r="BA23" s="23" t="n">
        <v>1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15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9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93</v>
      </c>
      <c r="W24" s="23" t="n">
        <v>0</v>
      </c>
      <c r="X24" s="23" t="n">
        <v>362</v>
      </c>
      <c r="Y24" s="23" t="n">
        <v>0</v>
      </c>
      <c r="Z24" s="23" t="n">
        <v>0</v>
      </c>
      <c r="AA24" s="23" t="n">
        <v>44</v>
      </c>
      <c r="AB24" s="23" t="n">
        <v>0</v>
      </c>
      <c r="AC24" s="23" t="n">
        <v>0</v>
      </c>
      <c r="AD24" s="23" t="n">
        <v>1</v>
      </c>
      <c r="AE24" s="23" t="n">
        <v>476</v>
      </c>
      <c r="AF24" s="23" t="n">
        <v>16</v>
      </c>
      <c r="AG24" s="23" t="n">
        <v>2</v>
      </c>
      <c r="AH24" s="23" t="n">
        <v>5</v>
      </c>
      <c r="AI24" s="23" t="n">
        <v>62</v>
      </c>
      <c r="AJ24" s="23" t="n">
        <v>351</v>
      </c>
      <c r="AK24" s="23" t="n">
        <v>0</v>
      </c>
      <c r="AL24" s="23" t="n">
        <v>0</v>
      </c>
      <c r="AM24" s="23" t="n">
        <v>5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3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1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4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54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8</v>
      </c>
      <c r="W25" s="23" t="n">
        <v>0</v>
      </c>
      <c r="X25" s="23" t="n">
        <v>135</v>
      </c>
      <c r="Y25" s="23" t="n">
        <v>0</v>
      </c>
      <c r="Z25" s="23" t="n">
        <v>0</v>
      </c>
      <c r="AA25" s="23" t="n">
        <v>20</v>
      </c>
      <c r="AB25" s="23" t="n">
        <v>0</v>
      </c>
      <c r="AC25" s="23" t="n">
        <v>0</v>
      </c>
      <c r="AD25" s="23" t="n">
        <v>0</v>
      </c>
      <c r="AE25" s="23" t="n">
        <v>199</v>
      </c>
      <c r="AF25" s="23" t="n">
        <v>6</v>
      </c>
      <c r="AG25" s="23" t="n">
        <v>1</v>
      </c>
      <c r="AH25" s="23" t="n">
        <v>0</v>
      </c>
      <c r="AI25" s="23" t="n">
        <v>20</v>
      </c>
      <c r="AJ25" s="23" t="n">
        <v>142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5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5</v>
      </c>
      <c r="W26" s="23" t="n">
        <v>1</v>
      </c>
      <c r="X26" s="23" t="n">
        <v>136</v>
      </c>
      <c r="Y26" s="23" t="n">
        <v>0</v>
      </c>
      <c r="Z26" s="23" t="n">
        <v>0</v>
      </c>
      <c r="AA26" s="23" t="n">
        <v>17</v>
      </c>
      <c r="AB26" s="23" t="n">
        <v>0</v>
      </c>
      <c r="AC26" s="23" t="n">
        <v>0</v>
      </c>
      <c r="AD26" s="23" t="n">
        <v>0</v>
      </c>
      <c r="AE26" s="23" t="n">
        <v>218</v>
      </c>
      <c r="AF26" s="23" t="n">
        <v>2</v>
      </c>
      <c r="AG26" s="23" t="n">
        <v>3</v>
      </c>
      <c r="AH26" s="23" t="n">
        <v>0</v>
      </c>
      <c r="AI26" s="23" t="n">
        <v>3</v>
      </c>
      <c r="AJ26" s="23" t="n">
        <v>71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2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91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1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1</v>
      </c>
      <c r="V27" s="23" t="n">
        <f aca="false">SUM(V24:V26)</f>
        <v>156</v>
      </c>
      <c r="W27" s="23" t="n">
        <f aca="false">SUM(W24:W26)</f>
        <v>1</v>
      </c>
      <c r="X27" s="23" t="n">
        <f aca="false">SUM(X24:X26)</f>
        <v>633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81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1</v>
      </c>
      <c r="AE27" s="23" t="n">
        <f aca="false">SUM(AE24:AE26)</f>
        <v>893</v>
      </c>
      <c r="AF27" s="23" t="n">
        <f aca="false">SUM(AF24:AF26)</f>
        <v>24</v>
      </c>
      <c r="AG27" s="23" t="n">
        <f aca="false">SUM(AG24:AG26)</f>
        <v>6</v>
      </c>
      <c r="AH27" s="23" t="n">
        <f aca="false">SUM(AH24:AH26)</f>
        <v>5</v>
      </c>
      <c r="AI27" s="23" t="n">
        <f aca="false">SUM(AI24:AI26)</f>
        <v>85</v>
      </c>
      <c r="AJ27" s="23" t="n">
        <f aca="false">SUM(AJ24:AJ26)</f>
        <v>564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5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3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1</v>
      </c>
      <c r="BB27" s="23" t="n">
        <f aca="false">SUM(BB24:BB26)</f>
        <v>0</v>
      </c>
      <c r="BC27" s="23" t="n">
        <f aca="false">SUM(BC24:BC26)</f>
        <v>1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9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790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5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2</v>
      </c>
      <c r="W28" s="23" t="n">
        <v>0</v>
      </c>
      <c r="X28" s="23" t="n">
        <v>138</v>
      </c>
      <c r="Y28" s="23" t="n">
        <v>0</v>
      </c>
      <c r="Z28" s="23" t="n">
        <v>0</v>
      </c>
      <c r="AA28" s="23" t="n">
        <v>29</v>
      </c>
      <c r="AB28" s="23" t="n">
        <v>0</v>
      </c>
      <c r="AC28" s="23" t="n">
        <v>0</v>
      </c>
      <c r="AD28" s="23" t="n">
        <v>0</v>
      </c>
      <c r="AE28" s="23" t="n">
        <v>189</v>
      </c>
      <c r="AF28" s="23" t="n">
        <v>14</v>
      </c>
      <c r="AG28" s="23" t="n">
        <v>1</v>
      </c>
      <c r="AH28" s="23" t="n">
        <v>0</v>
      </c>
      <c r="AI28" s="23" t="n">
        <v>23</v>
      </c>
      <c r="AJ28" s="23" t="n">
        <v>160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2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9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555</v>
      </c>
      <c r="G29" s="26" t="n">
        <f aca="false">SUM(G12:G16,G20:G23,G27:G28)</f>
        <v>169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69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10</v>
      </c>
      <c r="U29" s="26" t="n">
        <f aca="false">SUM(U12:U16,U20:U23,U27:U28)</f>
        <v>9</v>
      </c>
      <c r="V29" s="26" t="n">
        <f aca="false">SUM(V12:V16,V20:V23,V27:V28)</f>
        <v>597</v>
      </c>
      <c r="W29" s="26" t="n">
        <f aca="false">SUM(W12:W16,W20:W23,W27:W28)</f>
        <v>27</v>
      </c>
      <c r="X29" s="26" t="n">
        <f aca="false">SUM(X12:X16,X20:X23,X27:X28)</f>
        <v>3826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1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8</v>
      </c>
      <c r="AE29" s="26" t="n">
        <f aca="false">SUM(AE12:AE16,AE20:AE23,AE27:AE28)</f>
        <v>3687</v>
      </c>
      <c r="AF29" s="26" t="n">
        <f aca="false">SUM(AF12:AF16,AF20:AF23,AF27:AF28)</f>
        <v>121</v>
      </c>
      <c r="AG29" s="26" t="n">
        <f aca="false">SUM(AG12:AG16,AG20:AG23,AG27:AG28)</f>
        <v>14</v>
      </c>
      <c r="AH29" s="26" t="n">
        <f aca="false">SUM(AH12:AH16,AH20:AH23,AH27:AH28)</f>
        <v>16</v>
      </c>
      <c r="AI29" s="26" t="n">
        <f aca="false">SUM(AI12:AI16,AI20:AI23,AI27:AI28)</f>
        <v>334</v>
      </c>
      <c r="AJ29" s="26" t="n">
        <f aca="false">SUM(AJ12:AJ16,AJ20:AJ23,AJ27:AJ28)</f>
        <v>3282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5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6</v>
      </c>
      <c r="AS29" s="26" t="n">
        <f aca="false">SUM(AS12:AS16,AS20:AS23,AS27:AS28)</f>
        <v>16</v>
      </c>
      <c r="AT29" s="26" t="n">
        <f aca="false">SUM(AT12:AT16,AT20:AT23,AT27:AT28)</f>
        <v>0</v>
      </c>
      <c r="AU29" s="26" t="n">
        <f aca="false">SUM(AU12:AU16,AU20:AU23,AU27:AU28)</f>
        <v>12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8</v>
      </c>
      <c r="AZ29" s="26" t="n">
        <f aca="false">SUM(AZ12:AZ16,AZ20:AZ23,AZ27:AZ28)</f>
        <v>2</v>
      </c>
      <c r="BA29" s="26" t="n">
        <f aca="false">SUM(BA12:BA16,BA20:BA23,BA27:BA28)</f>
        <v>11</v>
      </c>
      <c r="BB29" s="26" t="n">
        <f aca="false">SUM(BB12:BB16,BB20:BB23,BB27:BB28)</f>
        <v>1</v>
      </c>
      <c r="BC29" s="26" t="n">
        <f aca="false">SUM(BC12:BC16,BC20:BC23,BC27:BC28)</f>
        <v>6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7</v>
      </c>
      <c r="BI29" s="26" t="n">
        <f aca="false">SUM(BI12:BI16,BI20:BI23,BI27:BI28)</f>
        <v>4</v>
      </c>
      <c r="BJ29" s="26" t="n">
        <f aca="false">SUM(BJ12:BJ16,BJ20:BJ23,BJ27:BJ28)</f>
        <v>2</v>
      </c>
      <c r="BK29" s="26" t="n">
        <f aca="false">SUM(BK12:BK16,BK20:BK23,BK27:BK28)</f>
        <v>2</v>
      </c>
      <c r="BL29" s="26" t="n">
        <f aca="false">SUM(BL12:BL16,BL20:BL23,BL27:BL28)</f>
        <v>14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748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88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1</v>
      </c>
      <c r="W30" s="21" t="n">
        <v>0</v>
      </c>
      <c r="X30" s="21" t="n">
        <v>540</v>
      </c>
      <c r="Y30" s="21" t="n">
        <v>0</v>
      </c>
      <c r="Z30" s="21" t="n">
        <v>0</v>
      </c>
      <c r="AA30" s="21" t="n">
        <v>33</v>
      </c>
      <c r="AB30" s="21" t="n">
        <v>0</v>
      </c>
      <c r="AC30" s="21" t="n">
        <v>0</v>
      </c>
      <c r="AD30" s="21" t="n">
        <v>0</v>
      </c>
      <c r="AE30" s="21" t="n">
        <v>644</v>
      </c>
      <c r="AF30" s="21" t="n">
        <v>21</v>
      </c>
      <c r="AG30" s="21" t="n">
        <v>5</v>
      </c>
      <c r="AH30" s="21" t="n">
        <v>1</v>
      </c>
      <c r="AI30" s="21" t="n">
        <v>44</v>
      </c>
      <c r="AJ30" s="21" t="n">
        <v>344</v>
      </c>
      <c r="AK30" s="21" t="n">
        <v>0</v>
      </c>
      <c r="AL30" s="21" t="n">
        <v>2</v>
      </c>
      <c r="AM30" s="21" t="n">
        <v>10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6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21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5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1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5</v>
      </c>
      <c r="W31" s="39" t="n">
        <v>0</v>
      </c>
      <c r="X31" s="39" t="n">
        <v>187</v>
      </c>
      <c r="Y31" s="39" t="n">
        <v>0</v>
      </c>
      <c r="Z31" s="39" t="n">
        <v>0</v>
      </c>
      <c r="AA31" s="39" t="n">
        <v>49</v>
      </c>
      <c r="AB31" s="39" t="n">
        <v>0</v>
      </c>
      <c r="AC31" s="39" t="n">
        <v>0</v>
      </c>
      <c r="AD31" s="39" t="n">
        <v>0</v>
      </c>
      <c r="AE31" s="39" t="n">
        <v>271</v>
      </c>
      <c r="AF31" s="39" t="n">
        <v>13</v>
      </c>
      <c r="AG31" s="39" t="n">
        <v>1</v>
      </c>
      <c r="AH31" s="39" t="n">
        <v>0</v>
      </c>
      <c r="AI31" s="39" t="n">
        <v>22</v>
      </c>
      <c r="AJ31" s="39" t="n">
        <v>140</v>
      </c>
      <c r="AK31" s="39" t="n">
        <v>0</v>
      </c>
      <c r="AL31" s="39" t="n">
        <v>0</v>
      </c>
      <c r="AM31" s="39" t="n">
        <v>1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6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44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34</v>
      </c>
      <c r="Y32" s="39" t="n">
        <v>0</v>
      </c>
      <c r="Z32" s="39" t="n">
        <v>0</v>
      </c>
      <c r="AA32" s="39" t="n">
        <v>21</v>
      </c>
      <c r="AB32" s="39" t="n">
        <v>0</v>
      </c>
      <c r="AC32" s="39" t="n">
        <v>0</v>
      </c>
      <c r="AD32" s="39" t="n">
        <v>0</v>
      </c>
      <c r="AE32" s="39" t="n">
        <v>319</v>
      </c>
      <c r="AF32" s="39" t="n">
        <v>20</v>
      </c>
      <c r="AG32" s="39" t="n">
        <v>0</v>
      </c>
      <c r="AH32" s="39" t="n">
        <v>0</v>
      </c>
      <c r="AI32" s="39" t="n">
        <v>26</v>
      </c>
      <c r="AJ32" s="39" t="n">
        <v>208</v>
      </c>
      <c r="AK32" s="39" t="n">
        <v>1</v>
      </c>
      <c r="AL32" s="39" t="n">
        <v>0</v>
      </c>
      <c r="AM32" s="39" t="n">
        <v>1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5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897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6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3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5</v>
      </c>
      <c r="W33" s="23" t="n">
        <f aca="false">SUM(W31:W32)</f>
        <v>0</v>
      </c>
      <c r="X33" s="23" t="n">
        <f aca="false">SUM(X31:X32)</f>
        <v>421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70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90</v>
      </c>
      <c r="AF33" s="23" t="n">
        <f aca="false">SUM(AF31:AF32)</f>
        <v>33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48</v>
      </c>
      <c r="AJ33" s="23" t="n">
        <f aca="false">SUM(AJ31:AJ32)</f>
        <v>348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2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31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41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4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50</v>
      </c>
      <c r="W34" s="23" t="n">
        <v>5</v>
      </c>
      <c r="X34" s="23" t="n">
        <v>419</v>
      </c>
      <c r="Y34" s="23" t="n">
        <v>0</v>
      </c>
      <c r="Z34" s="23" t="n">
        <v>12</v>
      </c>
      <c r="AA34" s="23" t="n">
        <v>144</v>
      </c>
      <c r="AB34" s="23" t="n">
        <v>0</v>
      </c>
      <c r="AC34" s="23" t="n">
        <v>0</v>
      </c>
      <c r="AD34" s="23" t="n">
        <v>1</v>
      </c>
      <c r="AE34" s="23" t="n">
        <v>429</v>
      </c>
      <c r="AF34" s="23" t="n">
        <v>24</v>
      </c>
      <c r="AG34" s="23" t="n">
        <v>6</v>
      </c>
      <c r="AH34" s="23" t="n">
        <v>1</v>
      </c>
      <c r="AI34" s="23" t="n">
        <v>35</v>
      </c>
      <c r="AJ34" s="23" t="n">
        <v>303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3</v>
      </c>
      <c r="AT34" s="23" t="n">
        <v>0</v>
      </c>
      <c r="AU34" s="23" t="n">
        <v>4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5</v>
      </c>
      <c r="BI34" s="23" t="n">
        <v>1</v>
      </c>
      <c r="BJ34" s="23" t="n">
        <v>0</v>
      </c>
      <c r="BK34" s="23" t="n">
        <v>1</v>
      </c>
      <c r="BL34" s="23" t="n">
        <v>3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13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3</v>
      </c>
      <c r="Y35" s="23" t="n">
        <v>0</v>
      </c>
      <c r="Z35" s="23" t="n">
        <v>0</v>
      </c>
      <c r="AA35" s="23" t="n">
        <v>9</v>
      </c>
      <c r="AB35" s="23" t="n">
        <v>0</v>
      </c>
      <c r="AC35" s="23" t="n">
        <v>0</v>
      </c>
      <c r="AD35" s="23" t="n">
        <v>1</v>
      </c>
      <c r="AE35" s="23" t="n">
        <v>115</v>
      </c>
      <c r="AF35" s="23" t="n">
        <v>3</v>
      </c>
      <c r="AG35" s="23" t="n">
        <v>2</v>
      </c>
      <c r="AH35" s="23" t="n">
        <v>0</v>
      </c>
      <c r="AI35" s="23" t="n">
        <v>8</v>
      </c>
      <c r="AJ35" s="23" t="n">
        <v>62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2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7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5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2</v>
      </c>
      <c r="W36" s="23" t="n">
        <f aca="false">SUM(W34:W35)</f>
        <v>5</v>
      </c>
      <c r="X36" s="23" t="n">
        <f aca="false">SUM(X34:X35)</f>
        <v>492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53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4</v>
      </c>
      <c r="AF36" s="23" t="n">
        <f aca="false">SUM(AF34:AF35)</f>
        <v>27</v>
      </c>
      <c r="AG36" s="23" t="n">
        <f aca="false">SUM(AG34:AG35)</f>
        <v>8</v>
      </c>
      <c r="AH36" s="23" t="n">
        <f aca="false">SUM(AH34:AH35)</f>
        <v>1</v>
      </c>
      <c r="AI36" s="23" t="n">
        <f aca="false">SUM(AI34:AI35)</f>
        <v>43</v>
      </c>
      <c r="AJ36" s="23" t="n">
        <f aca="false">SUM(AJ34:AJ35)</f>
        <v>365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5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0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8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4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20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60</v>
      </c>
      <c r="W37" s="23" t="n">
        <v>1</v>
      </c>
      <c r="X37" s="23" t="n">
        <v>188</v>
      </c>
      <c r="Y37" s="23" t="n">
        <v>0</v>
      </c>
      <c r="Z37" s="23" t="n">
        <v>0</v>
      </c>
      <c r="AA37" s="23" t="n">
        <v>9</v>
      </c>
      <c r="AB37" s="23" t="n">
        <v>0</v>
      </c>
      <c r="AC37" s="23" t="n">
        <v>0</v>
      </c>
      <c r="AD37" s="23" t="n">
        <v>2</v>
      </c>
      <c r="AE37" s="23" t="n">
        <v>186</v>
      </c>
      <c r="AF37" s="23" t="n">
        <v>9</v>
      </c>
      <c r="AG37" s="23" t="n">
        <v>1</v>
      </c>
      <c r="AH37" s="23" t="n">
        <v>1</v>
      </c>
      <c r="AI37" s="23" t="n">
        <v>34</v>
      </c>
      <c r="AJ37" s="23" t="n">
        <v>190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1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7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20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5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3</v>
      </c>
      <c r="W38" s="23" t="n">
        <v>0</v>
      </c>
      <c r="X38" s="23" t="n">
        <v>394</v>
      </c>
      <c r="Y38" s="23" t="n">
        <v>0</v>
      </c>
      <c r="Z38" s="23" t="n">
        <v>0</v>
      </c>
      <c r="AA38" s="23" t="n">
        <v>44</v>
      </c>
      <c r="AB38" s="23" t="n">
        <v>1</v>
      </c>
      <c r="AC38" s="23" t="n">
        <v>0</v>
      </c>
      <c r="AD38" s="23" t="n">
        <v>1</v>
      </c>
      <c r="AE38" s="23" t="n">
        <v>870</v>
      </c>
      <c r="AF38" s="23" t="n">
        <v>20</v>
      </c>
      <c r="AG38" s="23" t="n">
        <v>1</v>
      </c>
      <c r="AH38" s="23" t="n">
        <v>4</v>
      </c>
      <c r="AI38" s="23" t="n">
        <v>86</v>
      </c>
      <c r="AJ38" s="23" t="n">
        <v>481</v>
      </c>
      <c r="AK38" s="23" t="n">
        <v>1</v>
      </c>
      <c r="AL38" s="23" t="n">
        <v>0</v>
      </c>
      <c r="AM38" s="23" t="n">
        <v>13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4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32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29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3</v>
      </c>
      <c r="Y39" s="23" t="n">
        <v>0</v>
      </c>
      <c r="Z39" s="23" t="n">
        <v>0</v>
      </c>
      <c r="AA39" s="23" t="n">
        <v>19</v>
      </c>
      <c r="AB39" s="23" t="n">
        <v>0</v>
      </c>
      <c r="AC39" s="23" t="n">
        <v>0</v>
      </c>
      <c r="AD39" s="23" t="n">
        <v>2</v>
      </c>
      <c r="AE39" s="23" t="n">
        <v>296</v>
      </c>
      <c r="AF39" s="23" t="n">
        <v>7</v>
      </c>
      <c r="AG39" s="23" t="n">
        <v>1</v>
      </c>
      <c r="AH39" s="23" t="n">
        <v>0</v>
      </c>
      <c r="AI39" s="23" t="n">
        <v>16</v>
      </c>
      <c r="AJ39" s="23" t="n">
        <v>129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2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7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2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6</v>
      </c>
      <c r="U40" s="23" t="n">
        <v>0</v>
      </c>
      <c r="V40" s="23" t="n">
        <v>6</v>
      </c>
      <c r="W40" s="23" t="n">
        <v>0</v>
      </c>
      <c r="X40" s="23" t="n">
        <v>208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2</v>
      </c>
      <c r="AE40" s="23" t="n">
        <v>235</v>
      </c>
      <c r="AF40" s="23" t="n">
        <v>8</v>
      </c>
      <c r="AG40" s="23" t="n">
        <v>0</v>
      </c>
      <c r="AH40" s="23" t="n">
        <v>0</v>
      </c>
      <c r="AI40" s="23" t="n">
        <v>17</v>
      </c>
      <c r="AJ40" s="23" t="n">
        <v>112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5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3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39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8</v>
      </c>
      <c r="G41" s="23" t="n">
        <f aca="false">SUM(G38:G40)</f>
        <v>1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3</v>
      </c>
      <c r="U41" s="23" t="n">
        <f aca="false">SUM(U38:U40)</f>
        <v>0</v>
      </c>
      <c r="V41" s="23" t="n">
        <f aca="false">SUM(V38:V40)</f>
        <v>120</v>
      </c>
      <c r="W41" s="23" t="n">
        <f aca="false">SUM(W38:W40)</f>
        <v>0</v>
      </c>
      <c r="X41" s="23" t="n">
        <f aca="false">SUM(X38:X40)</f>
        <v>765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6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5</v>
      </c>
      <c r="AE41" s="23" t="n">
        <f aca="false">SUM(AE38:AE40)</f>
        <v>1401</v>
      </c>
      <c r="AF41" s="23" t="n">
        <f aca="false">SUM(AF38:AF40)</f>
        <v>35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19</v>
      </c>
      <c r="AJ41" s="23" t="n">
        <f aca="false">SUM(AJ38:AJ40)</f>
        <v>722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20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3</v>
      </c>
      <c r="AZ41" s="23" t="n">
        <f aca="false">SUM(AZ38:AZ40)</f>
        <v>0</v>
      </c>
      <c r="BA41" s="23" t="n">
        <f aca="false">SUM(BA38:BA40)</f>
        <v>7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52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50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5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3</v>
      </c>
      <c r="W42" s="23" t="n">
        <v>2</v>
      </c>
      <c r="X42" s="23" t="n">
        <v>628</v>
      </c>
      <c r="Y42" s="23" t="n">
        <v>0</v>
      </c>
      <c r="Z42" s="23" t="n">
        <v>1</v>
      </c>
      <c r="AA42" s="23" t="n">
        <v>66</v>
      </c>
      <c r="AB42" s="23" t="n">
        <v>0</v>
      </c>
      <c r="AC42" s="23" t="n">
        <v>0</v>
      </c>
      <c r="AD42" s="23" t="n">
        <v>0</v>
      </c>
      <c r="AE42" s="23" t="n">
        <v>420</v>
      </c>
      <c r="AF42" s="23" t="n">
        <v>19</v>
      </c>
      <c r="AG42" s="23" t="n">
        <v>1</v>
      </c>
      <c r="AH42" s="23" t="n">
        <v>2</v>
      </c>
      <c r="AI42" s="23" t="n">
        <v>30</v>
      </c>
      <c r="AJ42" s="23" t="n">
        <v>355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1</v>
      </c>
      <c r="AZ42" s="23" t="n">
        <v>0</v>
      </c>
      <c r="BA42" s="23" t="n">
        <v>2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29</v>
      </c>
      <c r="BI42" s="23" t="n">
        <v>1</v>
      </c>
      <c r="BJ42" s="23" t="n">
        <v>0</v>
      </c>
      <c r="BK42" s="23" t="n">
        <v>0</v>
      </c>
      <c r="BL42" s="23" t="n">
        <v>3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48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8</v>
      </c>
      <c r="W43" s="23" t="n">
        <v>0</v>
      </c>
      <c r="X43" s="23" t="n">
        <v>214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6</v>
      </c>
      <c r="AF43" s="23" t="n">
        <v>1</v>
      </c>
      <c r="AG43" s="23" t="n">
        <v>0</v>
      </c>
      <c r="AH43" s="23" t="n">
        <v>0</v>
      </c>
      <c r="AI43" s="23" t="n">
        <v>7</v>
      </c>
      <c r="AJ43" s="23" t="n">
        <v>104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5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88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5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41</v>
      </c>
      <c r="W44" s="23" t="n">
        <f aca="false">SUM(W42:W43)</f>
        <v>2</v>
      </c>
      <c r="X44" s="23" t="n">
        <f aca="false">SUM(X42:X43)</f>
        <v>842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2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56</v>
      </c>
      <c r="AF44" s="23" t="n">
        <f aca="false">SUM(AF42:AF43)</f>
        <v>20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7</v>
      </c>
      <c r="AJ44" s="23" t="n">
        <f aca="false">SUM(AJ42:AJ43)</f>
        <v>459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0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6</v>
      </c>
      <c r="AZ44" s="23" t="n">
        <f aca="false">SUM(AZ42:AZ43)</f>
        <v>0</v>
      </c>
      <c r="BA44" s="23" t="n">
        <f aca="false">SUM(BA42:BA43)</f>
        <v>3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4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3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136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1</v>
      </c>
      <c r="W45" s="23" t="n">
        <v>0</v>
      </c>
      <c r="X45" s="23" t="n">
        <v>383</v>
      </c>
      <c r="Y45" s="23" t="n">
        <v>0</v>
      </c>
      <c r="Z45" s="23" t="n">
        <v>1</v>
      </c>
      <c r="AA45" s="23" t="n">
        <v>17</v>
      </c>
      <c r="AB45" s="23" t="n">
        <v>0</v>
      </c>
      <c r="AC45" s="23" t="n">
        <v>0</v>
      </c>
      <c r="AD45" s="23" t="n">
        <v>0</v>
      </c>
      <c r="AE45" s="23" t="n">
        <v>396</v>
      </c>
      <c r="AF45" s="23" t="n">
        <v>5</v>
      </c>
      <c r="AG45" s="23" t="n">
        <v>0</v>
      </c>
      <c r="AH45" s="23" t="n">
        <v>1</v>
      </c>
      <c r="AI45" s="23" t="n">
        <v>19</v>
      </c>
      <c r="AJ45" s="23" t="n">
        <v>212</v>
      </c>
      <c r="AK45" s="23" t="n">
        <v>0</v>
      </c>
      <c r="AL45" s="23" t="n">
        <v>1</v>
      </c>
      <c r="AM45" s="23" t="n">
        <v>1</v>
      </c>
      <c r="AN45" s="23" t="n">
        <v>0</v>
      </c>
      <c r="AO45" s="23" t="n">
        <v>0</v>
      </c>
      <c r="AP45" s="23" t="n">
        <v>3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1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103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7</v>
      </c>
      <c r="W46" s="23" t="n">
        <v>0</v>
      </c>
      <c r="X46" s="23" t="n">
        <v>109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22</v>
      </c>
      <c r="AF46" s="23" t="n">
        <v>3</v>
      </c>
      <c r="AG46" s="23" t="n">
        <v>0</v>
      </c>
      <c r="AH46" s="23" t="n">
        <v>0</v>
      </c>
      <c r="AI46" s="23" t="n">
        <v>7</v>
      </c>
      <c r="AJ46" s="23" t="n">
        <v>49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5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33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28</v>
      </c>
      <c r="W47" s="23" t="n">
        <f aca="false">SUM(W45:W46)</f>
        <v>0</v>
      </c>
      <c r="X47" s="23" t="n">
        <f aca="false">SUM(X45:X46)</f>
        <v>492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2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8</v>
      </c>
      <c r="AF47" s="23" t="n">
        <f aca="false">SUM(AF45:AF46)</f>
        <v>8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61</v>
      </c>
      <c r="AK47" s="23" t="n">
        <f aca="false">SUM(AK45:AK46)</f>
        <v>0</v>
      </c>
      <c r="AL47" s="23" t="n">
        <f aca="false">SUM(AL45:AL46)</f>
        <v>2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4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6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36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8</v>
      </c>
      <c r="W48" s="23" t="n">
        <v>0</v>
      </c>
      <c r="X48" s="23" t="n">
        <v>577</v>
      </c>
      <c r="Y48" s="23" t="n">
        <v>0</v>
      </c>
      <c r="Z48" s="23" t="n">
        <v>0</v>
      </c>
      <c r="AA48" s="23" t="n">
        <v>26</v>
      </c>
      <c r="AB48" s="23" t="n">
        <v>0</v>
      </c>
      <c r="AC48" s="23" t="n">
        <v>0</v>
      </c>
      <c r="AD48" s="23" t="n">
        <v>1</v>
      </c>
      <c r="AE48" s="23" t="n">
        <v>265</v>
      </c>
      <c r="AF48" s="23" t="n">
        <v>13</v>
      </c>
      <c r="AG48" s="23" t="n">
        <v>0</v>
      </c>
      <c r="AH48" s="23" t="n">
        <v>0</v>
      </c>
      <c r="AI48" s="23" t="n">
        <v>21</v>
      </c>
      <c r="AJ48" s="23" t="n">
        <v>260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3</v>
      </c>
      <c r="BH48" s="23" t="n">
        <v>33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76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5</v>
      </c>
      <c r="W49" s="23" t="n">
        <v>1</v>
      </c>
      <c r="X49" s="23" t="n">
        <v>187</v>
      </c>
      <c r="Y49" s="23" t="n">
        <v>0</v>
      </c>
      <c r="Z49" s="23" t="n">
        <v>1</v>
      </c>
      <c r="AA49" s="23" t="n">
        <v>4</v>
      </c>
      <c r="AB49" s="23" t="n">
        <v>0</v>
      </c>
      <c r="AC49" s="23" t="n">
        <v>0</v>
      </c>
      <c r="AD49" s="23" t="n">
        <v>0</v>
      </c>
      <c r="AE49" s="23" t="n">
        <v>110</v>
      </c>
      <c r="AF49" s="23" t="n">
        <v>3</v>
      </c>
      <c r="AG49" s="23" t="n">
        <v>0</v>
      </c>
      <c r="AH49" s="23" t="n">
        <v>0</v>
      </c>
      <c r="AI49" s="23" t="n">
        <v>15</v>
      </c>
      <c r="AJ49" s="23" t="n">
        <v>97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11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61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3</v>
      </c>
      <c r="U50" s="23" t="n">
        <f aca="false">SUM(U48:U49)</f>
        <v>0</v>
      </c>
      <c r="V50" s="23" t="n">
        <f aca="false">SUM(V48:V49)</f>
        <v>63</v>
      </c>
      <c r="W50" s="23" t="n">
        <f aca="false">SUM(W48:W49)</f>
        <v>1</v>
      </c>
      <c r="X50" s="23" t="n">
        <f aca="false">SUM(X48:X49)</f>
        <v>764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0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75</v>
      </c>
      <c r="AF50" s="23" t="n">
        <f aca="false">SUM(AF48:AF49)</f>
        <v>16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6</v>
      </c>
      <c r="AJ50" s="23" t="n">
        <f aca="false">SUM(AJ48:AJ49)</f>
        <v>357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3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4</v>
      </c>
      <c r="BH50" s="23" t="n">
        <f aca="false">SUM(BH48:BH49)</f>
        <v>44</v>
      </c>
      <c r="BI50" s="23" t="n">
        <f aca="false">SUM(BI48:BI49)</f>
        <v>0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37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6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8</v>
      </c>
      <c r="W51" s="23" t="n">
        <v>1</v>
      </c>
      <c r="X51" s="23" t="n">
        <v>363</v>
      </c>
      <c r="Y51" s="23" t="n">
        <v>0</v>
      </c>
      <c r="Z51" s="23" t="n">
        <v>0</v>
      </c>
      <c r="AA51" s="23" t="n">
        <v>39</v>
      </c>
      <c r="AB51" s="23" t="n">
        <v>0</v>
      </c>
      <c r="AC51" s="23" t="n">
        <v>0</v>
      </c>
      <c r="AD51" s="23" t="n">
        <v>0</v>
      </c>
      <c r="AE51" s="23" t="n">
        <v>430</v>
      </c>
      <c r="AF51" s="23" t="n">
        <v>13</v>
      </c>
      <c r="AG51" s="23" t="n">
        <v>2</v>
      </c>
      <c r="AH51" s="23" t="n">
        <v>2</v>
      </c>
      <c r="AI51" s="23" t="n">
        <v>65</v>
      </c>
      <c r="AJ51" s="23" t="n">
        <v>385</v>
      </c>
      <c r="AK51" s="23" t="n">
        <v>0</v>
      </c>
      <c r="AL51" s="23" t="n">
        <v>0</v>
      </c>
      <c r="AM51" s="23" t="n">
        <v>5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6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19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22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5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9</v>
      </c>
      <c r="W52" s="23" t="n">
        <v>5</v>
      </c>
      <c r="X52" s="23" t="n">
        <v>437</v>
      </c>
      <c r="Y52" s="23" t="n">
        <v>0</v>
      </c>
      <c r="Z52" s="23" t="n">
        <v>1</v>
      </c>
      <c r="AA52" s="23" t="n">
        <v>49</v>
      </c>
      <c r="AB52" s="23" t="n">
        <v>0</v>
      </c>
      <c r="AC52" s="23" t="n">
        <v>0</v>
      </c>
      <c r="AD52" s="23" t="n">
        <v>0</v>
      </c>
      <c r="AE52" s="23" t="n">
        <v>590</v>
      </c>
      <c r="AF52" s="23" t="n">
        <v>21</v>
      </c>
      <c r="AG52" s="23" t="n">
        <v>0</v>
      </c>
      <c r="AH52" s="23" t="n">
        <v>0</v>
      </c>
      <c r="AI52" s="23" t="n">
        <v>37</v>
      </c>
      <c r="AJ52" s="23" t="n">
        <v>344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4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8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8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46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5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8</v>
      </c>
      <c r="W53" s="23" t="n">
        <v>0</v>
      </c>
      <c r="X53" s="23" t="n">
        <v>94</v>
      </c>
      <c r="Y53" s="23" t="n">
        <v>0</v>
      </c>
      <c r="Z53" s="23" t="n">
        <v>0</v>
      </c>
      <c r="AA53" s="23" t="n">
        <v>11</v>
      </c>
      <c r="AB53" s="23" t="n">
        <v>0</v>
      </c>
      <c r="AC53" s="23" t="n">
        <v>0</v>
      </c>
      <c r="AD53" s="23" t="n">
        <v>0</v>
      </c>
      <c r="AE53" s="23" t="n">
        <v>133</v>
      </c>
      <c r="AF53" s="23" t="n">
        <v>6</v>
      </c>
      <c r="AG53" s="23" t="n">
        <v>0</v>
      </c>
      <c r="AH53" s="23" t="n">
        <v>0</v>
      </c>
      <c r="AI53" s="23" t="n">
        <v>6</v>
      </c>
      <c r="AJ53" s="23" t="n">
        <v>70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5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7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60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7</v>
      </c>
      <c r="W54" s="23" t="n">
        <f aca="false">SUM(W52:W53)</f>
        <v>5</v>
      </c>
      <c r="X54" s="23" t="n">
        <f aca="false">SUM(X52:X53)</f>
        <v>531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60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23</v>
      </c>
      <c r="AF54" s="23" t="n">
        <f aca="false">SUM(AF52:AF53)</f>
        <v>27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3</v>
      </c>
      <c r="AJ54" s="23" t="n">
        <f aca="false">SUM(AJ52:AJ53)</f>
        <v>414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8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4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9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23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10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31</v>
      </c>
      <c r="Y55" s="33" t="n">
        <v>0</v>
      </c>
      <c r="Z55" s="33" t="n">
        <v>0</v>
      </c>
      <c r="AA55" s="33" t="n">
        <v>38</v>
      </c>
      <c r="AB55" s="33" t="n">
        <v>0</v>
      </c>
      <c r="AC55" s="33" t="n">
        <v>0</v>
      </c>
      <c r="AD55" s="33" t="n">
        <v>0</v>
      </c>
      <c r="AE55" s="33" t="n">
        <v>352</v>
      </c>
      <c r="AF55" s="33" t="n">
        <v>8</v>
      </c>
      <c r="AG55" s="33" t="n">
        <v>0</v>
      </c>
      <c r="AH55" s="33" t="n">
        <v>0</v>
      </c>
      <c r="AI55" s="33" t="n">
        <v>24</v>
      </c>
      <c r="AJ55" s="33" t="n">
        <v>177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1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4</v>
      </c>
      <c r="BI55" s="33" t="n">
        <v>0</v>
      </c>
      <c r="BJ55" s="33" t="n">
        <v>0</v>
      </c>
      <c r="BK55" s="33" t="n">
        <v>0</v>
      </c>
      <c r="BL55" s="33" t="n">
        <v>0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30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117</v>
      </c>
      <c r="W56" s="23" t="n">
        <v>2</v>
      </c>
      <c r="X56" s="23" t="n">
        <v>243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0</v>
      </c>
      <c r="AD56" s="23" t="n">
        <v>5</v>
      </c>
      <c r="AE56" s="23" t="n">
        <v>623</v>
      </c>
      <c r="AF56" s="23" t="n">
        <v>13</v>
      </c>
      <c r="AG56" s="23" t="n">
        <v>0</v>
      </c>
      <c r="AH56" s="23" t="n">
        <v>1</v>
      </c>
      <c r="AI56" s="23" t="n">
        <v>31</v>
      </c>
      <c r="AJ56" s="23" t="n">
        <v>304</v>
      </c>
      <c r="AK56" s="23" t="n">
        <v>0</v>
      </c>
      <c r="AL56" s="23" t="n">
        <v>0</v>
      </c>
      <c r="AM56" s="23" t="n">
        <v>16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3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37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10</v>
      </c>
      <c r="W57" s="23" t="n">
        <v>0</v>
      </c>
      <c r="X57" s="23" t="n">
        <v>233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4</v>
      </c>
      <c r="AF57" s="23" t="n">
        <v>8</v>
      </c>
      <c r="AG57" s="23" t="n">
        <v>0</v>
      </c>
      <c r="AH57" s="23" t="n">
        <v>1</v>
      </c>
      <c r="AI57" s="23" t="n">
        <v>7</v>
      </c>
      <c r="AJ57" s="23" t="n">
        <v>140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2</v>
      </c>
      <c r="BI57" s="23" t="n">
        <v>0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30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19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1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90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10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401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4</v>
      </c>
      <c r="W59" s="23" t="n">
        <f aca="false">SUM(W57:W58)</f>
        <v>0</v>
      </c>
      <c r="X59" s="23" t="n">
        <f aca="false">SUM(X57:X58)</f>
        <v>352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5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30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2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8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2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2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31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5</v>
      </c>
      <c r="G60" s="23" t="n">
        <v>63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7</v>
      </c>
      <c r="W60" s="23" t="n">
        <v>4</v>
      </c>
      <c r="X60" s="23" t="n">
        <v>895</v>
      </c>
      <c r="Y60" s="23" t="n">
        <v>0</v>
      </c>
      <c r="Z60" s="23" t="n">
        <v>0</v>
      </c>
      <c r="AA60" s="23" t="n">
        <v>31</v>
      </c>
      <c r="AB60" s="23" t="n">
        <v>0</v>
      </c>
      <c r="AC60" s="23" t="n">
        <v>0</v>
      </c>
      <c r="AD60" s="23" t="n">
        <v>6</v>
      </c>
      <c r="AE60" s="23" t="n">
        <v>115</v>
      </c>
      <c r="AF60" s="23" t="n">
        <v>9</v>
      </c>
      <c r="AG60" s="23" t="n">
        <v>0</v>
      </c>
      <c r="AH60" s="23" t="n">
        <v>1</v>
      </c>
      <c r="AI60" s="23" t="n">
        <v>19</v>
      </c>
      <c r="AJ60" s="23" t="n">
        <v>134</v>
      </c>
      <c r="AK60" s="23" t="n">
        <v>0</v>
      </c>
      <c r="AL60" s="23" t="n">
        <v>1</v>
      </c>
      <c r="AM60" s="23" t="n">
        <v>7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7</v>
      </c>
      <c r="AV60" s="23" t="n">
        <v>0</v>
      </c>
      <c r="AW60" s="23" t="n">
        <v>0</v>
      </c>
      <c r="AX60" s="23" t="n">
        <v>0</v>
      </c>
      <c r="AY60" s="23" t="n">
        <v>27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8</v>
      </c>
      <c r="BI60" s="23" t="n">
        <v>2</v>
      </c>
      <c r="BJ60" s="23" t="n">
        <v>0</v>
      </c>
      <c r="BK60" s="23" t="n">
        <v>5</v>
      </c>
      <c r="BL60" s="23" t="n">
        <v>2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45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7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65</v>
      </c>
      <c r="Y61" s="23" t="n">
        <v>0</v>
      </c>
      <c r="Z61" s="23" t="n">
        <v>0</v>
      </c>
      <c r="AA61" s="23" t="n">
        <v>9</v>
      </c>
      <c r="AB61" s="23" t="n">
        <v>0</v>
      </c>
      <c r="AC61" s="23" t="n">
        <v>0</v>
      </c>
      <c r="AD61" s="23" t="n">
        <v>0</v>
      </c>
      <c r="AE61" s="23" t="n">
        <v>43</v>
      </c>
      <c r="AF61" s="23" t="n">
        <v>9</v>
      </c>
      <c r="AG61" s="23" t="n">
        <v>0</v>
      </c>
      <c r="AH61" s="23" t="n">
        <v>0</v>
      </c>
      <c r="AI61" s="23" t="n">
        <v>6</v>
      </c>
      <c r="AJ61" s="23" t="n">
        <v>68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8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5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66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2</v>
      </c>
      <c r="G62" s="23" t="n">
        <f aca="false">SUM(G60:G61)</f>
        <v>73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3</v>
      </c>
      <c r="W62" s="23" t="n">
        <f aca="false">SUM(W60:W61)</f>
        <v>5</v>
      </c>
      <c r="X62" s="23" t="n">
        <f aca="false">SUM(X60:X61)</f>
        <v>1160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40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8</v>
      </c>
      <c r="AF62" s="23" t="n">
        <f aca="false">SUM(AF60:AF61)</f>
        <v>18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5</v>
      </c>
      <c r="AJ62" s="23" t="n">
        <f aca="false">SUM(AJ60:AJ61)</f>
        <v>202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7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9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5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3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3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11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7</v>
      </c>
      <c r="G63" s="23" t="n">
        <v>5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58</v>
      </c>
      <c r="Y63" s="23" t="n">
        <v>0</v>
      </c>
      <c r="Z63" s="23" t="n">
        <v>0</v>
      </c>
      <c r="AA63" s="23" t="n">
        <v>27</v>
      </c>
      <c r="AB63" s="23" t="n">
        <v>0</v>
      </c>
      <c r="AC63" s="23" t="n">
        <v>0</v>
      </c>
      <c r="AD63" s="23" t="n">
        <v>0</v>
      </c>
      <c r="AE63" s="23" t="n">
        <v>153</v>
      </c>
      <c r="AF63" s="23" t="n">
        <v>8</v>
      </c>
      <c r="AG63" s="23" t="n">
        <v>1</v>
      </c>
      <c r="AH63" s="23" t="n">
        <v>3</v>
      </c>
      <c r="AI63" s="23" t="n">
        <v>19</v>
      </c>
      <c r="AJ63" s="23" t="n">
        <v>216</v>
      </c>
      <c r="AK63" s="23" t="n">
        <v>0</v>
      </c>
      <c r="AL63" s="23" t="n">
        <v>0</v>
      </c>
      <c r="AM63" s="23" t="n">
        <v>5</v>
      </c>
      <c r="AN63" s="23" t="n">
        <v>0</v>
      </c>
      <c r="AO63" s="23" t="n">
        <v>0</v>
      </c>
      <c r="AP63" s="23" t="n">
        <v>2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8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5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80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7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61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2</v>
      </c>
      <c r="AF64" s="23" t="n">
        <v>1</v>
      </c>
      <c r="AG64" s="23" t="n">
        <v>0</v>
      </c>
      <c r="AH64" s="23" t="n">
        <v>1</v>
      </c>
      <c r="AI64" s="23" t="n">
        <v>4</v>
      </c>
      <c r="AJ64" s="23" t="n">
        <v>47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7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71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6</v>
      </c>
      <c r="G65" s="23" t="n">
        <f aca="false">SUM(G63:G64)</f>
        <v>57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19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2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5</v>
      </c>
      <c r="AF65" s="23" t="n">
        <f aca="false">SUM(AF63:AF64)</f>
        <v>9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3</v>
      </c>
      <c r="AJ65" s="23" t="n">
        <f aca="false">SUM(AJ63:AJ64)</f>
        <v>263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5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2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9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2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51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0</v>
      </c>
      <c r="G66" s="23" t="n">
        <v>4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4</v>
      </c>
      <c r="U66" s="23" t="n">
        <v>0</v>
      </c>
      <c r="V66" s="23" t="n">
        <v>24</v>
      </c>
      <c r="W66" s="23" t="n">
        <v>0</v>
      </c>
      <c r="X66" s="23" t="n">
        <v>1198</v>
      </c>
      <c r="Y66" s="23" t="n">
        <v>0</v>
      </c>
      <c r="Z66" s="23" t="n">
        <v>16</v>
      </c>
      <c r="AA66" s="23" t="n">
        <v>81</v>
      </c>
      <c r="AB66" s="23" t="n">
        <v>0</v>
      </c>
      <c r="AC66" s="23" t="n">
        <v>0</v>
      </c>
      <c r="AD66" s="23" t="n">
        <v>0</v>
      </c>
      <c r="AE66" s="23" t="n">
        <v>391</v>
      </c>
      <c r="AF66" s="23" t="n">
        <v>11</v>
      </c>
      <c r="AG66" s="23" t="n">
        <v>0</v>
      </c>
      <c r="AH66" s="23" t="n">
        <v>7</v>
      </c>
      <c r="AI66" s="23" t="n">
        <v>33</v>
      </c>
      <c r="AJ66" s="23" t="n">
        <v>246</v>
      </c>
      <c r="AK66" s="23" t="n">
        <v>2</v>
      </c>
      <c r="AL66" s="23" t="n">
        <v>0</v>
      </c>
      <c r="AM66" s="23" t="n">
        <v>12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19</v>
      </c>
      <c r="AZ66" s="23" t="n">
        <v>0</v>
      </c>
      <c r="BA66" s="23" t="n">
        <v>4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9</v>
      </c>
      <c r="BH66" s="23" t="n">
        <v>24</v>
      </c>
      <c r="BI66" s="23" t="n">
        <v>0</v>
      </c>
      <c r="BJ66" s="23" t="n">
        <v>0</v>
      </c>
      <c r="BK66" s="23" t="n">
        <v>0</v>
      </c>
      <c r="BL66" s="23" t="n">
        <v>5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37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1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6</v>
      </c>
      <c r="W67" s="23" t="n">
        <v>0</v>
      </c>
      <c r="X67" s="23" t="n">
        <v>380</v>
      </c>
      <c r="Y67" s="23" t="n">
        <v>0</v>
      </c>
      <c r="Z67" s="23" t="n">
        <v>1</v>
      </c>
      <c r="AA67" s="23" t="n">
        <v>18</v>
      </c>
      <c r="AB67" s="23" t="n">
        <v>0</v>
      </c>
      <c r="AC67" s="23" t="n">
        <v>1</v>
      </c>
      <c r="AD67" s="23" t="n">
        <v>5</v>
      </c>
      <c r="AE67" s="23" t="n">
        <v>231</v>
      </c>
      <c r="AF67" s="23" t="n">
        <v>5</v>
      </c>
      <c r="AG67" s="23" t="n">
        <v>0</v>
      </c>
      <c r="AH67" s="23" t="n">
        <v>1</v>
      </c>
      <c r="AI67" s="23" t="n">
        <v>35</v>
      </c>
      <c r="AJ67" s="23" t="n">
        <v>318</v>
      </c>
      <c r="AK67" s="23" t="n">
        <v>0</v>
      </c>
      <c r="AL67" s="23" t="n">
        <v>1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5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4</v>
      </c>
      <c r="BI67" s="23" t="n">
        <v>1</v>
      </c>
      <c r="BJ67" s="23" t="n">
        <v>1</v>
      </c>
      <c r="BK67" s="23" t="n">
        <v>0</v>
      </c>
      <c r="BL67" s="23" t="n">
        <v>0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34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9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1</v>
      </c>
      <c r="W68" s="23" t="n">
        <v>0</v>
      </c>
      <c r="X68" s="23" t="n">
        <v>1079</v>
      </c>
      <c r="Y68" s="23" t="n">
        <v>0</v>
      </c>
      <c r="Z68" s="23" t="n">
        <v>2</v>
      </c>
      <c r="AA68" s="23" t="n">
        <v>43</v>
      </c>
      <c r="AB68" s="23" t="n">
        <v>0</v>
      </c>
      <c r="AC68" s="23" t="n">
        <v>0</v>
      </c>
      <c r="AD68" s="23" t="n">
        <v>0</v>
      </c>
      <c r="AE68" s="23" t="n">
        <v>306</v>
      </c>
      <c r="AF68" s="23" t="n">
        <v>23</v>
      </c>
      <c r="AG68" s="23" t="n">
        <v>0</v>
      </c>
      <c r="AH68" s="23" t="n">
        <v>1</v>
      </c>
      <c r="AI68" s="23" t="n">
        <v>51</v>
      </c>
      <c r="AJ68" s="23" t="n">
        <v>454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5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9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31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47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8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8</v>
      </c>
      <c r="U69" s="23" t="n">
        <v>0</v>
      </c>
      <c r="V69" s="23" t="n">
        <v>30</v>
      </c>
      <c r="W69" s="23" t="n">
        <v>1</v>
      </c>
      <c r="X69" s="23" t="n">
        <v>1138</v>
      </c>
      <c r="Y69" s="23" t="n">
        <v>0</v>
      </c>
      <c r="Z69" s="23" t="n">
        <v>0</v>
      </c>
      <c r="AA69" s="23" t="n">
        <v>95</v>
      </c>
      <c r="AB69" s="23" t="n">
        <v>0</v>
      </c>
      <c r="AC69" s="23" t="n">
        <v>0</v>
      </c>
      <c r="AD69" s="23" t="n">
        <v>5</v>
      </c>
      <c r="AE69" s="23" t="n">
        <v>536</v>
      </c>
      <c r="AF69" s="23" t="n">
        <v>15</v>
      </c>
      <c r="AG69" s="23" t="n">
        <v>0</v>
      </c>
      <c r="AH69" s="23" t="n">
        <v>2</v>
      </c>
      <c r="AI69" s="23" t="n">
        <v>53</v>
      </c>
      <c r="AJ69" s="23" t="n">
        <v>874</v>
      </c>
      <c r="AK69" s="23" t="n">
        <v>0</v>
      </c>
      <c r="AL69" s="23" t="n">
        <v>0</v>
      </c>
      <c r="AM69" s="23" t="n">
        <v>17</v>
      </c>
      <c r="AN69" s="23" t="n">
        <v>0</v>
      </c>
      <c r="AO69" s="23" t="n">
        <v>0</v>
      </c>
      <c r="AP69" s="23" t="n">
        <v>6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4</v>
      </c>
      <c r="AV69" s="23" t="n">
        <v>0</v>
      </c>
      <c r="AW69" s="23" t="n">
        <v>0</v>
      </c>
      <c r="AX69" s="23" t="n">
        <v>0</v>
      </c>
      <c r="AY69" s="23" t="n">
        <v>21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7</v>
      </c>
      <c r="BI69" s="23" t="n">
        <v>2</v>
      </c>
      <c r="BJ69" s="23" t="n">
        <v>2</v>
      </c>
      <c r="BK69" s="23" t="n">
        <v>1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211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412</v>
      </c>
      <c r="Y70" s="23" t="n">
        <v>0</v>
      </c>
      <c r="Z70" s="23" t="n">
        <v>0</v>
      </c>
      <c r="AA70" s="23" t="n">
        <v>31</v>
      </c>
      <c r="AB70" s="23" t="n">
        <v>0</v>
      </c>
      <c r="AC70" s="23" t="n">
        <v>0</v>
      </c>
      <c r="AD70" s="23" t="n">
        <v>0</v>
      </c>
      <c r="AE70" s="23" t="n">
        <v>124</v>
      </c>
      <c r="AF70" s="23" t="n">
        <v>2</v>
      </c>
      <c r="AG70" s="23" t="n">
        <v>0</v>
      </c>
      <c r="AH70" s="23" t="n">
        <v>0</v>
      </c>
      <c r="AI70" s="23" t="n">
        <v>11</v>
      </c>
      <c r="AJ70" s="23" t="n">
        <v>121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29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6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85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50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9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5</v>
      </c>
      <c r="U71" s="23" t="n">
        <f aca="false">SUM(U69:U70)</f>
        <v>0</v>
      </c>
      <c r="V71" s="23" t="n">
        <f aca="false">SUM(V69:V70)</f>
        <v>34</v>
      </c>
      <c r="W71" s="23" t="n">
        <f aca="false">SUM(W69:W70)</f>
        <v>2</v>
      </c>
      <c r="X71" s="23" t="n">
        <f aca="false">SUM(X69:X70)</f>
        <v>1550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6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60</v>
      </c>
      <c r="AF71" s="23" t="n">
        <f aca="false">SUM(AF69:AF70)</f>
        <v>17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4</v>
      </c>
      <c r="AJ71" s="23" t="n">
        <f aca="false">SUM(AJ69:AJ70)</f>
        <v>995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7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6</v>
      </c>
      <c r="AQ71" s="23" t="n">
        <f aca="false">SUM(AQ69:AQ70)</f>
        <v>0</v>
      </c>
      <c r="AR71" s="23" t="n">
        <f aca="false">SUM(AR69:AR70)</f>
        <v>34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5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7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4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9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3996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50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42</v>
      </c>
      <c r="W72" s="23" t="n">
        <v>1</v>
      </c>
      <c r="X72" s="23" t="n">
        <v>562</v>
      </c>
      <c r="Y72" s="23" t="n">
        <v>0</v>
      </c>
      <c r="Z72" s="23" t="n">
        <v>0</v>
      </c>
      <c r="AA72" s="23" t="n">
        <v>26</v>
      </c>
      <c r="AB72" s="23" t="n">
        <v>0</v>
      </c>
      <c r="AC72" s="23" t="n">
        <v>0</v>
      </c>
      <c r="AD72" s="23" t="n">
        <v>1</v>
      </c>
      <c r="AE72" s="23" t="n">
        <v>378</v>
      </c>
      <c r="AF72" s="23" t="n">
        <v>15</v>
      </c>
      <c r="AG72" s="23" t="n">
        <v>0</v>
      </c>
      <c r="AH72" s="23" t="n">
        <v>0</v>
      </c>
      <c r="AI72" s="23" t="n">
        <v>45</v>
      </c>
      <c r="AJ72" s="23" t="n">
        <v>345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5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3</v>
      </c>
      <c r="BH72" s="23" t="n">
        <v>32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63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2</v>
      </c>
      <c r="U73" s="23" t="n">
        <v>1</v>
      </c>
      <c r="V73" s="23" t="n">
        <v>19</v>
      </c>
      <c r="W73" s="23" t="n">
        <v>0</v>
      </c>
      <c r="X73" s="23" t="n">
        <v>513</v>
      </c>
      <c r="Y73" s="23" t="n">
        <v>0</v>
      </c>
      <c r="Z73" s="23" t="n">
        <v>1</v>
      </c>
      <c r="AA73" s="23" t="n">
        <v>21</v>
      </c>
      <c r="AB73" s="23" t="n">
        <v>0</v>
      </c>
      <c r="AC73" s="23" t="n">
        <v>0</v>
      </c>
      <c r="AD73" s="23" t="n">
        <v>0</v>
      </c>
      <c r="AE73" s="23" t="n">
        <v>369</v>
      </c>
      <c r="AF73" s="23" t="n">
        <v>21</v>
      </c>
      <c r="AG73" s="23" t="n">
        <v>0</v>
      </c>
      <c r="AH73" s="23" t="n">
        <v>2</v>
      </c>
      <c r="AI73" s="23" t="n">
        <v>35</v>
      </c>
      <c r="AJ73" s="23" t="n">
        <v>249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1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3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32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296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8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82</v>
      </c>
      <c r="W74" s="23" t="n">
        <v>1</v>
      </c>
      <c r="X74" s="23" t="n">
        <v>314</v>
      </c>
      <c r="Y74" s="23" t="n">
        <v>0</v>
      </c>
      <c r="Z74" s="23" t="n">
        <v>0</v>
      </c>
      <c r="AA74" s="23" t="n">
        <v>34</v>
      </c>
      <c r="AB74" s="23" t="n">
        <v>0</v>
      </c>
      <c r="AC74" s="23" t="n">
        <v>0</v>
      </c>
      <c r="AD74" s="23" t="n">
        <v>2</v>
      </c>
      <c r="AE74" s="23" t="n">
        <v>128</v>
      </c>
      <c r="AF74" s="23" t="n">
        <v>4</v>
      </c>
      <c r="AG74" s="23" t="n">
        <v>0</v>
      </c>
      <c r="AH74" s="23" t="n">
        <v>1</v>
      </c>
      <c r="AI74" s="23" t="n">
        <v>57</v>
      </c>
      <c r="AJ74" s="23" t="n">
        <v>314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6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75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8</v>
      </c>
      <c r="W75" s="23" t="n">
        <v>0</v>
      </c>
      <c r="X75" s="23" t="n">
        <v>56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30</v>
      </c>
      <c r="AF75" s="23" t="n">
        <v>1</v>
      </c>
      <c r="AG75" s="23" t="n">
        <v>0</v>
      </c>
      <c r="AH75" s="23" t="n">
        <v>0</v>
      </c>
      <c r="AI75" s="23" t="n">
        <v>9</v>
      </c>
      <c r="AJ75" s="23" t="n">
        <v>45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7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16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9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200</v>
      </c>
      <c r="W76" s="23" t="n">
        <f aca="false">SUM(W74:W75)</f>
        <v>1</v>
      </c>
      <c r="X76" s="23" t="n">
        <f aca="false">SUM(X74:X75)</f>
        <v>370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8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6</v>
      </c>
      <c r="AJ76" s="23" t="n">
        <f aca="false">SUM(AJ74:AJ75)</f>
        <v>359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6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62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28</v>
      </c>
      <c r="G77" s="26" t="n">
        <f aca="false">SUM(G30,G33,G36:G37,G41,G44,G47,G50:G51,G54:G56,G59,G62,G65:G68,G71:G73,G76)</f>
        <v>348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3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6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24</v>
      </c>
      <c r="W77" s="26" t="n">
        <f aca="false">SUM(W30,W33,W36:W37,W41,W44,W47,W50:W51,W54:W56,W59,W62,W65:W68,W71:W73,W76)</f>
        <v>27</v>
      </c>
      <c r="X77" s="26" t="n">
        <f aca="false">SUM(X30,X33,X36:X37,X41,X44,X47,X50:X51,X54:X56,X59,X62,X65:X68,X71:X73,X76)</f>
        <v>14055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7</v>
      </c>
      <c r="AA77" s="26" t="n">
        <f aca="false">SUM(AA30,AA33,AA36:AA37,AA41,AA44,AA47,AA50:AA51,AA54:AA56,AA59,AA62,AA65:AA68,AA71:AA73,AA76)</f>
        <v>1062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1</v>
      </c>
      <c r="AE77" s="26" t="n">
        <f aca="false">SUM(AE30,AE33,AE36:AE37,AE41,AE44,AE47,AE50:AE51,AE54:AE56,AE59,AE62,AE65:AE68,AE71:AE73,AE76)</f>
        <v>10093</v>
      </c>
      <c r="AF77" s="26" t="n">
        <f aca="false">SUM(AF30,AF33,AF36:AF37,AF41,AF44,AF47,AF50:AF51,AF54:AF56,AF59,AF62,AF65:AF68,AF71:AF73,AF76)</f>
        <v>365</v>
      </c>
      <c r="AG77" s="26" t="n">
        <f aca="false">SUM(AG30,AG33,AG36:AG37,AG41,AG44,AG47,AG50:AG51,AG54:AG56,AG59,AG62,AG65:AG68,AG71:AG73,AG76)</f>
        <v>21</v>
      </c>
      <c r="AH77" s="26" t="n">
        <f aca="false">SUM(AH30,AH33,AH36:AH37,AH41,AH44,AH47,AH50:AH51,AH54:AH56,AH59,AH62,AH65:AH68,AH71:AH73,AH76)</f>
        <v>33</v>
      </c>
      <c r="AI77" s="26" t="n">
        <f aca="false">SUM(AI30,AI33,AI36:AI37,AI41,AI44,AI47,AI50:AI51,AI54:AI56,AI59,AI62,AI65:AI68,AI71:AI73,AI76)</f>
        <v>946</v>
      </c>
      <c r="AJ77" s="26" t="n">
        <f aca="false">SUM(AJ30,AJ33,AJ36:AJ37,AJ41,AJ44,AJ47,AJ50:AJ51,AJ54:AJ56,AJ59,AJ62,AJ65:AJ68,AJ71:AJ73,AJ76)</f>
        <v>7987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8</v>
      </c>
      <c r="AM77" s="26" t="n">
        <f aca="false">SUM(AM30,AM33,AM36:AM37,AM41,AM44,AM47,AM50:AM51,AM54:AM56,AM59,AM62,AM65:AM68,AM71:AM73,AM76)</f>
        <v>158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30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7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9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82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59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7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5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40</v>
      </c>
      <c r="BH77" s="26" t="n">
        <f aca="false">SUM(BH30,BH33,BH36:BH37,BH41,BH44,BH47,BH50:BH51,BH54:BH56,BH59,BH62,BH65:BH68,BH71:BH73,BH76)</f>
        <v>661</v>
      </c>
      <c r="BI77" s="26" t="n">
        <f aca="false">SUM(BI30,BI33,BI36:BI37,BI41,BI44,BI47,BI50:BI51,BI54:BI56,BI59,BI62,BI65:BI68,BI71:BI73,BI76)</f>
        <v>18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58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321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87</v>
      </c>
      <c r="G78" s="21" t="n">
        <v>38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3</v>
      </c>
      <c r="W78" s="21" t="n">
        <v>5</v>
      </c>
      <c r="X78" s="21" t="n">
        <v>330</v>
      </c>
      <c r="Y78" s="21" t="n">
        <v>0</v>
      </c>
      <c r="Z78" s="21" t="n">
        <v>1</v>
      </c>
      <c r="AA78" s="21" t="n">
        <v>45</v>
      </c>
      <c r="AB78" s="21" t="n">
        <v>0</v>
      </c>
      <c r="AC78" s="21" t="n">
        <v>0</v>
      </c>
      <c r="AD78" s="21" t="n">
        <v>0</v>
      </c>
      <c r="AE78" s="21" t="n">
        <v>282</v>
      </c>
      <c r="AF78" s="21" t="n">
        <v>6</v>
      </c>
      <c r="AG78" s="21" t="n">
        <v>0</v>
      </c>
      <c r="AH78" s="21" t="n">
        <v>1</v>
      </c>
      <c r="AI78" s="21" t="n">
        <v>40</v>
      </c>
      <c r="AJ78" s="21" t="n">
        <v>455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2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3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203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391</v>
      </c>
      <c r="G79" s="23" t="n">
        <v>52</v>
      </c>
      <c r="H79" s="23" t="n">
        <v>0</v>
      </c>
      <c r="I79" s="23" t="n">
        <v>0</v>
      </c>
      <c r="J79" s="23" t="n">
        <v>0</v>
      </c>
      <c r="K79" s="23" t="n">
        <v>8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36</v>
      </c>
      <c r="W79" s="23" t="n">
        <v>1</v>
      </c>
      <c r="X79" s="23" t="n">
        <v>349</v>
      </c>
      <c r="Y79" s="23" t="n">
        <v>0</v>
      </c>
      <c r="Z79" s="23" t="n">
        <v>0</v>
      </c>
      <c r="AA79" s="23" t="n">
        <v>67</v>
      </c>
      <c r="AB79" s="23" t="n">
        <v>0</v>
      </c>
      <c r="AC79" s="23" t="n">
        <v>0</v>
      </c>
      <c r="AD79" s="23" t="n">
        <v>0</v>
      </c>
      <c r="AE79" s="23" t="n">
        <v>207</v>
      </c>
      <c r="AF79" s="23" t="n">
        <v>10</v>
      </c>
      <c r="AG79" s="23" t="n">
        <v>1</v>
      </c>
      <c r="AH79" s="23" t="n">
        <v>2</v>
      </c>
      <c r="AI79" s="23" t="n">
        <v>34</v>
      </c>
      <c r="AJ79" s="23" t="n">
        <v>356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5</v>
      </c>
      <c r="AZ79" s="23" t="n">
        <v>0</v>
      </c>
      <c r="BA79" s="23" t="n">
        <v>2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6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35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4</v>
      </c>
      <c r="W80" s="23" t="n">
        <v>0</v>
      </c>
      <c r="X80" s="23" t="n">
        <v>355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55</v>
      </c>
      <c r="AF80" s="23" t="n">
        <v>7</v>
      </c>
      <c r="AG80" s="23" t="n">
        <v>0</v>
      </c>
      <c r="AH80" s="23" t="n">
        <v>2</v>
      </c>
      <c r="AI80" s="23" t="n">
        <v>50</v>
      </c>
      <c r="AJ80" s="23" t="n">
        <v>320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06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5</v>
      </c>
      <c r="W81" s="23" t="n">
        <v>0</v>
      </c>
      <c r="X81" s="23" t="n">
        <v>184</v>
      </c>
      <c r="Y81" s="23" t="n">
        <v>0</v>
      </c>
      <c r="Z81" s="23" t="n">
        <v>9</v>
      </c>
      <c r="AA81" s="23" t="n">
        <v>23</v>
      </c>
      <c r="AB81" s="23" t="n">
        <v>0</v>
      </c>
      <c r="AC81" s="23" t="n">
        <v>0</v>
      </c>
      <c r="AD81" s="23" t="n">
        <v>0</v>
      </c>
      <c r="AE81" s="23" t="n">
        <v>320</v>
      </c>
      <c r="AF81" s="23" t="n">
        <v>1</v>
      </c>
      <c r="AG81" s="23" t="n">
        <v>0</v>
      </c>
      <c r="AH81" s="23" t="n">
        <v>0</v>
      </c>
      <c r="AI81" s="23" t="n">
        <v>21</v>
      </c>
      <c r="AJ81" s="23" t="n">
        <v>148</v>
      </c>
      <c r="AK81" s="23" t="n">
        <v>0</v>
      </c>
      <c r="AL81" s="23" t="n">
        <v>0</v>
      </c>
      <c r="AM81" s="23" t="n">
        <v>11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16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11</v>
      </c>
      <c r="Y82" s="23" t="n">
        <v>0</v>
      </c>
      <c r="Z82" s="23" t="n">
        <v>1</v>
      </c>
      <c r="AA82" s="23" t="n">
        <v>9</v>
      </c>
      <c r="AB82" s="23" t="n">
        <v>0</v>
      </c>
      <c r="AC82" s="23" t="n">
        <v>0</v>
      </c>
      <c r="AD82" s="23" t="n">
        <v>0</v>
      </c>
      <c r="AE82" s="23" t="n">
        <v>379</v>
      </c>
      <c r="AF82" s="23" t="n">
        <v>5</v>
      </c>
      <c r="AG82" s="23" t="n">
        <v>0</v>
      </c>
      <c r="AH82" s="23" t="n">
        <v>1</v>
      </c>
      <c r="AI82" s="23" t="n">
        <v>19</v>
      </c>
      <c r="AJ82" s="23" t="n">
        <v>149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25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1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4</v>
      </c>
      <c r="W83" s="23" t="n">
        <f aca="false">SUM(W81:W82)</f>
        <v>0</v>
      </c>
      <c r="X83" s="23" t="n">
        <f aca="false">SUM(X81:X82)</f>
        <v>395</v>
      </c>
      <c r="Y83" s="23" t="n">
        <f aca="false">SUM(Y81:Y82)</f>
        <v>0</v>
      </c>
      <c r="Z83" s="23" t="n">
        <f aca="false">SUM(Z81:Z82)</f>
        <v>10</v>
      </c>
      <c r="AA83" s="23" t="n">
        <f aca="false">SUM(AA81:AA82)</f>
        <v>32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0</v>
      </c>
      <c r="AE83" s="23" t="n">
        <f aca="false">SUM(AE81:AE82)</f>
        <v>699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40</v>
      </c>
      <c r="AJ83" s="23" t="n">
        <f aca="false">SUM(AJ81:AJ82)</f>
        <v>297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1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5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41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48</v>
      </c>
      <c r="G84" s="23" t="n">
        <v>38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6</v>
      </c>
      <c r="W84" s="23" t="n">
        <v>0</v>
      </c>
      <c r="X84" s="23" t="n">
        <v>357</v>
      </c>
      <c r="Y84" s="23" t="n">
        <v>0</v>
      </c>
      <c r="Z84" s="23" t="n">
        <v>0</v>
      </c>
      <c r="AA84" s="23" t="n">
        <v>14</v>
      </c>
      <c r="AB84" s="23" t="n">
        <v>0</v>
      </c>
      <c r="AC84" s="23" t="n">
        <v>0</v>
      </c>
      <c r="AD84" s="23" t="n">
        <v>1</v>
      </c>
      <c r="AE84" s="23" t="n">
        <v>219</v>
      </c>
      <c r="AF84" s="23" t="n">
        <v>14</v>
      </c>
      <c r="AG84" s="23" t="n">
        <v>2</v>
      </c>
      <c r="AH84" s="23" t="n">
        <v>4</v>
      </c>
      <c r="AI84" s="23" t="n">
        <v>88</v>
      </c>
      <c r="AJ84" s="23" t="n">
        <v>525</v>
      </c>
      <c r="AK84" s="23" t="n">
        <v>0</v>
      </c>
      <c r="AL84" s="23" t="n">
        <v>0</v>
      </c>
      <c r="AM84" s="23" t="n">
        <v>28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3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5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20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47</v>
      </c>
      <c r="G85" s="23" t="n">
        <v>42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1</v>
      </c>
      <c r="W85" s="23" t="n">
        <v>0</v>
      </c>
      <c r="X85" s="23" t="n">
        <v>419</v>
      </c>
      <c r="Y85" s="23" t="n">
        <v>0</v>
      </c>
      <c r="Z85" s="23" t="n">
        <v>1</v>
      </c>
      <c r="AA85" s="23" t="n">
        <v>28</v>
      </c>
      <c r="AB85" s="23" t="n">
        <v>0</v>
      </c>
      <c r="AC85" s="23" t="n">
        <v>0</v>
      </c>
      <c r="AD85" s="23" t="n">
        <v>0</v>
      </c>
      <c r="AE85" s="23" t="n">
        <v>277</v>
      </c>
      <c r="AF85" s="23" t="n">
        <v>19</v>
      </c>
      <c r="AG85" s="23" t="n">
        <v>1</v>
      </c>
      <c r="AH85" s="23" t="n">
        <v>3</v>
      </c>
      <c r="AI85" s="23" t="n">
        <v>80</v>
      </c>
      <c r="AJ85" s="23" t="n">
        <v>447</v>
      </c>
      <c r="AK85" s="23" t="n">
        <v>0</v>
      </c>
      <c r="AL85" s="23" t="n">
        <v>0</v>
      </c>
      <c r="AM85" s="23" t="n">
        <v>17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0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23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6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0</v>
      </c>
      <c r="Y86" s="23" t="n">
        <v>0</v>
      </c>
      <c r="Z86" s="23" t="n">
        <v>0</v>
      </c>
      <c r="AA86" s="23" t="n">
        <v>4</v>
      </c>
      <c r="AB86" s="23" t="n">
        <v>0</v>
      </c>
      <c r="AC86" s="23" t="n">
        <v>0</v>
      </c>
      <c r="AD86" s="23" t="n">
        <v>0</v>
      </c>
      <c r="AE86" s="23" t="n">
        <v>37</v>
      </c>
      <c r="AF86" s="23" t="n">
        <v>1</v>
      </c>
      <c r="AG86" s="23" t="n">
        <v>0</v>
      </c>
      <c r="AH86" s="23" t="n">
        <v>0</v>
      </c>
      <c r="AI86" s="23" t="n">
        <v>15</v>
      </c>
      <c r="AJ86" s="23" t="n">
        <v>103</v>
      </c>
      <c r="AK86" s="23" t="n">
        <v>0</v>
      </c>
      <c r="AL86" s="23" t="n">
        <v>1</v>
      </c>
      <c r="AM86" s="23" t="n">
        <v>9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0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3</v>
      </c>
      <c r="G87" s="23" t="n">
        <f aca="false">SUM(G85:G86)</f>
        <v>45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3</v>
      </c>
      <c r="W87" s="23" t="n">
        <f aca="false">SUM(W85:W86)</f>
        <v>1</v>
      </c>
      <c r="X87" s="23" t="n">
        <f aca="false">SUM(X85:X86)</f>
        <v>479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32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4</v>
      </c>
      <c r="AF87" s="23" t="n">
        <f aca="false">SUM(AF85:AF86)</f>
        <v>20</v>
      </c>
      <c r="AG87" s="23" t="n">
        <f aca="false">SUM(AG85:AG86)</f>
        <v>1</v>
      </c>
      <c r="AH87" s="23" t="n">
        <f aca="false">SUM(AH85:AH86)</f>
        <v>3</v>
      </c>
      <c r="AI87" s="23" t="n">
        <f aca="false">SUM(AI85:AI86)</f>
        <v>95</v>
      </c>
      <c r="AJ87" s="23" t="n">
        <f aca="false">SUM(AJ85:AJ86)</f>
        <v>550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6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0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1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83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20</v>
      </c>
      <c r="G88" s="26" t="n">
        <f aca="false">SUM(G78:G80,G83:G84,G87)</f>
        <v>173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4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1</v>
      </c>
      <c r="T88" s="26" t="n">
        <f aca="false">SUM(T78:T80,T83:T84,T87)</f>
        <v>6</v>
      </c>
      <c r="U88" s="26" t="n">
        <f aca="false">SUM(U78:U80,U83:U84,U87)</f>
        <v>3</v>
      </c>
      <c r="V88" s="26" t="n">
        <f aca="false">SUM(V78:V80,V83:V84,V87)</f>
        <v>466</v>
      </c>
      <c r="W88" s="26" t="n">
        <f aca="false">SUM(W78:W80,W83:W84,W87)</f>
        <v>7</v>
      </c>
      <c r="X88" s="26" t="n">
        <f aca="false">SUM(X78:X80,X83:X84,X87)</f>
        <v>2265</v>
      </c>
      <c r="Y88" s="26" t="n">
        <f aca="false">SUM(Y78:Y80,Y83:Y84,Y87)</f>
        <v>0</v>
      </c>
      <c r="Z88" s="26" t="n">
        <f aca="false">SUM(Z78:Z80,Z83:Z84,Z87)</f>
        <v>14</v>
      </c>
      <c r="AA88" s="26" t="n">
        <f aca="false">SUM(AA78:AA80,AA83:AA84,AA87)</f>
        <v>209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5</v>
      </c>
      <c r="AE88" s="26" t="n">
        <f aca="false">SUM(AE78:AE80,AE83:AE84,AE87)</f>
        <v>2176</v>
      </c>
      <c r="AF88" s="26" t="n">
        <f aca="false">SUM(AF78:AF80,AF83:AF84,AF87)</f>
        <v>63</v>
      </c>
      <c r="AG88" s="26" t="n">
        <f aca="false">SUM(AG78:AG80,AG83:AG84,AG87)</f>
        <v>4</v>
      </c>
      <c r="AH88" s="26" t="n">
        <f aca="false">SUM(AH78:AH80,AH83:AH84,AH87)</f>
        <v>13</v>
      </c>
      <c r="AI88" s="26" t="n">
        <f aca="false">SUM(AI78:AI80,AI83:AI84,AI87)</f>
        <v>347</v>
      </c>
      <c r="AJ88" s="26" t="n">
        <f aca="false">SUM(AJ78:AJ80,AJ83:AJ84,AJ87)</f>
        <v>2503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5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8</v>
      </c>
      <c r="AQ88" s="26" t="n">
        <f aca="false">SUM(AQ78:AQ80,AQ83:AQ84,AQ87)</f>
        <v>0</v>
      </c>
      <c r="AR88" s="26" t="n">
        <f aca="false">SUM(AR78:AR80,AR83:AR84,AR87)</f>
        <v>10</v>
      </c>
      <c r="AS88" s="26" t="n">
        <f aca="false">SUM(AS78:AS80,AS83:AS84,AS87)</f>
        <v>4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7</v>
      </c>
      <c r="AZ88" s="26" t="n">
        <f aca="false">SUM(AZ78:AZ80,AZ83:AZ84,AZ87)</f>
        <v>0</v>
      </c>
      <c r="BA88" s="26" t="n">
        <f aca="false">SUM(BA78:BA80,BA83:BA84,BA87)</f>
        <v>8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4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788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87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69</v>
      </c>
      <c r="W89" s="21" t="n">
        <v>1</v>
      </c>
      <c r="X89" s="21" t="n">
        <v>341</v>
      </c>
      <c r="Y89" s="21" t="n">
        <v>0</v>
      </c>
      <c r="Z89" s="21" t="n">
        <v>0</v>
      </c>
      <c r="AA89" s="21" t="n">
        <v>30</v>
      </c>
      <c r="AB89" s="21" t="n">
        <v>0</v>
      </c>
      <c r="AC89" s="21" t="n">
        <v>0</v>
      </c>
      <c r="AD89" s="21" t="n">
        <v>2</v>
      </c>
      <c r="AE89" s="21" t="n">
        <v>261</v>
      </c>
      <c r="AF89" s="21" t="n">
        <v>3</v>
      </c>
      <c r="AG89" s="21" t="n">
        <v>0</v>
      </c>
      <c r="AH89" s="21" t="n">
        <v>2</v>
      </c>
      <c r="AI89" s="21" t="n">
        <v>48</v>
      </c>
      <c r="AJ89" s="21" t="n">
        <v>345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2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6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28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89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193</v>
      </c>
      <c r="W90" s="23" t="n">
        <v>0</v>
      </c>
      <c r="X90" s="23" t="n">
        <v>442</v>
      </c>
      <c r="Y90" s="23" t="n">
        <v>0</v>
      </c>
      <c r="Z90" s="23" t="n">
        <v>0</v>
      </c>
      <c r="AA90" s="23" t="n">
        <v>29</v>
      </c>
      <c r="AB90" s="23" t="n">
        <v>0</v>
      </c>
      <c r="AC90" s="23" t="n">
        <v>0</v>
      </c>
      <c r="AD90" s="23" t="n">
        <v>0</v>
      </c>
      <c r="AE90" s="23" t="n">
        <v>1381</v>
      </c>
      <c r="AF90" s="23" t="n">
        <v>20</v>
      </c>
      <c r="AG90" s="23" t="n">
        <v>2</v>
      </c>
      <c r="AH90" s="23" t="n">
        <v>1</v>
      </c>
      <c r="AI90" s="23" t="n">
        <v>61</v>
      </c>
      <c r="AJ90" s="23" t="n">
        <v>472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1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8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3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70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3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4</v>
      </c>
      <c r="Y91" s="23" t="n">
        <v>0</v>
      </c>
      <c r="Z91" s="23" t="n">
        <v>0</v>
      </c>
      <c r="AA91" s="23" t="n">
        <v>2</v>
      </c>
      <c r="AB91" s="23" t="n">
        <v>0</v>
      </c>
      <c r="AC91" s="23" t="n">
        <v>0</v>
      </c>
      <c r="AD91" s="23" t="n">
        <v>0</v>
      </c>
      <c r="AE91" s="23" t="n">
        <v>49</v>
      </c>
      <c r="AF91" s="23" t="n">
        <v>1</v>
      </c>
      <c r="AG91" s="23" t="n">
        <v>1</v>
      </c>
      <c r="AH91" s="23" t="n">
        <v>0</v>
      </c>
      <c r="AI91" s="23" t="n">
        <v>15</v>
      </c>
      <c r="AJ91" s="23" t="n">
        <v>66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87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2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06</v>
      </c>
      <c r="W92" s="23" t="n">
        <f aca="false">SUM(W90:W91)</f>
        <v>1</v>
      </c>
      <c r="X92" s="23" t="n">
        <f aca="false">SUM(X90:X91)</f>
        <v>546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1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30</v>
      </c>
      <c r="AF92" s="23" t="n">
        <f aca="false">SUM(AF90:AF91)</f>
        <v>21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6</v>
      </c>
      <c r="AJ92" s="23" t="n">
        <f aca="false">SUM(AJ90:AJ91)</f>
        <v>538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1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8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3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57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6</v>
      </c>
      <c r="W93" s="23" t="n">
        <v>0</v>
      </c>
      <c r="X93" s="23" t="n">
        <v>539</v>
      </c>
      <c r="Y93" s="23" t="n">
        <v>0</v>
      </c>
      <c r="Z93" s="23" t="n">
        <v>0</v>
      </c>
      <c r="AA93" s="23" t="n">
        <v>70</v>
      </c>
      <c r="AB93" s="23" t="n">
        <v>0</v>
      </c>
      <c r="AC93" s="23" t="n">
        <v>0</v>
      </c>
      <c r="AD93" s="23" t="n">
        <v>0</v>
      </c>
      <c r="AE93" s="23" t="n">
        <v>302</v>
      </c>
      <c r="AF93" s="23" t="n">
        <v>12</v>
      </c>
      <c r="AG93" s="23" t="n">
        <v>0</v>
      </c>
      <c r="AH93" s="23" t="n">
        <v>2</v>
      </c>
      <c r="AI93" s="23" t="n">
        <v>43</v>
      </c>
      <c r="AJ93" s="23" t="n">
        <v>308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2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4</v>
      </c>
      <c r="BH93" s="23" t="n">
        <v>18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12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5</v>
      </c>
      <c r="W94" s="23" t="n">
        <v>0</v>
      </c>
      <c r="X94" s="23" t="n">
        <v>398</v>
      </c>
      <c r="Y94" s="23" t="n">
        <v>1</v>
      </c>
      <c r="Z94" s="23" t="n">
        <v>0</v>
      </c>
      <c r="AA94" s="23" t="n">
        <v>34</v>
      </c>
      <c r="AB94" s="23" t="n">
        <v>0</v>
      </c>
      <c r="AC94" s="23" t="n">
        <v>0</v>
      </c>
      <c r="AD94" s="23" t="n">
        <v>1</v>
      </c>
      <c r="AE94" s="23" t="n">
        <v>484</v>
      </c>
      <c r="AF94" s="23" t="n">
        <v>11</v>
      </c>
      <c r="AG94" s="23" t="n">
        <v>0</v>
      </c>
      <c r="AH94" s="23" t="n">
        <v>0</v>
      </c>
      <c r="AI94" s="23" t="n">
        <v>42</v>
      </c>
      <c r="AJ94" s="23" t="n">
        <v>299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5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0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6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0</v>
      </c>
      <c r="W95" s="23" t="n">
        <v>0</v>
      </c>
      <c r="X95" s="23" t="n">
        <v>119</v>
      </c>
      <c r="Y95" s="23" t="n">
        <v>0</v>
      </c>
      <c r="Z95" s="23" t="n">
        <v>0</v>
      </c>
      <c r="AA95" s="23" t="n">
        <v>9</v>
      </c>
      <c r="AB95" s="23" t="n">
        <v>0</v>
      </c>
      <c r="AC95" s="23" t="n">
        <v>0</v>
      </c>
      <c r="AD95" s="23" t="n">
        <v>0</v>
      </c>
      <c r="AE95" s="23" t="n">
        <v>97</v>
      </c>
      <c r="AF95" s="23" t="n">
        <v>0</v>
      </c>
      <c r="AG95" s="23" t="n">
        <v>0</v>
      </c>
      <c r="AH95" s="23" t="n">
        <v>2</v>
      </c>
      <c r="AI95" s="23" t="n">
        <v>6</v>
      </c>
      <c r="AJ95" s="23" t="n">
        <v>78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39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5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8</v>
      </c>
      <c r="W96" s="23" t="n">
        <v>3</v>
      </c>
      <c r="X96" s="23" t="n">
        <v>277</v>
      </c>
      <c r="Y96" s="23" t="n">
        <v>0</v>
      </c>
      <c r="Z96" s="23" t="n">
        <v>0</v>
      </c>
      <c r="AA96" s="23" t="n">
        <v>10</v>
      </c>
      <c r="AB96" s="23" t="n">
        <v>0</v>
      </c>
      <c r="AC96" s="23" t="n">
        <v>0</v>
      </c>
      <c r="AD96" s="23" t="n">
        <v>0</v>
      </c>
      <c r="AE96" s="23" t="n">
        <v>95</v>
      </c>
      <c r="AF96" s="23" t="n">
        <v>1</v>
      </c>
      <c r="AG96" s="23" t="n">
        <v>0</v>
      </c>
      <c r="AH96" s="23" t="n">
        <v>0</v>
      </c>
      <c r="AI96" s="23" t="n">
        <v>12</v>
      </c>
      <c r="AJ96" s="23" t="n">
        <v>137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8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9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3</v>
      </c>
      <c r="W97" s="23" t="n">
        <v>0</v>
      </c>
      <c r="X97" s="23" t="n">
        <v>208</v>
      </c>
      <c r="Y97" s="23" t="n">
        <v>0</v>
      </c>
      <c r="Z97" s="23" t="n">
        <v>1</v>
      </c>
      <c r="AA97" s="23" t="n">
        <v>16</v>
      </c>
      <c r="AB97" s="23" t="n">
        <v>0</v>
      </c>
      <c r="AC97" s="23" t="n">
        <v>0</v>
      </c>
      <c r="AD97" s="23" t="n">
        <v>0</v>
      </c>
      <c r="AE97" s="23" t="n">
        <v>286</v>
      </c>
      <c r="AF97" s="23" t="n">
        <v>4</v>
      </c>
      <c r="AG97" s="23" t="n">
        <v>0</v>
      </c>
      <c r="AH97" s="23" t="n">
        <v>0</v>
      </c>
      <c r="AI97" s="23" t="n">
        <v>28</v>
      </c>
      <c r="AJ97" s="23" t="n">
        <v>185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2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0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04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4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1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11</v>
      </c>
      <c r="W98" s="23" t="n">
        <f aca="false">SUM(W95:W97)</f>
        <v>3</v>
      </c>
      <c r="X98" s="23" t="n">
        <f aca="false">SUM(X95:X97)</f>
        <v>604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5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78</v>
      </c>
      <c r="AF98" s="23" t="n">
        <f aca="false">SUM(AF95:AF97)</f>
        <v>5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6</v>
      </c>
      <c r="AJ98" s="23" t="n">
        <f aca="false">SUM(AJ95:AJ97)</f>
        <v>400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2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1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91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2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10</v>
      </c>
      <c r="X99" s="23" t="n">
        <v>914</v>
      </c>
      <c r="Y99" s="23" t="n">
        <v>1</v>
      </c>
      <c r="Z99" s="23" t="n">
        <v>2</v>
      </c>
      <c r="AA99" s="23" t="n">
        <v>43</v>
      </c>
      <c r="AB99" s="23" t="n">
        <v>0</v>
      </c>
      <c r="AC99" s="23" t="n">
        <v>0</v>
      </c>
      <c r="AD99" s="23" t="n">
        <v>158</v>
      </c>
      <c r="AE99" s="23" t="n">
        <v>1832</v>
      </c>
      <c r="AF99" s="23" t="n">
        <v>21</v>
      </c>
      <c r="AG99" s="23" t="n">
        <v>1</v>
      </c>
      <c r="AH99" s="23" t="n">
        <v>3</v>
      </c>
      <c r="AI99" s="23" t="n">
        <v>66</v>
      </c>
      <c r="AJ99" s="23" t="n">
        <v>579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1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10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7</v>
      </c>
      <c r="BI99" s="23" t="n">
        <v>2</v>
      </c>
      <c r="BJ99" s="23" t="n">
        <v>2</v>
      </c>
      <c r="BK99" s="23" t="n">
        <v>7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91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29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5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42</v>
      </c>
      <c r="W100" s="23" t="n">
        <v>0</v>
      </c>
      <c r="X100" s="23" t="n">
        <v>222</v>
      </c>
      <c r="Y100" s="23" t="n">
        <v>0</v>
      </c>
      <c r="Z100" s="23" t="n">
        <v>0</v>
      </c>
      <c r="AA100" s="23" t="n">
        <v>11</v>
      </c>
      <c r="AB100" s="23" t="n">
        <v>0</v>
      </c>
      <c r="AC100" s="23" t="n">
        <v>0</v>
      </c>
      <c r="AD100" s="23" t="n">
        <v>0</v>
      </c>
      <c r="AE100" s="23" t="n">
        <v>278</v>
      </c>
      <c r="AF100" s="23" t="n">
        <v>4</v>
      </c>
      <c r="AG100" s="23" t="n">
        <v>0</v>
      </c>
      <c r="AH100" s="23" t="n">
        <v>0</v>
      </c>
      <c r="AI100" s="23" t="n">
        <v>23</v>
      </c>
      <c r="AJ100" s="23" t="n">
        <v>155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4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5</v>
      </c>
      <c r="BI100" s="23" t="n">
        <v>1</v>
      </c>
      <c r="BJ100" s="23" t="n">
        <v>0</v>
      </c>
      <c r="BK100" s="23" t="n">
        <v>0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91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3</v>
      </c>
      <c r="W101" s="23" t="n">
        <v>0</v>
      </c>
      <c r="X101" s="23" t="n">
        <v>148</v>
      </c>
      <c r="Y101" s="23" t="n">
        <v>0</v>
      </c>
      <c r="Z101" s="23" t="n">
        <v>0</v>
      </c>
      <c r="AA101" s="23" t="n">
        <v>19</v>
      </c>
      <c r="AB101" s="23" t="n">
        <v>0</v>
      </c>
      <c r="AC101" s="23" t="n">
        <v>0</v>
      </c>
      <c r="AD101" s="23" t="n">
        <v>1</v>
      </c>
      <c r="AE101" s="23" t="n">
        <v>553</v>
      </c>
      <c r="AF101" s="23" t="n">
        <v>9</v>
      </c>
      <c r="AG101" s="23" t="n">
        <v>0</v>
      </c>
      <c r="AH101" s="23" t="n">
        <v>1</v>
      </c>
      <c r="AI101" s="23" t="n">
        <v>19</v>
      </c>
      <c r="AJ101" s="23" t="n">
        <v>142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0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6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7</v>
      </c>
      <c r="Y102" s="23" t="n">
        <v>0</v>
      </c>
      <c r="Z102" s="23" t="n">
        <v>0</v>
      </c>
      <c r="AA102" s="23" t="n">
        <v>15</v>
      </c>
      <c r="AB102" s="23" t="n">
        <v>0</v>
      </c>
      <c r="AC102" s="23" t="n">
        <v>0</v>
      </c>
      <c r="AD102" s="23" t="n">
        <v>1</v>
      </c>
      <c r="AE102" s="23" t="n">
        <v>195</v>
      </c>
      <c r="AF102" s="23" t="n">
        <v>5</v>
      </c>
      <c r="AG102" s="23" t="n">
        <v>0</v>
      </c>
      <c r="AH102" s="23" t="n">
        <v>0</v>
      </c>
      <c r="AI102" s="23" t="n">
        <v>7</v>
      </c>
      <c r="AJ102" s="23" t="n">
        <v>99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9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6</v>
      </c>
      <c r="Y103" s="23" t="n">
        <v>0</v>
      </c>
      <c r="Z103" s="23" t="n">
        <v>0</v>
      </c>
      <c r="AA103" s="23" t="n">
        <v>7</v>
      </c>
      <c r="AB103" s="23" t="n">
        <v>0</v>
      </c>
      <c r="AC103" s="23" t="n">
        <v>0</v>
      </c>
      <c r="AD103" s="23" t="n">
        <v>0</v>
      </c>
      <c r="AE103" s="23" t="n">
        <v>273</v>
      </c>
      <c r="AF103" s="23" t="n">
        <v>4</v>
      </c>
      <c r="AG103" s="23" t="n">
        <v>0</v>
      </c>
      <c r="AH103" s="23" t="n">
        <v>0</v>
      </c>
      <c r="AI103" s="23" t="n">
        <v>9</v>
      </c>
      <c r="AJ103" s="23" t="n">
        <v>79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1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7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1</v>
      </c>
      <c r="W104" s="23" t="n">
        <f aca="false">SUM(W101:W103)</f>
        <v>0</v>
      </c>
      <c r="X104" s="23" t="n">
        <f aca="false">SUM(X101:X103)</f>
        <v>311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1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2</v>
      </c>
      <c r="AE104" s="23" t="n">
        <f aca="false">SUM(AE101:AE103)</f>
        <v>1021</v>
      </c>
      <c r="AF104" s="23" t="n">
        <f aca="false">SUM(AF101:AF103)</f>
        <v>18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5</v>
      </c>
      <c r="AJ104" s="23" t="n">
        <f aca="false">SUM(AJ101:AJ103)</f>
        <v>320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4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0</v>
      </c>
      <c r="AQ104" s="23" t="n">
        <f aca="false">SUM(AQ101:AQ103)</f>
        <v>0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5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902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89</v>
      </c>
      <c r="Y105" s="23" t="n">
        <v>0</v>
      </c>
      <c r="Z105" s="23" t="n">
        <v>0</v>
      </c>
      <c r="AA105" s="23" t="n">
        <v>5</v>
      </c>
      <c r="AB105" s="23" t="n">
        <v>0</v>
      </c>
      <c r="AC105" s="23" t="n">
        <v>0</v>
      </c>
      <c r="AD105" s="23" t="n">
        <v>0</v>
      </c>
      <c r="AE105" s="23" t="n">
        <v>619</v>
      </c>
      <c r="AF105" s="23" t="n">
        <v>10</v>
      </c>
      <c r="AG105" s="23" t="n">
        <v>0</v>
      </c>
      <c r="AH105" s="23" t="n">
        <v>0</v>
      </c>
      <c r="AI105" s="23" t="n">
        <v>21</v>
      </c>
      <c r="AJ105" s="23" t="n">
        <v>179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1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89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18</v>
      </c>
      <c r="Y106" s="23" t="n">
        <v>0</v>
      </c>
      <c r="Z106" s="23" t="n">
        <v>0</v>
      </c>
      <c r="AA106" s="23" t="n">
        <v>12</v>
      </c>
      <c r="AB106" s="23" t="n">
        <v>0</v>
      </c>
      <c r="AC106" s="23" t="n">
        <v>0</v>
      </c>
      <c r="AD106" s="23" t="n">
        <v>0</v>
      </c>
      <c r="AE106" s="23" t="n">
        <v>269</v>
      </c>
      <c r="AF106" s="23" t="n">
        <v>3</v>
      </c>
      <c r="AG106" s="23" t="n">
        <v>0</v>
      </c>
      <c r="AH106" s="23" t="n">
        <v>0</v>
      </c>
      <c r="AI106" s="23" t="n">
        <v>13</v>
      </c>
      <c r="AJ106" s="23" t="n">
        <v>99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33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4</v>
      </c>
      <c r="W107" s="23" t="n">
        <v>0</v>
      </c>
      <c r="X107" s="23" t="n">
        <v>53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63</v>
      </c>
      <c r="AF107" s="23" t="n">
        <v>0</v>
      </c>
      <c r="AG107" s="23" t="n">
        <v>0</v>
      </c>
      <c r="AH107" s="23" t="n">
        <v>0</v>
      </c>
      <c r="AI107" s="23" t="n">
        <v>3</v>
      </c>
      <c r="AJ107" s="23" t="n">
        <v>57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0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11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3</v>
      </c>
      <c r="G108" s="23" t="n">
        <f aca="false">SUM(G105:G107)</f>
        <v>0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1</v>
      </c>
      <c r="U108" s="23" t="n">
        <f aca="false">SUM(U105:U107)</f>
        <v>0</v>
      </c>
      <c r="V108" s="23" t="n">
        <f aca="false">SUM(V105:V107)</f>
        <v>43</v>
      </c>
      <c r="W108" s="23" t="n">
        <f aca="false">SUM(W105:W107)</f>
        <v>0</v>
      </c>
      <c r="X108" s="23" t="n">
        <f aca="false">SUM(X105:X107)</f>
        <v>460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21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51</v>
      </c>
      <c r="AF108" s="23" t="n">
        <f aca="false">SUM(AF105:AF107)</f>
        <v>13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7</v>
      </c>
      <c r="AJ108" s="23" t="n">
        <f aca="false">SUM(AJ105:AJ107)</f>
        <v>335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3</v>
      </c>
      <c r="BI108" s="23" t="n">
        <f aca="false">SUM(BI105:BI107)</f>
        <v>1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1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33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8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3</v>
      </c>
      <c r="U109" s="23" t="n">
        <v>0</v>
      </c>
      <c r="V109" s="23" t="n">
        <v>315</v>
      </c>
      <c r="W109" s="23" t="n">
        <v>12</v>
      </c>
      <c r="X109" s="23" t="n">
        <v>769</v>
      </c>
      <c r="Y109" s="23" t="n">
        <v>0</v>
      </c>
      <c r="Z109" s="23" t="n">
        <v>1</v>
      </c>
      <c r="AA109" s="23" t="n">
        <v>35</v>
      </c>
      <c r="AB109" s="23" t="n">
        <v>0</v>
      </c>
      <c r="AC109" s="23" t="n">
        <v>1</v>
      </c>
      <c r="AD109" s="23" t="n">
        <v>3</v>
      </c>
      <c r="AE109" s="23" t="n">
        <v>1155</v>
      </c>
      <c r="AF109" s="23" t="n">
        <v>17</v>
      </c>
      <c r="AG109" s="23" t="n">
        <v>0</v>
      </c>
      <c r="AH109" s="23" t="n">
        <v>5</v>
      </c>
      <c r="AI109" s="23" t="n">
        <v>82</v>
      </c>
      <c r="AJ109" s="23" t="n">
        <v>604</v>
      </c>
      <c r="AK109" s="23" t="n">
        <v>0</v>
      </c>
      <c r="AL109" s="23" t="n">
        <v>1</v>
      </c>
      <c r="AM109" s="23" t="n">
        <v>30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2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4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4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93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2</v>
      </c>
      <c r="W110" s="23" t="n">
        <v>0</v>
      </c>
      <c r="X110" s="23" t="n">
        <v>90</v>
      </c>
      <c r="Y110" s="23" t="n">
        <v>0</v>
      </c>
      <c r="Z110" s="23" t="n">
        <v>0</v>
      </c>
      <c r="AA110" s="23" t="n">
        <v>5</v>
      </c>
      <c r="AB110" s="23" t="n">
        <v>0</v>
      </c>
      <c r="AC110" s="23" t="n">
        <v>0</v>
      </c>
      <c r="AD110" s="23" t="n">
        <v>0</v>
      </c>
      <c r="AE110" s="23" t="n">
        <v>190</v>
      </c>
      <c r="AF110" s="23" t="n">
        <v>3</v>
      </c>
      <c r="AG110" s="23" t="n">
        <v>0</v>
      </c>
      <c r="AH110" s="23" t="n">
        <v>0</v>
      </c>
      <c r="AI110" s="23" t="n">
        <v>7</v>
      </c>
      <c r="AJ110" s="23" t="n">
        <v>74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26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78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1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4</v>
      </c>
      <c r="U111" s="23" t="n">
        <f aca="false">SUM(U109:U110)</f>
        <v>0</v>
      </c>
      <c r="V111" s="23" t="n">
        <f aca="false">SUM(V109:V110)</f>
        <v>347</v>
      </c>
      <c r="W111" s="23" t="n">
        <f aca="false">SUM(W109:W110)</f>
        <v>12</v>
      </c>
      <c r="X111" s="23" t="n">
        <f aca="false">SUM(X109:X110)</f>
        <v>859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40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45</v>
      </c>
      <c r="AF111" s="23" t="n">
        <f aca="false">SUM(AF109:AF110)</f>
        <v>20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89</v>
      </c>
      <c r="AJ111" s="23" t="n">
        <f aca="false">SUM(AJ109:AJ110)</f>
        <v>678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30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2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4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4</v>
      </c>
      <c r="BL111" s="23" t="n">
        <f aca="false">SUM(BL109:BL110)</f>
        <v>5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19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082</v>
      </c>
      <c r="G112" s="26" t="n">
        <f aca="false">SUM(G89,G92:G94,G98:G100,G104,G108,G111)</f>
        <v>6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90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3</v>
      </c>
      <c r="U112" s="26" t="n">
        <f aca="false">SUM(U89,U92:U94,U98:U100,U104,U108,U111)</f>
        <v>5</v>
      </c>
      <c r="V112" s="26" t="n">
        <f aca="false">SUM(V89,V92:V94,V98:V100,V104,V108,V111)</f>
        <v>1104</v>
      </c>
      <c r="W112" s="26" t="n">
        <f aca="false">SUM(W89,W92:W94,W98:W100,W104,W108,W111)</f>
        <v>27</v>
      </c>
      <c r="X112" s="26" t="n">
        <f aca="false">SUM(X89,X92:X94,X98:X100,X104,X108,X111)</f>
        <v>5194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56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7</v>
      </c>
      <c r="AE112" s="26" t="n">
        <f aca="false">SUM(AE89,AE92:AE94,AE98:AE100,AE104,AE108,AE111)</f>
        <v>8482</v>
      </c>
      <c r="AF112" s="26" t="n">
        <f aca="false">SUM(AF89,AF92:AF94,AF98:AF100,AF104,AF108,AF111)</f>
        <v>128</v>
      </c>
      <c r="AG112" s="26" t="n">
        <f aca="false">SUM(AG89,AG92:AG94,AG98:AG100,AG104,AG108,AG111)</f>
        <v>4</v>
      </c>
      <c r="AH112" s="26" t="n">
        <f aca="false">SUM(AH89,AH92:AH94,AH98:AH100,AH104,AH108,AH111)</f>
        <v>16</v>
      </c>
      <c r="AI112" s="26" t="n">
        <f aca="false">SUM(AI89,AI92:AI94,AI98:AI100,AI104,AI108,AI111)</f>
        <v>505</v>
      </c>
      <c r="AJ112" s="26" t="n">
        <f aca="false">SUM(AJ89,AJ92:AJ94,AJ98:AJ100,AJ104,AJ108,AJ111)</f>
        <v>3957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2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8</v>
      </c>
      <c r="AQ112" s="26" t="n">
        <f aca="false">SUM(AQ89,AQ92:AQ94,AQ98:AQ100,AQ104,AQ108,AQ111)</f>
        <v>2</v>
      </c>
      <c r="AR112" s="26" t="n">
        <f aca="false">SUM(AR89,AR92:AR94,AR98:AR100,AR104,AR108,AR111)</f>
        <v>18</v>
      </c>
      <c r="AS112" s="26" t="n">
        <f aca="false">SUM(AS89,AS92:AS94,AS98:AS100,AS104,AS108,AS111)</f>
        <v>23</v>
      </c>
      <c r="AT112" s="26" t="n">
        <f aca="false">SUM(AT89,AT92:AT94,AT98:AT100,AT104,AT108,AT111)</f>
        <v>1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7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2</v>
      </c>
      <c r="BH112" s="26" t="n">
        <f aca="false">SUM(BH89,BH92:BH94,BH98:BH100,BH104,BH108,BH111)</f>
        <v>191</v>
      </c>
      <c r="BI112" s="26" t="n">
        <f aca="false">SUM(BI89,BI92:BI94,BI98:BI100,BI104,BI108,BI111)</f>
        <v>7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7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700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46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9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5</v>
      </c>
      <c r="W113" s="21" t="n">
        <v>0</v>
      </c>
      <c r="X113" s="21" t="n">
        <v>456</v>
      </c>
      <c r="Y113" s="21" t="n">
        <v>0</v>
      </c>
      <c r="Z113" s="21" t="n">
        <v>0</v>
      </c>
      <c r="AA113" s="21" t="n">
        <v>50</v>
      </c>
      <c r="AB113" s="21" t="n">
        <v>0</v>
      </c>
      <c r="AC113" s="21" t="n">
        <v>2</v>
      </c>
      <c r="AD113" s="21" t="n">
        <v>3</v>
      </c>
      <c r="AE113" s="21" t="n">
        <v>588</v>
      </c>
      <c r="AF113" s="21" t="n">
        <v>14</v>
      </c>
      <c r="AG113" s="21" t="n">
        <v>0</v>
      </c>
      <c r="AH113" s="21" t="n">
        <v>1</v>
      </c>
      <c r="AI113" s="21" t="n">
        <v>59</v>
      </c>
      <c r="AJ113" s="21" t="n">
        <v>650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4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4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3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311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2</v>
      </c>
      <c r="G114" s="23" t="n">
        <v>4</v>
      </c>
      <c r="H114" s="23" t="n">
        <v>0</v>
      </c>
      <c r="I114" s="23" t="n">
        <v>0</v>
      </c>
      <c r="J114" s="23" t="n">
        <v>0</v>
      </c>
      <c r="K114" s="23" t="n">
        <v>19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9</v>
      </c>
      <c r="W114" s="23" t="n">
        <v>2</v>
      </c>
      <c r="X114" s="23" t="n">
        <v>1145</v>
      </c>
      <c r="Y114" s="23" t="n">
        <v>0</v>
      </c>
      <c r="Z114" s="23" t="n">
        <v>0</v>
      </c>
      <c r="AA114" s="23" t="n">
        <v>33</v>
      </c>
      <c r="AB114" s="23" t="n">
        <v>0</v>
      </c>
      <c r="AC114" s="23" t="n">
        <v>0</v>
      </c>
      <c r="AD114" s="23" t="n">
        <v>7</v>
      </c>
      <c r="AE114" s="23" t="n">
        <v>876</v>
      </c>
      <c r="AF114" s="23" t="n">
        <v>17</v>
      </c>
      <c r="AG114" s="23" t="n">
        <v>1</v>
      </c>
      <c r="AH114" s="23" t="n">
        <v>4</v>
      </c>
      <c r="AI114" s="23" t="n">
        <v>86</v>
      </c>
      <c r="AJ114" s="23" t="n">
        <v>629</v>
      </c>
      <c r="AK114" s="23" t="n">
        <v>1</v>
      </c>
      <c r="AL114" s="23" t="n">
        <v>0</v>
      </c>
      <c r="AM114" s="23" t="n">
        <v>31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3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4</v>
      </c>
      <c r="BI114" s="23" t="n">
        <v>0</v>
      </c>
      <c r="BJ114" s="23" t="n">
        <v>0</v>
      </c>
      <c r="BK114" s="23" t="n">
        <v>2</v>
      </c>
      <c r="BL114" s="23" t="n">
        <v>4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399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4</v>
      </c>
      <c r="U115" s="23" t="n">
        <v>2</v>
      </c>
      <c r="V115" s="23" t="n">
        <v>7</v>
      </c>
      <c r="W115" s="23" t="n">
        <v>7</v>
      </c>
      <c r="X115" s="23" t="n">
        <v>1350</v>
      </c>
      <c r="Y115" s="23" t="n">
        <v>2</v>
      </c>
      <c r="Z115" s="23" t="n">
        <v>2</v>
      </c>
      <c r="AA115" s="23" t="n">
        <v>28</v>
      </c>
      <c r="AB115" s="23" t="n">
        <v>0</v>
      </c>
      <c r="AC115" s="23" t="n">
        <v>0</v>
      </c>
      <c r="AD115" s="23" t="n">
        <v>0</v>
      </c>
      <c r="AE115" s="23" t="n">
        <v>729</v>
      </c>
      <c r="AF115" s="23" t="n">
        <v>4</v>
      </c>
      <c r="AG115" s="23" t="n">
        <v>0</v>
      </c>
      <c r="AH115" s="23" t="n">
        <v>1</v>
      </c>
      <c r="AI115" s="23" t="n">
        <v>65</v>
      </c>
      <c r="AJ115" s="23" t="n">
        <v>541</v>
      </c>
      <c r="AK115" s="23" t="n">
        <v>0</v>
      </c>
      <c r="AL115" s="23" t="n">
        <v>0</v>
      </c>
      <c r="AM115" s="23" t="n">
        <v>6</v>
      </c>
      <c r="AN115" s="23" t="n">
        <v>0</v>
      </c>
      <c r="AO115" s="23" t="n">
        <v>0</v>
      </c>
      <c r="AP115" s="23" t="n">
        <v>1</v>
      </c>
      <c r="AQ115" s="23" t="n">
        <v>0</v>
      </c>
      <c r="AR115" s="23" t="n">
        <v>482</v>
      </c>
      <c r="AS115" s="23" t="n">
        <v>0</v>
      </c>
      <c r="AT115" s="23" t="n">
        <v>0</v>
      </c>
      <c r="AU115" s="23" t="n">
        <v>8</v>
      </c>
      <c r="AV115" s="23" t="n">
        <v>0</v>
      </c>
      <c r="AW115" s="23" t="n">
        <v>0</v>
      </c>
      <c r="AX115" s="23" t="n">
        <v>0</v>
      </c>
      <c r="AY115" s="23" t="n">
        <v>1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3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87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6</v>
      </c>
      <c r="W116" s="23" t="n">
        <v>1</v>
      </c>
      <c r="X116" s="23" t="n">
        <v>1332</v>
      </c>
      <c r="Y116" s="23" t="n">
        <v>1</v>
      </c>
      <c r="Z116" s="23" t="n">
        <v>1</v>
      </c>
      <c r="AA116" s="23" t="n">
        <v>78</v>
      </c>
      <c r="AB116" s="23" t="n">
        <v>0</v>
      </c>
      <c r="AC116" s="23" t="n">
        <v>0</v>
      </c>
      <c r="AD116" s="23" t="n">
        <v>4</v>
      </c>
      <c r="AE116" s="23" t="n">
        <v>1247</v>
      </c>
      <c r="AF116" s="23" t="n">
        <v>5</v>
      </c>
      <c r="AG116" s="23" t="n">
        <v>1</v>
      </c>
      <c r="AH116" s="23" t="n">
        <v>1</v>
      </c>
      <c r="AI116" s="23" t="n">
        <v>70</v>
      </c>
      <c r="AJ116" s="23" t="n">
        <v>897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3</v>
      </c>
      <c r="AQ116" s="23" t="n">
        <v>0</v>
      </c>
      <c r="AR116" s="23" t="n">
        <v>33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4</v>
      </c>
      <c r="AZ116" s="23" t="n">
        <v>8</v>
      </c>
      <c r="BA116" s="23" t="n">
        <v>2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4</v>
      </c>
      <c r="BH116" s="23" t="n">
        <v>41</v>
      </c>
      <c r="BI116" s="23" t="n">
        <v>1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84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87</v>
      </c>
      <c r="Y117" s="23" t="n">
        <v>0</v>
      </c>
      <c r="Z117" s="23" t="n">
        <v>4</v>
      </c>
      <c r="AA117" s="23" t="n">
        <v>8</v>
      </c>
      <c r="AB117" s="23" t="n">
        <v>0</v>
      </c>
      <c r="AC117" s="23" t="n">
        <v>0</v>
      </c>
      <c r="AD117" s="23" t="n">
        <v>6</v>
      </c>
      <c r="AE117" s="23" t="n">
        <v>935</v>
      </c>
      <c r="AF117" s="23" t="n">
        <v>7</v>
      </c>
      <c r="AG117" s="23" t="n">
        <v>0</v>
      </c>
      <c r="AH117" s="23" t="n">
        <v>2</v>
      </c>
      <c r="AI117" s="23" t="n">
        <v>66</v>
      </c>
      <c r="AJ117" s="23" t="n">
        <v>594</v>
      </c>
      <c r="AK117" s="23" t="n">
        <v>3</v>
      </c>
      <c r="AL117" s="23" t="n">
        <v>0</v>
      </c>
      <c r="AM117" s="23" t="n">
        <v>21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1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1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13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61</v>
      </c>
      <c r="Y118" s="23" t="n">
        <v>0</v>
      </c>
      <c r="Z118" s="23" t="n">
        <v>1</v>
      </c>
      <c r="AA118" s="23" t="n">
        <v>8</v>
      </c>
      <c r="AB118" s="23" t="n">
        <v>0</v>
      </c>
      <c r="AC118" s="23" t="n">
        <v>0</v>
      </c>
      <c r="AD118" s="23" t="n">
        <v>0</v>
      </c>
      <c r="AE118" s="23" t="n">
        <v>439</v>
      </c>
      <c r="AF118" s="23" t="n">
        <v>2</v>
      </c>
      <c r="AG118" s="23" t="n">
        <v>0</v>
      </c>
      <c r="AH118" s="23" t="n">
        <v>1</v>
      </c>
      <c r="AI118" s="23" t="n">
        <v>24</v>
      </c>
      <c r="AJ118" s="23" t="n">
        <v>222</v>
      </c>
      <c r="AK118" s="23" t="n">
        <v>0</v>
      </c>
      <c r="AL118" s="23" t="n">
        <v>0</v>
      </c>
      <c r="AM118" s="23" t="n">
        <v>12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6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35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6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0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48</v>
      </c>
      <c r="Y119" s="23" t="n">
        <f aca="false">SUM(Y117:Y118)</f>
        <v>0</v>
      </c>
      <c r="Z119" s="23" t="n">
        <f aca="false">SUM(Z117:Z118)</f>
        <v>5</v>
      </c>
      <c r="AA119" s="23" t="n">
        <f aca="false">SUM(AA117:AA118)</f>
        <v>16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74</v>
      </c>
      <c r="AF119" s="23" t="n">
        <f aca="false">SUM(AF117:AF118)</f>
        <v>9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0</v>
      </c>
      <c r="AJ119" s="23" t="n">
        <f aca="false">SUM(AJ117:AJ118)</f>
        <v>816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3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3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27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48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5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5</v>
      </c>
      <c r="W120" s="23" t="n">
        <v>0</v>
      </c>
      <c r="X120" s="23" t="n">
        <v>496</v>
      </c>
      <c r="Y120" s="23" t="n">
        <v>0</v>
      </c>
      <c r="Z120" s="23" t="n">
        <v>0</v>
      </c>
      <c r="AA120" s="23" t="n">
        <v>20</v>
      </c>
      <c r="AB120" s="23" t="n">
        <v>0</v>
      </c>
      <c r="AC120" s="23" t="n">
        <v>0</v>
      </c>
      <c r="AD120" s="23" t="n">
        <v>0</v>
      </c>
      <c r="AE120" s="23" t="n">
        <v>761</v>
      </c>
      <c r="AF120" s="23" t="n">
        <v>13</v>
      </c>
      <c r="AG120" s="23" t="n">
        <v>0</v>
      </c>
      <c r="AH120" s="23" t="n">
        <v>1</v>
      </c>
      <c r="AI120" s="23" t="n">
        <v>44</v>
      </c>
      <c r="AJ120" s="23" t="n">
        <v>535</v>
      </c>
      <c r="AK120" s="23" t="n">
        <v>2</v>
      </c>
      <c r="AL120" s="23" t="n">
        <v>0</v>
      </c>
      <c r="AM120" s="23" t="n">
        <v>29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6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6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67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1</v>
      </c>
      <c r="F121" s="23" t="n">
        <v>641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64</v>
      </c>
      <c r="W121" s="23" t="n">
        <v>4</v>
      </c>
      <c r="X121" s="23" t="n">
        <v>502</v>
      </c>
      <c r="Y121" s="23" t="n">
        <v>1</v>
      </c>
      <c r="Z121" s="23" t="n">
        <v>2</v>
      </c>
      <c r="AA121" s="23" t="n">
        <v>32</v>
      </c>
      <c r="AB121" s="23" t="n">
        <v>0</v>
      </c>
      <c r="AC121" s="23" t="n">
        <v>0</v>
      </c>
      <c r="AD121" s="23" t="n">
        <v>5</v>
      </c>
      <c r="AE121" s="23" t="n">
        <v>329</v>
      </c>
      <c r="AF121" s="23" t="n">
        <v>3</v>
      </c>
      <c r="AG121" s="23" t="n">
        <v>0</v>
      </c>
      <c r="AH121" s="23" t="n">
        <v>3</v>
      </c>
      <c r="AI121" s="23" t="n">
        <v>42</v>
      </c>
      <c r="AJ121" s="23" t="n">
        <v>502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7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7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29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69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7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4</v>
      </c>
      <c r="W122" s="23" t="n">
        <v>4</v>
      </c>
      <c r="X122" s="23" t="n">
        <v>1403</v>
      </c>
      <c r="Y122" s="23" t="n">
        <v>1</v>
      </c>
      <c r="Z122" s="23" t="n">
        <v>1</v>
      </c>
      <c r="AA122" s="23" t="n">
        <v>36</v>
      </c>
      <c r="AB122" s="23" t="n">
        <v>0</v>
      </c>
      <c r="AC122" s="23" t="n">
        <v>0</v>
      </c>
      <c r="AD122" s="23" t="n">
        <v>5</v>
      </c>
      <c r="AE122" s="23" t="n">
        <v>1265</v>
      </c>
      <c r="AF122" s="23" t="n">
        <v>25</v>
      </c>
      <c r="AG122" s="23" t="n">
        <v>0</v>
      </c>
      <c r="AH122" s="23" t="n">
        <v>5</v>
      </c>
      <c r="AI122" s="23" t="n">
        <v>76</v>
      </c>
      <c r="AJ122" s="23" t="n">
        <v>897</v>
      </c>
      <c r="AK122" s="23" t="n">
        <v>0</v>
      </c>
      <c r="AL122" s="23" t="n">
        <v>1</v>
      </c>
      <c r="AM122" s="23" t="n">
        <v>27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1</v>
      </c>
      <c r="AS122" s="23" t="n">
        <v>0</v>
      </c>
      <c r="AT122" s="23" t="n">
        <v>0</v>
      </c>
      <c r="AU122" s="23" t="n">
        <v>5</v>
      </c>
      <c r="AV122" s="23" t="n">
        <v>0</v>
      </c>
      <c r="AW122" s="23" t="n">
        <v>1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1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4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12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397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2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7</v>
      </c>
      <c r="U123" s="23" t="n">
        <v>0</v>
      </c>
      <c r="V123" s="23" t="n">
        <v>103</v>
      </c>
      <c r="W123" s="23" t="n">
        <v>0</v>
      </c>
      <c r="X123" s="23" t="n">
        <v>617</v>
      </c>
      <c r="Y123" s="23" t="n">
        <v>0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3</v>
      </c>
      <c r="AE123" s="23" t="n">
        <v>737</v>
      </c>
      <c r="AF123" s="23" t="n">
        <v>7</v>
      </c>
      <c r="AG123" s="23" t="n">
        <v>0</v>
      </c>
      <c r="AH123" s="23" t="n">
        <v>3</v>
      </c>
      <c r="AI123" s="23" t="n">
        <v>77</v>
      </c>
      <c r="AJ123" s="23" t="n">
        <v>625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6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0</v>
      </c>
      <c r="BI123" s="23" t="n">
        <v>0</v>
      </c>
      <c r="BJ123" s="23" t="n">
        <v>1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83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6</v>
      </c>
      <c r="F124" s="26" t="n">
        <f aca="false">SUM(F113:F116,F119:F123)</f>
        <v>2434</v>
      </c>
      <c r="G124" s="26" t="n">
        <f aca="false">SUM(G113:G116,G119:G123)</f>
        <v>7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16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1</v>
      </c>
      <c r="U124" s="26" t="n">
        <f aca="false">SUM(U113:U116,U119:U123)</f>
        <v>8</v>
      </c>
      <c r="V124" s="26" t="n">
        <f aca="false">SUM(V113:V116,V119:V123)</f>
        <v>933</v>
      </c>
      <c r="W124" s="26" t="n">
        <f aca="false">SUM(W113:W116,W119:W123)</f>
        <v>18</v>
      </c>
      <c r="X124" s="26" t="n">
        <f aca="false">SUM(X113:X116,X119:X123)</f>
        <v>8149</v>
      </c>
      <c r="Y124" s="26" t="n">
        <f aca="false">SUM(Y113:Y116,Y119:Y123)</f>
        <v>5</v>
      </c>
      <c r="Z124" s="26" t="n">
        <f aca="false">SUM(Z113:Z116,Z119:Z123)</f>
        <v>12</v>
      </c>
      <c r="AA124" s="26" t="n">
        <f aca="false">SUM(AA113:AA116,AA119:AA123)</f>
        <v>339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3</v>
      </c>
      <c r="AE124" s="26" t="n">
        <f aca="false">SUM(AE113:AE116,AE119:AE123)</f>
        <v>7906</v>
      </c>
      <c r="AF124" s="26" t="n">
        <f aca="false">SUM(AF113:AF116,AF119:AF123)</f>
        <v>97</v>
      </c>
      <c r="AG124" s="26" t="n">
        <f aca="false">SUM(AG113:AG116,AG119:AG123)</f>
        <v>2</v>
      </c>
      <c r="AH124" s="26" t="n">
        <f aca="false">SUM(AH113:AH116,AH119:AH123)</f>
        <v>22</v>
      </c>
      <c r="AI124" s="26" t="n">
        <f aca="false">SUM(AI113:AI116,AI119:AI123)</f>
        <v>609</v>
      </c>
      <c r="AJ124" s="26" t="n">
        <f aca="false">SUM(AJ113:AJ116,AJ119:AJ123)</f>
        <v>6092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5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07</v>
      </c>
      <c r="AS124" s="26" t="n">
        <f aca="false">SUM(AS113:AS116,AS119:AS123)</f>
        <v>16</v>
      </c>
      <c r="AT124" s="26" t="n">
        <f aca="false">SUM(AT113:AT116,AT119:AT123)</f>
        <v>0</v>
      </c>
      <c r="AU124" s="26" t="n">
        <f aca="false">SUM(AU113:AU116,AU119:AU123)</f>
        <v>39</v>
      </c>
      <c r="AV124" s="26" t="n">
        <f aca="false">SUM(AV113:AV116,AV119:AV123)</f>
        <v>0</v>
      </c>
      <c r="AW124" s="26" t="n">
        <f aca="false">SUM(AW113:AW116,AW119:AW123)</f>
        <v>1</v>
      </c>
      <c r="AX124" s="26" t="n">
        <f aca="false">SUM(AX113:AX116,AX119:AX123)</f>
        <v>0</v>
      </c>
      <c r="AY124" s="26" t="n">
        <f aca="false">SUM(AY113:AY116,AY119:AY123)</f>
        <v>25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7</v>
      </c>
      <c r="BH124" s="26" t="n">
        <f aca="false">SUM(BH113:BH116,BH119:BH123)</f>
        <v>195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0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220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2</v>
      </c>
      <c r="G125" s="21" t="n">
        <v>74</v>
      </c>
      <c r="H125" s="21" t="n">
        <v>0</v>
      </c>
      <c r="I125" s="21" t="n">
        <v>0</v>
      </c>
      <c r="J125" s="21" t="n">
        <v>0</v>
      </c>
      <c r="K125" s="21" t="n">
        <v>17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26</v>
      </c>
      <c r="W125" s="21" t="n">
        <v>2</v>
      </c>
      <c r="X125" s="21" t="n">
        <v>201</v>
      </c>
      <c r="Y125" s="21" t="n">
        <v>0</v>
      </c>
      <c r="Z125" s="21" t="n">
        <v>0</v>
      </c>
      <c r="AA125" s="21" t="n">
        <v>19</v>
      </c>
      <c r="AB125" s="21" t="n">
        <v>0</v>
      </c>
      <c r="AC125" s="21" t="n">
        <v>0</v>
      </c>
      <c r="AD125" s="21" t="n">
        <v>1</v>
      </c>
      <c r="AE125" s="21" t="n">
        <v>131</v>
      </c>
      <c r="AF125" s="21" t="n">
        <v>4</v>
      </c>
      <c r="AG125" s="21" t="n">
        <v>0</v>
      </c>
      <c r="AH125" s="21" t="n">
        <v>0</v>
      </c>
      <c r="AI125" s="21" t="n">
        <v>32</v>
      </c>
      <c r="AJ125" s="21" t="n">
        <v>308</v>
      </c>
      <c r="AK125" s="21" t="n">
        <v>0</v>
      </c>
      <c r="AL125" s="21" t="n">
        <v>0</v>
      </c>
      <c r="AM125" s="21" t="n">
        <v>18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1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996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4</v>
      </c>
      <c r="G126" s="23" t="n">
        <v>41</v>
      </c>
      <c r="H126" s="23" t="n">
        <v>0</v>
      </c>
      <c r="I126" s="23" t="n">
        <v>0</v>
      </c>
      <c r="J126" s="23" t="n">
        <v>0</v>
      </c>
      <c r="K126" s="23" t="n">
        <v>26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80</v>
      </c>
      <c r="W126" s="23" t="n">
        <v>0</v>
      </c>
      <c r="X126" s="23" t="n">
        <v>305</v>
      </c>
      <c r="Y126" s="23" t="n">
        <v>0</v>
      </c>
      <c r="Z126" s="23" t="n">
        <v>0</v>
      </c>
      <c r="AA126" s="23" t="n">
        <v>31</v>
      </c>
      <c r="AB126" s="23" t="n">
        <v>0</v>
      </c>
      <c r="AC126" s="23" t="n">
        <v>0</v>
      </c>
      <c r="AD126" s="23" t="n">
        <v>1</v>
      </c>
      <c r="AE126" s="23" t="n">
        <v>112</v>
      </c>
      <c r="AF126" s="23" t="n">
        <v>5</v>
      </c>
      <c r="AG126" s="23" t="n">
        <v>0</v>
      </c>
      <c r="AH126" s="23" t="n">
        <v>1</v>
      </c>
      <c r="AI126" s="23" t="n">
        <v>48</v>
      </c>
      <c r="AJ126" s="23" t="n">
        <v>386</v>
      </c>
      <c r="AK126" s="23" t="n">
        <v>0</v>
      </c>
      <c r="AL126" s="23" t="n">
        <v>0</v>
      </c>
      <c r="AM126" s="23" t="n">
        <v>14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21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87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9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9</v>
      </c>
      <c r="W127" s="23" t="n">
        <v>1</v>
      </c>
      <c r="X127" s="23" t="n">
        <v>553</v>
      </c>
      <c r="Y127" s="23" t="n">
        <v>0</v>
      </c>
      <c r="Z127" s="23" t="n">
        <v>2</v>
      </c>
      <c r="AA127" s="23" t="n">
        <v>84</v>
      </c>
      <c r="AB127" s="23" t="n">
        <v>0</v>
      </c>
      <c r="AC127" s="23" t="n">
        <v>0</v>
      </c>
      <c r="AD127" s="23" t="n">
        <v>1</v>
      </c>
      <c r="AE127" s="23" t="n">
        <v>626</v>
      </c>
      <c r="AF127" s="23" t="n">
        <v>3</v>
      </c>
      <c r="AG127" s="23" t="n">
        <v>0</v>
      </c>
      <c r="AH127" s="23" t="n">
        <v>5</v>
      </c>
      <c r="AI127" s="23" t="n">
        <v>115</v>
      </c>
      <c r="AJ127" s="23" t="n">
        <v>489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1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11</v>
      </c>
      <c r="BI127" s="23" t="n">
        <v>1</v>
      </c>
      <c r="BJ127" s="23" t="n">
        <v>0</v>
      </c>
      <c r="BK127" s="23" t="n">
        <v>0</v>
      </c>
      <c r="BL127" s="23" t="n">
        <v>2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37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3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59</v>
      </c>
      <c r="W128" s="23" t="n">
        <v>0</v>
      </c>
      <c r="X128" s="23" t="n">
        <v>192</v>
      </c>
      <c r="Y128" s="23" t="n">
        <v>0</v>
      </c>
      <c r="Z128" s="23" t="n">
        <v>0</v>
      </c>
      <c r="AA128" s="23" t="n">
        <v>27</v>
      </c>
      <c r="AB128" s="23" t="n">
        <v>0</v>
      </c>
      <c r="AC128" s="23" t="n">
        <v>0</v>
      </c>
      <c r="AD128" s="23" t="n">
        <v>5</v>
      </c>
      <c r="AE128" s="23" t="n">
        <v>229</v>
      </c>
      <c r="AF128" s="23" t="n">
        <v>3</v>
      </c>
      <c r="AG128" s="23" t="n">
        <v>0</v>
      </c>
      <c r="AH128" s="23" t="n">
        <v>2</v>
      </c>
      <c r="AI128" s="23" t="n">
        <v>37</v>
      </c>
      <c r="AJ128" s="23" t="n">
        <v>269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3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77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20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7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8</v>
      </c>
      <c r="W129" s="23" t="n">
        <f aca="false">SUM(W127:W128)</f>
        <v>1</v>
      </c>
      <c r="X129" s="23" t="n">
        <f aca="false">SUM(X127:X128)</f>
        <v>745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11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55</v>
      </c>
      <c r="AF129" s="23" t="n">
        <f aca="false">SUM(AF127:AF128)</f>
        <v>6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52</v>
      </c>
      <c r="AJ129" s="23" t="n">
        <f aca="false">SUM(AJ127:AJ128)</f>
        <v>758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4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1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4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2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214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2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30</v>
      </c>
      <c r="U130" s="23" t="n">
        <v>0</v>
      </c>
      <c r="V130" s="23" t="n">
        <v>117</v>
      </c>
      <c r="W130" s="23" t="n">
        <v>1</v>
      </c>
      <c r="X130" s="23" t="n">
        <v>851</v>
      </c>
      <c r="Y130" s="23" t="n">
        <v>0</v>
      </c>
      <c r="Z130" s="23" t="n">
        <v>6</v>
      </c>
      <c r="AA130" s="23" t="n">
        <v>67</v>
      </c>
      <c r="AB130" s="23" t="n">
        <v>0</v>
      </c>
      <c r="AC130" s="23" t="n">
        <v>0</v>
      </c>
      <c r="AD130" s="23" t="n">
        <v>8</v>
      </c>
      <c r="AE130" s="23" t="n">
        <v>308</v>
      </c>
      <c r="AF130" s="23" t="n">
        <v>21</v>
      </c>
      <c r="AG130" s="23" t="n">
        <v>0</v>
      </c>
      <c r="AH130" s="23" t="n">
        <v>9</v>
      </c>
      <c r="AI130" s="23" t="n">
        <v>88</v>
      </c>
      <c r="AJ130" s="23" t="n">
        <v>654</v>
      </c>
      <c r="AK130" s="23" t="n">
        <v>0</v>
      </c>
      <c r="AL130" s="23" t="n">
        <v>2</v>
      </c>
      <c r="AM130" s="23" t="n">
        <v>29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5</v>
      </c>
      <c r="BI130" s="23" t="n">
        <v>3</v>
      </c>
      <c r="BJ130" s="23" t="n">
        <v>1</v>
      </c>
      <c r="BK130" s="23" t="n">
        <v>0</v>
      </c>
      <c r="BL130" s="23" t="n">
        <v>0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74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5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11</v>
      </c>
      <c r="W131" s="23" t="n">
        <v>1</v>
      </c>
      <c r="X131" s="23" t="n">
        <v>295</v>
      </c>
      <c r="Y131" s="23" t="n">
        <v>0</v>
      </c>
      <c r="Z131" s="23" t="n">
        <v>2</v>
      </c>
      <c r="AA131" s="23" t="n">
        <v>36</v>
      </c>
      <c r="AB131" s="23" t="n">
        <v>0</v>
      </c>
      <c r="AC131" s="23" t="n">
        <v>0</v>
      </c>
      <c r="AD131" s="23" t="n">
        <v>2</v>
      </c>
      <c r="AE131" s="23" t="n">
        <v>204</v>
      </c>
      <c r="AF131" s="23" t="n">
        <v>5</v>
      </c>
      <c r="AG131" s="23" t="n">
        <v>0</v>
      </c>
      <c r="AH131" s="23" t="n">
        <v>6</v>
      </c>
      <c r="AI131" s="23" t="n">
        <v>60</v>
      </c>
      <c r="AJ131" s="23" t="n">
        <v>437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3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5</v>
      </c>
      <c r="BI131" s="23" t="n">
        <v>0</v>
      </c>
      <c r="BJ131" s="23" t="n">
        <v>0</v>
      </c>
      <c r="BK131" s="23" t="n">
        <v>0</v>
      </c>
      <c r="BL131" s="23" t="n">
        <v>3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50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1</v>
      </c>
      <c r="G132" s="23" t="n">
        <v>39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41</v>
      </c>
      <c r="W132" s="23" t="n">
        <v>0</v>
      </c>
      <c r="X132" s="23" t="n">
        <v>353</v>
      </c>
      <c r="Y132" s="23" t="n">
        <v>0</v>
      </c>
      <c r="Z132" s="23" t="n">
        <v>1</v>
      </c>
      <c r="AA132" s="23" t="n">
        <v>163</v>
      </c>
      <c r="AB132" s="23" t="n">
        <v>0</v>
      </c>
      <c r="AC132" s="23" t="n">
        <v>0</v>
      </c>
      <c r="AD132" s="23" t="n">
        <v>6</v>
      </c>
      <c r="AE132" s="23" t="n">
        <v>220</v>
      </c>
      <c r="AF132" s="23" t="n">
        <v>6</v>
      </c>
      <c r="AG132" s="23" t="n">
        <v>0</v>
      </c>
      <c r="AH132" s="23" t="n">
        <v>2</v>
      </c>
      <c r="AI132" s="23" t="n">
        <v>54</v>
      </c>
      <c r="AJ132" s="23" t="n">
        <v>352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8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88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3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2</v>
      </c>
      <c r="W133" s="23" t="n">
        <v>0</v>
      </c>
      <c r="X133" s="23" t="n">
        <v>133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7</v>
      </c>
      <c r="AF133" s="23" t="n">
        <v>0</v>
      </c>
      <c r="AG133" s="23" t="n">
        <v>0</v>
      </c>
      <c r="AH133" s="23" t="n">
        <v>2</v>
      </c>
      <c r="AI133" s="23" t="n">
        <v>8</v>
      </c>
      <c r="AJ133" s="23" t="n">
        <v>70</v>
      </c>
      <c r="AK133" s="23" t="n">
        <v>0</v>
      </c>
      <c r="AL133" s="23" t="n">
        <v>0</v>
      </c>
      <c r="AM133" s="23" t="n">
        <v>6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6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24</v>
      </c>
      <c r="G134" s="23" t="n">
        <f aca="false">SUM(G132:G133)</f>
        <v>44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8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63</v>
      </c>
      <c r="W134" s="23" t="n">
        <f aca="false">SUM(W132:W133)</f>
        <v>0</v>
      </c>
      <c r="X134" s="23" t="n">
        <f aca="false">SUM(X132:X133)</f>
        <v>486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70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7</v>
      </c>
      <c r="AF134" s="23" t="n">
        <f aca="false">SUM(AF132:AF133)</f>
        <v>6</v>
      </c>
      <c r="AG134" s="23" t="n">
        <f aca="false">SUM(AG132:AG133)</f>
        <v>0</v>
      </c>
      <c r="AH134" s="23" t="n">
        <f aca="false">SUM(AH132:AH133)</f>
        <v>4</v>
      </c>
      <c r="AI134" s="23" t="n">
        <f aca="false">SUM(AI132:AI133)</f>
        <v>62</v>
      </c>
      <c r="AJ134" s="23" t="n">
        <f aca="false">SUM(AJ132:AJ133)</f>
        <v>422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6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8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2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74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05</v>
      </c>
      <c r="G135" s="26" t="n">
        <f aca="false">SUM(G125:G126,G129:G131,G134)</f>
        <v>159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5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6</v>
      </c>
      <c r="U135" s="26" t="n">
        <f aca="false">SUM(U125:U126,U129:U131,U134)</f>
        <v>3</v>
      </c>
      <c r="V135" s="26" t="n">
        <f aca="false">SUM(V125:V126,V129:V131,V134)</f>
        <v>965</v>
      </c>
      <c r="W135" s="26" t="n">
        <f aca="false">SUM(W125:W126,W129:W131,W134)</f>
        <v>5</v>
      </c>
      <c r="X135" s="26" t="n">
        <f aca="false">SUM(X125:X126,X129:X131,X134)</f>
        <v>2883</v>
      </c>
      <c r="Y135" s="26" t="n">
        <f aca="false">SUM(Y125:Y126,Y129:Y131,Y134)</f>
        <v>0</v>
      </c>
      <c r="Z135" s="26" t="n">
        <f aca="false">SUM(Z125:Z126,Z129:Z131,Z134)</f>
        <v>11</v>
      </c>
      <c r="AA135" s="26" t="n">
        <f aca="false">SUM(AA125:AA126,AA129:AA131,AA134)</f>
        <v>434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87</v>
      </c>
      <c r="AF135" s="26" t="n">
        <f aca="false">SUM(AF125:AF126,AF129:AF131,AF134)</f>
        <v>47</v>
      </c>
      <c r="AG135" s="26" t="n">
        <f aca="false">SUM(AG125:AG126,AG129:AG131,AG134)</f>
        <v>0</v>
      </c>
      <c r="AH135" s="26" t="n">
        <f aca="false">SUM(AH125:AH126,AH129:AH131,AH134)</f>
        <v>27</v>
      </c>
      <c r="AI135" s="26" t="n">
        <f aca="false">SUM(AI125:AI126,AI129:AI131,AI134)</f>
        <v>442</v>
      </c>
      <c r="AJ135" s="26" t="n">
        <f aca="false">SUM(AJ125:AJ126,AJ129:AJ131,AJ134)</f>
        <v>2965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4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1</v>
      </c>
      <c r="AQ135" s="26" t="n">
        <f aca="false">SUM(AQ125:AQ126,AQ129:AQ131,AQ134)</f>
        <v>1</v>
      </c>
      <c r="AR135" s="26" t="n">
        <f aca="false">SUM(AR125:AR126,AR129:AR131,AR134)</f>
        <v>30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0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74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9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529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4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8</v>
      </c>
      <c r="W136" s="21" t="n">
        <v>2</v>
      </c>
      <c r="X136" s="21" t="n">
        <v>324</v>
      </c>
      <c r="Y136" s="21" t="n">
        <v>1</v>
      </c>
      <c r="Z136" s="21" t="n">
        <v>2</v>
      </c>
      <c r="AA136" s="21" t="n">
        <v>51</v>
      </c>
      <c r="AB136" s="21" t="n">
        <v>0</v>
      </c>
      <c r="AC136" s="21" t="n">
        <v>0</v>
      </c>
      <c r="AD136" s="21" t="n">
        <v>1</v>
      </c>
      <c r="AE136" s="21" t="n">
        <v>148</v>
      </c>
      <c r="AF136" s="21" t="n">
        <v>2</v>
      </c>
      <c r="AG136" s="21" t="n">
        <v>0</v>
      </c>
      <c r="AH136" s="21" t="n">
        <v>1</v>
      </c>
      <c r="AI136" s="21" t="n">
        <v>49</v>
      </c>
      <c r="AJ136" s="21" t="n">
        <v>352</v>
      </c>
      <c r="AK136" s="21" t="n">
        <v>2</v>
      </c>
      <c r="AL136" s="21" t="n">
        <v>0</v>
      </c>
      <c r="AM136" s="21" t="n">
        <v>19</v>
      </c>
      <c r="AN136" s="21" t="n">
        <v>0</v>
      </c>
      <c r="AO136" s="21" t="n">
        <v>1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8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59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1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3</v>
      </c>
      <c r="W137" s="23" t="n">
        <v>1</v>
      </c>
      <c r="X137" s="23" t="n">
        <v>451</v>
      </c>
      <c r="Y137" s="23" t="n">
        <v>1</v>
      </c>
      <c r="Z137" s="23" t="n">
        <v>1</v>
      </c>
      <c r="AA137" s="23" t="n">
        <v>43</v>
      </c>
      <c r="AB137" s="23" t="n">
        <v>0</v>
      </c>
      <c r="AC137" s="23" t="n">
        <v>0</v>
      </c>
      <c r="AD137" s="23" t="n">
        <v>1</v>
      </c>
      <c r="AE137" s="23" t="n">
        <v>362</v>
      </c>
      <c r="AF137" s="23" t="n">
        <v>4</v>
      </c>
      <c r="AG137" s="23" t="n">
        <v>0</v>
      </c>
      <c r="AH137" s="23" t="n">
        <v>4</v>
      </c>
      <c r="AI137" s="23" t="n">
        <v>96</v>
      </c>
      <c r="AJ137" s="23" t="n">
        <v>480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5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58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3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59</v>
      </c>
      <c r="W138" s="23" t="n">
        <v>8</v>
      </c>
      <c r="X138" s="23" t="n">
        <v>738</v>
      </c>
      <c r="Y138" s="23" t="n">
        <v>1</v>
      </c>
      <c r="Z138" s="23" t="n">
        <v>1</v>
      </c>
      <c r="AA138" s="23" t="n">
        <v>27</v>
      </c>
      <c r="AB138" s="23" t="n">
        <v>0</v>
      </c>
      <c r="AC138" s="23" t="n">
        <v>0</v>
      </c>
      <c r="AD138" s="23" t="n">
        <v>3</v>
      </c>
      <c r="AE138" s="23" t="n">
        <v>353</v>
      </c>
      <c r="AF138" s="23" t="n">
        <v>11</v>
      </c>
      <c r="AG138" s="23" t="n">
        <v>0</v>
      </c>
      <c r="AH138" s="23" t="n">
        <v>7</v>
      </c>
      <c r="AI138" s="23" t="n">
        <v>83</v>
      </c>
      <c r="AJ138" s="23" t="n">
        <v>590</v>
      </c>
      <c r="AK138" s="23" t="n">
        <v>1</v>
      </c>
      <c r="AL138" s="23" t="n">
        <v>0</v>
      </c>
      <c r="AM138" s="23" t="n">
        <v>27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4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71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1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8</v>
      </c>
      <c r="W139" s="23" t="n">
        <v>1</v>
      </c>
      <c r="X139" s="23" t="n">
        <v>372</v>
      </c>
      <c r="Y139" s="23" t="n">
        <v>0</v>
      </c>
      <c r="Z139" s="23" t="n">
        <v>0</v>
      </c>
      <c r="AA139" s="23" t="n">
        <v>22</v>
      </c>
      <c r="AB139" s="23" t="n">
        <v>0</v>
      </c>
      <c r="AC139" s="23" t="n">
        <v>0</v>
      </c>
      <c r="AD139" s="23" t="n">
        <v>1</v>
      </c>
      <c r="AE139" s="23" t="n">
        <v>166</v>
      </c>
      <c r="AF139" s="23" t="n">
        <v>4</v>
      </c>
      <c r="AG139" s="23" t="n">
        <v>0</v>
      </c>
      <c r="AH139" s="23" t="n">
        <v>4</v>
      </c>
      <c r="AI139" s="23" t="n">
        <v>62</v>
      </c>
      <c r="AJ139" s="23" t="n">
        <v>321</v>
      </c>
      <c r="AK139" s="23" t="n">
        <v>1</v>
      </c>
      <c r="AL139" s="23" t="n">
        <v>0</v>
      </c>
      <c r="AM139" s="23" t="n">
        <v>1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43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49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0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38</v>
      </c>
      <c r="W140" s="26" t="n">
        <f aca="false">SUM(W136:W139)</f>
        <v>12</v>
      </c>
      <c r="X140" s="26" t="n">
        <f aca="false">SUM(X136:X139)</f>
        <v>1885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43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29</v>
      </c>
      <c r="AF140" s="26" t="n">
        <f aca="false">SUM(AF136:AF139)</f>
        <v>21</v>
      </c>
      <c r="AG140" s="26" t="n">
        <f aca="false">SUM(AG136:AG139)</f>
        <v>0</v>
      </c>
      <c r="AH140" s="26" t="n">
        <f aca="false">SUM(AH136:AH139)</f>
        <v>16</v>
      </c>
      <c r="AI140" s="26" t="n">
        <f aca="false">SUM(AI136:AI139)</f>
        <v>290</v>
      </c>
      <c r="AJ140" s="26" t="n">
        <f aca="false">SUM(AJ136:AJ139)</f>
        <v>1743</v>
      </c>
      <c r="AK140" s="26" t="n">
        <f aca="false">SUM(AK136:AK139)</f>
        <v>4</v>
      </c>
      <c r="AL140" s="26" t="n">
        <f aca="false">SUM(AL136:AL139)</f>
        <v>0</v>
      </c>
      <c r="AM140" s="26" t="n">
        <f aca="false">SUM(AM136:AM139)</f>
        <v>81</v>
      </c>
      <c r="AN140" s="26" t="n">
        <f aca="false">SUM(AN136:AN139)</f>
        <v>1</v>
      </c>
      <c r="AO140" s="26" t="n">
        <f aca="false">SUM(AO136:AO139)</f>
        <v>1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4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3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31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4</v>
      </c>
      <c r="G141" s="21" t="n">
        <v>60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8</v>
      </c>
      <c r="U141" s="21" t="n">
        <v>1</v>
      </c>
      <c r="V141" s="21" t="n">
        <v>12</v>
      </c>
      <c r="W141" s="21" t="n">
        <v>11</v>
      </c>
      <c r="X141" s="21" t="n">
        <v>1062</v>
      </c>
      <c r="Y141" s="21" t="n">
        <v>0</v>
      </c>
      <c r="Z141" s="21" t="n">
        <v>3</v>
      </c>
      <c r="AA141" s="21" t="n">
        <v>35</v>
      </c>
      <c r="AB141" s="21" t="n">
        <v>0</v>
      </c>
      <c r="AC141" s="21" t="n">
        <v>0</v>
      </c>
      <c r="AD141" s="21" t="n">
        <v>3</v>
      </c>
      <c r="AE141" s="21" t="n">
        <v>387</v>
      </c>
      <c r="AF141" s="21" t="n">
        <v>13</v>
      </c>
      <c r="AG141" s="21" t="n">
        <v>0</v>
      </c>
      <c r="AH141" s="21" t="n">
        <v>2</v>
      </c>
      <c r="AI141" s="21" t="n">
        <v>38</v>
      </c>
      <c r="AJ141" s="21" t="n">
        <v>330</v>
      </c>
      <c r="AK141" s="21" t="n">
        <v>0</v>
      </c>
      <c r="AL141" s="21" t="n">
        <v>0</v>
      </c>
      <c r="AM141" s="21" t="n">
        <v>2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9</v>
      </c>
      <c r="AV141" s="21" t="n">
        <v>0</v>
      </c>
      <c r="AW141" s="21" t="n">
        <v>0</v>
      </c>
      <c r="AX141" s="21" t="n">
        <v>0</v>
      </c>
      <c r="AY141" s="21" t="n">
        <v>8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7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74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9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1</v>
      </c>
      <c r="W142" s="23" t="n">
        <v>3</v>
      </c>
      <c r="X142" s="23" t="n">
        <v>410</v>
      </c>
      <c r="Y142" s="23" t="n">
        <v>0</v>
      </c>
      <c r="Z142" s="23" t="n">
        <v>0</v>
      </c>
      <c r="AA142" s="23" t="n">
        <v>24</v>
      </c>
      <c r="AB142" s="23" t="n">
        <v>0</v>
      </c>
      <c r="AC142" s="23" t="n">
        <v>0</v>
      </c>
      <c r="AD142" s="23" t="n">
        <v>0</v>
      </c>
      <c r="AE142" s="23" t="n">
        <v>359</v>
      </c>
      <c r="AF142" s="23" t="n">
        <v>5</v>
      </c>
      <c r="AG142" s="23" t="n">
        <v>0</v>
      </c>
      <c r="AH142" s="23" t="n">
        <v>2</v>
      </c>
      <c r="AI142" s="23" t="n">
        <v>27</v>
      </c>
      <c r="AJ142" s="23" t="n">
        <v>278</v>
      </c>
      <c r="AK142" s="23" t="n">
        <v>0</v>
      </c>
      <c r="AL142" s="23" t="n">
        <v>0</v>
      </c>
      <c r="AM142" s="23" t="n">
        <v>5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19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17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5</v>
      </c>
      <c r="G143" s="23" t="n">
        <v>30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51</v>
      </c>
      <c r="W143" s="23" t="n">
        <v>4</v>
      </c>
      <c r="X143" s="23" t="n">
        <v>337</v>
      </c>
      <c r="Y143" s="23" t="n">
        <v>0</v>
      </c>
      <c r="Z143" s="23" t="n">
        <v>0</v>
      </c>
      <c r="AA143" s="23" t="n">
        <v>21</v>
      </c>
      <c r="AB143" s="23" t="n">
        <v>0</v>
      </c>
      <c r="AC143" s="23" t="n">
        <v>0</v>
      </c>
      <c r="AD143" s="23" t="n">
        <v>3</v>
      </c>
      <c r="AE143" s="23" t="n">
        <v>235</v>
      </c>
      <c r="AF143" s="23" t="n">
        <v>8</v>
      </c>
      <c r="AG143" s="23" t="n">
        <v>0</v>
      </c>
      <c r="AH143" s="23" t="n">
        <v>0</v>
      </c>
      <c r="AI143" s="23" t="n">
        <v>21</v>
      </c>
      <c r="AJ143" s="23" t="n">
        <v>365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0</v>
      </c>
      <c r="BI143" s="23" t="n">
        <v>0</v>
      </c>
      <c r="BJ143" s="23" t="n">
        <v>0</v>
      </c>
      <c r="BK143" s="23" t="n">
        <v>1</v>
      </c>
      <c r="BL143" s="23" t="n">
        <v>11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199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3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7</v>
      </c>
      <c r="U144" s="23" t="n">
        <v>3</v>
      </c>
      <c r="V144" s="23" t="n">
        <v>10</v>
      </c>
      <c r="W144" s="23" t="n">
        <v>0</v>
      </c>
      <c r="X144" s="23" t="n">
        <v>124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6</v>
      </c>
      <c r="AF144" s="23" t="n">
        <v>4</v>
      </c>
      <c r="AG144" s="23" t="n">
        <v>0</v>
      </c>
      <c r="AH144" s="23" t="n">
        <v>1</v>
      </c>
      <c r="AI144" s="23" t="n">
        <v>11</v>
      </c>
      <c r="AJ144" s="23" t="n">
        <v>193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1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1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22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5</v>
      </c>
      <c r="W145" s="23" t="n">
        <v>0</v>
      </c>
      <c r="X145" s="23" t="n">
        <v>387</v>
      </c>
      <c r="Y145" s="23" t="n">
        <v>0</v>
      </c>
      <c r="Z145" s="23" t="n">
        <v>2</v>
      </c>
      <c r="AA145" s="23" t="n">
        <v>12</v>
      </c>
      <c r="AB145" s="23" t="n">
        <v>0</v>
      </c>
      <c r="AC145" s="23" t="n">
        <v>0</v>
      </c>
      <c r="AD145" s="23" t="n">
        <v>3</v>
      </c>
      <c r="AE145" s="23" t="n">
        <v>264</v>
      </c>
      <c r="AF145" s="23" t="n">
        <v>5</v>
      </c>
      <c r="AG145" s="23" t="n">
        <v>0</v>
      </c>
      <c r="AH145" s="23" t="n">
        <v>5</v>
      </c>
      <c r="AI145" s="23" t="n">
        <v>38</v>
      </c>
      <c r="AJ145" s="23" t="n">
        <v>349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4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83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2</v>
      </c>
      <c r="G146" s="23" t="n">
        <v>1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2</v>
      </c>
      <c r="W146" s="23" t="n">
        <v>12</v>
      </c>
      <c r="X146" s="23" t="n">
        <v>376</v>
      </c>
      <c r="Y146" s="23" t="n">
        <v>0</v>
      </c>
      <c r="Z146" s="23" t="n">
        <v>0</v>
      </c>
      <c r="AA146" s="23" t="n">
        <v>30</v>
      </c>
      <c r="AB146" s="23" t="n">
        <v>0</v>
      </c>
      <c r="AC146" s="23" t="n">
        <v>0</v>
      </c>
      <c r="AD146" s="23" t="n">
        <v>5</v>
      </c>
      <c r="AE146" s="23" t="n">
        <v>105</v>
      </c>
      <c r="AF146" s="23" t="n">
        <v>2</v>
      </c>
      <c r="AG146" s="23" t="n">
        <v>0</v>
      </c>
      <c r="AH146" s="23" t="n">
        <v>8</v>
      </c>
      <c r="AI146" s="23" t="n">
        <v>59</v>
      </c>
      <c r="AJ146" s="23" t="n">
        <v>343</v>
      </c>
      <c r="AK146" s="23" t="n">
        <v>0</v>
      </c>
      <c r="AL146" s="23" t="n">
        <v>0</v>
      </c>
      <c r="AM146" s="23" t="n">
        <v>20</v>
      </c>
      <c r="AN146" s="23" t="n">
        <v>0</v>
      </c>
      <c r="AO146" s="23" t="n">
        <v>0</v>
      </c>
      <c r="AP146" s="23" t="n">
        <v>1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9</v>
      </c>
      <c r="BI146" s="23" t="n">
        <v>0</v>
      </c>
      <c r="BJ146" s="23" t="n">
        <v>0</v>
      </c>
      <c r="BK146" s="23" t="n">
        <v>0</v>
      </c>
      <c r="BL146" s="23" t="n">
        <v>3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198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9</v>
      </c>
      <c r="W147" s="23" t="n">
        <v>3</v>
      </c>
      <c r="X147" s="23" t="n">
        <v>156</v>
      </c>
      <c r="Y147" s="23" t="n">
        <v>2</v>
      </c>
      <c r="Z147" s="23" t="n">
        <v>1</v>
      </c>
      <c r="AA147" s="23" t="n">
        <v>12</v>
      </c>
      <c r="AB147" s="23" t="n">
        <v>0</v>
      </c>
      <c r="AC147" s="23" t="n">
        <v>0</v>
      </c>
      <c r="AD147" s="23" t="n">
        <v>2</v>
      </c>
      <c r="AE147" s="23" t="n">
        <v>57</v>
      </c>
      <c r="AF147" s="23" t="n">
        <v>2</v>
      </c>
      <c r="AG147" s="23" t="n">
        <v>0</v>
      </c>
      <c r="AH147" s="23" t="n">
        <v>3</v>
      </c>
      <c r="AI147" s="23" t="n">
        <v>12</v>
      </c>
      <c r="AJ147" s="23" t="n">
        <v>141</v>
      </c>
      <c r="AK147" s="23" t="n">
        <v>0</v>
      </c>
      <c r="AL147" s="23" t="n">
        <v>0</v>
      </c>
      <c r="AM147" s="23" t="n">
        <v>8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80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3</v>
      </c>
      <c r="G148" s="23" t="n">
        <v>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39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5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3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87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19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4</v>
      </c>
      <c r="W149" s="23" t="n">
        <v>1</v>
      </c>
      <c r="X149" s="23" t="n">
        <v>974</v>
      </c>
      <c r="Y149" s="23" t="n">
        <v>1</v>
      </c>
      <c r="Z149" s="23" t="n">
        <v>2</v>
      </c>
      <c r="AA149" s="23" t="n">
        <v>88</v>
      </c>
      <c r="AB149" s="23" t="n">
        <v>0</v>
      </c>
      <c r="AC149" s="23" t="n">
        <v>0</v>
      </c>
      <c r="AD149" s="23" t="n">
        <v>1</v>
      </c>
      <c r="AE149" s="23" t="n">
        <v>579</v>
      </c>
      <c r="AF149" s="23" t="n">
        <v>17</v>
      </c>
      <c r="AG149" s="23" t="n">
        <v>0</v>
      </c>
      <c r="AH149" s="23" t="n">
        <v>3</v>
      </c>
      <c r="AI149" s="23" t="n">
        <v>59</v>
      </c>
      <c r="AJ149" s="23" t="n">
        <v>608</v>
      </c>
      <c r="AK149" s="23" t="n">
        <v>0</v>
      </c>
      <c r="AL149" s="23" t="n">
        <v>0</v>
      </c>
      <c r="AM149" s="23" t="n">
        <v>23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29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2999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11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7</v>
      </c>
      <c r="W150" s="23" t="n">
        <v>2</v>
      </c>
      <c r="X150" s="23" t="n">
        <v>371</v>
      </c>
      <c r="Y150" s="23" t="n">
        <v>0</v>
      </c>
      <c r="Z150" s="23" t="n">
        <v>0</v>
      </c>
      <c r="AA150" s="23" t="n">
        <v>51</v>
      </c>
      <c r="AB150" s="23" t="n">
        <v>0</v>
      </c>
      <c r="AC150" s="23" t="n">
        <v>0</v>
      </c>
      <c r="AD150" s="23" t="n">
        <v>5</v>
      </c>
      <c r="AE150" s="23" t="n">
        <v>245</v>
      </c>
      <c r="AF150" s="23" t="n">
        <v>8</v>
      </c>
      <c r="AG150" s="23" t="n">
        <v>0</v>
      </c>
      <c r="AH150" s="23" t="n">
        <v>2</v>
      </c>
      <c r="AI150" s="23" t="n">
        <v>36</v>
      </c>
      <c r="AJ150" s="23" t="n">
        <v>460</v>
      </c>
      <c r="AK150" s="23" t="n">
        <v>0</v>
      </c>
      <c r="AL150" s="23" t="n">
        <v>1</v>
      </c>
      <c r="AM150" s="23" t="n">
        <v>32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5</v>
      </c>
      <c r="AZ150" s="23" t="n">
        <v>0</v>
      </c>
      <c r="BA150" s="23" t="n">
        <v>3</v>
      </c>
      <c r="BB150" s="23" t="n">
        <v>7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3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48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3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4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9</v>
      </c>
      <c r="U151" s="23" t="n">
        <v>1</v>
      </c>
      <c r="V151" s="23" t="n">
        <v>12</v>
      </c>
      <c r="W151" s="23" t="n">
        <v>4</v>
      </c>
      <c r="X151" s="23" t="n">
        <v>579</v>
      </c>
      <c r="Y151" s="23" t="n">
        <v>0</v>
      </c>
      <c r="Z151" s="23" t="n">
        <v>1</v>
      </c>
      <c r="AA151" s="23" t="n">
        <v>36</v>
      </c>
      <c r="AB151" s="23" t="n">
        <v>0</v>
      </c>
      <c r="AC151" s="23" t="n">
        <v>0</v>
      </c>
      <c r="AD151" s="23" t="n">
        <v>0</v>
      </c>
      <c r="AE151" s="23" t="n">
        <v>142</v>
      </c>
      <c r="AF151" s="23" t="n">
        <v>6</v>
      </c>
      <c r="AG151" s="23" t="n">
        <v>0</v>
      </c>
      <c r="AH151" s="23" t="n">
        <v>2</v>
      </c>
      <c r="AI151" s="23" t="n">
        <v>66</v>
      </c>
      <c r="AJ151" s="23" t="n">
        <v>486</v>
      </c>
      <c r="AK151" s="23" t="n">
        <v>0</v>
      </c>
      <c r="AL151" s="23" t="n">
        <v>0</v>
      </c>
      <c r="AM151" s="23" t="n">
        <v>21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8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27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58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8</v>
      </c>
      <c r="U152" s="23" t="n">
        <v>0</v>
      </c>
      <c r="V152" s="23" t="n">
        <v>333</v>
      </c>
      <c r="W152" s="23" t="n">
        <v>9</v>
      </c>
      <c r="X152" s="23" t="n">
        <v>496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73</v>
      </c>
      <c r="AF152" s="23" t="n">
        <v>7</v>
      </c>
      <c r="AG152" s="23" t="n">
        <v>0</v>
      </c>
      <c r="AH152" s="23" t="n">
        <v>4</v>
      </c>
      <c r="AI152" s="23" t="n">
        <v>55</v>
      </c>
      <c r="AJ152" s="23" t="n">
        <v>560</v>
      </c>
      <c r="AK152" s="23" t="n">
        <v>0</v>
      </c>
      <c r="AL152" s="23" t="n">
        <v>0</v>
      </c>
      <c r="AM152" s="23" t="n">
        <v>28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2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3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089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6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4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68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5</v>
      </c>
      <c r="AJ153" s="23" t="n">
        <f aca="false">SUM(AJ165:AJ166)</f>
        <v>86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8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25</v>
      </c>
      <c r="G154" s="26" t="n">
        <f aca="false">SUM(G141:G153)</f>
        <v>177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6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10</v>
      </c>
      <c r="U154" s="26" t="n">
        <f aca="false">SUM(U141:U153)</f>
        <v>9</v>
      </c>
      <c r="V154" s="26" t="n">
        <f aca="false">SUM(V141:V153)</f>
        <v>772</v>
      </c>
      <c r="W154" s="26" t="n">
        <f aca="false">SUM(W141:W153)</f>
        <v>52</v>
      </c>
      <c r="X154" s="26" t="n">
        <f aca="false">SUM(X141:X153)</f>
        <v>5379</v>
      </c>
      <c r="Y154" s="26" t="n">
        <f aca="false">SUM(Y141:Y153)</f>
        <v>4</v>
      </c>
      <c r="Z154" s="26" t="n">
        <f aca="false">SUM(Z141:Z153)</f>
        <v>10</v>
      </c>
      <c r="AA154" s="26" t="n">
        <f aca="false">SUM(AA141:AA153)</f>
        <v>363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7</v>
      </c>
      <c r="AE154" s="26" t="n">
        <f aca="false">SUM(AE141:AE153)</f>
        <v>2657</v>
      </c>
      <c r="AF154" s="26" t="n">
        <f aca="false">SUM(AF141:AF153)</f>
        <v>77</v>
      </c>
      <c r="AG154" s="26" t="n">
        <f aca="false">SUM(AG141:AG153)</f>
        <v>0</v>
      </c>
      <c r="AH154" s="26" t="n">
        <f aca="false">SUM(AH141:AH153)</f>
        <v>32</v>
      </c>
      <c r="AI154" s="26" t="n">
        <f aca="false">SUM(AI141:AI153)</f>
        <v>444</v>
      </c>
      <c r="AJ154" s="26" t="n">
        <f aca="false">SUM(AJ141:AJ153)</f>
        <v>4242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79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3</v>
      </c>
      <c r="AQ154" s="26" t="n">
        <f aca="false">SUM(AQ141:AQ153)</f>
        <v>2</v>
      </c>
      <c r="AR154" s="26" t="n">
        <f aca="false">SUM(AR141:AR153)</f>
        <v>32</v>
      </c>
      <c r="AS154" s="26" t="n">
        <f aca="false">SUM(AS141:AS153)</f>
        <v>6</v>
      </c>
      <c r="AT154" s="26" t="n">
        <f aca="false">SUM(AT141:AT153)</f>
        <v>1</v>
      </c>
      <c r="AU154" s="26" t="n">
        <f aca="false">SUM(AU141:AU153)</f>
        <v>42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1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193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1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6911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5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5</v>
      </c>
      <c r="W155" s="21" t="n">
        <v>3</v>
      </c>
      <c r="X155" s="21" t="n">
        <v>628</v>
      </c>
      <c r="Y155" s="21" t="n">
        <v>0</v>
      </c>
      <c r="Z155" s="21" t="n">
        <v>1</v>
      </c>
      <c r="AA155" s="21" t="n">
        <v>33</v>
      </c>
      <c r="AB155" s="21" t="n">
        <v>0</v>
      </c>
      <c r="AC155" s="21" t="n">
        <v>0</v>
      </c>
      <c r="AD155" s="21" t="n">
        <v>0</v>
      </c>
      <c r="AE155" s="21" t="n">
        <v>469</v>
      </c>
      <c r="AF155" s="21" t="n">
        <v>5</v>
      </c>
      <c r="AG155" s="21" t="n">
        <v>0</v>
      </c>
      <c r="AH155" s="21" t="n">
        <v>1</v>
      </c>
      <c r="AI155" s="21" t="n">
        <v>64</v>
      </c>
      <c r="AJ155" s="21" t="n">
        <v>653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1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3</v>
      </c>
      <c r="AV155" s="21" t="n">
        <v>0</v>
      </c>
      <c r="AW155" s="21" t="n">
        <v>0</v>
      </c>
      <c r="AX155" s="21" t="n">
        <v>0</v>
      </c>
      <c r="AY155" s="21" t="n">
        <v>6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7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1989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6</v>
      </c>
      <c r="Y156" s="23" t="n">
        <v>0</v>
      </c>
      <c r="Z156" s="23" t="n">
        <v>0</v>
      </c>
      <c r="AA156" s="23" t="n">
        <v>5</v>
      </c>
      <c r="AB156" s="23" t="n">
        <v>0</v>
      </c>
      <c r="AC156" s="23" t="n">
        <v>0</v>
      </c>
      <c r="AD156" s="23" t="n">
        <v>0</v>
      </c>
      <c r="AE156" s="23" t="n">
        <v>53</v>
      </c>
      <c r="AF156" s="23" t="n">
        <v>0</v>
      </c>
      <c r="AG156" s="23" t="n">
        <v>0</v>
      </c>
      <c r="AH156" s="23" t="n">
        <v>0</v>
      </c>
      <c r="AI156" s="23" t="n">
        <v>9</v>
      </c>
      <c r="AJ156" s="23" t="n">
        <v>38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7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2</v>
      </c>
      <c r="W157" s="23" t="n">
        <v>4</v>
      </c>
      <c r="X157" s="23" t="n">
        <v>51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7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6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0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4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5</v>
      </c>
      <c r="W158" s="26" t="n">
        <f aca="false">SUM(W155:W157)</f>
        <v>12</v>
      </c>
      <c r="X158" s="26" t="n">
        <f aca="false">SUM(X155:X157)</f>
        <v>705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40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0</v>
      </c>
      <c r="AE158" s="26" t="n">
        <f aca="false">SUM(AE155:AE157)</f>
        <v>549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77</v>
      </c>
      <c r="AJ158" s="26" t="n">
        <f aca="false">SUM(AJ155:AJ157)</f>
        <v>727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1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3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6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7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286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0</v>
      </c>
      <c r="F159" s="56" t="n">
        <f aca="false">SUM(F11,F29,F77,F88,F112,F124,F135,F140,F154,F158)</f>
        <v>13412</v>
      </c>
      <c r="G159" s="56" t="n">
        <f aca="false">SUM(G11,G29,G77,G88,G112,G124,G135,G140,G154,G158)</f>
        <v>1322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44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3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1</v>
      </c>
      <c r="T159" s="56" t="n">
        <f aca="false">SUM(T11,T29,T77,T88,T112,T124,T135,T140,T154,T158)</f>
        <v>608</v>
      </c>
      <c r="U159" s="56" t="n">
        <f aca="false">SUM(U11,U29,U77,U88,U112,U124,U135,U140,U154,U158)</f>
        <v>45</v>
      </c>
      <c r="V159" s="56" t="n">
        <f aca="false">SUM(V11,V29,V77,V88,V112,V124,V135,V140,V154,V158)</f>
        <v>6554</v>
      </c>
      <c r="W159" s="56" t="n">
        <f aca="false">SUM(W11,W29,W77,W88,W112,W124,W135,W140,W154,W158)</f>
        <v>204</v>
      </c>
      <c r="X159" s="56" t="n">
        <f aca="false">SUM(X11,X29,X77,X88,X112,X124,X135,X140,X154,X158)</f>
        <v>45537</v>
      </c>
      <c r="Y159" s="56" t="n">
        <f aca="false">SUM(Y11,Y29,Y77,Y88,Y112,Y124,Y135,Y140,Y154,Y158)</f>
        <v>15</v>
      </c>
      <c r="Z159" s="56" t="n">
        <f aca="false">SUM(Z11,Z29,Z77,Z88,Z112,Z124,Z135,Z140,Z154,Z158)</f>
        <v>96</v>
      </c>
      <c r="AA159" s="56" t="n">
        <f aca="false">SUM(AA11,AA29,AA77,AA88,AA112,AA124,AA135,AA140,AA154,AA158)</f>
        <v>3656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3</v>
      </c>
      <c r="AE159" s="56" t="n">
        <f aca="false">SUM(AE11,AE29,AE77,AE88,AE112,AE124,AE135,AE140,AE154,AE158)</f>
        <v>41534</v>
      </c>
      <c r="AF159" s="56" t="n">
        <f aca="false">SUM(AF11,AF29,AF77,AF88,AF112,AF124,AF135,AF140,AF154,AF158)</f>
        <v>1029</v>
      </c>
      <c r="AG159" s="56" t="n">
        <f aca="false">SUM(AG11,AG29,AG77,AG88,AG112,AG124,AG135,AG140,AG154,AG158)</f>
        <v>126</v>
      </c>
      <c r="AH159" s="56" t="n">
        <f aca="false">SUM(AH11,AH29,AH77,AH88,AH112,AH124,AH135,AH140,AH154,AH158)</f>
        <v>179</v>
      </c>
      <c r="AI159" s="56" t="n">
        <f aca="false">SUM(AI11,AI29,AI77,AI88,AI112,AI124,AI135,AI140,AI154,AI158)</f>
        <v>4107</v>
      </c>
      <c r="AJ159" s="56" t="n">
        <f aca="false">SUM(AJ11,AJ29,AJ77,AJ88,AJ112,AJ124,AJ135,AJ140,AJ154,AJ158)</f>
        <v>34751</v>
      </c>
      <c r="AK159" s="56" t="n">
        <f aca="false">SUM(AK11,AK29,AK77,AK88,AK112,AK124,AK135,AK140,AK154,AK158)</f>
        <v>29</v>
      </c>
      <c r="AL159" s="56" t="n">
        <f aca="false">SUM(AL11,AL29,AL77,AL88,AL112,AL124,AL135,AL140,AL154,AL158)</f>
        <v>21</v>
      </c>
      <c r="AM159" s="56" t="n">
        <f aca="false">SUM(AM11,AM29,AM77,AM88,AM112,AM124,AM135,AM140,AM154,AM158)</f>
        <v>1113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1</v>
      </c>
      <c r="AP159" s="56" t="n">
        <f aca="false">SUM(AP11,AP29,AP77,AP88,AP112,AP124,AP135,AP140,AP154,AP158)</f>
        <v>93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03</v>
      </c>
      <c r="AS159" s="56" t="n">
        <f aca="false">SUM(AS11,AS29,AS77,AS88,AS112,AS124,AS135,AS140,AS154,AS158)</f>
        <v>100</v>
      </c>
      <c r="AT159" s="56" t="n">
        <f aca="false">SUM(AT11,AT29,AT77,AT88,AT112,AT124,AT135,AT140,AT154,AT158)</f>
        <v>4</v>
      </c>
      <c r="AU159" s="56" t="n">
        <f aca="false">SUM(AU11,AU29,AU77,AU88,AU112,AU124,AU135,AU140,AU154,AU158)</f>
        <v>197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43</v>
      </c>
      <c r="AZ159" s="56" t="n">
        <f aca="false">SUM(AZ11,AZ29,AZ77,AZ88,AZ112,AZ124,AZ135,AZ140,AZ154,AZ158)</f>
        <v>25</v>
      </c>
      <c r="BA159" s="56" t="n">
        <f aca="false">SUM(BA11,BA29,BA77,BA88,BA112,BA124,BA135,BA140,BA154,BA158)</f>
        <v>195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6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0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90</v>
      </c>
      <c r="BH159" s="56" t="n">
        <f aca="false">SUM(BH11,BH29,BH77,BH88,BH112,BH124,BH135,BH140,BH154,BH158)</f>
        <v>1639</v>
      </c>
      <c r="BI159" s="56" t="n">
        <f aca="false">SUM(BI11,BI29,BI77,BI88,BI112,BI124,BI135,BI140,BI154,BI158)</f>
        <v>61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0</v>
      </c>
      <c r="BL159" s="56" t="n">
        <f aca="false">SUM(BL11,BL29,BL77,BL88,BL112,BL124,BL135,BL140,BL154,BL158)</f>
        <v>192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59760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3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6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4</v>
      </c>
      <c r="U166" s="62" t="n">
        <v>0</v>
      </c>
      <c r="V166" s="62" t="n">
        <v>27</v>
      </c>
      <c r="W166" s="62" t="n">
        <v>1</v>
      </c>
      <c r="X166" s="62" t="n">
        <v>64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4</v>
      </c>
      <c r="AJ166" s="62" t="n">
        <v>82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5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39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3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0</v>
      </c>
      <c r="V4" s="19" t="n">
        <v>22</v>
      </c>
      <c r="W4" s="19" t="n">
        <v>6</v>
      </c>
      <c r="X4" s="19" t="n">
        <v>745</v>
      </c>
      <c r="Y4" s="19" t="n">
        <v>0</v>
      </c>
      <c r="Z4" s="19" t="n">
        <v>2</v>
      </c>
      <c r="AA4" s="19" t="n">
        <v>37</v>
      </c>
      <c r="AB4" s="19" t="n">
        <v>0</v>
      </c>
      <c r="AC4" s="19" t="n">
        <v>0</v>
      </c>
      <c r="AD4" s="19" t="n">
        <v>48</v>
      </c>
      <c r="AE4" s="19" t="n">
        <v>1940</v>
      </c>
      <c r="AF4" s="19" t="n">
        <v>41</v>
      </c>
      <c r="AG4" s="19" t="n">
        <v>9</v>
      </c>
      <c r="AH4" s="19" t="n">
        <v>0</v>
      </c>
      <c r="AI4" s="19" t="n">
        <v>40</v>
      </c>
      <c r="AJ4" s="19" t="n">
        <v>591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8</v>
      </c>
      <c r="AZ4" s="19" t="n">
        <v>8</v>
      </c>
      <c r="BA4" s="19" t="n">
        <v>31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9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6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14</v>
      </c>
      <c r="Y5" s="23" t="n">
        <v>1</v>
      </c>
      <c r="Z5" s="23" t="n">
        <v>0</v>
      </c>
      <c r="AA5" s="23" t="n">
        <v>12</v>
      </c>
      <c r="AB5" s="23" t="n">
        <v>0</v>
      </c>
      <c r="AC5" s="23" t="n">
        <v>0</v>
      </c>
      <c r="AD5" s="23" t="n">
        <v>1</v>
      </c>
      <c r="AE5" s="23" t="n">
        <v>184</v>
      </c>
      <c r="AF5" s="23" t="n">
        <v>3</v>
      </c>
      <c r="AG5" s="23" t="n">
        <v>6</v>
      </c>
      <c r="AH5" s="23" t="n">
        <v>0</v>
      </c>
      <c r="AI5" s="23" t="n">
        <v>6</v>
      </c>
      <c r="AJ5" s="23" t="n">
        <v>121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6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9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7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8</v>
      </c>
      <c r="Y6" s="23" t="n">
        <v>0</v>
      </c>
      <c r="Z6" s="23" t="n">
        <v>0</v>
      </c>
      <c r="AA6" s="23" t="n">
        <v>11</v>
      </c>
      <c r="AB6" s="23" t="n">
        <v>0</v>
      </c>
      <c r="AC6" s="23" t="n">
        <v>0</v>
      </c>
      <c r="AD6" s="23" t="n">
        <v>6</v>
      </c>
      <c r="AE6" s="23" t="n">
        <v>308</v>
      </c>
      <c r="AF6" s="23" t="n">
        <v>22</v>
      </c>
      <c r="AG6" s="23" t="n">
        <v>20</v>
      </c>
      <c r="AH6" s="23" t="n">
        <v>0</v>
      </c>
      <c r="AI6" s="23" t="n">
        <v>22</v>
      </c>
      <c r="AJ6" s="23" t="n">
        <v>193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6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21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56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4</v>
      </c>
      <c r="AE7" s="23" t="n">
        <v>252</v>
      </c>
      <c r="AF7" s="23" t="n">
        <v>10</v>
      </c>
      <c r="AG7" s="23" t="n">
        <v>1</v>
      </c>
      <c r="AH7" s="23" t="n">
        <v>1</v>
      </c>
      <c r="AI7" s="23" t="n">
        <v>7</v>
      </c>
      <c r="AJ7" s="23" t="n">
        <v>9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8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52</v>
      </c>
      <c r="Y8" s="23" t="n">
        <v>0</v>
      </c>
      <c r="Z8" s="23" t="n">
        <v>0</v>
      </c>
      <c r="AA8" s="23" t="n">
        <v>5</v>
      </c>
      <c r="AB8" s="23" t="n">
        <v>0</v>
      </c>
      <c r="AC8" s="23" t="n">
        <v>0</v>
      </c>
      <c r="AD8" s="23" t="n">
        <v>7</v>
      </c>
      <c r="AE8" s="23" t="n">
        <v>173</v>
      </c>
      <c r="AF8" s="23" t="n">
        <v>7</v>
      </c>
      <c r="AG8" s="23" t="n">
        <v>23</v>
      </c>
      <c r="AH8" s="23" t="n">
        <v>0</v>
      </c>
      <c r="AI8" s="23" t="n">
        <v>9</v>
      </c>
      <c r="AJ8" s="23" t="n">
        <v>7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6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12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9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3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1</v>
      </c>
      <c r="AE9" s="23" t="n">
        <v>115</v>
      </c>
      <c r="AF9" s="23" t="n">
        <v>12</v>
      </c>
      <c r="AG9" s="23" t="n">
        <v>15</v>
      </c>
      <c r="AH9" s="23" t="n">
        <v>0</v>
      </c>
      <c r="AI9" s="23" t="n">
        <v>15</v>
      </c>
      <c r="AJ9" s="23" t="n">
        <v>66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60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4</v>
      </c>
      <c r="X10" s="23" t="n">
        <v>63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89</v>
      </c>
      <c r="AF10" s="23" t="n">
        <v>10</v>
      </c>
      <c r="AG10" s="23" t="n">
        <v>7</v>
      </c>
      <c r="AH10" s="23" t="n">
        <v>0</v>
      </c>
      <c r="AI10" s="23" t="n">
        <v>13</v>
      </c>
      <c r="AJ10" s="23" t="n">
        <v>116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78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9</v>
      </c>
      <c r="G11" s="26" t="n">
        <f aca="false">SUM(G4:G10)</f>
        <v>281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1</v>
      </c>
      <c r="V11" s="26" t="n">
        <f aca="false">SUM(V4:V10)</f>
        <v>70</v>
      </c>
      <c r="W11" s="26" t="n">
        <f aca="false">SUM(W4:W10)</f>
        <v>18</v>
      </c>
      <c r="X11" s="26" t="n">
        <f aca="false">SUM(X4:X10)</f>
        <v>1231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0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2</v>
      </c>
      <c r="AE11" s="26" t="n">
        <f aca="false">SUM(AE4:AE10)</f>
        <v>3061</v>
      </c>
      <c r="AF11" s="26" t="n">
        <f aca="false">SUM(AF4:AF10)</f>
        <v>105</v>
      </c>
      <c r="AG11" s="26" t="n">
        <f aca="false">SUM(AG4:AG10)</f>
        <v>81</v>
      </c>
      <c r="AH11" s="26" t="n">
        <f aca="false">SUM(AH4:AH10)</f>
        <v>1</v>
      </c>
      <c r="AI11" s="26" t="n">
        <f aca="false">SUM(AI4:AI10)</f>
        <v>112</v>
      </c>
      <c r="AJ11" s="26" t="n">
        <f aca="false">SUM(AJ4:AJ10)</f>
        <v>1257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61</v>
      </c>
      <c r="AZ11" s="26" t="n">
        <f aca="false">SUM(AZ4:AZ10)</f>
        <v>9</v>
      </c>
      <c r="BA11" s="26" t="n">
        <f aca="false">SUM(BA4:BA10)</f>
        <v>56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104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75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8</v>
      </c>
      <c r="G12" s="19" t="n">
        <v>73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8</v>
      </c>
      <c r="W12" s="19" t="n">
        <v>5</v>
      </c>
      <c r="X12" s="19" t="n">
        <v>291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2</v>
      </c>
      <c r="AE12" s="19" t="n">
        <v>364</v>
      </c>
      <c r="AF12" s="19" t="n">
        <v>6</v>
      </c>
      <c r="AG12" s="19" t="n">
        <v>0</v>
      </c>
      <c r="AH12" s="19" t="n">
        <v>0</v>
      </c>
      <c r="AI12" s="19" t="n">
        <v>36</v>
      </c>
      <c r="AJ12" s="19" t="n">
        <v>504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1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1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6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3</v>
      </c>
      <c r="W13" s="33" t="n">
        <v>4</v>
      </c>
      <c r="X13" s="33" t="n">
        <v>165</v>
      </c>
      <c r="Y13" s="33" t="n">
        <v>0</v>
      </c>
      <c r="Z13" s="33" t="n">
        <v>0</v>
      </c>
      <c r="AA13" s="33" t="n">
        <v>24</v>
      </c>
      <c r="AB13" s="33" t="n">
        <v>0</v>
      </c>
      <c r="AC13" s="33" t="n">
        <v>0</v>
      </c>
      <c r="AD13" s="33" t="n">
        <v>0</v>
      </c>
      <c r="AE13" s="33" t="n">
        <v>234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50</v>
      </c>
      <c r="AK13" s="33" t="n">
        <v>0</v>
      </c>
      <c r="AL13" s="33" t="n">
        <v>0</v>
      </c>
      <c r="AM13" s="33" t="n">
        <v>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97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1</v>
      </c>
      <c r="G14" s="23" t="n">
        <v>36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61</v>
      </c>
      <c r="W14" s="23" t="n">
        <v>0</v>
      </c>
      <c r="X14" s="23" t="n">
        <v>307</v>
      </c>
      <c r="Y14" s="23" t="n">
        <v>0</v>
      </c>
      <c r="Z14" s="23" t="n">
        <v>0</v>
      </c>
      <c r="AA14" s="23" t="n">
        <v>61</v>
      </c>
      <c r="AB14" s="23" t="n">
        <v>0</v>
      </c>
      <c r="AC14" s="23" t="n">
        <v>0</v>
      </c>
      <c r="AD14" s="23" t="n">
        <v>1</v>
      </c>
      <c r="AE14" s="23" t="n">
        <v>217</v>
      </c>
      <c r="AF14" s="23" t="n">
        <v>7</v>
      </c>
      <c r="AG14" s="23" t="n">
        <v>0</v>
      </c>
      <c r="AH14" s="23" t="n">
        <v>3</v>
      </c>
      <c r="AI14" s="23" t="n">
        <v>29</v>
      </c>
      <c r="AJ14" s="23" t="n">
        <v>267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1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56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70</v>
      </c>
      <c r="Y15" s="23" t="n">
        <v>0</v>
      </c>
      <c r="Z15" s="23" t="n">
        <v>0</v>
      </c>
      <c r="AA15" s="23" t="n">
        <v>25</v>
      </c>
      <c r="AB15" s="23" t="n">
        <v>0</v>
      </c>
      <c r="AC15" s="23" t="n">
        <v>0</v>
      </c>
      <c r="AD15" s="23" t="n">
        <v>0</v>
      </c>
      <c r="AE15" s="23" t="n">
        <v>180</v>
      </c>
      <c r="AF15" s="23" t="n">
        <v>7</v>
      </c>
      <c r="AG15" s="23" t="n">
        <v>1</v>
      </c>
      <c r="AH15" s="23" t="n">
        <v>0</v>
      </c>
      <c r="AI15" s="23" t="n">
        <v>12</v>
      </c>
      <c r="AJ15" s="23" t="n">
        <v>140</v>
      </c>
      <c r="AK15" s="23" t="n">
        <v>0</v>
      </c>
      <c r="AL15" s="23" t="n">
        <v>0</v>
      </c>
      <c r="AM15" s="23" t="n">
        <v>0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4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8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0</v>
      </c>
      <c r="G16" s="23" t="n">
        <v>16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5</v>
      </c>
      <c r="W16" s="23" t="n">
        <v>1</v>
      </c>
      <c r="X16" s="23" t="n">
        <v>92</v>
      </c>
      <c r="Y16" s="23" t="n">
        <v>0</v>
      </c>
      <c r="Z16" s="23" t="n">
        <v>0</v>
      </c>
      <c r="AA16" s="23" t="n">
        <v>12</v>
      </c>
      <c r="AB16" s="23" t="n">
        <v>0</v>
      </c>
      <c r="AC16" s="23" t="n">
        <v>0</v>
      </c>
      <c r="AD16" s="23" t="n">
        <v>0</v>
      </c>
      <c r="AE16" s="23" t="n">
        <v>54</v>
      </c>
      <c r="AF16" s="23" t="n">
        <v>1</v>
      </c>
      <c r="AG16" s="23" t="n">
        <v>0</v>
      </c>
      <c r="AH16" s="23" t="n">
        <v>0</v>
      </c>
      <c r="AI16" s="23" t="n">
        <v>26</v>
      </c>
      <c r="AJ16" s="23" t="n">
        <v>128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2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77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6</v>
      </c>
      <c r="G17" s="23" t="n">
        <f aca="false">SUM(G14:G16)</f>
        <v>60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9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1</v>
      </c>
      <c r="V17" s="23" t="n">
        <f aca="false">SUM(V14:V16)</f>
        <v>87</v>
      </c>
      <c r="W17" s="23" t="n">
        <f aca="false">SUM(W14:W16)</f>
        <v>3</v>
      </c>
      <c r="X17" s="23" t="n">
        <f aca="false">SUM(X14:X16)</f>
        <v>569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8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51</v>
      </c>
      <c r="AF17" s="23" t="n">
        <f aca="false">SUM(AF14:AF16)</f>
        <v>15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67</v>
      </c>
      <c r="AJ17" s="23" t="n">
        <f aca="false">SUM(AJ14:AJ16)</f>
        <v>535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0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3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1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3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2015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4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3</v>
      </c>
      <c r="W18" s="23" t="n">
        <v>8</v>
      </c>
      <c r="X18" s="23" t="n">
        <v>644</v>
      </c>
      <c r="Y18" s="23" t="n">
        <v>0</v>
      </c>
      <c r="Z18" s="23" t="n">
        <v>1</v>
      </c>
      <c r="AA18" s="23" t="n">
        <v>134</v>
      </c>
      <c r="AB18" s="23" t="n">
        <v>0</v>
      </c>
      <c r="AC18" s="23" t="n">
        <v>0</v>
      </c>
      <c r="AD18" s="23" t="n">
        <v>32</v>
      </c>
      <c r="AE18" s="23" t="n">
        <v>468</v>
      </c>
      <c r="AF18" s="23" t="n">
        <v>14</v>
      </c>
      <c r="AG18" s="23" t="n">
        <v>0</v>
      </c>
      <c r="AH18" s="23" t="n">
        <v>3</v>
      </c>
      <c r="AI18" s="23" t="n">
        <v>36</v>
      </c>
      <c r="AJ18" s="23" t="n">
        <v>377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06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71</v>
      </c>
      <c r="Y19" s="23" t="n">
        <v>0</v>
      </c>
      <c r="Z19" s="23" t="n">
        <v>0</v>
      </c>
      <c r="AA19" s="23" t="n">
        <v>58</v>
      </c>
      <c r="AB19" s="23" t="n">
        <v>0</v>
      </c>
      <c r="AC19" s="23" t="n">
        <v>0</v>
      </c>
      <c r="AD19" s="23" t="n">
        <v>2</v>
      </c>
      <c r="AE19" s="23" t="n">
        <v>180</v>
      </c>
      <c r="AF19" s="23" t="n">
        <v>16</v>
      </c>
      <c r="AG19" s="23" t="n">
        <v>0</v>
      </c>
      <c r="AH19" s="23" t="n">
        <v>0</v>
      </c>
      <c r="AI19" s="23" t="n">
        <v>14</v>
      </c>
      <c r="AJ19" s="23" t="n">
        <v>12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1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4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1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61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78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5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7</v>
      </c>
      <c r="W20" s="23" t="n">
        <f aca="false">SUM(W18:W19)</f>
        <v>8</v>
      </c>
      <c r="X20" s="23" t="n">
        <f aca="false">SUM(X18:X19)</f>
        <v>1115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2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48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50</v>
      </c>
      <c r="AJ20" s="23" t="n">
        <f aca="false">SUM(AJ18:AJ19)</f>
        <v>497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1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5</v>
      </c>
      <c r="BI20" s="23" t="n">
        <f aca="false">SUM(BI18:BI19)</f>
        <v>1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67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83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4</v>
      </c>
      <c r="W21" s="23" t="n">
        <v>1</v>
      </c>
      <c r="X21" s="23" t="n">
        <v>397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0</v>
      </c>
      <c r="AE21" s="23" t="n">
        <v>331</v>
      </c>
      <c r="AF21" s="23" t="n">
        <v>8</v>
      </c>
      <c r="AG21" s="23" t="n">
        <v>1</v>
      </c>
      <c r="AH21" s="23" t="n">
        <v>2</v>
      </c>
      <c r="AI21" s="23" t="n">
        <v>19</v>
      </c>
      <c r="AJ21" s="23" t="n">
        <v>453</v>
      </c>
      <c r="AK21" s="23" t="n">
        <v>0</v>
      </c>
      <c r="AL21" s="23" t="n">
        <v>0</v>
      </c>
      <c r="AM21" s="23" t="n">
        <v>22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1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0</v>
      </c>
      <c r="BL21" s="23" t="n">
        <v>2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71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4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</v>
      </c>
      <c r="U22" s="23" t="n">
        <v>0</v>
      </c>
      <c r="V22" s="23" t="n">
        <v>48</v>
      </c>
      <c r="W22" s="23" t="n">
        <v>3</v>
      </c>
      <c r="X22" s="23" t="n">
        <v>369</v>
      </c>
      <c r="Y22" s="23" t="n">
        <v>0</v>
      </c>
      <c r="Z22" s="23" t="n">
        <v>0</v>
      </c>
      <c r="AA22" s="23" t="n">
        <v>72</v>
      </c>
      <c r="AB22" s="23" t="n">
        <v>0</v>
      </c>
      <c r="AC22" s="23" t="n">
        <v>0</v>
      </c>
      <c r="AD22" s="23" t="n">
        <v>0</v>
      </c>
      <c r="AE22" s="23" t="n">
        <v>399</v>
      </c>
      <c r="AF22" s="23" t="n">
        <v>12</v>
      </c>
      <c r="AG22" s="23" t="n">
        <v>4</v>
      </c>
      <c r="AH22" s="23" t="n">
        <v>2</v>
      </c>
      <c r="AI22" s="23" t="n">
        <v>33</v>
      </c>
      <c r="AJ22" s="23" t="n">
        <v>242</v>
      </c>
      <c r="AK22" s="23" t="n">
        <v>1</v>
      </c>
      <c r="AL22" s="23" t="n">
        <v>0</v>
      </c>
      <c r="AM22" s="23" t="n">
        <v>9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4</v>
      </c>
      <c r="BI22" s="23" t="n">
        <v>0</v>
      </c>
      <c r="BJ22" s="23" t="n">
        <v>0</v>
      </c>
      <c r="BK22" s="23" t="n">
        <v>0</v>
      </c>
      <c r="BL22" s="23" t="n">
        <v>6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63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8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2</v>
      </c>
      <c r="W23" s="23" t="n">
        <v>2</v>
      </c>
      <c r="X23" s="23" t="n">
        <v>164</v>
      </c>
      <c r="Y23" s="23" t="n">
        <v>0</v>
      </c>
      <c r="Z23" s="23" t="n">
        <v>0</v>
      </c>
      <c r="AA23" s="23" t="n">
        <v>47</v>
      </c>
      <c r="AB23" s="23" t="n">
        <v>0</v>
      </c>
      <c r="AC23" s="23" t="n">
        <v>0</v>
      </c>
      <c r="AD23" s="23" t="n">
        <v>0</v>
      </c>
      <c r="AE23" s="23" t="n">
        <v>175</v>
      </c>
      <c r="AF23" s="23" t="n">
        <v>5</v>
      </c>
      <c r="AG23" s="23" t="n">
        <v>1</v>
      </c>
      <c r="AH23" s="23" t="n">
        <v>1</v>
      </c>
      <c r="AI23" s="23" t="n">
        <v>5</v>
      </c>
      <c r="AJ23" s="23" t="n">
        <v>86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2</v>
      </c>
      <c r="AZ23" s="23" t="n">
        <v>0</v>
      </c>
      <c r="BA23" s="23" t="n">
        <v>1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19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9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93</v>
      </c>
      <c r="W24" s="23" t="n">
        <v>0</v>
      </c>
      <c r="X24" s="23" t="n">
        <v>364</v>
      </c>
      <c r="Y24" s="23" t="n">
        <v>0</v>
      </c>
      <c r="Z24" s="23" t="n">
        <v>0</v>
      </c>
      <c r="AA24" s="23" t="n">
        <v>45</v>
      </c>
      <c r="AB24" s="23" t="n">
        <v>0</v>
      </c>
      <c r="AC24" s="23" t="n">
        <v>0</v>
      </c>
      <c r="AD24" s="23" t="n">
        <v>1</v>
      </c>
      <c r="AE24" s="23" t="n">
        <v>473</v>
      </c>
      <c r="AF24" s="23" t="n">
        <v>16</v>
      </c>
      <c r="AG24" s="23" t="n">
        <v>2</v>
      </c>
      <c r="AH24" s="23" t="n">
        <v>5</v>
      </c>
      <c r="AI24" s="23" t="n">
        <v>62</v>
      </c>
      <c r="AJ24" s="23" t="n">
        <v>351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4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1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4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56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8</v>
      </c>
      <c r="W25" s="23" t="n">
        <v>0</v>
      </c>
      <c r="X25" s="23" t="n">
        <v>133</v>
      </c>
      <c r="Y25" s="23" t="n">
        <v>0</v>
      </c>
      <c r="Z25" s="23" t="n">
        <v>0</v>
      </c>
      <c r="AA25" s="23" t="n">
        <v>20</v>
      </c>
      <c r="AB25" s="23" t="n">
        <v>0</v>
      </c>
      <c r="AC25" s="23" t="n">
        <v>0</v>
      </c>
      <c r="AD25" s="23" t="n">
        <v>0</v>
      </c>
      <c r="AE25" s="23" t="n">
        <v>201</v>
      </c>
      <c r="AF25" s="23" t="n">
        <v>6</v>
      </c>
      <c r="AG25" s="23" t="n">
        <v>1</v>
      </c>
      <c r="AH25" s="23" t="n">
        <v>0</v>
      </c>
      <c r="AI25" s="23" t="n">
        <v>20</v>
      </c>
      <c r="AJ25" s="23" t="n">
        <v>144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8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5</v>
      </c>
      <c r="W26" s="23" t="n">
        <v>1</v>
      </c>
      <c r="X26" s="23" t="n">
        <v>138</v>
      </c>
      <c r="Y26" s="23" t="n">
        <v>0</v>
      </c>
      <c r="Z26" s="23" t="n">
        <v>0</v>
      </c>
      <c r="AA26" s="23" t="n">
        <v>17</v>
      </c>
      <c r="AB26" s="23" t="n">
        <v>0</v>
      </c>
      <c r="AC26" s="23" t="n">
        <v>0</v>
      </c>
      <c r="AD26" s="23" t="n">
        <v>0</v>
      </c>
      <c r="AE26" s="23" t="n">
        <v>216</v>
      </c>
      <c r="AF26" s="23" t="n">
        <v>2</v>
      </c>
      <c r="AG26" s="23" t="n">
        <v>3</v>
      </c>
      <c r="AH26" s="23" t="n">
        <v>0</v>
      </c>
      <c r="AI26" s="23" t="n">
        <v>3</v>
      </c>
      <c r="AJ26" s="23" t="n">
        <v>72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2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92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2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1</v>
      </c>
      <c r="V27" s="23" t="n">
        <f aca="false">SUM(V24:V26)</f>
        <v>156</v>
      </c>
      <c r="W27" s="23" t="n">
        <f aca="false">SUM(W24:W26)</f>
        <v>1</v>
      </c>
      <c r="X27" s="23" t="n">
        <f aca="false">SUM(X24:X26)</f>
        <v>635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82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1</v>
      </c>
      <c r="AE27" s="23" t="n">
        <f aca="false">SUM(AE24:AE26)</f>
        <v>890</v>
      </c>
      <c r="AF27" s="23" t="n">
        <f aca="false">SUM(AF24:AF26)</f>
        <v>24</v>
      </c>
      <c r="AG27" s="23" t="n">
        <f aca="false">SUM(AG24:AG26)</f>
        <v>6</v>
      </c>
      <c r="AH27" s="23" t="n">
        <f aca="false">SUM(AH24:AH26)</f>
        <v>5</v>
      </c>
      <c r="AI27" s="23" t="n">
        <f aca="false">SUM(AI24:AI26)</f>
        <v>85</v>
      </c>
      <c r="AJ27" s="23" t="n">
        <f aca="false">SUM(AJ24:AJ26)</f>
        <v>567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4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1</v>
      </c>
      <c r="BB27" s="23" t="n">
        <f aca="false">SUM(BB24:BB26)</f>
        <v>0</v>
      </c>
      <c r="BC27" s="23" t="n">
        <f aca="false">SUM(BC24:BC26)</f>
        <v>1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9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796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5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2</v>
      </c>
      <c r="W28" s="23" t="n">
        <v>0</v>
      </c>
      <c r="X28" s="23" t="n">
        <v>137</v>
      </c>
      <c r="Y28" s="23" t="n">
        <v>0</v>
      </c>
      <c r="Z28" s="23" t="n">
        <v>0</v>
      </c>
      <c r="AA28" s="23" t="n">
        <v>29</v>
      </c>
      <c r="AB28" s="23" t="n">
        <v>0</v>
      </c>
      <c r="AC28" s="23" t="n">
        <v>0</v>
      </c>
      <c r="AD28" s="23" t="n">
        <v>0</v>
      </c>
      <c r="AE28" s="23" t="n">
        <v>189</v>
      </c>
      <c r="AF28" s="23" t="n">
        <v>14</v>
      </c>
      <c r="AG28" s="23" t="n">
        <v>1</v>
      </c>
      <c r="AH28" s="23" t="n">
        <v>0</v>
      </c>
      <c r="AI28" s="23" t="n">
        <v>22</v>
      </c>
      <c r="AJ28" s="23" t="n">
        <v>164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2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41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564</v>
      </c>
      <c r="G29" s="26" t="n">
        <f aca="false">SUM(G12:G16,G20:G23,G27:G28)</f>
        <v>169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71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10</v>
      </c>
      <c r="U29" s="26" t="n">
        <f aca="false">SUM(U12:U16,U20:U23,U27:U28)</f>
        <v>9</v>
      </c>
      <c r="V29" s="26" t="n">
        <f aca="false">SUM(V12:V16,V20:V23,V27:V28)</f>
        <v>597</v>
      </c>
      <c r="W29" s="26" t="n">
        <f aca="false">SUM(W12:W16,W20:W23,W27:W28)</f>
        <v>27</v>
      </c>
      <c r="X29" s="26" t="n">
        <f aca="false">SUM(X12:X16,X20:X23,X27:X28)</f>
        <v>3842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3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8</v>
      </c>
      <c r="AE29" s="26" t="n">
        <f aca="false">SUM(AE12:AE16,AE20:AE23,AE27:AE28)</f>
        <v>3681</v>
      </c>
      <c r="AF29" s="26" t="n">
        <f aca="false">SUM(AF12:AF16,AF20:AF23,AF27:AF28)</f>
        <v>122</v>
      </c>
      <c r="AG29" s="26" t="n">
        <f aca="false">SUM(AG12:AG16,AG20:AG23,AG27:AG28)</f>
        <v>14</v>
      </c>
      <c r="AH29" s="26" t="n">
        <f aca="false">SUM(AH12:AH16,AH20:AH23,AH27:AH28)</f>
        <v>16</v>
      </c>
      <c r="AI29" s="26" t="n">
        <f aca="false">SUM(AI12:AI16,AI20:AI23,AI27:AI28)</f>
        <v>330</v>
      </c>
      <c r="AJ29" s="26" t="n">
        <f aca="false">SUM(AJ12:AJ16,AJ20:AJ23,AJ27:AJ28)</f>
        <v>3298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4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6</v>
      </c>
      <c r="AS29" s="26" t="n">
        <f aca="false">SUM(AS12:AS16,AS20:AS23,AS27:AS28)</f>
        <v>17</v>
      </c>
      <c r="AT29" s="26" t="n">
        <f aca="false">SUM(AT12:AT16,AT20:AT23,AT27:AT28)</f>
        <v>0</v>
      </c>
      <c r="AU29" s="26" t="n">
        <f aca="false">SUM(AU12:AU16,AU20:AU23,AU27:AU28)</f>
        <v>11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8</v>
      </c>
      <c r="AZ29" s="26" t="n">
        <f aca="false">SUM(AZ12:AZ16,AZ20:AZ23,AZ27:AZ28)</f>
        <v>2</v>
      </c>
      <c r="BA29" s="26" t="n">
        <f aca="false">SUM(BA12:BA16,BA20:BA23,BA27:BA28)</f>
        <v>11</v>
      </c>
      <c r="BB29" s="26" t="n">
        <f aca="false">SUM(BB12:BB16,BB20:BB23,BB27:BB28)</f>
        <v>1</v>
      </c>
      <c r="BC29" s="26" t="n">
        <f aca="false">SUM(BC12:BC16,BC20:BC23,BC27:BC28)</f>
        <v>6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9</v>
      </c>
      <c r="BI29" s="26" t="n">
        <f aca="false">SUM(BI12:BI16,BI20:BI23,BI27:BI28)</f>
        <v>4</v>
      </c>
      <c r="BJ29" s="26" t="n">
        <f aca="false">SUM(BJ12:BJ16,BJ20:BJ23,BJ27:BJ28)</f>
        <v>2</v>
      </c>
      <c r="BK29" s="26" t="n">
        <f aca="false">SUM(BK12:BK16,BK20:BK23,BK27:BK28)</f>
        <v>2</v>
      </c>
      <c r="BL29" s="26" t="n">
        <f aca="false">SUM(BL12:BL16,BL20:BL23,BL27:BL28)</f>
        <v>14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785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1</v>
      </c>
      <c r="W30" s="21" t="n">
        <v>0</v>
      </c>
      <c r="X30" s="21" t="n">
        <v>541</v>
      </c>
      <c r="Y30" s="21" t="n">
        <v>0</v>
      </c>
      <c r="Z30" s="21" t="n">
        <v>0</v>
      </c>
      <c r="AA30" s="21" t="n">
        <v>32</v>
      </c>
      <c r="AB30" s="21" t="n">
        <v>0</v>
      </c>
      <c r="AC30" s="21" t="n">
        <v>0</v>
      </c>
      <c r="AD30" s="21" t="n">
        <v>0</v>
      </c>
      <c r="AE30" s="21" t="n">
        <v>642</v>
      </c>
      <c r="AF30" s="21" t="n">
        <v>21</v>
      </c>
      <c r="AG30" s="21" t="n">
        <v>5</v>
      </c>
      <c r="AH30" s="21" t="n">
        <v>1</v>
      </c>
      <c r="AI30" s="21" t="n">
        <v>44</v>
      </c>
      <c r="AJ30" s="21" t="n">
        <v>342</v>
      </c>
      <c r="AK30" s="21" t="n">
        <v>0</v>
      </c>
      <c r="AL30" s="21" t="n">
        <v>2</v>
      </c>
      <c r="AM30" s="21" t="n">
        <v>10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7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7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25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5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1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5</v>
      </c>
      <c r="W31" s="39" t="n">
        <v>0</v>
      </c>
      <c r="X31" s="39" t="n">
        <v>189</v>
      </c>
      <c r="Y31" s="39" t="n">
        <v>0</v>
      </c>
      <c r="Z31" s="39" t="n">
        <v>0</v>
      </c>
      <c r="AA31" s="39" t="n">
        <v>49</v>
      </c>
      <c r="AB31" s="39" t="n">
        <v>0</v>
      </c>
      <c r="AC31" s="39" t="n">
        <v>0</v>
      </c>
      <c r="AD31" s="39" t="n">
        <v>0</v>
      </c>
      <c r="AE31" s="39" t="n">
        <v>270</v>
      </c>
      <c r="AF31" s="39" t="n">
        <v>14</v>
      </c>
      <c r="AG31" s="39" t="n">
        <v>1</v>
      </c>
      <c r="AH31" s="39" t="n">
        <v>0</v>
      </c>
      <c r="AI31" s="39" t="n">
        <v>23</v>
      </c>
      <c r="AJ31" s="39" t="n">
        <v>142</v>
      </c>
      <c r="AK31" s="39" t="n">
        <v>0</v>
      </c>
      <c r="AL31" s="39" t="n">
        <v>0</v>
      </c>
      <c r="AM31" s="39" t="n">
        <v>1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7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50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0</v>
      </c>
      <c r="W32" s="39" t="n">
        <v>0</v>
      </c>
      <c r="X32" s="39" t="n">
        <v>234</v>
      </c>
      <c r="Y32" s="39" t="n">
        <v>0</v>
      </c>
      <c r="Z32" s="39" t="n">
        <v>0</v>
      </c>
      <c r="AA32" s="39" t="n">
        <v>20</v>
      </c>
      <c r="AB32" s="39" t="n">
        <v>0</v>
      </c>
      <c r="AC32" s="39" t="n">
        <v>0</v>
      </c>
      <c r="AD32" s="39" t="n">
        <v>0</v>
      </c>
      <c r="AE32" s="39" t="n">
        <v>320</v>
      </c>
      <c r="AF32" s="39" t="n">
        <v>19</v>
      </c>
      <c r="AG32" s="39" t="n">
        <v>0</v>
      </c>
      <c r="AH32" s="39" t="n">
        <v>0</v>
      </c>
      <c r="AI32" s="39" t="n">
        <v>25</v>
      </c>
      <c r="AJ32" s="39" t="n">
        <v>208</v>
      </c>
      <c r="AK32" s="39" t="n">
        <v>1</v>
      </c>
      <c r="AL32" s="39" t="n">
        <v>0</v>
      </c>
      <c r="AM32" s="39" t="n">
        <v>1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4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894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6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3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5</v>
      </c>
      <c r="W33" s="23" t="n">
        <f aca="false">SUM(W31:W32)</f>
        <v>0</v>
      </c>
      <c r="X33" s="23" t="n">
        <f aca="false">SUM(X31:X32)</f>
        <v>423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69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90</v>
      </c>
      <c r="AF33" s="23" t="n">
        <f aca="false">SUM(AF31:AF32)</f>
        <v>33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48</v>
      </c>
      <c r="AJ33" s="23" t="n">
        <f aca="false">SUM(AJ31:AJ32)</f>
        <v>350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2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31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44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4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50</v>
      </c>
      <c r="W34" s="23" t="n">
        <v>5</v>
      </c>
      <c r="X34" s="23" t="n">
        <v>421</v>
      </c>
      <c r="Y34" s="23" t="n">
        <v>0</v>
      </c>
      <c r="Z34" s="23" t="n">
        <v>12</v>
      </c>
      <c r="AA34" s="23" t="n">
        <v>144</v>
      </c>
      <c r="AB34" s="23" t="n">
        <v>0</v>
      </c>
      <c r="AC34" s="23" t="n">
        <v>0</v>
      </c>
      <c r="AD34" s="23" t="n">
        <v>1</v>
      </c>
      <c r="AE34" s="23" t="n">
        <v>432</v>
      </c>
      <c r="AF34" s="23" t="n">
        <v>24</v>
      </c>
      <c r="AG34" s="23" t="n">
        <v>6</v>
      </c>
      <c r="AH34" s="23" t="n">
        <v>1</v>
      </c>
      <c r="AI34" s="23" t="n">
        <v>35</v>
      </c>
      <c r="AJ34" s="23" t="n">
        <v>302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1</v>
      </c>
      <c r="AS34" s="23" t="n">
        <v>3</v>
      </c>
      <c r="AT34" s="23" t="n">
        <v>0</v>
      </c>
      <c r="AU34" s="23" t="n">
        <v>4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5</v>
      </c>
      <c r="BI34" s="23" t="n">
        <v>1</v>
      </c>
      <c r="BJ34" s="23" t="n">
        <v>0</v>
      </c>
      <c r="BK34" s="23" t="n">
        <v>1</v>
      </c>
      <c r="BL34" s="23" t="n">
        <v>3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18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4</v>
      </c>
      <c r="Y35" s="23" t="n">
        <v>0</v>
      </c>
      <c r="Z35" s="23" t="n">
        <v>0</v>
      </c>
      <c r="AA35" s="23" t="n">
        <v>9</v>
      </c>
      <c r="AB35" s="23" t="n">
        <v>0</v>
      </c>
      <c r="AC35" s="23" t="n">
        <v>0</v>
      </c>
      <c r="AD35" s="23" t="n">
        <v>1</v>
      </c>
      <c r="AE35" s="23" t="n">
        <v>114</v>
      </c>
      <c r="AF35" s="23" t="n">
        <v>3</v>
      </c>
      <c r="AG35" s="23" t="n">
        <v>2</v>
      </c>
      <c r="AH35" s="23" t="n">
        <v>0</v>
      </c>
      <c r="AI35" s="23" t="n">
        <v>8</v>
      </c>
      <c r="AJ35" s="23" t="n">
        <v>62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2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7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5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2</v>
      </c>
      <c r="W36" s="23" t="n">
        <f aca="false">SUM(W34:W35)</f>
        <v>5</v>
      </c>
      <c r="X36" s="23" t="n">
        <f aca="false">SUM(X34:X35)</f>
        <v>495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53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6</v>
      </c>
      <c r="AF36" s="23" t="n">
        <f aca="false">SUM(AF34:AF35)</f>
        <v>27</v>
      </c>
      <c r="AG36" s="23" t="n">
        <f aca="false">SUM(AG34:AG35)</f>
        <v>8</v>
      </c>
      <c r="AH36" s="23" t="n">
        <f aca="false">SUM(AH34:AH35)</f>
        <v>1</v>
      </c>
      <c r="AI36" s="23" t="n">
        <f aca="false">SUM(AI34:AI35)</f>
        <v>43</v>
      </c>
      <c r="AJ36" s="23" t="n">
        <f aca="false">SUM(AJ34:AJ35)</f>
        <v>364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1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5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0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8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4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25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59</v>
      </c>
      <c r="W37" s="23" t="n">
        <v>1</v>
      </c>
      <c r="X37" s="23" t="n">
        <v>185</v>
      </c>
      <c r="Y37" s="23" t="n">
        <v>0</v>
      </c>
      <c r="Z37" s="23" t="n">
        <v>0</v>
      </c>
      <c r="AA37" s="23" t="n">
        <v>9</v>
      </c>
      <c r="AB37" s="23" t="n">
        <v>0</v>
      </c>
      <c r="AC37" s="23" t="n">
        <v>0</v>
      </c>
      <c r="AD37" s="23" t="n">
        <v>2</v>
      </c>
      <c r="AE37" s="23" t="n">
        <v>188</v>
      </c>
      <c r="AF37" s="23" t="n">
        <v>9</v>
      </c>
      <c r="AG37" s="23" t="n">
        <v>1</v>
      </c>
      <c r="AH37" s="23" t="n">
        <v>1</v>
      </c>
      <c r="AI37" s="23" t="n">
        <v>33</v>
      </c>
      <c r="AJ37" s="23" t="n">
        <v>192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8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9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5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1</v>
      </c>
      <c r="W38" s="23" t="n">
        <v>0</v>
      </c>
      <c r="X38" s="23" t="n">
        <v>396</v>
      </c>
      <c r="Y38" s="23" t="n">
        <v>0</v>
      </c>
      <c r="Z38" s="23" t="n">
        <v>0</v>
      </c>
      <c r="AA38" s="23" t="n">
        <v>45</v>
      </c>
      <c r="AB38" s="23" t="n">
        <v>1</v>
      </c>
      <c r="AC38" s="23" t="n">
        <v>0</v>
      </c>
      <c r="AD38" s="23" t="n">
        <v>1</v>
      </c>
      <c r="AE38" s="23" t="n">
        <v>864</v>
      </c>
      <c r="AF38" s="23" t="n">
        <v>21</v>
      </c>
      <c r="AG38" s="23" t="n">
        <v>1</v>
      </c>
      <c r="AH38" s="23" t="n">
        <v>4</v>
      </c>
      <c r="AI38" s="23" t="n">
        <v>87</v>
      </c>
      <c r="AJ38" s="23" t="n">
        <v>481</v>
      </c>
      <c r="AK38" s="23" t="n">
        <v>1</v>
      </c>
      <c r="AL38" s="23" t="n">
        <v>0</v>
      </c>
      <c r="AM38" s="23" t="n">
        <v>13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4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35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29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3</v>
      </c>
      <c r="Y39" s="23" t="n">
        <v>0</v>
      </c>
      <c r="Z39" s="23" t="n">
        <v>0</v>
      </c>
      <c r="AA39" s="23" t="n">
        <v>19</v>
      </c>
      <c r="AB39" s="23" t="n">
        <v>0</v>
      </c>
      <c r="AC39" s="23" t="n">
        <v>0</v>
      </c>
      <c r="AD39" s="23" t="n">
        <v>2</v>
      </c>
      <c r="AE39" s="23" t="n">
        <v>298</v>
      </c>
      <c r="AF39" s="23" t="n">
        <v>7</v>
      </c>
      <c r="AG39" s="23" t="n">
        <v>1</v>
      </c>
      <c r="AH39" s="23" t="n">
        <v>0</v>
      </c>
      <c r="AI39" s="23" t="n">
        <v>16</v>
      </c>
      <c r="AJ39" s="23" t="n">
        <v>130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2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7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5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6</v>
      </c>
      <c r="U40" s="23" t="n">
        <v>0</v>
      </c>
      <c r="V40" s="23" t="n">
        <v>6</v>
      </c>
      <c r="W40" s="23" t="n">
        <v>0</v>
      </c>
      <c r="X40" s="23" t="n">
        <v>209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2</v>
      </c>
      <c r="AE40" s="23" t="n">
        <v>236</v>
      </c>
      <c r="AF40" s="23" t="n">
        <v>8</v>
      </c>
      <c r="AG40" s="23" t="n">
        <v>0</v>
      </c>
      <c r="AH40" s="23" t="n">
        <v>0</v>
      </c>
      <c r="AI40" s="23" t="n">
        <v>18</v>
      </c>
      <c r="AJ40" s="23" t="n">
        <v>112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5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3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42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8</v>
      </c>
      <c r="G41" s="23" t="n">
        <f aca="false">SUM(G38:G40)</f>
        <v>1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3</v>
      </c>
      <c r="U41" s="23" t="n">
        <f aca="false">SUM(U38:U40)</f>
        <v>0</v>
      </c>
      <c r="V41" s="23" t="n">
        <f aca="false">SUM(V38:V40)</f>
        <v>118</v>
      </c>
      <c r="W41" s="23" t="n">
        <f aca="false">SUM(W38:W40)</f>
        <v>0</v>
      </c>
      <c r="X41" s="23" t="n">
        <f aca="false">SUM(X38:X40)</f>
        <v>768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7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5</v>
      </c>
      <c r="AE41" s="23" t="n">
        <f aca="false">SUM(AE38:AE40)</f>
        <v>1398</v>
      </c>
      <c r="AF41" s="23" t="n">
        <f aca="false">SUM(AF38:AF40)</f>
        <v>36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21</v>
      </c>
      <c r="AJ41" s="23" t="n">
        <f aca="false">SUM(AJ38:AJ40)</f>
        <v>723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20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3</v>
      </c>
      <c r="AZ41" s="23" t="n">
        <f aca="false">SUM(AZ38:AZ40)</f>
        <v>0</v>
      </c>
      <c r="BA41" s="23" t="n">
        <f aca="false">SUM(BA38:BA40)</f>
        <v>7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55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56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5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2</v>
      </c>
      <c r="W42" s="23" t="n">
        <v>2</v>
      </c>
      <c r="X42" s="23" t="n">
        <v>632</v>
      </c>
      <c r="Y42" s="23" t="n">
        <v>0</v>
      </c>
      <c r="Z42" s="23" t="n">
        <v>1</v>
      </c>
      <c r="AA42" s="23" t="n">
        <v>66</v>
      </c>
      <c r="AB42" s="23" t="n">
        <v>0</v>
      </c>
      <c r="AC42" s="23" t="n">
        <v>0</v>
      </c>
      <c r="AD42" s="23" t="n">
        <v>0</v>
      </c>
      <c r="AE42" s="23" t="n">
        <v>422</v>
      </c>
      <c r="AF42" s="23" t="n">
        <v>19</v>
      </c>
      <c r="AG42" s="23" t="n">
        <v>1</v>
      </c>
      <c r="AH42" s="23" t="n">
        <v>2</v>
      </c>
      <c r="AI42" s="23" t="n">
        <v>30</v>
      </c>
      <c r="AJ42" s="23" t="n">
        <v>355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0</v>
      </c>
      <c r="AZ42" s="23" t="n">
        <v>0</v>
      </c>
      <c r="BA42" s="23" t="n">
        <v>2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29</v>
      </c>
      <c r="BI42" s="23" t="n">
        <v>1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51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7</v>
      </c>
      <c r="W43" s="23" t="n">
        <v>0</v>
      </c>
      <c r="X43" s="23" t="n">
        <v>216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2</v>
      </c>
      <c r="AF43" s="23" t="n">
        <v>1</v>
      </c>
      <c r="AG43" s="23" t="n">
        <v>0</v>
      </c>
      <c r="AH43" s="23" t="n">
        <v>0</v>
      </c>
      <c r="AI43" s="23" t="n">
        <v>7</v>
      </c>
      <c r="AJ43" s="23" t="n">
        <v>104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6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86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5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39</v>
      </c>
      <c r="W44" s="23" t="n">
        <f aca="false">SUM(W42:W43)</f>
        <v>2</v>
      </c>
      <c r="X44" s="23" t="n">
        <f aca="false">SUM(X42:X43)</f>
        <v>848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2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54</v>
      </c>
      <c r="AF44" s="23" t="n">
        <f aca="false">SUM(AF42:AF43)</f>
        <v>20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7</v>
      </c>
      <c r="AJ44" s="23" t="n">
        <f aca="false">SUM(AJ42:AJ43)</f>
        <v>459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0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5</v>
      </c>
      <c r="AZ44" s="23" t="n">
        <f aca="false">SUM(AZ42:AZ43)</f>
        <v>0</v>
      </c>
      <c r="BA44" s="23" t="n">
        <f aca="false">SUM(BA42:BA43)</f>
        <v>3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5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2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137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1</v>
      </c>
      <c r="W45" s="23" t="n">
        <v>0</v>
      </c>
      <c r="X45" s="23" t="n">
        <v>382</v>
      </c>
      <c r="Y45" s="23" t="n">
        <v>0</v>
      </c>
      <c r="Z45" s="23" t="n">
        <v>1</v>
      </c>
      <c r="AA45" s="23" t="n">
        <v>17</v>
      </c>
      <c r="AB45" s="23" t="n">
        <v>0</v>
      </c>
      <c r="AC45" s="23" t="n">
        <v>0</v>
      </c>
      <c r="AD45" s="23" t="n">
        <v>0</v>
      </c>
      <c r="AE45" s="23" t="n">
        <v>396</v>
      </c>
      <c r="AF45" s="23" t="n">
        <v>5</v>
      </c>
      <c r="AG45" s="23" t="n">
        <v>0</v>
      </c>
      <c r="AH45" s="23" t="n">
        <v>1</v>
      </c>
      <c r="AI45" s="23" t="n">
        <v>19</v>
      </c>
      <c r="AJ45" s="23" t="n">
        <v>214</v>
      </c>
      <c r="AK45" s="23" t="n">
        <v>0</v>
      </c>
      <c r="AL45" s="23" t="n">
        <v>1</v>
      </c>
      <c r="AM45" s="23" t="n">
        <v>1</v>
      </c>
      <c r="AN45" s="23" t="n">
        <v>0</v>
      </c>
      <c r="AO45" s="23" t="n">
        <v>0</v>
      </c>
      <c r="AP45" s="23" t="n">
        <v>3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1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104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7</v>
      </c>
      <c r="W46" s="23" t="n">
        <v>0</v>
      </c>
      <c r="X46" s="23" t="n">
        <v>110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21</v>
      </c>
      <c r="AF46" s="23" t="n">
        <v>3</v>
      </c>
      <c r="AG46" s="23" t="n">
        <v>0</v>
      </c>
      <c r="AH46" s="23" t="n">
        <v>0</v>
      </c>
      <c r="AI46" s="23" t="n">
        <v>7</v>
      </c>
      <c r="AJ46" s="23" t="n">
        <v>49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5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33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28</v>
      </c>
      <c r="W47" s="23" t="n">
        <f aca="false">SUM(W45:W46)</f>
        <v>0</v>
      </c>
      <c r="X47" s="23" t="n">
        <f aca="false">SUM(X45:X46)</f>
        <v>492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2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7</v>
      </c>
      <c r="AF47" s="23" t="n">
        <f aca="false">SUM(AF45:AF46)</f>
        <v>8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63</v>
      </c>
      <c r="AK47" s="23" t="n">
        <f aca="false">SUM(AK45:AK46)</f>
        <v>0</v>
      </c>
      <c r="AL47" s="23" t="n">
        <f aca="false">SUM(AL45:AL46)</f>
        <v>2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4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6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37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8</v>
      </c>
      <c r="W48" s="23" t="n">
        <v>0</v>
      </c>
      <c r="X48" s="23" t="n">
        <v>578</v>
      </c>
      <c r="Y48" s="23" t="n">
        <v>0</v>
      </c>
      <c r="Z48" s="23" t="n">
        <v>0</v>
      </c>
      <c r="AA48" s="23" t="n">
        <v>26</v>
      </c>
      <c r="AB48" s="23" t="n">
        <v>0</v>
      </c>
      <c r="AC48" s="23" t="n">
        <v>0</v>
      </c>
      <c r="AD48" s="23" t="n">
        <v>1</v>
      </c>
      <c r="AE48" s="23" t="n">
        <v>269</v>
      </c>
      <c r="AF48" s="23" t="n">
        <v>12</v>
      </c>
      <c r="AG48" s="23" t="n">
        <v>0</v>
      </c>
      <c r="AH48" s="23" t="n">
        <v>0</v>
      </c>
      <c r="AI48" s="23" t="n">
        <v>20</v>
      </c>
      <c r="AJ48" s="23" t="n">
        <v>262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3</v>
      </c>
      <c r="BH48" s="23" t="n">
        <v>32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79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4</v>
      </c>
      <c r="W49" s="23" t="n">
        <v>1</v>
      </c>
      <c r="X49" s="23" t="n">
        <v>187</v>
      </c>
      <c r="Y49" s="23" t="n">
        <v>0</v>
      </c>
      <c r="Z49" s="23" t="n">
        <v>1</v>
      </c>
      <c r="AA49" s="23" t="n">
        <v>4</v>
      </c>
      <c r="AB49" s="23" t="n">
        <v>0</v>
      </c>
      <c r="AC49" s="23" t="n">
        <v>0</v>
      </c>
      <c r="AD49" s="23" t="n">
        <v>0</v>
      </c>
      <c r="AE49" s="23" t="n">
        <v>109</v>
      </c>
      <c r="AF49" s="23" t="n">
        <v>3</v>
      </c>
      <c r="AG49" s="23" t="n">
        <v>0</v>
      </c>
      <c r="AH49" s="23" t="n">
        <v>0</v>
      </c>
      <c r="AI49" s="23" t="n">
        <v>15</v>
      </c>
      <c r="AJ49" s="23" t="n">
        <v>96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11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58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3</v>
      </c>
      <c r="U50" s="23" t="n">
        <f aca="false">SUM(U48:U49)</f>
        <v>0</v>
      </c>
      <c r="V50" s="23" t="n">
        <f aca="false">SUM(V48:V49)</f>
        <v>62</v>
      </c>
      <c r="W50" s="23" t="n">
        <f aca="false">SUM(W48:W49)</f>
        <v>1</v>
      </c>
      <c r="X50" s="23" t="n">
        <f aca="false">SUM(X48:X49)</f>
        <v>765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0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78</v>
      </c>
      <c r="AF50" s="23" t="n">
        <f aca="false">SUM(AF48:AF49)</f>
        <v>15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5</v>
      </c>
      <c r="AJ50" s="23" t="n">
        <f aca="false">SUM(AJ48:AJ49)</f>
        <v>358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4</v>
      </c>
      <c r="BH50" s="23" t="n">
        <f aca="false">SUM(BH48:BH49)</f>
        <v>43</v>
      </c>
      <c r="BI50" s="23" t="n">
        <f aca="false">SUM(BI48:BI49)</f>
        <v>0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37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6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8</v>
      </c>
      <c r="W51" s="23" t="n">
        <v>1</v>
      </c>
      <c r="X51" s="23" t="n">
        <v>366</v>
      </c>
      <c r="Y51" s="23" t="n">
        <v>0</v>
      </c>
      <c r="Z51" s="23" t="n">
        <v>0</v>
      </c>
      <c r="AA51" s="23" t="n">
        <v>39</v>
      </c>
      <c r="AB51" s="23" t="n">
        <v>0</v>
      </c>
      <c r="AC51" s="23" t="n">
        <v>0</v>
      </c>
      <c r="AD51" s="23" t="n">
        <v>0</v>
      </c>
      <c r="AE51" s="23" t="n">
        <v>430</v>
      </c>
      <c r="AF51" s="23" t="n">
        <v>14</v>
      </c>
      <c r="AG51" s="23" t="n">
        <v>2</v>
      </c>
      <c r="AH51" s="23" t="n">
        <v>2</v>
      </c>
      <c r="AI51" s="23" t="n">
        <v>63</v>
      </c>
      <c r="AJ51" s="23" t="n">
        <v>385</v>
      </c>
      <c r="AK51" s="23" t="n">
        <v>0</v>
      </c>
      <c r="AL51" s="23" t="n">
        <v>0</v>
      </c>
      <c r="AM51" s="23" t="n">
        <v>5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6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19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24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2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8</v>
      </c>
      <c r="W52" s="23" t="n">
        <v>5</v>
      </c>
      <c r="X52" s="23" t="n">
        <v>445</v>
      </c>
      <c r="Y52" s="23" t="n">
        <v>0</v>
      </c>
      <c r="Z52" s="23" t="n">
        <v>1</v>
      </c>
      <c r="AA52" s="23" t="n">
        <v>51</v>
      </c>
      <c r="AB52" s="23" t="n">
        <v>0</v>
      </c>
      <c r="AC52" s="23" t="n">
        <v>0</v>
      </c>
      <c r="AD52" s="23" t="n">
        <v>0</v>
      </c>
      <c r="AE52" s="23" t="n">
        <v>590</v>
      </c>
      <c r="AF52" s="23" t="n">
        <v>21</v>
      </c>
      <c r="AG52" s="23" t="n">
        <v>0</v>
      </c>
      <c r="AH52" s="23" t="n">
        <v>0</v>
      </c>
      <c r="AI52" s="23" t="n">
        <v>36</v>
      </c>
      <c r="AJ52" s="23" t="n">
        <v>346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4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8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8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54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5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7</v>
      </c>
      <c r="W53" s="23" t="n">
        <v>0</v>
      </c>
      <c r="X53" s="23" t="n">
        <v>97</v>
      </c>
      <c r="Y53" s="23" t="n">
        <v>0</v>
      </c>
      <c r="Z53" s="23" t="n">
        <v>0</v>
      </c>
      <c r="AA53" s="23" t="n">
        <v>11</v>
      </c>
      <c r="AB53" s="23" t="n">
        <v>0</v>
      </c>
      <c r="AC53" s="23" t="n">
        <v>0</v>
      </c>
      <c r="AD53" s="23" t="n">
        <v>0</v>
      </c>
      <c r="AE53" s="23" t="n">
        <v>132</v>
      </c>
      <c r="AF53" s="23" t="n">
        <v>6</v>
      </c>
      <c r="AG53" s="23" t="n">
        <v>0</v>
      </c>
      <c r="AH53" s="23" t="n">
        <v>0</v>
      </c>
      <c r="AI53" s="23" t="n">
        <v>6</v>
      </c>
      <c r="AJ53" s="23" t="n">
        <v>69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5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7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57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5</v>
      </c>
      <c r="W54" s="23" t="n">
        <f aca="false">SUM(W52:W53)</f>
        <v>5</v>
      </c>
      <c r="X54" s="23" t="n">
        <f aca="false">SUM(X52:X53)</f>
        <v>542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62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22</v>
      </c>
      <c r="AF54" s="23" t="n">
        <f aca="false">SUM(AF52:AF53)</f>
        <v>27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2</v>
      </c>
      <c r="AJ54" s="23" t="n">
        <f aca="false">SUM(AJ52:AJ53)</f>
        <v>415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9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4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9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31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9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26</v>
      </c>
      <c r="Y55" s="33" t="n">
        <v>0</v>
      </c>
      <c r="Z55" s="33" t="n">
        <v>0</v>
      </c>
      <c r="AA55" s="33" t="n">
        <v>38</v>
      </c>
      <c r="AB55" s="33" t="n">
        <v>0</v>
      </c>
      <c r="AC55" s="33" t="n">
        <v>0</v>
      </c>
      <c r="AD55" s="33" t="n">
        <v>0</v>
      </c>
      <c r="AE55" s="33" t="n">
        <v>352</v>
      </c>
      <c r="AF55" s="33" t="n">
        <v>8</v>
      </c>
      <c r="AG55" s="33" t="n">
        <v>0</v>
      </c>
      <c r="AH55" s="33" t="n">
        <v>0</v>
      </c>
      <c r="AI55" s="33" t="n">
        <v>22</v>
      </c>
      <c r="AJ55" s="33" t="n">
        <v>178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1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4</v>
      </c>
      <c r="BI55" s="33" t="n">
        <v>0</v>
      </c>
      <c r="BJ55" s="33" t="n">
        <v>0</v>
      </c>
      <c r="BK55" s="33" t="n">
        <v>0</v>
      </c>
      <c r="BL55" s="33" t="n">
        <v>0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23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117</v>
      </c>
      <c r="W56" s="23" t="n">
        <v>2</v>
      </c>
      <c r="X56" s="23" t="n">
        <v>243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0</v>
      </c>
      <c r="AD56" s="23" t="n">
        <v>5</v>
      </c>
      <c r="AE56" s="23" t="n">
        <v>622</v>
      </c>
      <c r="AF56" s="23" t="n">
        <v>14</v>
      </c>
      <c r="AG56" s="23" t="n">
        <v>0</v>
      </c>
      <c r="AH56" s="23" t="n">
        <v>1</v>
      </c>
      <c r="AI56" s="23" t="n">
        <v>30</v>
      </c>
      <c r="AJ56" s="23" t="n">
        <v>305</v>
      </c>
      <c r="AK56" s="23" t="n">
        <v>0</v>
      </c>
      <c r="AL56" s="23" t="n">
        <v>0</v>
      </c>
      <c r="AM56" s="23" t="n">
        <v>15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3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36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9</v>
      </c>
      <c r="W57" s="23" t="n">
        <v>0</v>
      </c>
      <c r="X57" s="23" t="n">
        <v>236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5</v>
      </c>
      <c r="AF57" s="23" t="n">
        <v>8</v>
      </c>
      <c r="AG57" s="23" t="n">
        <v>0</v>
      </c>
      <c r="AH57" s="23" t="n">
        <v>1</v>
      </c>
      <c r="AI57" s="23" t="n">
        <v>7</v>
      </c>
      <c r="AJ57" s="23" t="n">
        <v>138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2</v>
      </c>
      <c r="BI57" s="23" t="n">
        <v>0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31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26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1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88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10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406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3</v>
      </c>
      <c r="W59" s="23" t="n">
        <f aca="false">SUM(W57:W58)</f>
        <v>0</v>
      </c>
      <c r="X59" s="23" t="n">
        <f aca="false">SUM(X57:X58)</f>
        <v>362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6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26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2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8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2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2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37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5</v>
      </c>
      <c r="G60" s="23" t="n">
        <v>63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7</v>
      </c>
      <c r="W60" s="23" t="n">
        <v>4</v>
      </c>
      <c r="X60" s="23" t="n">
        <v>900</v>
      </c>
      <c r="Y60" s="23" t="n">
        <v>0</v>
      </c>
      <c r="Z60" s="23" t="n">
        <v>0</v>
      </c>
      <c r="AA60" s="23" t="n">
        <v>30</v>
      </c>
      <c r="AB60" s="23" t="n">
        <v>0</v>
      </c>
      <c r="AC60" s="23" t="n">
        <v>0</v>
      </c>
      <c r="AD60" s="23" t="n">
        <v>6</v>
      </c>
      <c r="AE60" s="23" t="n">
        <v>115</v>
      </c>
      <c r="AF60" s="23" t="n">
        <v>9</v>
      </c>
      <c r="AG60" s="23" t="n">
        <v>0</v>
      </c>
      <c r="AH60" s="23" t="n">
        <v>1</v>
      </c>
      <c r="AI60" s="23" t="n">
        <v>18</v>
      </c>
      <c r="AJ60" s="23" t="n">
        <v>130</v>
      </c>
      <c r="AK60" s="23" t="n">
        <v>0</v>
      </c>
      <c r="AL60" s="23" t="n">
        <v>1</v>
      </c>
      <c r="AM60" s="23" t="n">
        <v>7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6</v>
      </c>
      <c r="AV60" s="23" t="n">
        <v>0</v>
      </c>
      <c r="AW60" s="23" t="n">
        <v>0</v>
      </c>
      <c r="AX60" s="23" t="n">
        <v>0</v>
      </c>
      <c r="AY60" s="23" t="n">
        <v>25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9</v>
      </c>
      <c r="BI60" s="23" t="n">
        <v>2</v>
      </c>
      <c r="BJ60" s="23" t="n">
        <v>0</v>
      </c>
      <c r="BK60" s="23" t="n">
        <v>5</v>
      </c>
      <c r="BL60" s="23" t="n">
        <v>2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42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7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69</v>
      </c>
      <c r="Y61" s="23" t="n">
        <v>0</v>
      </c>
      <c r="Z61" s="23" t="n">
        <v>0</v>
      </c>
      <c r="AA61" s="23" t="n">
        <v>9</v>
      </c>
      <c r="AB61" s="23" t="n">
        <v>0</v>
      </c>
      <c r="AC61" s="23" t="n">
        <v>0</v>
      </c>
      <c r="AD61" s="23" t="n">
        <v>0</v>
      </c>
      <c r="AE61" s="23" t="n">
        <v>43</v>
      </c>
      <c r="AF61" s="23" t="n">
        <v>9</v>
      </c>
      <c r="AG61" s="23" t="n">
        <v>0</v>
      </c>
      <c r="AH61" s="23" t="n">
        <v>0</v>
      </c>
      <c r="AI61" s="23" t="n">
        <v>6</v>
      </c>
      <c r="AJ61" s="23" t="n">
        <v>68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8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5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70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2</v>
      </c>
      <c r="G62" s="23" t="n">
        <f aca="false">SUM(G60:G61)</f>
        <v>73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3</v>
      </c>
      <c r="W62" s="23" t="n">
        <f aca="false">SUM(W60:W61)</f>
        <v>5</v>
      </c>
      <c r="X62" s="23" t="n">
        <f aca="false">SUM(X60:X61)</f>
        <v>1169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39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8</v>
      </c>
      <c r="AF62" s="23" t="n">
        <f aca="false">SUM(AF60:AF61)</f>
        <v>18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4</v>
      </c>
      <c r="AJ62" s="23" t="n">
        <f aca="false">SUM(AJ60:AJ61)</f>
        <v>198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7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8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3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4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3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12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7</v>
      </c>
      <c r="G63" s="23" t="n">
        <v>5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59</v>
      </c>
      <c r="Y63" s="23" t="n">
        <v>0</v>
      </c>
      <c r="Z63" s="23" t="n">
        <v>0</v>
      </c>
      <c r="AA63" s="23" t="n">
        <v>30</v>
      </c>
      <c r="AB63" s="23" t="n">
        <v>0</v>
      </c>
      <c r="AC63" s="23" t="n">
        <v>0</v>
      </c>
      <c r="AD63" s="23" t="n">
        <v>0</v>
      </c>
      <c r="AE63" s="23" t="n">
        <v>151</v>
      </c>
      <c r="AF63" s="23" t="n">
        <v>9</v>
      </c>
      <c r="AG63" s="23" t="n">
        <v>1</v>
      </c>
      <c r="AH63" s="23" t="n">
        <v>3</v>
      </c>
      <c r="AI63" s="23" t="n">
        <v>19</v>
      </c>
      <c r="AJ63" s="23" t="n">
        <v>218</v>
      </c>
      <c r="AK63" s="23" t="n">
        <v>0</v>
      </c>
      <c r="AL63" s="23" t="n">
        <v>0</v>
      </c>
      <c r="AM63" s="23" t="n">
        <v>5</v>
      </c>
      <c r="AN63" s="23" t="n">
        <v>0</v>
      </c>
      <c r="AO63" s="23" t="n">
        <v>0</v>
      </c>
      <c r="AP63" s="23" t="n">
        <v>3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8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5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86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7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62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3</v>
      </c>
      <c r="AF64" s="23" t="n">
        <v>2</v>
      </c>
      <c r="AG64" s="23" t="n">
        <v>0</v>
      </c>
      <c r="AH64" s="23" t="n">
        <v>1</v>
      </c>
      <c r="AI64" s="23" t="n">
        <v>4</v>
      </c>
      <c r="AJ64" s="23" t="n">
        <v>46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7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73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6</v>
      </c>
      <c r="G65" s="23" t="n">
        <f aca="false">SUM(G63:G64)</f>
        <v>57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21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5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4</v>
      </c>
      <c r="AF65" s="23" t="n">
        <f aca="false">SUM(AF63:AF64)</f>
        <v>11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3</v>
      </c>
      <c r="AJ65" s="23" t="n">
        <f aca="false">SUM(AJ63:AJ64)</f>
        <v>264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5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3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9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2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59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0</v>
      </c>
      <c r="G66" s="23" t="n">
        <v>4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4</v>
      </c>
      <c r="U66" s="23" t="n">
        <v>0</v>
      </c>
      <c r="V66" s="23" t="n">
        <v>24</v>
      </c>
      <c r="W66" s="23" t="n">
        <v>0</v>
      </c>
      <c r="X66" s="23" t="n">
        <v>1198</v>
      </c>
      <c r="Y66" s="23" t="n">
        <v>0</v>
      </c>
      <c r="Z66" s="23" t="n">
        <v>16</v>
      </c>
      <c r="AA66" s="23" t="n">
        <v>81</v>
      </c>
      <c r="AB66" s="23" t="n">
        <v>0</v>
      </c>
      <c r="AC66" s="23" t="n">
        <v>0</v>
      </c>
      <c r="AD66" s="23" t="n">
        <v>0</v>
      </c>
      <c r="AE66" s="23" t="n">
        <v>389</v>
      </c>
      <c r="AF66" s="23" t="n">
        <v>12</v>
      </c>
      <c r="AG66" s="23" t="n">
        <v>0</v>
      </c>
      <c r="AH66" s="23" t="n">
        <v>7</v>
      </c>
      <c r="AI66" s="23" t="n">
        <v>33</v>
      </c>
      <c r="AJ66" s="23" t="n">
        <v>251</v>
      </c>
      <c r="AK66" s="23" t="n">
        <v>2</v>
      </c>
      <c r="AL66" s="23" t="n">
        <v>0</v>
      </c>
      <c r="AM66" s="23" t="n">
        <v>13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19</v>
      </c>
      <c r="AZ66" s="23" t="n">
        <v>0</v>
      </c>
      <c r="BA66" s="23" t="n">
        <v>5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9</v>
      </c>
      <c r="BH66" s="23" t="n">
        <v>24</v>
      </c>
      <c r="BI66" s="23" t="n">
        <v>0</v>
      </c>
      <c r="BJ66" s="23" t="n">
        <v>0</v>
      </c>
      <c r="BK66" s="23" t="n">
        <v>0</v>
      </c>
      <c r="BL66" s="23" t="n">
        <v>5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43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1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6</v>
      </c>
      <c r="W67" s="23" t="n">
        <v>0</v>
      </c>
      <c r="X67" s="23" t="n">
        <v>381</v>
      </c>
      <c r="Y67" s="23" t="n">
        <v>0</v>
      </c>
      <c r="Z67" s="23" t="n">
        <v>1</v>
      </c>
      <c r="AA67" s="23" t="n">
        <v>18</v>
      </c>
      <c r="AB67" s="23" t="n">
        <v>0</v>
      </c>
      <c r="AC67" s="23" t="n">
        <v>1</v>
      </c>
      <c r="AD67" s="23" t="n">
        <v>5</v>
      </c>
      <c r="AE67" s="23" t="n">
        <v>232</v>
      </c>
      <c r="AF67" s="23" t="n">
        <v>5</v>
      </c>
      <c r="AG67" s="23" t="n">
        <v>0</v>
      </c>
      <c r="AH67" s="23" t="n">
        <v>2</v>
      </c>
      <c r="AI67" s="23" t="n">
        <v>35</v>
      </c>
      <c r="AJ67" s="23" t="n">
        <v>316</v>
      </c>
      <c r="AK67" s="23" t="n">
        <v>0</v>
      </c>
      <c r="AL67" s="23" t="n">
        <v>1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5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4</v>
      </c>
      <c r="BI67" s="23" t="n">
        <v>1</v>
      </c>
      <c r="BJ67" s="23" t="n">
        <v>1</v>
      </c>
      <c r="BK67" s="23" t="n">
        <v>0</v>
      </c>
      <c r="BL67" s="23" t="n">
        <v>0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35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1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1</v>
      </c>
      <c r="W68" s="23" t="n">
        <v>0</v>
      </c>
      <c r="X68" s="23" t="n">
        <v>1074</v>
      </c>
      <c r="Y68" s="23" t="n">
        <v>0</v>
      </c>
      <c r="Z68" s="23" t="n">
        <v>2</v>
      </c>
      <c r="AA68" s="23" t="n">
        <v>42</v>
      </c>
      <c r="AB68" s="23" t="n">
        <v>0</v>
      </c>
      <c r="AC68" s="23" t="n">
        <v>0</v>
      </c>
      <c r="AD68" s="23" t="n">
        <v>0</v>
      </c>
      <c r="AE68" s="23" t="n">
        <v>306</v>
      </c>
      <c r="AF68" s="23" t="n">
        <v>22</v>
      </c>
      <c r="AG68" s="23" t="n">
        <v>0</v>
      </c>
      <c r="AH68" s="23" t="n">
        <v>1</v>
      </c>
      <c r="AI68" s="23" t="n">
        <v>48</v>
      </c>
      <c r="AJ68" s="23" t="n">
        <v>459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5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49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27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46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9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8</v>
      </c>
      <c r="U69" s="23" t="n">
        <v>0</v>
      </c>
      <c r="V69" s="23" t="n">
        <v>30</v>
      </c>
      <c r="W69" s="23" t="n">
        <v>1</v>
      </c>
      <c r="X69" s="23" t="n">
        <v>1155</v>
      </c>
      <c r="Y69" s="23" t="n">
        <v>0</v>
      </c>
      <c r="Z69" s="23" t="n">
        <v>0</v>
      </c>
      <c r="AA69" s="23" t="n">
        <v>94</v>
      </c>
      <c r="AB69" s="23" t="n">
        <v>0</v>
      </c>
      <c r="AC69" s="23" t="n">
        <v>0</v>
      </c>
      <c r="AD69" s="23" t="n">
        <v>5</v>
      </c>
      <c r="AE69" s="23" t="n">
        <v>543</v>
      </c>
      <c r="AF69" s="23" t="n">
        <v>15</v>
      </c>
      <c r="AG69" s="23" t="n">
        <v>0</v>
      </c>
      <c r="AH69" s="23" t="n">
        <v>2</v>
      </c>
      <c r="AI69" s="23" t="n">
        <v>53</v>
      </c>
      <c r="AJ69" s="23" t="n">
        <v>870</v>
      </c>
      <c r="AK69" s="23" t="n">
        <v>0</v>
      </c>
      <c r="AL69" s="23" t="n">
        <v>0</v>
      </c>
      <c r="AM69" s="23" t="n">
        <v>17</v>
      </c>
      <c r="AN69" s="23" t="n">
        <v>0</v>
      </c>
      <c r="AO69" s="23" t="n">
        <v>0</v>
      </c>
      <c r="AP69" s="23" t="n">
        <v>6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3</v>
      </c>
      <c r="AV69" s="23" t="n">
        <v>0</v>
      </c>
      <c r="AW69" s="23" t="n">
        <v>0</v>
      </c>
      <c r="AX69" s="23" t="n">
        <v>0</v>
      </c>
      <c r="AY69" s="23" t="n">
        <v>22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9</v>
      </c>
      <c r="BI69" s="23" t="n">
        <v>2</v>
      </c>
      <c r="BJ69" s="23" t="n">
        <v>2</v>
      </c>
      <c r="BK69" s="23" t="n">
        <v>1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232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421</v>
      </c>
      <c r="Y70" s="23" t="n">
        <v>0</v>
      </c>
      <c r="Z70" s="23" t="n">
        <v>0</v>
      </c>
      <c r="AA70" s="23" t="n">
        <v>30</v>
      </c>
      <c r="AB70" s="23" t="n">
        <v>0</v>
      </c>
      <c r="AC70" s="23" t="n">
        <v>0</v>
      </c>
      <c r="AD70" s="23" t="n">
        <v>0</v>
      </c>
      <c r="AE70" s="23" t="n">
        <v>124</v>
      </c>
      <c r="AF70" s="23" t="n">
        <v>2</v>
      </c>
      <c r="AG70" s="23" t="n">
        <v>0</v>
      </c>
      <c r="AH70" s="23" t="n">
        <v>0</v>
      </c>
      <c r="AI70" s="23" t="n">
        <v>11</v>
      </c>
      <c r="AJ70" s="23" t="n">
        <v>121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29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5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793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49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10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5</v>
      </c>
      <c r="U71" s="23" t="n">
        <f aca="false">SUM(U69:U70)</f>
        <v>0</v>
      </c>
      <c r="V71" s="23" t="n">
        <f aca="false">SUM(V69:V70)</f>
        <v>34</v>
      </c>
      <c r="W71" s="23" t="n">
        <f aca="false">SUM(W69:W70)</f>
        <v>2</v>
      </c>
      <c r="X71" s="23" t="n">
        <f aca="false">SUM(X69:X70)</f>
        <v>1576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4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67</v>
      </c>
      <c r="AF71" s="23" t="n">
        <f aca="false">SUM(AF69:AF70)</f>
        <v>17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4</v>
      </c>
      <c r="AJ71" s="23" t="n">
        <f aca="false">SUM(AJ69:AJ70)</f>
        <v>991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7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7</v>
      </c>
      <c r="AQ71" s="23" t="n">
        <f aca="false">SUM(AQ69:AQ70)</f>
        <v>0</v>
      </c>
      <c r="AR71" s="23" t="n">
        <f aca="false">SUM(AR69:AR70)</f>
        <v>34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4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7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6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9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4025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50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39</v>
      </c>
      <c r="W72" s="23" t="n">
        <v>1</v>
      </c>
      <c r="X72" s="23" t="n">
        <v>564</v>
      </c>
      <c r="Y72" s="23" t="n">
        <v>0</v>
      </c>
      <c r="Z72" s="23" t="n">
        <v>0</v>
      </c>
      <c r="AA72" s="23" t="n">
        <v>25</v>
      </c>
      <c r="AB72" s="23" t="n">
        <v>0</v>
      </c>
      <c r="AC72" s="23" t="n">
        <v>0</v>
      </c>
      <c r="AD72" s="23" t="n">
        <v>1</v>
      </c>
      <c r="AE72" s="23" t="n">
        <v>380</v>
      </c>
      <c r="AF72" s="23" t="n">
        <v>16</v>
      </c>
      <c r="AG72" s="23" t="n">
        <v>0</v>
      </c>
      <c r="AH72" s="23" t="n">
        <v>0</v>
      </c>
      <c r="AI72" s="23" t="n">
        <v>42</v>
      </c>
      <c r="AJ72" s="23" t="n">
        <v>348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4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3</v>
      </c>
      <c r="BH72" s="23" t="n">
        <v>32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63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1</v>
      </c>
      <c r="V73" s="23" t="n">
        <v>18</v>
      </c>
      <c r="W73" s="23" t="n">
        <v>0</v>
      </c>
      <c r="X73" s="23" t="n">
        <v>535</v>
      </c>
      <c r="Y73" s="23" t="n">
        <v>0</v>
      </c>
      <c r="Z73" s="23" t="n">
        <v>1</v>
      </c>
      <c r="AA73" s="23" t="n">
        <v>21</v>
      </c>
      <c r="AB73" s="23" t="n">
        <v>0</v>
      </c>
      <c r="AC73" s="23" t="n">
        <v>0</v>
      </c>
      <c r="AD73" s="23" t="n">
        <v>0</v>
      </c>
      <c r="AE73" s="23" t="n">
        <v>367</v>
      </c>
      <c r="AF73" s="23" t="n">
        <v>21</v>
      </c>
      <c r="AG73" s="23" t="n">
        <v>0</v>
      </c>
      <c r="AH73" s="23" t="n">
        <v>2</v>
      </c>
      <c r="AI73" s="23" t="n">
        <v>34</v>
      </c>
      <c r="AJ73" s="23" t="n">
        <v>249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1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3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51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295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8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83</v>
      </c>
      <c r="W74" s="23" t="n">
        <v>1</v>
      </c>
      <c r="X74" s="23" t="n">
        <v>318</v>
      </c>
      <c r="Y74" s="23" t="n">
        <v>0</v>
      </c>
      <c r="Z74" s="23" t="n">
        <v>0</v>
      </c>
      <c r="AA74" s="23" t="n">
        <v>34</v>
      </c>
      <c r="AB74" s="23" t="n">
        <v>0</v>
      </c>
      <c r="AC74" s="23" t="n">
        <v>0</v>
      </c>
      <c r="AD74" s="23" t="n">
        <v>2</v>
      </c>
      <c r="AE74" s="23" t="n">
        <v>128</v>
      </c>
      <c r="AF74" s="23" t="n">
        <v>4</v>
      </c>
      <c r="AG74" s="23" t="n">
        <v>0</v>
      </c>
      <c r="AH74" s="23" t="n">
        <v>1</v>
      </c>
      <c r="AI74" s="23" t="n">
        <v>57</v>
      </c>
      <c r="AJ74" s="23" t="n">
        <v>316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6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81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7</v>
      </c>
      <c r="W75" s="23" t="n">
        <v>0</v>
      </c>
      <c r="X75" s="23" t="n">
        <v>56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30</v>
      </c>
      <c r="AF75" s="23" t="n">
        <v>1</v>
      </c>
      <c r="AG75" s="23" t="n">
        <v>0</v>
      </c>
      <c r="AH75" s="23" t="n">
        <v>0</v>
      </c>
      <c r="AI75" s="23" t="n">
        <v>9</v>
      </c>
      <c r="AJ75" s="23" t="n">
        <v>45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6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15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9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200</v>
      </c>
      <c r="W76" s="23" t="n">
        <f aca="false">SUM(W74:W75)</f>
        <v>1</v>
      </c>
      <c r="X76" s="23" t="n">
        <f aca="false">SUM(X74:X75)</f>
        <v>374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8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6</v>
      </c>
      <c r="AJ76" s="23" t="n">
        <f aca="false">SUM(AJ74:AJ75)</f>
        <v>361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6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67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29</v>
      </c>
      <c r="G77" s="26" t="n">
        <f aca="false">SUM(G30,G33,G36:G37,G41,G44,G47,G50:G51,G54:G56,G59,G62,G65:G68,G71:G73,G76)</f>
        <v>348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4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7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11</v>
      </c>
      <c r="W77" s="26" t="n">
        <f aca="false">SUM(W30,W33,W36:W37,W41,W44,W47,W50:W51,W54:W56,W59,W62,W65:W68,W71:W73,W76)</f>
        <v>27</v>
      </c>
      <c r="X77" s="26" t="n">
        <f aca="false">SUM(X30,X33,X36:X37,X41,X44,X47,X50:X51,X54:X56,X59,X62,X65:X68,X71:X73,X76)</f>
        <v>14148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7</v>
      </c>
      <c r="AA77" s="26" t="n">
        <f aca="false">SUM(AA30,AA33,AA36:AA37,AA41,AA44,AA47,AA50:AA51,AA54:AA56,AA59,AA62,AA65:AA68,AA71:AA73,AA76)</f>
        <v>1061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1</v>
      </c>
      <c r="AE77" s="26" t="n">
        <f aca="false">SUM(AE30,AE33,AE36:AE37,AE41,AE44,AE47,AE50:AE51,AE54:AE56,AE59,AE62,AE65:AE68,AE71:AE73,AE76)</f>
        <v>10096</v>
      </c>
      <c r="AF77" s="26" t="n">
        <f aca="false">SUM(AF30,AF33,AF36:AF37,AF41,AF44,AF47,AF50:AF51,AF54:AF56,AF59,AF62,AF65:AF68,AF71:AF73,AF76)</f>
        <v>370</v>
      </c>
      <c r="AG77" s="26" t="n">
        <f aca="false">SUM(AG30,AG33,AG36:AG37,AG41,AG44,AG47,AG50:AG51,AG54:AG56,AG59,AG62,AG65:AG68,AG71:AG73,AG76)</f>
        <v>21</v>
      </c>
      <c r="AH77" s="26" t="n">
        <f aca="false">SUM(AH30,AH33,AH36:AH37,AH41,AH44,AH47,AH50:AH51,AH54:AH56,AH59,AH62,AH65:AH68,AH71:AH73,AH76)</f>
        <v>34</v>
      </c>
      <c r="AI77" s="26" t="n">
        <f aca="false">SUM(AI30,AI33,AI36:AI37,AI41,AI44,AI47,AI50:AI51,AI54:AI56,AI59,AI62,AI65:AI68,AI71:AI73,AI76)</f>
        <v>932</v>
      </c>
      <c r="AJ77" s="26" t="n">
        <f aca="false">SUM(AJ30,AJ33,AJ36:AJ37,AJ41,AJ44,AJ47,AJ50:AJ51,AJ54:AJ56,AJ59,AJ62,AJ65:AJ68,AJ71:AJ73,AJ76)</f>
        <v>7997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8</v>
      </c>
      <c r="AM77" s="26" t="n">
        <f aca="false">SUM(AM30,AM33,AM36:AM37,AM41,AM44,AM47,AM50:AM51,AM54:AM56,AM59,AM62,AM65:AM68,AM71:AM73,AM76)</f>
        <v>159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32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8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7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78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59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7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5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40</v>
      </c>
      <c r="BH77" s="26" t="n">
        <f aca="false">SUM(BH30,BH33,BH36:BH37,BH41,BH44,BH47,BH50:BH51,BH54:BH56,BH59,BH62,BH65:BH68,BH71:BH73,BH76)</f>
        <v>669</v>
      </c>
      <c r="BI77" s="26" t="n">
        <f aca="false">SUM(BI30,BI33,BI36:BI37,BI41,BI44,BI47,BI50:BI51,BI54:BI56,BI59,BI62,BI65:BI68,BI71:BI73,BI76)</f>
        <v>18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57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413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87</v>
      </c>
      <c r="G78" s="21" t="n">
        <v>38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3</v>
      </c>
      <c r="W78" s="21" t="n">
        <v>5</v>
      </c>
      <c r="X78" s="21" t="n">
        <v>332</v>
      </c>
      <c r="Y78" s="21" t="n">
        <v>0</v>
      </c>
      <c r="Z78" s="21" t="n">
        <v>1</v>
      </c>
      <c r="AA78" s="21" t="n">
        <v>47</v>
      </c>
      <c r="AB78" s="21" t="n">
        <v>0</v>
      </c>
      <c r="AC78" s="21" t="n">
        <v>0</v>
      </c>
      <c r="AD78" s="21" t="n">
        <v>0</v>
      </c>
      <c r="AE78" s="21" t="n">
        <v>281</v>
      </c>
      <c r="AF78" s="21" t="n">
        <v>6</v>
      </c>
      <c r="AG78" s="21" t="n">
        <v>0</v>
      </c>
      <c r="AH78" s="21" t="n">
        <v>1</v>
      </c>
      <c r="AI78" s="21" t="n">
        <v>39</v>
      </c>
      <c r="AJ78" s="21" t="n">
        <v>455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2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3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205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403</v>
      </c>
      <c r="G79" s="23" t="n">
        <v>52</v>
      </c>
      <c r="H79" s="23" t="n">
        <v>0</v>
      </c>
      <c r="I79" s="23" t="n">
        <v>0</v>
      </c>
      <c r="J79" s="23" t="n">
        <v>0</v>
      </c>
      <c r="K79" s="23" t="n">
        <v>8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36</v>
      </c>
      <c r="W79" s="23" t="n">
        <v>1</v>
      </c>
      <c r="X79" s="23" t="n">
        <v>352</v>
      </c>
      <c r="Y79" s="23" t="n">
        <v>0</v>
      </c>
      <c r="Z79" s="23" t="n">
        <v>0</v>
      </c>
      <c r="AA79" s="23" t="n">
        <v>67</v>
      </c>
      <c r="AB79" s="23" t="n">
        <v>0</v>
      </c>
      <c r="AC79" s="23" t="n">
        <v>0</v>
      </c>
      <c r="AD79" s="23" t="n">
        <v>0</v>
      </c>
      <c r="AE79" s="23" t="n">
        <v>207</v>
      </c>
      <c r="AF79" s="23" t="n">
        <v>10</v>
      </c>
      <c r="AG79" s="23" t="n">
        <v>1</v>
      </c>
      <c r="AH79" s="23" t="n">
        <v>2</v>
      </c>
      <c r="AI79" s="23" t="n">
        <v>34</v>
      </c>
      <c r="AJ79" s="23" t="n">
        <v>356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6</v>
      </c>
      <c r="AZ79" s="23" t="n">
        <v>0</v>
      </c>
      <c r="BA79" s="23" t="n">
        <v>2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6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51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3</v>
      </c>
      <c r="W80" s="23" t="n">
        <v>0</v>
      </c>
      <c r="X80" s="23" t="n">
        <v>357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54</v>
      </c>
      <c r="AF80" s="23" t="n">
        <v>7</v>
      </c>
      <c r="AG80" s="23" t="n">
        <v>0</v>
      </c>
      <c r="AH80" s="23" t="n">
        <v>2</v>
      </c>
      <c r="AI80" s="23" t="n">
        <v>49</v>
      </c>
      <c r="AJ80" s="23" t="n">
        <v>322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07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5</v>
      </c>
      <c r="W81" s="23" t="n">
        <v>0</v>
      </c>
      <c r="X81" s="23" t="n">
        <v>182</v>
      </c>
      <c r="Y81" s="23" t="n">
        <v>0</v>
      </c>
      <c r="Z81" s="23" t="n">
        <v>9</v>
      </c>
      <c r="AA81" s="23" t="n">
        <v>23</v>
      </c>
      <c r="AB81" s="23" t="n">
        <v>0</v>
      </c>
      <c r="AC81" s="23" t="n">
        <v>0</v>
      </c>
      <c r="AD81" s="23" t="n">
        <v>0</v>
      </c>
      <c r="AE81" s="23" t="n">
        <v>320</v>
      </c>
      <c r="AF81" s="23" t="n">
        <v>1</v>
      </c>
      <c r="AG81" s="23" t="n">
        <v>0</v>
      </c>
      <c r="AH81" s="23" t="n">
        <v>0</v>
      </c>
      <c r="AI81" s="23" t="n">
        <v>21</v>
      </c>
      <c r="AJ81" s="23" t="n">
        <v>148</v>
      </c>
      <c r="AK81" s="23" t="n">
        <v>0</v>
      </c>
      <c r="AL81" s="23" t="n">
        <v>0</v>
      </c>
      <c r="AM81" s="23" t="n">
        <v>10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13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12</v>
      </c>
      <c r="Y82" s="23" t="n">
        <v>0</v>
      </c>
      <c r="Z82" s="23" t="n">
        <v>1</v>
      </c>
      <c r="AA82" s="23" t="n">
        <v>9</v>
      </c>
      <c r="AB82" s="23" t="n">
        <v>0</v>
      </c>
      <c r="AC82" s="23" t="n">
        <v>0</v>
      </c>
      <c r="AD82" s="23" t="n">
        <v>0</v>
      </c>
      <c r="AE82" s="23" t="n">
        <v>379</v>
      </c>
      <c r="AF82" s="23" t="n">
        <v>5</v>
      </c>
      <c r="AG82" s="23" t="n">
        <v>0</v>
      </c>
      <c r="AH82" s="23" t="n">
        <v>1</v>
      </c>
      <c r="AI82" s="23" t="n">
        <v>18</v>
      </c>
      <c r="AJ82" s="23" t="n">
        <v>149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25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1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4</v>
      </c>
      <c r="W83" s="23" t="n">
        <f aca="false">SUM(W81:W82)</f>
        <v>0</v>
      </c>
      <c r="X83" s="23" t="n">
        <f aca="false">SUM(X81:X82)</f>
        <v>394</v>
      </c>
      <c r="Y83" s="23" t="n">
        <f aca="false">SUM(Y81:Y82)</f>
        <v>0</v>
      </c>
      <c r="Z83" s="23" t="n">
        <f aca="false">SUM(Z81:Z82)</f>
        <v>10</v>
      </c>
      <c r="AA83" s="23" t="n">
        <f aca="false">SUM(AA81:AA82)</f>
        <v>32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0</v>
      </c>
      <c r="AE83" s="23" t="n">
        <f aca="false">SUM(AE81:AE82)</f>
        <v>699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39</v>
      </c>
      <c r="AJ83" s="23" t="n">
        <f aca="false">SUM(AJ81:AJ82)</f>
        <v>297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0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5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38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51</v>
      </c>
      <c r="G84" s="23" t="n">
        <v>38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6</v>
      </c>
      <c r="W84" s="23" t="n">
        <v>0</v>
      </c>
      <c r="X84" s="23" t="n">
        <v>357</v>
      </c>
      <c r="Y84" s="23" t="n">
        <v>0</v>
      </c>
      <c r="Z84" s="23" t="n">
        <v>0</v>
      </c>
      <c r="AA84" s="23" t="n">
        <v>14</v>
      </c>
      <c r="AB84" s="23" t="n">
        <v>0</v>
      </c>
      <c r="AC84" s="23" t="n">
        <v>0</v>
      </c>
      <c r="AD84" s="23" t="n">
        <v>1</v>
      </c>
      <c r="AE84" s="23" t="n">
        <v>217</v>
      </c>
      <c r="AF84" s="23" t="n">
        <v>14</v>
      </c>
      <c r="AG84" s="23" t="n">
        <v>2</v>
      </c>
      <c r="AH84" s="23" t="n">
        <v>4</v>
      </c>
      <c r="AI84" s="23" t="n">
        <v>88</v>
      </c>
      <c r="AJ84" s="23" t="n">
        <v>527</v>
      </c>
      <c r="AK84" s="23" t="n">
        <v>0</v>
      </c>
      <c r="AL84" s="23" t="n">
        <v>0</v>
      </c>
      <c r="AM84" s="23" t="n">
        <v>27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3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5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22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47</v>
      </c>
      <c r="G85" s="23" t="n">
        <v>42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1</v>
      </c>
      <c r="W85" s="23" t="n">
        <v>0</v>
      </c>
      <c r="X85" s="23" t="n">
        <v>422</v>
      </c>
      <c r="Y85" s="23" t="n">
        <v>0</v>
      </c>
      <c r="Z85" s="23" t="n">
        <v>1</v>
      </c>
      <c r="AA85" s="23" t="n">
        <v>28</v>
      </c>
      <c r="AB85" s="23" t="n">
        <v>0</v>
      </c>
      <c r="AC85" s="23" t="n">
        <v>0</v>
      </c>
      <c r="AD85" s="23" t="n">
        <v>0</v>
      </c>
      <c r="AE85" s="23" t="n">
        <v>276</v>
      </c>
      <c r="AF85" s="23" t="n">
        <v>18</v>
      </c>
      <c r="AG85" s="23" t="n">
        <v>1</v>
      </c>
      <c r="AH85" s="23" t="n">
        <v>3</v>
      </c>
      <c r="AI85" s="23" t="n">
        <v>80</v>
      </c>
      <c r="AJ85" s="23" t="n">
        <v>446</v>
      </c>
      <c r="AK85" s="23" t="n">
        <v>0</v>
      </c>
      <c r="AL85" s="23" t="n">
        <v>0</v>
      </c>
      <c r="AM85" s="23" t="n">
        <v>18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0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24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8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4</v>
      </c>
      <c r="Y86" s="23" t="n">
        <v>0</v>
      </c>
      <c r="Z86" s="23" t="n">
        <v>0</v>
      </c>
      <c r="AA86" s="23" t="n">
        <v>3</v>
      </c>
      <c r="AB86" s="23" t="n">
        <v>0</v>
      </c>
      <c r="AC86" s="23" t="n">
        <v>0</v>
      </c>
      <c r="AD86" s="23" t="n">
        <v>0</v>
      </c>
      <c r="AE86" s="23" t="n">
        <v>37</v>
      </c>
      <c r="AF86" s="23" t="n">
        <v>1</v>
      </c>
      <c r="AG86" s="23" t="n">
        <v>0</v>
      </c>
      <c r="AH86" s="23" t="n">
        <v>0</v>
      </c>
      <c r="AI86" s="23" t="n">
        <v>14</v>
      </c>
      <c r="AJ86" s="23" t="n">
        <v>103</v>
      </c>
      <c r="AK86" s="23" t="n">
        <v>0</v>
      </c>
      <c r="AL86" s="23" t="n">
        <v>1</v>
      </c>
      <c r="AM86" s="23" t="n">
        <v>9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4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5</v>
      </c>
      <c r="G87" s="23" t="n">
        <f aca="false">SUM(G85:G86)</f>
        <v>45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3</v>
      </c>
      <c r="W87" s="23" t="n">
        <f aca="false">SUM(W85:W86)</f>
        <v>1</v>
      </c>
      <c r="X87" s="23" t="n">
        <f aca="false">SUM(X85:X86)</f>
        <v>486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31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3</v>
      </c>
      <c r="AF87" s="23" t="n">
        <f aca="false">SUM(AF85:AF86)</f>
        <v>19</v>
      </c>
      <c r="AG87" s="23" t="n">
        <f aca="false">SUM(AG85:AG86)</f>
        <v>1</v>
      </c>
      <c r="AH87" s="23" t="n">
        <f aca="false">SUM(AH85:AH86)</f>
        <v>3</v>
      </c>
      <c r="AI87" s="23" t="n">
        <f aca="false">SUM(AI85:AI86)</f>
        <v>94</v>
      </c>
      <c r="AJ87" s="23" t="n">
        <f aca="false">SUM(AJ85:AJ86)</f>
        <v>549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7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0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1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88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37</v>
      </c>
      <c r="G88" s="26" t="n">
        <f aca="false">SUM(G78:G80,G83:G84,G87)</f>
        <v>173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4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1</v>
      </c>
      <c r="T88" s="26" t="n">
        <f aca="false">SUM(T78:T80,T83:T84,T87)</f>
        <v>6</v>
      </c>
      <c r="U88" s="26" t="n">
        <f aca="false">SUM(U78:U80,U83:U84,U87)</f>
        <v>3</v>
      </c>
      <c r="V88" s="26" t="n">
        <f aca="false">SUM(V78:V80,V83:V84,V87)</f>
        <v>465</v>
      </c>
      <c r="W88" s="26" t="n">
        <f aca="false">SUM(W78:W80,W83:W84,W87)</f>
        <v>7</v>
      </c>
      <c r="X88" s="26" t="n">
        <f aca="false">SUM(X78:X80,X83:X84,X87)</f>
        <v>2278</v>
      </c>
      <c r="Y88" s="26" t="n">
        <f aca="false">SUM(Y78:Y80,Y83:Y84,Y87)</f>
        <v>0</v>
      </c>
      <c r="Z88" s="26" t="n">
        <f aca="false">SUM(Z78:Z80,Z83:Z84,Z87)</f>
        <v>14</v>
      </c>
      <c r="AA88" s="26" t="n">
        <f aca="false">SUM(AA78:AA80,AA83:AA84,AA87)</f>
        <v>210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5</v>
      </c>
      <c r="AE88" s="26" t="n">
        <f aca="false">SUM(AE78:AE80,AE83:AE84,AE87)</f>
        <v>2171</v>
      </c>
      <c r="AF88" s="26" t="n">
        <f aca="false">SUM(AF78:AF80,AF83:AF84,AF87)</f>
        <v>62</v>
      </c>
      <c r="AG88" s="26" t="n">
        <f aca="false">SUM(AG78:AG80,AG83:AG84,AG87)</f>
        <v>4</v>
      </c>
      <c r="AH88" s="26" t="n">
        <f aca="false">SUM(AH78:AH80,AH83:AH84,AH87)</f>
        <v>13</v>
      </c>
      <c r="AI88" s="26" t="n">
        <f aca="false">SUM(AI78:AI80,AI83:AI84,AI87)</f>
        <v>343</v>
      </c>
      <c r="AJ88" s="26" t="n">
        <f aca="false">SUM(AJ78:AJ80,AJ83:AJ84,AJ87)</f>
        <v>2506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4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8</v>
      </c>
      <c r="AQ88" s="26" t="n">
        <f aca="false">SUM(AQ78:AQ80,AQ83:AQ84,AQ87)</f>
        <v>0</v>
      </c>
      <c r="AR88" s="26" t="n">
        <f aca="false">SUM(AR78:AR80,AR83:AR84,AR87)</f>
        <v>10</v>
      </c>
      <c r="AS88" s="26" t="n">
        <f aca="false">SUM(AS78:AS80,AS83:AS84,AS87)</f>
        <v>4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8</v>
      </c>
      <c r="AZ88" s="26" t="n">
        <f aca="false">SUM(AZ78:AZ80,AZ83:AZ84,AZ87)</f>
        <v>0</v>
      </c>
      <c r="BA88" s="26" t="n">
        <f aca="false">SUM(BA78:BA80,BA83:BA84,BA87)</f>
        <v>8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4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811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87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67</v>
      </c>
      <c r="W89" s="21" t="n">
        <v>1</v>
      </c>
      <c r="X89" s="21" t="n">
        <v>342</v>
      </c>
      <c r="Y89" s="21" t="n">
        <v>0</v>
      </c>
      <c r="Z89" s="21" t="n">
        <v>0</v>
      </c>
      <c r="AA89" s="21" t="n">
        <v>30</v>
      </c>
      <c r="AB89" s="21" t="n">
        <v>0</v>
      </c>
      <c r="AC89" s="21" t="n">
        <v>0</v>
      </c>
      <c r="AD89" s="21" t="n">
        <v>2</v>
      </c>
      <c r="AE89" s="21" t="n">
        <v>259</v>
      </c>
      <c r="AF89" s="21" t="n">
        <v>3</v>
      </c>
      <c r="AG89" s="21" t="n">
        <v>0</v>
      </c>
      <c r="AH89" s="21" t="n">
        <v>2</v>
      </c>
      <c r="AI89" s="21" t="n">
        <v>48</v>
      </c>
      <c r="AJ89" s="21" t="n">
        <v>344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2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6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24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89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191</v>
      </c>
      <c r="W90" s="23" t="n">
        <v>0</v>
      </c>
      <c r="X90" s="23" t="n">
        <v>443</v>
      </c>
      <c r="Y90" s="23" t="n">
        <v>0</v>
      </c>
      <c r="Z90" s="23" t="n">
        <v>0</v>
      </c>
      <c r="AA90" s="23" t="n">
        <v>29</v>
      </c>
      <c r="AB90" s="23" t="n">
        <v>0</v>
      </c>
      <c r="AC90" s="23" t="n">
        <v>0</v>
      </c>
      <c r="AD90" s="23" t="n">
        <v>0</v>
      </c>
      <c r="AE90" s="23" t="n">
        <v>1377</v>
      </c>
      <c r="AF90" s="23" t="n">
        <v>20</v>
      </c>
      <c r="AG90" s="23" t="n">
        <v>2</v>
      </c>
      <c r="AH90" s="23" t="n">
        <v>1</v>
      </c>
      <c r="AI90" s="23" t="n">
        <v>62</v>
      </c>
      <c r="AJ90" s="23" t="n">
        <v>476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1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8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3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70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2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5</v>
      </c>
      <c r="Y91" s="23" t="n">
        <v>0</v>
      </c>
      <c r="Z91" s="23" t="n">
        <v>0</v>
      </c>
      <c r="AA91" s="23" t="n">
        <v>3</v>
      </c>
      <c r="AB91" s="23" t="n">
        <v>0</v>
      </c>
      <c r="AC91" s="23" t="n">
        <v>0</v>
      </c>
      <c r="AD91" s="23" t="n">
        <v>0</v>
      </c>
      <c r="AE91" s="23" t="n">
        <v>49</v>
      </c>
      <c r="AF91" s="23" t="n">
        <v>1</v>
      </c>
      <c r="AG91" s="23" t="n">
        <v>1</v>
      </c>
      <c r="AH91" s="23" t="n">
        <v>0</v>
      </c>
      <c r="AI91" s="23" t="n">
        <v>15</v>
      </c>
      <c r="AJ91" s="23" t="n">
        <v>67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89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1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04</v>
      </c>
      <c r="W92" s="23" t="n">
        <f aca="false">SUM(W90:W91)</f>
        <v>1</v>
      </c>
      <c r="X92" s="23" t="n">
        <f aca="false">SUM(X90:X91)</f>
        <v>548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2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26</v>
      </c>
      <c r="AF92" s="23" t="n">
        <f aca="false">SUM(AF90:AF91)</f>
        <v>21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7</v>
      </c>
      <c r="AJ92" s="23" t="n">
        <f aca="false">SUM(AJ90:AJ91)</f>
        <v>543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1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8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3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59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6</v>
      </c>
      <c r="W93" s="23" t="n">
        <v>0</v>
      </c>
      <c r="X93" s="23" t="n">
        <v>537</v>
      </c>
      <c r="Y93" s="23" t="n">
        <v>0</v>
      </c>
      <c r="Z93" s="23" t="n">
        <v>0</v>
      </c>
      <c r="AA93" s="23" t="n">
        <v>71</v>
      </c>
      <c r="AB93" s="23" t="n">
        <v>0</v>
      </c>
      <c r="AC93" s="23" t="n">
        <v>0</v>
      </c>
      <c r="AD93" s="23" t="n">
        <v>0</v>
      </c>
      <c r="AE93" s="23" t="n">
        <v>302</v>
      </c>
      <c r="AF93" s="23" t="n">
        <v>12</v>
      </c>
      <c r="AG93" s="23" t="n">
        <v>0</v>
      </c>
      <c r="AH93" s="23" t="n">
        <v>2</v>
      </c>
      <c r="AI93" s="23" t="n">
        <v>43</v>
      </c>
      <c r="AJ93" s="23" t="n">
        <v>307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4</v>
      </c>
      <c r="BH93" s="23" t="n">
        <v>18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09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4</v>
      </c>
      <c r="W94" s="23" t="n">
        <v>0</v>
      </c>
      <c r="X94" s="23" t="n">
        <v>401</v>
      </c>
      <c r="Y94" s="23" t="n">
        <v>1</v>
      </c>
      <c r="Z94" s="23" t="n">
        <v>0</v>
      </c>
      <c r="AA94" s="23" t="n">
        <v>34</v>
      </c>
      <c r="AB94" s="23" t="n">
        <v>0</v>
      </c>
      <c r="AC94" s="23" t="n">
        <v>0</v>
      </c>
      <c r="AD94" s="23" t="n">
        <v>1</v>
      </c>
      <c r="AE94" s="23" t="n">
        <v>486</v>
      </c>
      <c r="AF94" s="23" t="n">
        <v>11</v>
      </c>
      <c r="AG94" s="23" t="n">
        <v>0</v>
      </c>
      <c r="AH94" s="23" t="n">
        <v>0</v>
      </c>
      <c r="AI94" s="23" t="n">
        <v>42</v>
      </c>
      <c r="AJ94" s="23" t="n">
        <v>298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5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0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9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0</v>
      </c>
      <c r="W95" s="23" t="n">
        <v>0</v>
      </c>
      <c r="X95" s="23" t="n">
        <v>119</v>
      </c>
      <c r="Y95" s="23" t="n">
        <v>0</v>
      </c>
      <c r="Z95" s="23" t="n">
        <v>0</v>
      </c>
      <c r="AA95" s="23" t="n">
        <v>9</v>
      </c>
      <c r="AB95" s="23" t="n">
        <v>0</v>
      </c>
      <c r="AC95" s="23" t="n">
        <v>0</v>
      </c>
      <c r="AD95" s="23" t="n">
        <v>0</v>
      </c>
      <c r="AE95" s="23" t="n">
        <v>96</v>
      </c>
      <c r="AF95" s="23" t="n">
        <v>0</v>
      </c>
      <c r="AG95" s="23" t="n">
        <v>0</v>
      </c>
      <c r="AH95" s="23" t="n">
        <v>2</v>
      </c>
      <c r="AI95" s="23" t="n">
        <v>6</v>
      </c>
      <c r="AJ95" s="23" t="n">
        <v>77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37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5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8</v>
      </c>
      <c r="W96" s="23" t="n">
        <v>3</v>
      </c>
      <c r="X96" s="23" t="n">
        <v>278</v>
      </c>
      <c r="Y96" s="23" t="n">
        <v>0</v>
      </c>
      <c r="Z96" s="23" t="n">
        <v>0</v>
      </c>
      <c r="AA96" s="23" t="n">
        <v>10</v>
      </c>
      <c r="AB96" s="23" t="n">
        <v>0</v>
      </c>
      <c r="AC96" s="23" t="n">
        <v>0</v>
      </c>
      <c r="AD96" s="23" t="n">
        <v>0</v>
      </c>
      <c r="AE96" s="23" t="n">
        <v>95</v>
      </c>
      <c r="AF96" s="23" t="n">
        <v>1</v>
      </c>
      <c r="AG96" s="23" t="n">
        <v>0</v>
      </c>
      <c r="AH96" s="23" t="n">
        <v>0</v>
      </c>
      <c r="AI96" s="23" t="n">
        <v>12</v>
      </c>
      <c r="AJ96" s="23" t="n">
        <v>137</v>
      </c>
      <c r="AK96" s="23" t="n">
        <v>0</v>
      </c>
      <c r="AL96" s="23" t="n">
        <v>0</v>
      </c>
      <c r="AM96" s="23" t="n">
        <v>14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50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13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3</v>
      </c>
      <c r="W97" s="23" t="n">
        <v>0</v>
      </c>
      <c r="X97" s="23" t="n">
        <v>211</v>
      </c>
      <c r="Y97" s="23" t="n">
        <v>0</v>
      </c>
      <c r="Z97" s="23" t="n">
        <v>1</v>
      </c>
      <c r="AA97" s="23" t="n">
        <v>16</v>
      </c>
      <c r="AB97" s="23" t="n">
        <v>0</v>
      </c>
      <c r="AC97" s="23" t="n">
        <v>0</v>
      </c>
      <c r="AD97" s="23" t="n">
        <v>0</v>
      </c>
      <c r="AE97" s="23" t="n">
        <v>287</v>
      </c>
      <c r="AF97" s="23" t="n">
        <v>4</v>
      </c>
      <c r="AG97" s="23" t="n">
        <v>0</v>
      </c>
      <c r="AH97" s="23" t="n">
        <v>0</v>
      </c>
      <c r="AI97" s="23" t="n">
        <v>28</v>
      </c>
      <c r="AJ97" s="23" t="n">
        <v>183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2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0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10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8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1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11</v>
      </c>
      <c r="W98" s="23" t="n">
        <f aca="false">SUM(W95:W97)</f>
        <v>3</v>
      </c>
      <c r="X98" s="23" t="n">
        <f aca="false">SUM(X95:X97)</f>
        <v>608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5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78</v>
      </c>
      <c r="AF98" s="23" t="n">
        <f aca="false">SUM(AF95:AF97)</f>
        <v>5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6</v>
      </c>
      <c r="AJ98" s="23" t="n">
        <f aca="false">SUM(AJ95:AJ97)</f>
        <v>397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6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2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1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97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3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9</v>
      </c>
      <c r="X99" s="23" t="n">
        <v>921</v>
      </c>
      <c r="Y99" s="23" t="n">
        <v>1</v>
      </c>
      <c r="Z99" s="23" t="n">
        <v>2</v>
      </c>
      <c r="AA99" s="23" t="n">
        <v>43</v>
      </c>
      <c r="AB99" s="23" t="n">
        <v>0</v>
      </c>
      <c r="AC99" s="23" t="n">
        <v>0</v>
      </c>
      <c r="AD99" s="23" t="n">
        <v>158</v>
      </c>
      <c r="AE99" s="23" t="n">
        <v>1823</v>
      </c>
      <c r="AF99" s="23" t="n">
        <v>21</v>
      </c>
      <c r="AG99" s="23" t="n">
        <v>1</v>
      </c>
      <c r="AH99" s="23" t="n">
        <v>3</v>
      </c>
      <c r="AI99" s="23" t="n">
        <v>65</v>
      </c>
      <c r="AJ99" s="23" t="n">
        <v>580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1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9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7</v>
      </c>
      <c r="BI99" s="23" t="n">
        <v>2</v>
      </c>
      <c r="BJ99" s="23" t="n">
        <v>2</v>
      </c>
      <c r="BK99" s="23" t="n">
        <v>7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88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29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6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42</v>
      </c>
      <c r="W100" s="23" t="n">
        <v>0</v>
      </c>
      <c r="X100" s="23" t="n">
        <v>223</v>
      </c>
      <c r="Y100" s="23" t="n">
        <v>0</v>
      </c>
      <c r="Z100" s="23" t="n">
        <v>0</v>
      </c>
      <c r="AA100" s="23" t="n">
        <v>12</v>
      </c>
      <c r="AB100" s="23" t="n">
        <v>0</v>
      </c>
      <c r="AC100" s="23" t="n">
        <v>0</v>
      </c>
      <c r="AD100" s="23" t="n">
        <v>0</v>
      </c>
      <c r="AE100" s="23" t="n">
        <v>278</v>
      </c>
      <c r="AF100" s="23" t="n">
        <v>4</v>
      </c>
      <c r="AG100" s="23" t="n">
        <v>0</v>
      </c>
      <c r="AH100" s="23" t="n">
        <v>0</v>
      </c>
      <c r="AI100" s="23" t="n">
        <v>23</v>
      </c>
      <c r="AJ100" s="23" t="n">
        <v>157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4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6</v>
      </c>
      <c r="BI100" s="23" t="n">
        <v>1</v>
      </c>
      <c r="BJ100" s="23" t="n">
        <v>0</v>
      </c>
      <c r="BK100" s="23" t="n">
        <v>0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97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8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3</v>
      </c>
      <c r="W101" s="23" t="n">
        <v>0</v>
      </c>
      <c r="X101" s="23" t="n">
        <v>153</v>
      </c>
      <c r="Y101" s="23" t="n">
        <v>0</v>
      </c>
      <c r="Z101" s="23" t="n">
        <v>0</v>
      </c>
      <c r="AA101" s="23" t="n">
        <v>19</v>
      </c>
      <c r="AB101" s="23" t="n">
        <v>0</v>
      </c>
      <c r="AC101" s="23" t="n">
        <v>0</v>
      </c>
      <c r="AD101" s="23" t="n">
        <v>1</v>
      </c>
      <c r="AE101" s="23" t="n">
        <v>548</v>
      </c>
      <c r="AF101" s="23" t="n">
        <v>9</v>
      </c>
      <c r="AG101" s="23" t="n">
        <v>0</v>
      </c>
      <c r="AH101" s="23" t="n">
        <v>1</v>
      </c>
      <c r="AI101" s="23" t="n">
        <v>19</v>
      </c>
      <c r="AJ101" s="23" t="n">
        <v>143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1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7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8</v>
      </c>
      <c r="Y102" s="23" t="n">
        <v>0</v>
      </c>
      <c r="Z102" s="23" t="n">
        <v>0</v>
      </c>
      <c r="AA102" s="23" t="n">
        <v>16</v>
      </c>
      <c r="AB102" s="23" t="n">
        <v>0</v>
      </c>
      <c r="AC102" s="23" t="n">
        <v>0</v>
      </c>
      <c r="AD102" s="23" t="n">
        <v>1</v>
      </c>
      <c r="AE102" s="23" t="n">
        <v>195</v>
      </c>
      <c r="AF102" s="23" t="n">
        <v>5</v>
      </c>
      <c r="AG102" s="23" t="n">
        <v>0</v>
      </c>
      <c r="AH102" s="23" t="n">
        <v>0</v>
      </c>
      <c r="AI102" s="23" t="n">
        <v>7</v>
      </c>
      <c r="AJ102" s="23" t="n">
        <v>99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401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8</v>
      </c>
      <c r="Y103" s="23" t="n">
        <v>0</v>
      </c>
      <c r="Z103" s="23" t="n">
        <v>0</v>
      </c>
      <c r="AA103" s="23" t="n">
        <v>7</v>
      </c>
      <c r="AB103" s="23" t="n">
        <v>0</v>
      </c>
      <c r="AC103" s="23" t="n">
        <v>0</v>
      </c>
      <c r="AD103" s="23" t="n">
        <v>0</v>
      </c>
      <c r="AE103" s="23" t="n">
        <v>272</v>
      </c>
      <c r="AF103" s="23" t="n">
        <v>4</v>
      </c>
      <c r="AG103" s="23" t="n">
        <v>0</v>
      </c>
      <c r="AH103" s="23" t="n">
        <v>0</v>
      </c>
      <c r="AI103" s="23" t="n">
        <v>9</v>
      </c>
      <c r="AJ103" s="23" t="n">
        <v>82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1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21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5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1</v>
      </c>
      <c r="W104" s="23" t="n">
        <f aca="false">SUM(W101:W103)</f>
        <v>0</v>
      </c>
      <c r="X104" s="23" t="n">
        <f aca="false">SUM(X101:X103)</f>
        <v>319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2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2</v>
      </c>
      <c r="AE104" s="23" t="n">
        <f aca="false">SUM(AE101:AE103)</f>
        <v>1015</v>
      </c>
      <c r="AF104" s="23" t="n">
        <f aca="false">SUM(AF101:AF103)</f>
        <v>18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5</v>
      </c>
      <c r="AJ104" s="23" t="n">
        <f aca="false">SUM(AJ101:AJ103)</f>
        <v>324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4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0</v>
      </c>
      <c r="AQ104" s="23" t="n">
        <f aca="false">SUM(AQ101:AQ103)</f>
        <v>0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6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909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86</v>
      </c>
      <c r="Y105" s="23" t="n">
        <v>0</v>
      </c>
      <c r="Z105" s="23" t="n">
        <v>0</v>
      </c>
      <c r="AA105" s="23" t="n">
        <v>5</v>
      </c>
      <c r="AB105" s="23" t="n">
        <v>0</v>
      </c>
      <c r="AC105" s="23" t="n">
        <v>0</v>
      </c>
      <c r="AD105" s="23" t="n">
        <v>0</v>
      </c>
      <c r="AE105" s="23" t="n">
        <v>614</v>
      </c>
      <c r="AF105" s="23" t="n">
        <v>10</v>
      </c>
      <c r="AG105" s="23" t="n">
        <v>0</v>
      </c>
      <c r="AH105" s="23" t="n">
        <v>0</v>
      </c>
      <c r="AI105" s="23" t="n">
        <v>22</v>
      </c>
      <c r="AJ105" s="23" t="n">
        <v>180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1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83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20</v>
      </c>
      <c r="Y106" s="23" t="n">
        <v>0</v>
      </c>
      <c r="Z106" s="23" t="n">
        <v>0</v>
      </c>
      <c r="AA106" s="23" t="n">
        <v>12</v>
      </c>
      <c r="AB106" s="23" t="n">
        <v>0</v>
      </c>
      <c r="AC106" s="23" t="n">
        <v>0</v>
      </c>
      <c r="AD106" s="23" t="n">
        <v>0</v>
      </c>
      <c r="AE106" s="23" t="n">
        <v>266</v>
      </c>
      <c r="AF106" s="23" t="n">
        <v>3</v>
      </c>
      <c r="AG106" s="23" t="n">
        <v>0</v>
      </c>
      <c r="AH106" s="23" t="n">
        <v>0</v>
      </c>
      <c r="AI106" s="23" t="n">
        <v>13</v>
      </c>
      <c r="AJ106" s="23" t="n">
        <v>99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32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4</v>
      </c>
      <c r="W107" s="23" t="n">
        <v>0</v>
      </c>
      <c r="X107" s="23" t="n">
        <v>53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63</v>
      </c>
      <c r="AF107" s="23" t="n">
        <v>0</v>
      </c>
      <c r="AG107" s="23" t="n">
        <v>0</v>
      </c>
      <c r="AH107" s="23" t="n">
        <v>0</v>
      </c>
      <c r="AI107" s="23" t="n">
        <v>3</v>
      </c>
      <c r="AJ107" s="23" t="n">
        <v>57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4</v>
      </c>
      <c r="BI107" s="23" t="n">
        <v>0</v>
      </c>
      <c r="BJ107" s="23" t="n">
        <v>0</v>
      </c>
      <c r="BK107" s="23" t="n">
        <v>1</v>
      </c>
      <c r="BL107" s="23" t="n">
        <v>0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12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3</v>
      </c>
      <c r="G108" s="23" t="n">
        <f aca="false">SUM(G105:G107)</f>
        <v>0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1</v>
      </c>
      <c r="U108" s="23" t="n">
        <f aca="false">SUM(U105:U107)</f>
        <v>0</v>
      </c>
      <c r="V108" s="23" t="n">
        <f aca="false">SUM(V105:V107)</f>
        <v>43</v>
      </c>
      <c r="W108" s="23" t="n">
        <f aca="false">SUM(W105:W107)</f>
        <v>0</v>
      </c>
      <c r="X108" s="23" t="n">
        <f aca="false">SUM(X105:X107)</f>
        <v>459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21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43</v>
      </c>
      <c r="AF108" s="23" t="n">
        <f aca="false">SUM(AF105:AF107)</f>
        <v>13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8</v>
      </c>
      <c r="AJ108" s="23" t="n">
        <f aca="false">SUM(AJ105:AJ107)</f>
        <v>336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4</v>
      </c>
      <c r="BI108" s="23" t="n">
        <f aca="false">SUM(BI105:BI107)</f>
        <v>1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1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27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9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3</v>
      </c>
      <c r="U109" s="23" t="n">
        <v>0</v>
      </c>
      <c r="V109" s="23" t="n">
        <v>312</v>
      </c>
      <c r="W109" s="23" t="n">
        <v>12</v>
      </c>
      <c r="X109" s="23" t="n">
        <v>770</v>
      </c>
      <c r="Y109" s="23" t="n">
        <v>0</v>
      </c>
      <c r="Z109" s="23" t="n">
        <v>1</v>
      </c>
      <c r="AA109" s="23" t="n">
        <v>35</v>
      </c>
      <c r="AB109" s="23" t="n">
        <v>0</v>
      </c>
      <c r="AC109" s="23" t="n">
        <v>1</v>
      </c>
      <c r="AD109" s="23" t="n">
        <v>3</v>
      </c>
      <c r="AE109" s="23" t="n">
        <v>1151</v>
      </c>
      <c r="AF109" s="23" t="n">
        <v>17</v>
      </c>
      <c r="AG109" s="23" t="n">
        <v>0</v>
      </c>
      <c r="AH109" s="23" t="n">
        <v>5</v>
      </c>
      <c r="AI109" s="23" t="n">
        <v>79</v>
      </c>
      <c r="AJ109" s="23" t="n">
        <v>597</v>
      </c>
      <c r="AK109" s="23" t="n">
        <v>0</v>
      </c>
      <c r="AL109" s="23" t="n">
        <v>1</v>
      </c>
      <c r="AM109" s="23" t="n">
        <v>30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2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4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0</v>
      </c>
      <c r="BI109" s="23" t="n">
        <v>1</v>
      </c>
      <c r="BJ109" s="23" t="n">
        <v>0</v>
      </c>
      <c r="BK109" s="23" t="n">
        <v>4</v>
      </c>
      <c r="BL109" s="23" t="n">
        <v>3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76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2</v>
      </c>
      <c r="W110" s="23" t="n">
        <v>0</v>
      </c>
      <c r="X110" s="23" t="n">
        <v>89</v>
      </c>
      <c r="Y110" s="23" t="n">
        <v>0</v>
      </c>
      <c r="Z110" s="23" t="n">
        <v>0</v>
      </c>
      <c r="AA110" s="23" t="n">
        <v>5</v>
      </c>
      <c r="AB110" s="23" t="n">
        <v>0</v>
      </c>
      <c r="AC110" s="23" t="n">
        <v>0</v>
      </c>
      <c r="AD110" s="23" t="n">
        <v>0</v>
      </c>
      <c r="AE110" s="23" t="n">
        <v>188</v>
      </c>
      <c r="AF110" s="23" t="n">
        <v>3</v>
      </c>
      <c r="AG110" s="23" t="n">
        <v>0</v>
      </c>
      <c r="AH110" s="23" t="n">
        <v>0</v>
      </c>
      <c r="AI110" s="23" t="n">
        <v>7</v>
      </c>
      <c r="AJ110" s="23" t="n">
        <v>75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24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78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2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4</v>
      </c>
      <c r="U111" s="23" t="n">
        <f aca="false">SUM(U109:U110)</f>
        <v>0</v>
      </c>
      <c r="V111" s="23" t="n">
        <f aca="false">SUM(V109:V110)</f>
        <v>344</v>
      </c>
      <c r="W111" s="23" t="n">
        <f aca="false">SUM(W109:W110)</f>
        <v>12</v>
      </c>
      <c r="X111" s="23" t="n">
        <f aca="false">SUM(X109:X110)</f>
        <v>859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40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39</v>
      </c>
      <c r="AF111" s="23" t="n">
        <f aca="false">SUM(AF109:AF110)</f>
        <v>20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86</v>
      </c>
      <c r="AJ111" s="23" t="n">
        <f aca="false">SUM(AJ109:AJ110)</f>
        <v>672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30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2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4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2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4</v>
      </c>
      <c r="BL111" s="23" t="n">
        <f aca="false">SUM(BL109:BL110)</f>
        <v>4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00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085</v>
      </c>
      <c r="G112" s="26" t="n">
        <f aca="false">SUM(G89,G92:G94,G98:G100,G104,G108,G111)</f>
        <v>6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92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3</v>
      </c>
      <c r="U112" s="26" t="n">
        <f aca="false">SUM(U89,U92:U94,U98:U100,U104,U108,U111)</f>
        <v>5</v>
      </c>
      <c r="V112" s="26" t="n">
        <f aca="false">SUM(V89,V92:V94,V98:V100,V104,V108,V111)</f>
        <v>1096</v>
      </c>
      <c r="W112" s="26" t="n">
        <f aca="false">SUM(W89,W92:W94,W98:W100,W104,W108,W111)</f>
        <v>26</v>
      </c>
      <c r="X112" s="26" t="n">
        <f aca="false">SUM(X89,X92:X94,X98:X100,X104,X108,X111)</f>
        <v>5217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60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7</v>
      </c>
      <c r="AE112" s="26" t="n">
        <f aca="false">SUM(AE89,AE92:AE94,AE98:AE100,AE104,AE108,AE111)</f>
        <v>8449</v>
      </c>
      <c r="AF112" s="26" t="n">
        <f aca="false">SUM(AF89,AF92:AF94,AF98:AF100,AF104,AF108,AF111)</f>
        <v>128</v>
      </c>
      <c r="AG112" s="26" t="n">
        <f aca="false">SUM(AG89,AG92:AG94,AG98:AG100,AG104,AG108,AG111)</f>
        <v>4</v>
      </c>
      <c r="AH112" s="26" t="n">
        <f aca="false">SUM(AH89,AH92:AH94,AH98:AH100,AH104,AH108,AH111)</f>
        <v>16</v>
      </c>
      <c r="AI112" s="26" t="n">
        <f aca="false">SUM(AI89,AI92:AI94,AI98:AI100,AI104,AI108,AI111)</f>
        <v>503</v>
      </c>
      <c r="AJ112" s="26" t="n">
        <f aca="false">SUM(AJ89,AJ92:AJ94,AJ98:AJ100,AJ104,AJ108,AJ111)</f>
        <v>3958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3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8</v>
      </c>
      <c r="AQ112" s="26" t="n">
        <f aca="false">SUM(AQ89,AQ92:AQ94,AQ98:AQ100,AQ104,AQ108,AQ111)</f>
        <v>2</v>
      </c>
      <c r="AR112" s="26" t="n">
        <f aca="false">SUM(AR89,AR92:AR94,AR98:AR100,AR104,AR108,AR111)</f>
        <v>18</v>
      </c>
      <c r="AS112" s="26" t="n">
        <f aca="false">SUM(AS89,AS92:AS94,AS98:AS100,AS104,AS108,AS111)</f>
        <v>22</v>
      </c>
      <c r="AT112" s="26" t="n">
        <f aca="false">SUM(AT89,AT92:AT94,AT98:AT100,AT104,AT108,AT111)</f>
        <v>1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6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2</v>
      </c>
      <c r="BH112" s="26" t="n">
        <f aca="false">SUM(BH89,BH92:BH94,BH98:BH100,BH104,BH108,BH111)</f>
        <v>193</v>
      </c>
      <c r="BI112" s="26" t="n">
        <f aca="false">SUM(BI89,BI92:BI94,BI98:BI100,BI104,BI108,BI111)</f>
        <v>7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6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689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47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9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4</v>
      </c>
      <c r="W113" s="21" t="n">
        <v>0</v>
      </c>
      <c r="X113" s="21" t="n">
        <v>457</v>
      </c>
      <c r="Y113" s="21" t="n">
        <v>0</v>
      </c>
      <c r="Z113" s="21" t="n">
        <v>0</v>
      </c>
      <c r="AA113" s="21" t="n">
        <v>50</v>
      </c>
      <c r="AB113" s="21" t="n">
        <v>0</v>
      </c>
      <c r="AC113" s="21" t="n">
        <v>2</v>
      </c>
      <c r="AD113" s="21" t="n">
        <v>3</v>
      </c>
      <c r="AE113" s="21" t="n">
        <v>591</v>
      </c>
      <c r="AF113" s="21" t="n">
        <v>14</v>
      </c>
      <c r="AG113" s="21" t="n">
        <v>0</v>
      </c>
      <c r="AH113" s="21" t="n">
        <v>1</v>
      </c>
      <c r="AI113" s="21" t="n">
        <v>57</v>
      </c>
      <c r="AJ113" s="21" t="n">
        <v>655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5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4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5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321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2</v>
      </c>
      <c r="G114" s="23" t="n">
        <v>4</v>
      </c>
      <c r="H114" s="23" t="n">
        <v>0</v>
      </c>
      <c r="I114" s="23" t="n">
        <v>0</v>
      </c>
      <c r="J114" s="23" t="n">
        <v>0</v>
      </c>
      <c r="K114" s="23" t="n">
        <v>19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9</v>
      </c>
      <c r="W114" s="23" t="n">
        <v>2</v>
      </c>
      <c r="X114" s="23" t="n">
        <v>1145</v>
      </c>
      <c r="Y114" s="23" t="n">
        <v>0</v>
      </c>
      <c r="Z114" s="23" t="n">
        <v>0</v>
      </c>
      <c r="AA114" s="23" t="n">
        <v>33</v>
      </c>
      <c r="AB114" s="23" t="n">
        <v>0</v>
      </c>
      <c r="AC114" s="23" t="n">
        <v>0</v>
      </c>
      <c r="AD114" s="23" t="n">
        <v>7</v>
      </c>
      <c r="AE114" s="23" t="n">
        <v>876</v>
      </c>
      <c r="AF114" s="23" t="n">
        <v>17</v>
      </c>
      <c r="AG114" s="23" t="n">
        <v>1</v>
      </c>
      <c r="AH114" s="23" t="n">
        <v>4</v>
      </c>
      <c r="AI114" s="23" t="n">
        <v>85</v>
      </c>
      <c r="AJ114" s="23" t="n">
        <v>631</v>
      </c>
      <c r="AK114" s="23" t="n">
        <v>1</v>
      </c>
      <c r="AL114" s="23" t="n">
        <v>0</v>
      </c>
      <c r="AM114" s="23" t="n">
        <v>31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3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3</v>
      </c>
      <c r="BI114" s="23" t="n">
        <v>0</v>
      </c>
      <c r="BJ114" s="23" t="n">
        <v>0</v>
      </c>
      <c r="BK114" s="23" t="n">
        <v>2</v>
      </c>
      <c r="BL114" s="23" t="n">
        <v>4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399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4</v>
      </c>
      <c r="U115" s="23" t="n">
        <v>2</v>
      </c>
      <c r="V115" s="23" t="n">
        <v>7</v>
      </c>
      <c r="W115" s="23" t="n">
        <v>7</v>
      </c>
      <c r="X115" s="23" t="n">
        <v>1307</v>
      </c>
      <c r="Y115" s="23" t="n">
        <v>2</v>
      </c>
      <c r="Z115" s="23" t="n">
        <v>2</v>
      </c>
      <c r="AA115" s="23" t="n">
        <v>29</v>
      </c>
      <c r="AB115" s="23" t="n">
        <v>0</v>
      </c>
      <c r="AC115" s="23" t="n">
        <v>0</v>
      </c>
      <c r="AD115" s="23" t="n">
        <v>0</v>
      </c>
      <c r="AE115" s="23" t="n">
        <v>721</v>
      </c>
      <c r="AF115" s="23" t="n">
        <v>4</v>
      </c>
      <c r="AG115" s="23" t="n">
        <v>0</v>
      </c>
      <c r="AH115" s="23" t="n">
        <v>1</v>
      </c>
      <c r="AI115" s="23" t="n">
        <v>65</v>
      </c>
      <c r="AJ115" s="23" t="n">
        <v>543</v>
      </c>
      <c r="AK115" s="23" t="n">
        <v>0</v>
      </c>
      <c r="AL115" s="23" t="n">
        <v>0</v>
      </c>
      <c r="AM115" s="23" t="n">
        <v>6</v>
      </c>
      <c r="AN115" s="23" t="n">
        <v>0</v>
      </c>
      <c r="AO115" s="23" t="n">
        <v>0</v>
      </c>
      <c r="AP115" s="23" t="n">
        <v>1</v>
      </c>
      <c r="AQ115" s="23" t="n">
        <v>0</v>
      </c>
      <c r="AR115" s="23" t="n">
        <v>482</v>
      </c>
      <c r="AS115" s="23" t="n">
        <v>0</v>
      </c>
      <c r="AT115" s="23" t="n">
        <v>0</v>
      </c>
      <c r="AU115" s="23" t="n">
        <v>8</v>
      </c>
      <c r="AV115" s="23" t="n">
        <v>0</v>
      </c>
      <c r="AW115" s="23" t="n">
        <v>0</v>
      </c>
      <c r="AX115" s="23" t="n">
        <v>0</v>
      </c>
      <c r="AY115" s="23" t="n">
        <v>1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3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39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8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7</v>
      </c>
      <c r="W116" s="23" t="n">
        <v>2</v>
      </c>
      <c r="X116" s="23" t="n">
        <v>1332</v>
      </c>
      <c r="Y116" s="23" t="n">
        <v>1</v>
      </c>
      <c r="Z116" s="23" t="n">
        <v>1</v>
      </c>
      <c r="AA116" s="23" t="n">
        <v>76</v>
      </c>
      <c r="AB116" s="23" t="n">
        <v>0</v>
      </c>
      <c r="AC116" s="23" t="n">
        <v>0</v>
      </c>
      <c r="AD116" s="23" t="n">
        <v>4</v>
      </c>
      <c r="AE116" s="23" t="n">
        <v>1244</v>
      </c>
      <c r="AF116" s="23" t="n">
        <v>5</v>
      </c>
      <c r="AG116" s="23" t="n">
        <v>1</v>
      </c>
      <c r="AH116" s="23" t="n">
        <v>1</v>
      </c>
      <c r="AI116" s="23" t="n">
        <v>69</v>
      </c>
      <c r="AJ116" s="23" t="n">
        <v>897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3</v>
      </c>
      <c r="AQ116" s="23" t="n">
        <v>0</v>
      </c>
      <c r="AR116" s="23" t="n">
        <v>32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4</v>
      </c>
      <c r="AZ116" s="23" t="n">
        <v>8</v>
      </c>
      <c r="BA116" s="23" t="n">
        <v>2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5</v>
      </c>
      <c r="BH116" s="23" t="n">
        <v>42</v>
      </c>
      <c r="BI116" s="23" t="n">
        <v>1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83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90</v>
      </c>
      <c r="Y117" s="23" t="n">
        <v>0</v>
      </c>
      <c r="Z117" s="23" t="n">
        <v>4</v>
      </c>
      <c r="AA117" s="23" t="n">
        <v>8</v>
      </c>
      <c r="AB117" s="23" t="n">
        <v>0</v>
      </c>
      <c r="AC117" s="23" t="n">
        <v>0</v>
      </c>
      <c r="AD117" s="23" t="n">
        <v>6</v>
      </c>
      <c r="AE117" s="23" t="n">
        <v>936</v>
      </c>
      <c r="AF117" s="23" t="n">
        <v>7</v>
      </c>
      <c r="AG117" s="23" t="n">
        <v>0</v>
      </c>
      <c r="AH117" s="23" t="n">
        <v>2</v>
      </c>
      <c r="AI117" s="23" t="n">
        <v>66</v>
      </c>
      <c r="AJ117" s="23" t="n">
        <v>599</v>
      </c>
      <c r="AK117" s="23" t="n">
        <v>3</v>
      </c>
      <c r="AL117" s="23" t="n">
        <v>0</v>
      </c>
      <c r="AM117" s="23" t="n">
        <v>22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2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2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25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59</v>
      </c>
      <c r="Y118" s="23" t="n">
        <v>0</v>
      </c>
      <c r="Z118" s="23" t="n">
        <v>1</v>
      </c>
      <c r="AA118" s="23" t="n">
        <v>8</v>
      </c>
      <c r="AB118" s="23" t="n">
        <v>0</v>
      </c>
      <c r="AC118" s="23" t="n">
        <v>0</v>
      </c>
      <c r="AD118" s="23" t="n">
        <v>0</v>
      </c>
      <c r="AE118" s="23" t="n">
        <v>436</v>
      </c>
      <c r="AF118" s="23" t="n">
        <v>2</v>
      </c>
      <c r="AG118" s="23" t="n">
        <v>0</v>
      </c>
      <c r="AH118" s="23" t="n">
        <v>1</v>
      </c>
      <c r="AI118" s="23" t="n">
        <v>24</v>
      </c>
      <c r="AJ118" s="23" t="n">
        <v>226</v>
      </c>
      <c r="AK118" s="23" t="n">
        <v>0</v>
      </c>
      <c r="AL118" s="23" t="n">
        <v>0</v>
      </c>
      <c r="AM118" s="23" t="n">
        <v>12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6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34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6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0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49</v>
      </c>
      <c r="Y119" s="23" t="n">
        <f aca="false">SUM(Y117:Y118)</f>
        <v>0</v>
      </c>
      <c r="Z119" s="23" t="n">
        <f aca="false">SUM(Z117:Z118)</f>
        <v>5</v>
      </c>
      <c r="AA119" s="23" t="n">
        <f aca="false">SUM(AA117:AA118)</f>
        <v>16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72</v>
      </c>
      <c r="AF119" s="23" t="n">
        <f aca="false">SUM(AF117:AF118)</f>
        <v>9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0</v>
      </c>
      <c r="AJ119" s="23" t="n">
        <f aca="false">SUM(AJ117:AJ118)</f>
        <v>825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4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4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28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59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3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7</v>
      </c>
      <c r="W120" s="23" t="n">
        <v>0</v>
      </c>
      <c r="X120" s="23" t="n">
        <v>499</v>
      </c>
      <c r="Y120" s="23" t="n">
        <v>0</v>
      </c>
      <c r="Z120" s="23" t="n">
        <v>0</v>
      </c>
      <c r="AA120" s="23" t="n">
        <v>22</v>
      </c>
      <c r="AB120" s="23" t="n">
        <v>0</v>
      </c>
      <c r="AC120" s="23" t="n">
        <v>0</v>
      </c>
      <c r="AD120" s="23" t="n">
        <v>0</v>
      </c>
      <c r="AE120" s="23" t="n">
        <v>760</v>
      </c>
      <c r="AF120" s="23" t="n">
        <v>13</v>
      </c>
      <c r="AG120" s="23" t="n">
        <v>0</v>
      </c>
      <c r="AH120" s="23" t="n">
        <v>1</v>
      </c>
      <c r="AI120" s="23" t="n">
        <v>43</v>
      </c>
      <c r="AJ120" s="23" t="n">
        <v>533</v>
      </c>
      <c r="AK120" s="23" t="n">
        <v>2</v>
      </c>
      <c r="AL120" s="23" t="n">
        <v>0</v>
      </c>
      <c r="AM120" s="23" t="n">
        <v>29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6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7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69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1</v>
      </c>
      <c r="F121" s="23" t="n">
        <v>647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60</v>
      </c>
      <c r="W121" s="23" t="n">
        <v>4</v>
      </c>
      <c r="X121" s="23" t="n">
        <v>505</v>
      </c>
      <c r="Y121" s="23" t="n">
        <v>1</v>
      </c>
      <c r="Z121" s="23" t="n">
        <v>2</v>
      </c>
      <c r="AA121" s="23" t="n">
        <v>34</v>
      </c>
      <c r="AB121" s="23" t="n">
        <v>0</v>
      </c>
      <c r="AC121" s="23" t="n">
        <v>0</v>
      </c>
      <c r="AD121" s="23" t="n">
        <v>5</v>
      </c>
      <c r="AE121" s="23" t="n">
        <v>328</v>
      </c>
      <c r="AF121" s="23" t="n">
        <v>3</v>
      </c>
      <c r="AG121" s="23" t="n">
        <v>0</v>
      </c>
      <c r="AH121" s="23" t="n">
        <v>3</v>
      </c>
      <c r="AI121" s="23" t="n">
        <v>41</v>
      </c>
      <c r="AJ121" s="23" t="n">
        <v>506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7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5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36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69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7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4</v>
      </c>
      <c r="W122" s="23" t="n">
        <v>4</v>
      </c>
      <c r="X122" s="23" t="n">
        <v>1423</v>
      </c>
      <c r="Y122" s="23" t="n">
        <v>1</v>
      </c>
      <c r="Z122" s="23" t="n">
        <v>1</v>
      </c>
      <c r="AA122" s="23" t="n">
        <v>37</v>
      </c>
      <c r="AB122" s="23" t="n">
        <v>0</v>
      </c>
      <c r="AC122" s="23" t="n">
        <v>0</v>
      </c>
      <c r="AD122" s="23" t="n">
        <v>5</v>
      </c>
      <c r="AE122" s="23" t="n">
        <v>1264</v>
      </c>
      <c r="AF122" s="23" t="n">
        <v>24</v>
      </c>
      <c r="AG122" s="23" t="n">
        <v>0</v>
      </c>
      <c r="AH122" s="23" t="n">
        <v>5</v>
      </c>
      <c r="AI122" s="23" t="n">
        <v>75</v>
      </c>
      <c r="AJ122" s="23" t="n">
        <v>903</v>
      </c>
      <c r="AK122" s="23" t="n">
        <v>0</v>
      </c>
      <c r="AL122" s="23" t="n">
        <v>1</v>
      </c>
      <c r="AM122" s="23" t="n">
        <v>27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1</v>
      </c>
      <c r="AS122" s="23" t="n">
        <v>0</v>
      </c>
      <c r="AT122" s="23" t="n">
        <v>0</v>
      </c>
      <c r="AU122" s="23" t="n">
        <v>5</v>
      </c>
      <c r="AV122" s="23" t="n">
        <v>0</v>
      </c>
      <c r="AW122" s="23" t="n">
        <v>1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1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4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36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397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2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7</v>
      </c>
      <c r="U123" s="23" t="n">
        <v>0</v>
      </c>
      <c r="V123" s="23" t="n">
        <v>101</v>
      </c>
      <c r="W123" s="23" t="n">
        <v>0</v>
      </c>
      <c r="X123" s="23" t="n">
        <v>615</v>
      </c>
      <c r="Y123" s="23" t="n">
        <v>0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3</v>
      </c>
      <c r="AE123" s="23" t="n">
        <v>735</v>
      </c>
      <c r="AF123" s="23" t="n">
        <v>7</v>
      </c>
      <c r="AG123" s="23" t="n">
        <v>0</v>
      </c>
      <c r="AH123" s="23" t="n">
        <v>3</v>
      </c>
      <c r="AI123" s="23" t="n">
        <v>77</v>
      </c>
      <c r="AJ123" s="23" t="n">
        <v>624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6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0</v>
      </c>
      <c r="BI123" s="23" t="n">
        <v>0</v>
      </c>
      <c r="BJ123" s="23" t="n">
        <v>1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76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6</v>
      </c>
      <c r="F124" s="26" t="n">
        <f aca="false">SUM(F113:F116,F119:F123)</f>
        <v>2441</v>
      </c>
      <c r="G124" s="26" t="n">
        <f aca="false">SUM(G113:G116,G119:G123)</f>
        <v>7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16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1</v>
      </c>
      <c r="U124" s="26" t="n">
        <f aca="false">SUM(U113:U116,U119:U123)</f>
        <v>8</v>
      </c>
      <c r="V124" s="26" t="n">
        <f aca="false">SUM(V113:V116,V119:V123)</f>
        <v>929</v>
      </c>
      <c r="W124" s="26" t="n">
        <f aca="false">SUM(W113:W116,W119:W123)</f>
        <v>19</v>
      </c>
      <c r="X124" s="26" t="n">
        <f aca="false">SUM(X113:X116,X119:X123)</f>
        <v>8132</v>
      </c>
      <c r="Y124" s="26" t="n">
        <f aca="false">SUM(Y113:Y116,Y119:Y123)</f>
        <v>5</v>
      </c>
      <c r="Z124" s="26" t="n">
        <f aca="false">SUM(Z113:Z116,Z119:Z123)</f>
        <v>12</v>
      </c>
      <c r="AA124" s="26" t="n">
        <f aca="false">SUM(AA113:AA116,AA119:AA123)</f>
        <v>343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3</v>
      </c>
      <c r="AE124" s="26" t="n">
        <f aca="false">SUM(AE113:AE116,AE119:AE123)</f>
        <v>7891</v>
      </c>
      <c r="AF124" s="26" t="n">
        <f aca="false">SUM(AF113:AF116,AF119:AF123)</f>
        <v>96</v>
      </c>
      <c r="AG124" s="26" t="n">
        <f aca="false">SUM(AG113:AG116,AG119:AG123)</f>
        <v>2</v>
      </c>
      <c r="AH124" s="26" t="n">
        <f aca="false">SUM(AH113:AH116,AH119:AH123)</f>
        <v>22</v>
      </c>
      <c r="AI124" s="26" t="n">
        <f aca="false">SUM(AI113:AI116,AI119:AI123)</f>
        <v>602</v>
      </c>
      <c r="AJ124" s="26" t="n">
        <f aca="false">SUM(AJ113:AJ116,AJ119:AJ123)</f>
        <v>6117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6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08</v>
      </c>
      <c r="AS124" s="26" t="n">
        <f aca="false">SUM(AS113:AS116,AS119:AS123)</f>
        <v>16</v>
      </c>
      <c r="AT124" s="26" t="n">
        <f aca="false">SUM(AT113:AT116,AT119:AT123)</f>
        <v>0</v>
      </c>
      <c r="AU124" s="26" t="n">
        <f aca="false">SUM(AU113:AU116,AU119:AU123)</f>
        <v>39</v>
      </c>
      <c r="AV124" s="26" t="n">
        <f aca="false">SUM(AV113:AV116,AV119:AV123)</f>
        <v>0</v>
      </c>
      <c r="AW124" s="26" t="n">
        <f aca="false">SUM(AW113:AW116,AW119:AW123)</f>
        <v>1</v>
      </c>
      <c r="AX124" s="26" t="n">
        <f aca="false">SUM(AX113:AX116,AX119:AX123)</f>
        <v>0</v>
      </c>
      <c r="AY124" s="26" t="n">
        <f aca="false">SUM(AY113:AY116,AY119:AY123)</f>
        <v>25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8</v>
      </c>
      <c r="BH124" s="26" t="n">
        <f aca="false">SUM(BH113:BH116,BH119:BH123)</f>
        <v>197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0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218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2</v>
      </c>
      <c r="G125" s="21" t="n">
        <v>74</v>
      </c>
      <c r="H125" s="21" t="n">
        <v>0</v>
      </c>
      <c r="I125" s="21" t="n">
        <v>0</v>
      </c>
      <c r="J125" s="21" t="n">
        <v>0</v>
      </c>
      <c r="K125" s="21" t="n">
        <v>16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24</v>
      </c>
      <c r="W125" s="21" t="n">
        <v>2</v>
      </c>
      <c r="X125" s="21" t="n">
        <v>205</v>
      </c>
      <c r="Y125" s="21" t="n">
        <v>0</v>
      </c>
      <c r="Z125" s="21" t="n">
        <v>0</v>
      </c>
      <c r="AA125" s="21" t="n">
        <v>19</v>
      </c>
      <c r="AB125" s="21" t="n">
        <v>0</v>
      </c>
      <c r="AC125" s="21" t="n">
        <v>0</v>
      </c>
      <c r="AD125" s="21" t="n">
        <v>1</v>
      </c>
      <c r="AE125" s="21" t="n">
        <v>131</v>
      </c>
      <c r="AF125" s="21" t="n">
        <v>4</v>
      </c>
      <c r="AG125" s="21" t="n">
        <v>0</v>
      </c>
      <c r="AH125" s="21" t="n">
        <v>0</v>
      </c>
      <c r="AI125" s="21" t="n">
        <v>30</v>
      </c>
      <c r="AJ125" s="21" t="n">
        <v>308</v>
      </c>
      <c r="AK125" s="21" t="n">
        <v>0</v>
      </c>
      <c r="AL125" s="21" t="n">
        <v>0</v>
      </c>
      <c r="AM125" s="21" t="n">
        <v>18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1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995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3</v>
      </c>
      <c r="G126" s="23" t="n">
        <v>41</v>
      </c>
      <c r="H126" s="23" t="n">
        <v>0</v>
      </c>
      <c r="I126" s="23" t="n">
        <v>0</v>
      </c>
      <c r="J126" s="23" t="n">
        <v>0</v>
      </c>
      <c r="K126" s="23" t="n">
        <v>27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79</v>
      </c>
      <c r="W126" s="23" t="n">
        <v>0</v>
      </c>
      <c r="X126" s="23" t="n">
        <v>310</v>
      </c>
      <c r="Y126" s="23" t="n">
        <v>0</v>
      </c>
      <c r="Z126" s="23" t="n">
        <v>0</v>
      </c>
      <c r="AA126" s="23" t="n">
        <v>31</v>
      </c>
      <c r="AB126" s="23" t="n">
        <v>0</v>
      </c>
      <c r="AC126" s="23" t="n">
        <v>0</v>
      </c>
      <c r="AD126" s="23" t="n">
        <v>1</v>
      </c>
      <c r="AE126" s="23" t="n">
        <v>112</v>
      </c>
      <c r="AF126" s="23" t="n">
        <v>5</v>
      </c>
      <c r="AG126" s="23" t="n">
        <v>0</v>
      </c>
      <c r="AH126" s="23" t="n">
        <v>1</v>
      </c>
      <c r="AI126" s="23" t="n">
        <v>48</v>
      </c>
      <c r="AJ126" s="23" t="n">
        <v>385</v>
      </c>
      <c r="AK126" s="23" t="n">
        <v>0</v>
      </c>
      <c r="AL126" s="23" t="n">
        <v>0</v>
      </c>
      <c r="AM126" s="23" t="n">
        <v>13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23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87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9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10</v>
      </c>
      <c r="W127" s="23" t="n">
        <v>1</v>
      </c>
      <c r="X127" s="23" t="n">
        <v>558</v>
      </c>
      <c r="Y127" s="23" t="n">
        <v>0</v>
      </c>
      <c r="Z127" s="23" t="n">
        <v>2</v>
      </c>
      <c r="AA127" s="23" t="n">
        <v>86</v>
      </c>
      <c r="AB127" s="23" t="n">
        <v>0</v>
      </c>
      <c r="AC127" s="23" t="n">
        <v>0</v>
      </c>
      <c r="AD127" s="23" t="n">
        <v>1</v>
      </c>
      <c r="AE127" s="23" t="n">
        <v>625</v>
      </c>
      <c r="AF127" s="23" t="n">
        <v>3</v>
      </c>
      <c r="AG127" s="23" t="n">
        <v>0</v>
      </c>
      <c r="AH127" s="23" t="n">
        <v>5</v>
      </c>
      <c r="AI127" s="23" t="n">
        <v>115</v>
      </c>
      <c r="AJ127" s="23" t="n">
        <v>488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1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11</v>
      </c>
      <c r="BI127" s="23" t="n">
        <v>1</v>
      </c>
      <c r="BJ127" s="23" t="n">
        <v>0</v>
      </c>
      <c r="BK127" s="23" t="n">
        <v>0</v>
      </c>
      <c r="BL127" s="23" t="n">
        <v>2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43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3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59</v>
      </c>
      <c r="W128" s="23" t="n">
        <v>0</v>
      </c>
      <c r="X128" s="23" t="n">
        <v>192</v>
      </c>
      <c r="Y128" s="23" t="n">
        <v>0</v>
      </c>
      <c r="Z128" s="23" t="n">
        <v>0</v>
      </c>
      <c r="AA128" s="23" t="n">
        <v>26</v>
      </c>
      <c r="AB128" s="23" t="n">
        <v>0</v>
      </c>
      <c r="AC128" s="23" t="n">
        <v>0</v>
      </c>
      <c r="AD128" s="23" t="n">
        <v>5</v>
      </c>
      <c r="AE128" s="23" t="n">
        <v>231</v>
      </c>
      <c r="AF128" s="23" t="n">
        <v>4</v>
      </c>
      <c r="AG128" s="23" t="n">
        <v>0</v>
      </c>
      <c r="AH128" s="23" t="n">
        <v>2</v>
      </c>
      <c r="AI128" s="23" t="n">
        <v>38</v>
      </c>
      <c r="AJ128" s="23" t="n">
        <v>268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3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79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20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7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9</v>
      </c>
      <c r="W129" s="23" t="n">
        <f aca="false">SUM(W127:W128)</f>
        <v>1</v>
      </c>
      <c r="X129" s="23" t="n">
        <f aca="false">SUM(X127:X128)</f>
        <v>750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12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56</v>
      </c>
      <c r="AF129" s="23" t="n">
        <f aca="false">SUM(AF127:AF128)</f>
        <v>7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53</v>
      </c>
      <c r="AJ129" s="23" t="n">
        <f aca="false">SUM(AJ127:AJ128)</f>
        <v>756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4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1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4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2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222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1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2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9</v>
      </c>
      <c r="U130" s="23" t="n">
        <v>0</v>
      </c>
      <c r="V130" s="23" t="n">
        <v>116</v>
      </c>
      <c r="W130" s="23" t="n">
        <v>1</v>
      </c>
      <c r="X130" s="23" t="n">
        <v>845</v>
      </c>
      <c r="Y130" s="23" t="n">
        <v>0</v>
      </c>
      <c r="Z130" s="23" t="n">
        <v>6</v>
      </c>
      <c r="AA130" s="23" t="n">
        <v>66</v>
      </c>
      <c r="AB130" s="23" t="n">
        <v>0</v>
      </c>
      <c r="AC130" s="23" t="n">
        <v>0</v>
      </c>
      <c r="AD130" s="23" t="n">
        <v>8</v>
      </c>
      <c r="AE130" s="23" t="n">
        <v>307</v>
      </c>
      <c r="AF130" s="23" t="n">
        <v>21</v>
      </c>
      <c r="AG130" s="23" t="n">
        <v>0</v>
      </c>
      <c r="AH130" s="23" t="n">
        <v>8</v>
      </c>
      <c r="AI130" s="23" t="n">
        <v>88</v>
      </c>
      <c r="AJ130" s="23" t="n">
        <v>652</v>
      </c>
      <c r="AK130" s="23" t="n">
        <v>0</v>
      </c>
      <c r="AL130" s="23" t="n">
        <v>2</v>
      </c>
      <c r="AM130" s="23" t="n">
        <v>29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0</v>
      </c>
      <c r="AX130" s="23" t="n">
        <v>0</v>
      </c>
      <c r="AY130" s="23" t="n">
        <v>2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7</v>
      </c>
      <c r="BI130" s="23" t="n">
        <v>3</v>
      </c>
      <c r="BJ130" s="23" t="n">
        <v>1</v>
      </c>
      <c r="BK130" s="23" t="n">
        <v>0</v>
      </c>
      <c r="BL130" s="23" t="n">
        <v>0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64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4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10</v>
      </c>
      <c r="W131" s="23" t="n">
        <v>1</v>
      </c>
      <c r="X131" s="23" t="n">
        <v>293</v>
      </c>
      <c r="Y131" s="23" t="n">
        <v>0</v>
      </c>
      <c r="Z131" s="23" t="n">
        <v>2</v>
      </c>
      <c r="AA131" s="23" t="n">
        <v>36</v>
      </c>
      <c r="AB131" s="23" t="n">
        <v>0</v>
      </c>
      <c r="AC131" s="23" t="n">
        <v>0</v>
      </c>
      <c r="AD131" s="23" t="n">
        <v>2</v>
      </c>
      <c r="AE131" s="23" t="n">
        <v>201</v>
      </c>
      <c r="AF131" s="23" t="n">
        <v>4</v>
      </c>
      <c r="AG131" s="23" t="n">
        <v>0</v>
      </c>
      <c r="AH131" s="23" t="n">
        <v>6</v>
      </c>
      <c r="AI131" s="23" t="n">
        <v>60</v>
      </c>
      <c r="AJ131" s="23" t="n">
        <v>438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4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5</v>
      </c>
      <c r="BI131" s="23" t="n">
        <v>0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43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2</v>
      </c>
      <c r="G132" s="23" t="n">
        <v>39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39</v>
      </c>
      <c r="W132" s="23" t="n">
        <v>0</v>
      </c>
      <c r="X132" s="23" t="n">
        <v>357</v>
      </c>
      <c r="Y132" s="23" t="n">
        <v>0</v>
      </c>
      <c r="Z132" s="23" t="n">
        <v>1</v>
      </c>
      <c r="AA132" s="23" t="n">
        <v>162</v>
      </c>
      <c r="AB132" s="23" t="n">
        <v>0</v>
      </c>
      <c r="AC132" s="23" t="n">
        <v>0</v>
      </c>
      <c r="AD132" s="23" t="n">
        <v>6</v>
      </c>
      <c r="AE132" s="23" t="n">
        <v>218</v>
      </c>
      <c r="AF132" s="23" t="n">
        <v>7</v>
      </c>
      <c r="AG132" s="23" t="n">
        <v>0</v>
      </c>
      <c r="AH132" s="23" t="n">
        <v>3</v>
      </c>
      <c r="AI132" s="23" t="n">
        <v>54</v>
      </c>
      <c r="AJ132" s="23" t="n">
        <v>350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9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89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3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1</v>
      </c>
      <c r="W133" s="23" t="n">
        <v>0</v>
      </c>
      <c r="X133" s="23" t="n">
        <v>132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7</v>
      </c>
      <c r="AF133" s="23" t="n">
        <v>0</v>
      </c>
      <c r="AG133" s="23" t="n">
        <v>0</v>
      </c>
      <c r="AH133" s="23" t="n">
        <v>1</v>
      </c>
      <c r="AI133" s="23" t="n">
        <v>8</v>
      </c>
      <c r="AJ133" s="23" t="n">
        <v>71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4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25</v>
      </c>
      <c r="G134" s="23" t="n">
        <f aca="false">SUM(G132:G133)</f>
        <v>44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9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60</v>
      </c>
      <c r="W134" s="23" t="n">
        <f aca="false">SUM(W132:W133)</f>
        <v>0</v>
      </c>
      <c r="X134" s="23" t="n">
        <f aca="false">SUM(X132:X133)</f>
        <v>489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69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5</v>
      </c>
      <c r="AF134" s="23" t="n">
        <f aca="false">SUM(AF132:AF133)</f>
        <v>7</v>
      </c>
      <c r="AG134" s="23" t="n">
        <f aca="false">SUM(AG132:AG133)</f>
        <v>0</v>
      </c>
      <c r="AH134" s="23" t="n">
        <f aca="false">SUM(AH132:AH133)</f>
        <v>4</v>
      </c>
      <c r="AI134" s="23" t="n">
        <f aca="false">SUM(AI132:AI133)</f>
        <v>62</v>
      </c>
      <c r="AJ134" s="23" t="n">
        <f aca="false">SUM(AJ132:AJ133)</f>
        <v>421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9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2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73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05</v>
      </c>
      <c r="G135" s="26" t="n">
        <f aca="false">SUM(G125:G126,G129:G131,G134)</f>
        <v>159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6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5</v>
      </c>
      <c r="U135" s="26" t="n">
        <f aca="false">SUM(U125:U126,U129:U131,U134)</f>
        <v>3</v>
      </c>
      <c r="V135" s="26" t="n">
        <f aca="false">SUM(V125:V126,V129:V131,V134)</f>
        <v>958</v>
      </c>
      <c r="W135" s="26" t="n">
        <f aca="false">SUM(W125:W126,W129:W131,W134)</f>
        <v>5</v>
      </c>
      <c r="X135" s="26" t="n">
        <f aca="false">SUM(X125:X126,X129:X131,X134)</f>
        <v>2892</v>
      </c>
      <c r="Y135" s="26" t="n">
        <f aca="false">SUM(Y125:Y126,Y129:Y131,Y134)</f>
        <v>0</v>
      </c>
      <c r="Z135" s="26" t="n">
        <f aca="false">SUM(Z125:Z126,Z129:Z131,Z134)</f>
        <v>11</v>
      </c>
      <c r="AA135" s="26" t="n">
        <f aca="false">SUM(AA125:AA126,AA129:AA131,AA134)</f>
        <v>433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82</v>
      </c>
      <c r="AF135" s="26" t="n">
        <f aca="false">SUM(AF125:AF126,AF129:AF131,AF134)</f>
        <v>48</v>
      </c>
      <c r="AG135" s="26" t="n">
        <f aca="false">SUM(AG125:AG126,AG129:AG131,AG134)</f>
        <v>0</v>
      </c>
      <c r="AH135" s="26" t="n">
        <f aca="false">SUM(AH125:AH126,AH129:AH131,AH134)</f>
        <v>26</v>
      </c>
      <c r="AI135" s="26" t="n">
        <f aca="false">SUM(AI125:AI126,AI129:AI131,AI134)</f>
        <v>441</v>
      </c>
      <c r="AJ135" s="26" t="n">
        <f aca="false">SUM(AJ125:AJ126,AJ129:AJ131,AJ134)</f>
        <v>2960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2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1</v>
      </c>
      <c r="AQ135" s="26" t="n">
        <f aca="false">SUM(AQ125:AQ126,AQ129:AQ131,AQ134)</f>
        <v>1</v>
      </c>
      <c r="AR135" s="26" t="n">
        <f aca="false">SUM(AR125:AR126,AR129:AR131,AR134)</f>
        <v>32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0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76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8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520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4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7</v>
      </c>
      <c r="W136" s="21" t="n">
        <v>2</v>
      </c>
      <c r="X136" s="21" t="n">
        <v>322</v>
      </c>
      <c r="Y136" s="21" t="n">
        <v>1</v>
      </c>
      <c r="Z136" s="21" t="n">
        <v>2</v>
      </c>
      <c r="AA136" s="21" t="n">
        <v>54</v>
      </c>
      <c r="AB136" s="21" t="n">
        <v>0</v>
      </c>
      <c r="AC136" s="21" t="n">
        <v>0</v>
      </c>
      <c r="AD136" s="21" t="n">
        <v>1</v>
      </c>
      <c r="AE136" s="21" t="n">
        <v>149</v>
      </c>
      <c r="AF136" s="21" t="n">
        <v>2</v>
      </c>
      <c r="AG136" s="21" t="n">
        <v>0</v>
      </c>
      <c r="AH136" s="21" t="n">
        <v>1</v>
      </c>
      <c r="AI136" s="21" t="n">
        <v>49</v>
      </c>
      <c r="AJ136" s="21" t="n">
        <v>355</v>
      </c>
      <c r="AK136" s="21" t="n">
        <v>2</v>
      </c>
      <c r="AL136" s="21" t="n">
        <v>0</v>
      </c>
      <c r="AM136" s="21" t="n">
        <v>18</v>
      </c>
      <c r="AN136" s="21" t="n">
        <v>0</v>
      </c>
      <c r="AO136" s="21" t="n">
        <v>1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10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64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0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1</v>
      </c>
      <c r="W137" s="23" t="n">
        <v>1</v>
      </c>
      <c r="X137" s="23" t="n">
        <v>452</v>
      </c>
      <c r="Y137" s="23" t="n">
        <v>1</v>
      </c>
      <c r="Z137" s="23" t="n">
        <v>1</v>
      </c>
      <c r="AA137" s="23" t="n">
        <v>42</v>
      </c>
      <c r="AB137" s="23" t="n">
        <v>0</v>
      </c>
      <c r="AC137" s="23" t="n">
        <v>0</v>
      </c>
      <c r="AD137" s="23" t="n">
        <v>1</v>
      </c>
      <c r="AE137" s="23" t="n">
        <v>364</v>
      </c>
      <c r="AF137" s="23" t="n">
        <v>4</v>
      </c>
      <c r="AG137" s="23" t="n">
        <v>0</v>
      </c>
      <c r="AH137" s="23" t="n">
        <v>4</v>
      </c>
      <c r="AI137" s="23" t="n">
        <v>96</v>
      </c>
      <c r="AJ137" s="23" t="n">
        <v>481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5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1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57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5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58</v>
      </c>
      <c r="W138" s="23" t="n">
        <v>8</v>
      </c>
      <c r="X138" s="23" t="n">
        <v>749</v>
      </c>
      <c r="Y138" s="23" t="n">
        <v>1</v>
      </c>
      <c r="Z138" s="23" t="n">
        <v>1</v>
      </c>
      <c r="AA138" s="23" t="n">
        <v>27</v>
      </c>
      <c r="AB138" s="23" t="n">
        <v>0</v>
      </c>
      <c r="AC138" s="23" t="n">
        <v>0</v>
      </c>
      <c r="AD138" s="23" t="n">
        <v>3</v>
      </c>
      <c r="AE138" s="23" t="n">
        <v>355</v>
      </c>
      <c r="AF138" s="23" t="n">
        <v>11</v>
      </c>
      <c r="AG138" s="23" t="n">
        <v>0</v>
      </c>
      <c r="AH138" s="23" t="n">
        <v>7</v>
      </c>
      <c r="AI138" s="23" t="n">
        <v>83</v>
      </c>
      <c r="AJ138" s="23" t="n">
        <v>593</v>
      </c>
      <c r="AK138" s="23" t="n">
        <v>1</v>
      </c>
      <c r="AL138" s="23" t="n">
        <v>0</v>
      </c>
      <c r="AM138" s="23" t="n">
        <v>27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4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88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1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8</v>
      </c>
      <c r="W139" s="23" t="n">
        <v>1</v>
      </c>
      <c r="X139" s="23" t="n">
        <v>374</v>
      </c>
      <c r="Y139" s="23" t="n">
        <v>0</v>
      </c>
      <c r="Z139" s="23" t="n">
        <v>0</v>
      </c>
      <c r="AA139" s="23" t="n">
        <v>22</v>
      </c>
      <c r="AB139" s="23" t="n">
        <v>0</v>
      </c>
      <c r="AC139" s="23" t="n">
        <v>0</v>
      </c>
      <c r="AD139" s="23" t="n">
        <v>1</v>
      </c>
      <c r="AE139" s="23" t="n">
        <v>166</v>
      </c>
      <c r="AF139" s="23" t="n">
        <v>4</v>
      </c>
      <c r="AG139" s="23" t="n">
        <v>0</v>
      </c>
      <c r="AH139" s="23" t="n">
        <v>4</v>
      </c>
      <c r="AI139" s="23" t="n">
        <v>62</v>
      </c>
      <c r="AJ139" s="23" t="n">
        <v>320</v>
      </c>
      <c r="AK139" s="23" t="n">
        <v>1</v>
      </c>
      <c r="AL139" s="23" t="n">
        <v>0</v>
      </c>
      <c r="AM139" s="23" t="n">
        <v>1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44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50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0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34</v>
      </c>
      <c r="W140" s="26" t="n">
        <f aca="false">SUM(W136:W139)</f>
        <v>12</v>
      </c>
      <c r="X140" s="26" t="n">
        <f aca="false">SUM(X136:X139)</f>
        <v>1897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45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34</v>
      </c>
      <c r="AF140" s="26" t="n">
        <f aca="false">SUM(AF136:AF139)</f>
        <v>21</v>
      </c>
      <c r="AG140" s="26" t="n">
        <f aca="false">SUM(AG136:AG139)</f>
        <v>0</v>
      </c>
      <c r="AH140" s="26" t="n">
        <f aca="false">SUM(AH136:AH139)</f>
        <v>16</v>
      </c>
      <c r="AI140" s="26" t="n">
        <f aca="false">SUM(AI136:AI139)</f>
        <v>290</v>
      </c>
      <c r="AJ140" s="26" t="n">
        <f aca="false">SUM(AJ136:AJ139)</f>
        <v>1749</v>
      </c>
      <c r="AK140" s="26" t="n">
        <f aca="false">SUM(AK136:AK139)</f>
        <v>4</v>
      </c>
      <c r="AL140" s="26" t="n">
        <f aca="false">SUM(AL136:AL139)</f>
        <v>0</v>
      </c>
      <c r="AM140" s="26" t="n">
        <f aca="false">SUM(AM136:AM139)</f>
        <v>80</v>
      </c>
      <c r="AN140" s="26" t="n">
        <f aca="false">SUM(AN136:AN139)</f>
        <v>1</v>
      </c>
      <c r="AO140" s="26" t="n">
        <f aca="false">SUM(AO136:AO139)</f>
        <v>1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4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4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53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4</v>
      </c>
      <c r="G141" s="21" t="n">
        <v>57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8</v>
      </c>
      <c r="U141" s="21" t="n">
        <v>1</v>
      </c>
      <c r="V141" s="21" t="n">
        <v>11</v>
      </c>
      <c r="W141" s="21" t="n">
        <v>10</v>
      </c>
      <c r="X141" s="21" t="n">
        <v>1065</v>
      </c>
      <c r="Y141" s="21" t="n">
        <v>0</v>
      </c>
      <c r="Z141" s="21" t="n">
        <v>3</v>
      </c>
      <c r="AA141" s="21" t="n">
        <v>35</v>
      </c>
      <c r="AB141" s="21" t="n">
        <v>0</v>
      </c>
      <c r="AC141" s="21" t="n">
        <v>0</v>
      </c>
      <c r="AD141" s="21" t="n">
        <v>3</v>
      </c>
      <c r="AE141" s="21" t="n">
        <v>384</v>
      </c>
      <c r="AF141" s="21" t="n">
        <v>13</v>
      </c>
      <c r="AG141" s="21" t="n">
        <v>0</v>
      </c>
      <c r="AH141" s="21" t="n">
        <v>2</v>
      </c>
      <c r="AI141" s="21" t="n">
        <v>35</v>
      </c>
      <c r="AJ141" s="21" t="n">
        <v>333</v>
      </c>
      <c r="AK141" s="21" t="n">
        <v>0</v>
      </c>
      <c r="AL141" s="21" t="n">
        <v>0</v>
      </c>
      <c r="AM141" s="21" t="n">
        <v>2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9</v>
      </c>
      <c r="AV141" s="21" t="n">
        <v>0</v>
      </c>
      <c r="AW141" s="21" t="n">
        <v>0</v>
      </c>
      <c r="AX141" s="21" t="n">
        <v>0</v>
      </c>
      <c r="AY141" s="21" t="n">
        <v>8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6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68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8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1</v>
      </c>
      <c r="W142" s="23" t="n">
        <v>3</v>
      </c>
      <c r="X142" s="23" t="n">
        <v>416</v>
      </c>
      <c r="Y142" s="23" t="n">
        <v>0</v>
      </c>
      <c r="Z142" s="23" t="n">
        <v>0</v>
      </c>
      <c r="AA142" s="23" t="n">
        <v>24</v>
      </c>
      <c r="AB142" s="23" t="n">
        <v>0</v>
      </c>
      <c r="AC142" s="23" t="n">
        <v>0</v>
      </c>
      <c r="AD142" s="23" t="n">
        <v>0</v>
      </c>
      <c r="AE142" s="23" t="n">
        <v>362</v>
      </c>
      <c r="AF142" s="23" t="n">
        <v>5</v>
      </c>
      <c r="AG142" s="23" t="n">
        <v>0</v>
      </c>
      <c r="AH142" s="23" t="n">
        <v>2</v>
      </c>
      <c r="AI142" s="23" t="n">
        <v>28</v>
      </c>
      <c r="AJ142" s="23" t="n">
        <v>275</v>
      </c>
      <c r="AK142" s="23" t="n">
        <v>0</v>
      </c>
      <c r="AL142" s="23" t="n">
        <v>0</v>
      </c>
      <c r="AM142" s="23" t="n">
        <v>5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1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19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24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5</v>
      </c>
      <c r="G143" s="23" t="n">
        <v>30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51</v>
      </c>
      <c r="W143" s="23" t="n">
        <v>4</v>
      </c>
      <c r="X143" s="23" t="n">
        <v>336</v>
      </c>
      <c r="Y143" s="23" t="n">
        <v>0</v>
      </c>
      <c r="Z143" s="23" t="n">
        <v>0</v>
      </c>
      <c r="AA143" s="23" t="n">
        <v>22</v>
      </c>
      <c r="AB143" s="23" t="n">
        <v>0</v>
      </c>
      <c r="AC143" s="23" t="n">
        <v>0</v>
      </c>
      <c r="AD143" s="23" t="n">
        <v>3</v>
      </c>
      <c r="AE143" s="23" t="n">
        <v>236</v>
      </c>
      <c r="AF143" s="23" t="n">
        <v>7</v>
      </c>
      <c r="AG143" s="23" t="n">
        <v>0</v>
      </c>
      <c r="AH143" s="23" t="n">
        <v>0</v>
      </c>
      <c r="AI143" s="23" t="n">
        <v>20</v>
      </c>
      <c r="AJ143" s="23" t="n">
        <v>368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1</v>
      </c>
      <c r="BI143" s="23" t="n">
        <v>0</v>
      </c>
      <c r="BJ143" s="23" t="n">
        <v>0</v>
      </c>
      <c r="BK143" s="23" t="n">
        <v>1</v>
      </c>
      <c r="BL143" s="23" t="n">
        <v>11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02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3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7</v>
      </c>
      <c r="U144" s="23" t="n">
        <v>3</v>
      </c>
      <c r="V144" s="23" t="n">
        <v>10</v>
      </c>
      <c r="W144" s="23" t="n">
        <v>0</v>
      </c>
      <c r="X144" s="23" t="n">
        <v>123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4</v>
      </c>
      <c r="AF144" s="23" t="n">
        <v>4</v>
      </c>
      <c r="AG144" s="23" t="n">
        <v>0</v>
      </c>
      <c r="AH144" s="23" t="n">
        <v>1</v>
      </c>
      <c r="AI144" s="23" t="n">
        <v>11</v>
      </c>
      <c r="AJ144" s="23" t="n">
        <v>192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1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17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5</v>
      </c>
      <c r="W145" s="23" t="n">
        <v>0</v>
      </c>
      <c r="X145" s="23" t="n">
        <v>388</v>
      </c>
      <c r="Y145" s="23" t="n">
        <v>0</v>
      </c>
      <c r="Z145" s="23" t="n">
        <v>2</v>
      </c>
      <c r="AA145" s="23" t="n">
        <v>12</v>
      </c>
      <c r="AB145" s="23" t="n">
        <v>0</v>
      </c>
      <c r="AC145" s="23" t="n">
        <v>0</v>
      </c>
      <c r="AD145" s="23" t="n">
        <v>3</v>
      </c>
      <c r="AE145" s="23" t="n">
        <v>265</v>
      </c>
      <c r="AF145" s="23" t="n">
        <v>6</v>
      </c>
      <c r="AG145" s="23" t="n">
        <v>0</v>
      </c>
      <c r="AH145" s="23" t="n">
        <v>5</v>
      </c>
      <c r="AI145" s="23" t="n">
        <v>37</v>
      </c>
      <c r="AJ145" s="23" t="n">
        <v>351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4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87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2</v>
      </c>
      <c r="G146" s="23" t="n">
        <v>1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2</v>
      </c>
      <c r="W146" s="23" t="n">
        <v>12</v>
      </c>
      <c r="X146" s="23" t="n">
        <v>377</v>
      </c>
      <c r="Y146" s="23" t="n">
        <v>0</v>
      </c>
      <c r="Z146" s="23" t="n">
        <v>0</v>
      </c>
      <c r="AA146" s="23" t="n">
        <v>30</v>
      </c>
      <c r="AB146" s="23" t="n">
        <v>0</v>
      </c>
      <c r="AC146" s="23" t="n">
        <v>0</v>
      </c>
      <c r="AD146" s="23" t="n">
        <v>5</v>
      </c>
      <c r="AE146" s="23" t="n">
        <v>104</v>
      </c>
      <c r="AF146" s="23" t="n">
        <v>2</v>
      </c>
      <c r="AG146" s="23" t="n">
        <v>0</v>
      </c>
      <c r="AH146" s="23" t="n">
        <v>8</v>
      </c>
      <c r="AI146" s="23" t="n">
        <v>58</v>
      </c>
      <c r="AJ146" s="23" t="n">
        <v>342</v>
      </c>
      <c r="AK146" s="23" t="n">
        <v>0</v>
      </c>
      <c r="AL146" s="23" t="n">
        <v>0</v>
      </c>
      <c r="AM146" s="23" t="n">
        <v>20</v>
      </c>
      <c r="AN146" s="23" t="n">
        <v>0</v>
      </c>
      <c r="AO146" s="23" t="n">
        <v>0</v>
      </c>
      <c r="AP146" s="23" t="n">
        <v>2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9</v>
      </c>
      <c r="BI146" s="23" t="n">
        <v>0</v>
      </c>
      <c r="BJ146" s="23" t="n">
        <v>0</v>
      </c>
      <c r="BK146" s="23" t="n">
        <v>0</v>
      </c>
      <c r="BL146" s="23" t="n">
        <v>3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197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9</v>
      </c>
      <c r="W147" s="23" t="n">
        <v>3</v>
      </c>
      <c r="X147" s="23" t="n">
        <v>157</v>
      </c>
      <c r="Y147" s="23" t="n">
        <v>2</v>
      </c>
      <c r="Z147" s="23" t="n">
        <v>1</v>
      </c>
      <c r="AA147" s="23" t="n">
        <v>12</v>
      </c>
      <c r="AB147" s="23" t="n">
        <v>0</v>
      </c>
      <c r="AC147" s="23" t="n">
        <v>0</v>
      </c>
      <c r="AD147" s="23" t="n">
        <v>2</v>
      </c>
      <c r="AE147" s="23" t="n">
        <v>58</v>
      </c>
      <c r="AF147" s="23" t="n">
        <v>2</v>
      </c>
      <c r="AG147" s="23" t="n">
        <v>0</v>
      </c>
      <c r="AH147" s="23" t="n">
        <v>3</v>
      </c>
      <c r="AI147" s="23" t="n">
        <v>12</v>
      </c>
      <c r="AJ147" s="23" t="n">
        <v>143</v>
      </c>
      <c r="AK147" s="23" t="n">
        <v>0</v>
      </c>
      <c r="AL147" s="23" t="n">
        <v>0</v>
      </c>
      <c r="AM147" s="23" t="n">
        <v>8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84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3</v>
      </c>
      <c r="G148" s="23" t="n">
        <v>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39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5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4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88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19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5</v>
      </c>
      <c r="W149" s="23" t="n">
        <v>1</v>
      </c>
      <c r="X149" s="23" t="n">
        <v>983</v>
      </c>
      <c r="Y149" s="23" t="n">
        <v>1</v>
      </c>
      <c r="Z149" s="23" t="n">
        <v>2</v>
      </c>
      <c r="AA149" s="23" t="n">
        <v>89</v>
      </c>
      <c r="AB149" s="23" t="n">
        <v>0</v>
      </c>
      <c r="AC149" s="23" t="n">
        <v>0</v>
      </c>
      <c r="AD149" s="23" t="n">
        <v>1</v>
      </c>
      <c r="AE149" s="23" t="n">
        <v>581</v>
      </c>
      <c r="AF149" s="23" t="n">
        <v>17</v>
      </c>
      <c r="AG149" s="23" t="n">
        <v>0</v>
      </c>
      <c r="AH149" s="23" t="n">
        <v>3</v>
      </c>
      <c r="AI149" s="23" t="n">
        <v>60</v>
      </c>
      <c r="AJ149" s="23" t="n">
        <v>612</v>
      </c>
      <c r="AK149" s="23" t="n">
        <v>0</v>
      </c>
      <c r="AL149" s="23" t="n">
        <v>0</v>
      </c>
      <c r="AM149" s="23" t="n">
        <v>23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29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3017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12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8</v>
      </c>
      <c r="W150" s="23" t="n">
        <v>2</v>
      </c>
      <c r="X150" s="23" t="n">
        <v>373</v>
      </c>
      <c r="Y150" s="23" t="n">
        <v>0</v>
      </c>
      <c r="Z150" s="23" t="n">
        <v>0</v>
      </c>
      <c r="AA150" s="23" t="n">
        <v>53</v>
      </c>
      <c r="AB150" s="23" t="n">
        <v>0</v>
      </c>
      <c r="AC150" s="23" t="n">
        <v>0</v>
      </c>
      <c r="AD150" s="23" t="n">
        <v>5</v>
      </c>
      <c r="AE150" s="23" t="n">
        <v>243</v>
      </c>
      <c r="AF150" s="23" t="n">
        <v>8</v>
      </c>
      <c r="AG150" s="23" t="n">
        <v>0</v>
      </c>
      <c r="AH150" s="23" t="n">
        <v>2</v>
      </c>
      <c r="AI150" s="23" t="n">
        <v>36</v>
      </c>
      <c r="AJ150" s="23" t="n">
        <v>461</v>
      </c>
      <c r="AK150" s="23" t="n">
        <v>0</v>
      </c>
      <c r="AL150" s="23" t="n">
        <v>1</v>
      </c>
      <c r="AM150" s="23" t="n">
        <v>32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5</v>
      </c>
      <c r="AZ150" s="23" t="n">
        <v>0</v>
      </c>
      <c r="BA150" s="23" t="n">
        <v>3</v>
      </c>
      <c r="BB150" s="23" t="n">
        <v>6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3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52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4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4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9</v>
      </c>
      <c r="U151" s="23" t="n">
        <v>1</v>
      </c>
      <c r="V151" s="23" t="n">
        <v>13</v>
      </c>
      <c r="W151" s="23" t="n">
        <v>4</v>
      </c>
      <c r="X151" s="23" t="n">
        <v>584</v>
      </c>
      <c r="Y151" s="23" t="n">
        <v>0</v>
      </c>
      <c r="Z151" s="23" t="n">
        <v>1</v>
      </c>
      <c r="AA151" s="23" t="n">
        <v>35</v>
      </c>
      <c r="AB151" s="23" t="n">
        <v>0</v>
      </c>
      <c r="AC151" s="23" t="n">
        <v>0</v>
      </c>
      <c r="AD151" s="23" t="n">
        <v>0</v>
      </c>
      <c r="AE151" s="23" t="n">
        <v>141</v>
      </c>
      <c r="AF151" s="23" t="n">
        <v>6</v>
      </c>
      <c r="AG151" s="23" t="n">
        <v>0</v>
      </c>
      <c r="AH151" s="23" t="n">
        <v>2</v>
      </c>
      <c r="AI151" s="23" t="n">
        <v>65</v>
      </c>
      <c r="AJ151" s="23" t="n">
        <v>489</v>
      </c>
      <c r="AK151" s="23" t="n">
        <v>0</v>
      </c>
      <c r="AL151" s="23" t="n">
        <v>0</v>
      </c>
      <c r="AM151" s="23" t="n">
        <v>21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8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34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57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8</v>
      </c>
      <c r="U152" s="23" t="n">
        <v>0</v>
      </c>
      <c r="V152" s="23" t="n">
        <v>334</v>
      </c>
      <c r="W152" s="23" t="n">
        <v>9</v>
      </c>
      <c r="X152" s="23" t="n">
        <v>501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74</v>
      </c>
      <c r="AF152" s="23" t="n">
        <v>7</v>
      </c>
      <c r="AG152" s="23" t="n">
        <v>0</v>
      </c>
      <c r="AH152" s="23" t="n">
        <v>4</v>
      </c>
      <c r="AI152" s="23" t="n">
        <v>54</v>
      </c>
      <c r="AJ152" s="23" t="n">
        <v>563</v>
      </c>
      <c r="AK152" s="23" t="n">
        <v>0</v>
      </c>
      <c r="AL152" s="23" t="n">
        <v>0</v>
      </c>
      <c r="AM152" s="23" t="n">
        <v>28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2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4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098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6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3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69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5</v>
      </c>
      <c r="AJ153" s="23" t="n">
        <f aca="false">SUM(AJ165:AJ166)</f>
        <v>87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9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26</v>
      </c>
      <c r="G154" s="26" t="n">
        <f aca="false">SUM(G141:G153)</f>
        <v>173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6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9</v>
      </c>
      <c r="U154" s="26" t="n">
        <f aca="false">SUM(U141:U153)</f>
        <v>9</v>
      </c>
      <c r="V154" s="26" t="n">
        <f aca="false">SUM(V141:V153)</f>
        <v>775</v>
      </c>
      <c r="W154" s="26" t="n">
        <f aca="false">SUM(W141:W153)</f>
        <v>51</v>
      </c>
      <c r="X154" s="26" t="n">
        <f aca="false">SUM(X141:X153)</f>
        <v>5411</v>
      </c>
      <c r="Y154" s="26" t="n">
        <f aca="false">SUM(Y141:Y153)</f>
        <v>4</v>
      </c>
      <c r="Z154" s="26" t="n">
        <f aca="false">SUM(Z141:Z153)</f>
        <v>10</v>
      </c>
      <c r="AA154" s="26" t="n">
        <f aca="false">SUM(AA141:AA153)</f>
        <v>366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7</v>
      </c>
      <c r="AE154" s="26" t="n">
        <f aca="false">SUM(AE141:AE153)</f>
        <v>2657</v>
      </c>
      <c r="AF154" s="26" t="n">
        <f aca="false">SUM(AF141:AF153)</f>
        <v>77</v>
      </c>
      <c r="AG154" s="26" t="n">
        <f aca="false">SUM(AG141:AG153)</f>
        <v>0</v>
      </c>
      <c r="AH154" s="26" t="n">
        <f aca="false">SUM(AH141:AH153)</f>
        <v>32</v>
      </c>
      <c r="AI154" s="26" t="n">
        <f aca="false">SUM(AI141:AI153)</f>
        <v>438</v>
      </c>
      <c r="AJ154" s="26" t="n">
        <f aca="false">SUM(AJ141:AJ153)</f>
        <v>4260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79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4</v>
      </c>
      <c r="AQ154" s="26" t="n">
        <f aca="false">SUM(AQ141:AQ153)</f>
        <v>2</v>
      </c>
      <c r="AR154" s="26" t="n">
        <f aca="false">SUM(AR141:AR153)</f>
        <v>32</v>
      </c>
      <c r="AS154" s="26" t="n">
        <f aca="false">SUM(AS141:AS153)</f>
        <v>6</v>
      </c>
      <c r="AT154" s="26" t="n">
        <f aca="false">SUM(AT141:AT153)</f>
        <v>0</v>
      </c>
      <c r="AU154" s="26" t="n">
        <f aca="false">SUM(AU141:AU153)</f>
        <v>42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1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194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1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6957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5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5</v>
      </c>
      <c r="W155" s="21" t="n">
        <v>3</v>
      </c>
      <c r="X155" s="21" t="n">
        <v>636</v>
      </c>
      <c r="Y155" s="21" t="n">
        <v>0</v>
      </c>
      <c r="Z155" s="21" t="n">
        <v>1</v>
      </c>
      <c r="AA155" s="21" t="n">
        <v>35</v>
      </c>
      <c r="AB155" s="21" t="n">
        <v>0</v>
      </c>
      <c r="AC155" s="21" t="n">
        <v>0</v>
      </c>
      <c r="AD155" s="21" t="n">
        <v>0</v>
      </c>
      <c r="AE155" s="21" t="n">
        <v>469</v>
      </c>
      <c r="AF155" s="21" t="n">
        <v>5</v>
      </c>
      <c r="AG155" s="21" t="n">
        <v>0</v>
      </c>
      <c r="AH155" s="21" t="n">
        <v>1</v>
      </c>
      <c r="AI155" s="21" t="n">
        <v>60</v>
      </c>
      <c r="AJ155" s="21" t="n">
        <v>657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1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3</v>
      </c>
      <c r="AV155" s="21" t="n">
        <v>0</v>
      </c>
      <c r="AW155" s="21" t="n">
        <v>0</v>
      </c>
      <c r="AX155" s="21" t="n">
        <v>0</v>
      </c>
      <c r="AY155" s="21" t="n">
        <v>7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8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2001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7</v>
      </c>
      <c r="Y156" s="23" t="n">
        <v>0</v>
      </c>
      <c r="Z156" s="23" t="n">
        <v>0</v>
      </c>
      <c r="AA156" s="23" t="n">
        <v>5</v>
      </c>
      <c r="AB156" s="23" t="n">
        <v>0</v>
      </c>
      <c r="AC156" s="23" t="n">
        <v>0</v>
      </c>
      <c r="AD156" s="23" t="n">
        <v>0</v>
      </c>
      <c r="AE156" s="23" t="n">
        <v>53</v>
      </c>
      <c r="AF156" s="23" t="n">
        <v>0</v>
      </c>
      <c r="AG156" s="23" t="n">
        <v>0</v>
      </c>
      <c r="AH156" s="23" t="n">
        <v>0</v>
      </c>
      <c r="AI156" s="23" t="n">
        <v>9</v>
      </c>
      <c r="AJ156" s="23" t="n">
        <v>39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9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2</v>
      </c>
      <c r="W157" s="23" t="n">
        <v>4</v>
      </c>
      <c r="X157" s="23" t="n">
        <v>51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7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6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0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4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5</v>
      </c>
      <c r="W158" s="26" t="n">
        <f aca="false">SUM(W155:W157)</f>
        <v>12</v>
      </c>
      <c r="X158" s="26" t="n">
        <f aca="false">SUM(X155:X157)</f>
        <v>714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42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0</v>
      </c>
      <c r="AE158" s="26" t="n">
        <f aca="false">SUM(AE155:AE157)</f>
        <v>549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73</v>
      </c>
      <c r="AJ158" s="26" t="n">
        <f aca="false">SUM(AJ155:AJ157)</f>
        <v>732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1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3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7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8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300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0</v>
      </c>
      <c r="F159" s="56" t="n">
        <f aca="false">SUM(F11,F29,F77,F88,F112,F124,F135,F140,F154,F158)</f>
        <v>13450</v>
      </c>
      <c r="G159" s="56" t="n">
        <f aca="false">SUM(G11,G29,G77,G88,G112,G124,G135,G140,G154,G158)</f>
        <v>1317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50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3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1</v>
      </c>
      <c r="T159" s="56" t="n">
        <f aca="false">SUM(T11,T29,T77,T88,T112,T124,T135,T140,T154,T158)</f>
        <v>607</v>
      </c>
      <c r="U159" s="56" t="n">
        <f aca="false">SUM(U11,U29,U77,U88,U112,U124,U135,U140,U154,U158)</f>
        <v>45</v>
      </c>
      <c r="V159" s="56" t="n">
        <f aca="false">SUM(V11,V29,V77,V88,V112,V124,V135,V140,V154,V158)</f>
        <v>6520</v>
      </c>
      <c r="W159" s="56" t="n">
        <f aca="false">SUM(W11,W29,W77,W88,W112,W124,W135,W140,W154,W158)</f>
        <v>204</v>
      </c>
      <c r="X159" s="56" t="n">
        <f aca="false">SUM(X11,X29,X77,X88,X112,X124,X135,X140,X154,X158)</f>
        <v>45762</v>
      </c>
      <c r="Y159" s="56" t="n">
        <f aca="false">SUM(Y11,Y29,Y77,Y88,Y112,Y124,Y135,Y140,Y154,Y158)</f>
        <v>15</v>
      </c>
      <c r="Z159" s="56" t="n">
        <f aca="false">SUM(Z11,Z29,Z77,Z88,Z112,Z124,Z135,Z140,Z154,Z158)</f>
        <v>96</v>
      </c>
      <c r="AA159" s="56" t="n">
        <f aca="false">SUM(AA11,AA29,AA77,AA88,AA112,AA124,AA135,AA140,AA154,AA158)</f>
        <v>3673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3</v>
      </c>
      <c r="AE159" s="56" t="n">
        <f aca="false">SUM(AE11,AE29,AE77,AE88,AE112,AE124,AE135,AE140,AE154,AE158)</f>
        <v>41471</v>
      </c>
      <c r="AF159" s="56" t="n">
        <f aca="false">SUM(AF11,AF29,AF77,AF88,AF112,AF124,AF135,AF140,AF154,AF158)</f>
        <v>1034</v>
      </c>
      <c r="AG159" s="56" t="n">
        <f aca="false">SUM(AG11,AG29,AG77,AG88,AG112,AG124,AG135,AG140,AG154,AG158)</f>
        <v>126</v>
      </c>
      <c r="AH159" s="56" t="n">
        <f aca="false">SUM(AH11,AH29,AH77,AH88,AH112,AH124,AH135,AH140,AH154,AH158)</f>
        <v>179</v>
      </c>
      <c r="AI159" s="56" t="n">
        <f aca="false">SUM(AI11,AI29,AI77,AI88,AI112,AI124,AI135,AI140,AI154,AI158)</f>
        <v>4064</v>
      </c>
      <c r="AJ159" s="56" t="n">
        <f aca="false">SUM(AJ11,AJ29,AJ77,AJ88,AJ112,AJ124,AJ135,AJ140,AJ154,AJ158)</f>
        <v>34834</v>
      </c>
      <c r="AK159" s="56" t="n">
        <f aca="false">SUM(AK11,AK29,AK77,AK88,AK112,AK124,AK135,AK140,AK154,AK158)</f>
        <v>29</v>
      </c>
      <c r="AL159" s="56" t="n">
        <f aca="false">SUM(AL11,AL29,AL77,AL88,AL112,AL124,AL135,AL140,AL154,AL158)</f>
        <v>21</v>
      </c>
      <c r="AM159" s="56" t="n">
        <f aca="false">SUM(AM11,AM29,AM77,AM88,AM112,AM124,AM135,AM140,AM154,AM158)</f>
        <v>1111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1</v>
      </c>
      <c r="AP159" s="56" t="n">
        <f aca="false">SUM(AP11,AP29,AP77,AP88,AP112,AP124,AP135,AP140,AP154,AP158)</f>
        <v>96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07</v>
      </c>
      <c r="AS159" s="56" t="n">
        <f aca="false">SUM(AS11,AS29,AS77,AS88,AS112,AS124,AS135,AS140,AS154,AS158)</f>
        <v>100</v>
      </c>
      <c r="AT159" s="56" t="n">
        <f aca="false">SUM(AT11,AT29,AT77,AT88,AT112,AT124,AT135,AT140,AT154,AT158)</f>
        <v>3</v>
      </c>
      <c r="AU159" s="56" t="n">
        <f aca="false">SUM(AU11,AU29,AU77,AU88,AU112,AU124,AU135,AU140,AU154,AU158)</f>
        <v>194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41</v>
      </c>
      <c r="AZ159" s="56" t="n">
        <f aca="false">SUM(AZ11,AZ29,AZ77,AZ88,AZ112,AZ124,AZ135,AZ140,AZ154,AZ158)</f>
        <v>25</v>
      </c>
      <c r="BA159" s="56" t="n">
        <f aca="false">SUM(BA11,BA29,BA77,BA88,BA112,BA124,BA135,BA140,BA154,BA158)</f>
        <v>195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6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0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91</v>
      </c>
      <c r="BH159" s="56" t="n">
        <f aca="false">SUM(BH11,BH29,BH77,BH88,BH112,BH124,BH135,BH140,BH154,BH158)</f>
        <v>1658</v>
      </c>
      <c r="BI159" s="56" t="n">
        <f aca="false">SUM(BI11,BI29,BI77,BI88,BI112,BI124,BI135,BI140,BI154,BI158)</f>
        <v>61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0</v>
      </c>
      <c r="BL159" s="56" t="n">
        <f aca="false">SUM(BL11,BL29,BL77,BL88,BL112,BL124,BL135,BL140,BL154,BL158)</f>
        <v>189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60004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3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6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3</v>
      </c>
      <c r="U166" s="62" t="n">
        <v>0</v>
      </c>
      <c r="V166" s="62" t="n">
        <v>27</v>
      </c>
      <c r="W166" s="62" t="n">
        <v>1</v>
      </c>
      <c r="X166" s="62" t="n">
        <v>65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4</v>
      </c>
      <c r="AJ166" s="62" t="n">
        <v>83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6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40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0</v>
      </c>
      <c r="V4" s="19" t="n">
        <v>21</v>
      </c>
      <c r="W4" s="19" t="n">
        <v>6</v>
      </c>
      <c r="X4" s="19" t="n">
        <v>745</v>
      </c>
      <c r="Y4" s="19" t="n">
        <v>0</v>
      </c>
      <c r="Z4" s="19" t="n">
        <v>2</v>
      </c>
      <c r="AA4" s="19" t="n">
        <v>37</v>
      </c>
      <c r="AB4" s="19" t="n">
        <v>0</v>
      </c>
      <c r="AC4" s="19" t="n">
        <v>0</v>
      </c>
      <c r="AD4" s="19" t="n">
        <v>48</v>
      </c>
      <c r="AE4" s="19" t="n">
        <v>1936</v>
      </c>
      <c r="AF4" s="19" t="n">
        <v>41</v>
      </c>
      <c r="AG4" s="19" t="n">
        <v>9</v>
      </c>
      <c r="AH4" s="19" t="n">
        <v>0</v>
      </c>
      <c r="AI4" s="19" t="n">
        <v>40</v>
      </c>
      <c r="AJ4" s="19" t="n">
        <v>589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7</v>
      </c>
      <c r="BA4" s="19" t="n">
        <v>30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60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5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1</v>
      </c>
      <c r="W5" s="23" t="n">
        <v>0</v>
      </c>
      <c r="X5" s="23" t="n">
        <v>114</v>
      </c>
      <c r="Y5" s="23" t="n">
        <v>1</v>
      </c>
      <c r="Z5" s="23" t="n">
        <v>0</v>
      </c>
      <c r="AA5" s="23" t="n">
        <v>12</v>
      </c>
      <c r="AB5" s="23" t="n">
        <v>0</v>
      </c>
      <c r="AC5" s="23" t="n">
        <v>0</v>
      </c>
      <c r="AD5" s="23" t="n">
        <v>1</v>
      </c>
      <c r="AE5" s="23" t="n">
        <v>183</v>
      </c>
      <c r="AF5" s="23" t="n">
        <v>3</v>
      </c>
      <c r="AG5" s="23" t="n">
        <v>6</v>
      </c>
      <c r="AH5" s="23" t="n">
        <v>0</v>
      </c>
      <c r="AI5" s="23" t="n">
        <v>6</v>
      </c>
      <c r="AJ5" s="23" t="n">
        <v>122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6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20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7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18</v>
      </c>
      <c r="Y6" s="23" t="n">
        <v>0</v>
      </c>
      <c r="Z6" s="23" t="n">
        <v>0</v>
      </c>
      <c r="AA6" s="23" t="n">
        <v>11</v>
      </c>
      <c r="AB6" s="23" t="n">
        <v>0</v>
      </c>
      <c r="AC6" s="23" t="n">
        <v>0</v>
      </c>
      <c r="AD6" s="23" t="n">
        <v>6</v>
      </c>
      <c r="AE6" s="23" t="n">
        <v>308</v>
      </c>
      <c r="AF6" s="23" t="n">
        <v>22</v>
      </c>
      <c r="AG6" s="23" t="n">
        <v>20</v>
      </c>
      <c r="AH6" s="23" t="n">
        <v>0</v>
      </c>
      <c r="AI6" s="23" t="n">
        <v>22</v>
      </c>
      <c r="AJ6" s="23" t="n">
        <v>196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6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24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58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4</v>
      </c>
      <c r="AE7" s="23" t="n">
        <v>254</v>
      </c>
      <c r="AF7" s="23" t="n">
        <v>10</v>
      </c>
      <c r="AG7" s="23" t="n">
        <v>1</v>
      </c>
      <c r="AH7" s="23" t="n">
        <v>1</v>
      </c>
      <c r="AI7" s="23" t="n">
        <v>7</v>
      </c>
      <c r="AJ7" s="23" t="n">
        <v>9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1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52</v>
      </c>
      <c r="Y8" s="23" t="n">
        <v>0</v>
      </c>
      <c r="Z8" s="23" t="n">
        <v>0</v>
      </c>
      <c r="AA8" s="23" t="n">
        <v>5</v>
      </c>
      <c r="AB8" s="23" t="n">
        <v>0</v>
      </c>
      <c r="AC8" s="23" t="n">
        <v>0</v>
      </c>
      <c r="AD8" s="23" t="n">
        <v>7</v>
      </c>
      <c r="AE8" s="23" t="n">
        <v>172</v>
      </c>
      <c r="AF8" s="23" t="n">
        <v>7</v>
      </c>
      <c r="AG8" s="23" t="n">
        <v>23</v>
      </c>
      <c r="AH8" s="23" t="n">
        <v>0</v>
      </c>
      <c r="AI8" s="23" t="n">
        <v>9</v>
      </c>
      <c r="AJ8" s="23" t="n">
        <v>72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9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9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6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1</v>
      </c>
      <c r="AE9" s="23" t="n">
        <v>115</v>
      </c>
      <c r="AF9" s="23" t="n">
        <v>12</v>
      </c>
      <c r="AG9" s="23" t="n">
        <v>15</v>
      </c>
      <c r="AH9" s="23" t="n">
        <v>0</v>
      </c>
      <c r="AI9" s="23" t="n">
        <v>15</v>
      </c>
      <c r="AJ9" s="23" t="n">
        <v>67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3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64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4</v>
      </c>
      <c r="X10" s="23" t="n">
        <v>63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90</v>
      </c>
      <c r="AF10" s="23" t="n">
        <v>11</v>
      </c>
      <c r="AG10" s="23" t="n">
        <v>7</v>
      </c>
      <c r="AH10" s="23" t="n">
        <v>0</v>
      </c>
      <c r="AI10" s="23" t="n">
        <v>13</v>
      </c>
      <c r="AJ10" s="23" t="n">
        <v>115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79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9</v>
      </c>
      <c r="G11" s="26" t="n">
        <f aca="false">SUM(G4:G10)</f>
        <v>280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1</v>
      </c>
      <c r="V11" s="26" t="n">
        <f aca="false">SUM(V4:V10)</f>
        <v>70</v>
      </c>
      <c r="W11" s="26" t="n">
        <f aca="false">SUM(W4:W10)</f>
        <v>18</v>
      </c>
      <c r="X11" s="26" t="n">
        <f aca="false">SUM(X4:X10)</f>
        <v>1236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0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2</v>
      </c>
      <c r="AE11" s="26" t="n">
        <f aca="false">SUM(AE4:AE10)</f>
        <v>3058</v>
      </c>
      <c r="AF11" s="26" t="n">
        <f aca="false">SUM(AF4:AF10)</f>
        <v>106</v>
      </c>
      <c r="AG11" s="26" t="n">
        <f aca="false">SUM(AG4:AG10)</f>
        <v>81</v>
      </c>
      <c r="AH11" s="26" t="n">
        <f aca="false">SUM(AH4:AH10)</f>
        <v>1</v>
      </c>
      <c r="AI11" s="26" t="n">
        <f aca="false">SUM(AI4:AI10)</f>
        <v>112</v>
      </c>
      <c r="AJ11" s="26" t="n">
        <f aca="false">SUM(AJ4:AJ10)</f>
        <v>1258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60</v>
      </c>
      <c r="AZ11" s="26" t="n">
        <f aca="false">SUM(AZ4:AZ10)</f>
        <v>8</v>
      </c>
      <c r="BA11" s="26" t="n">
        <f aca="false">SUM(BA4:BA10)</f>
        <v>55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104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75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20</v>
      </c>
      <c r="G12" s="19" t="n">
        <v>75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8</v>
      </c>
      <c r="W12" s="19" t="n">
        <v>5</v>
      </c>
      <c r="X12" s="19" t="n">
        <v>294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2</v>
      </c>
      <c r="AE12" s="19" t="n">
        <v>364</v>
      </c>
      <c r="AF12" s="19" t="n">
        <v>6</v>
      </c>
      <c r="AG12" s="19" t="n">
        <v>0</v>
      </c>
      <c r="AH12" s="19" t="n">
        <v>0</v>
      </c>
      <c r="AI12" s="19" t="n">
        <v>37</v>
      </c>
      <c r="AJ12" s="19" t="n">
        <v>502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1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23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7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4</v>
      </c>
      <c r="W13" s="33" t="n">
        <v>4</v>
      </c>
      <c r="X13" s="33" t="n">
        <v>164</v>
      </c>
      <c r="Y13" s="33" t="n">
        <v>0</v>
      </c>
      <c r="Z13" s="33" t="n">
        <v>0</v>
      </c>
      <c r="AA13" s="33" t="n">
        <v>25</v>
      </c>
      <c r="AB13" s="33" t="n">
        <v>0</v>
      </c>
      <c r="AC13" s="33" t="n">
        <v>0</v>
      </c>
      <c r="AD13" s="33" t="n">
        <v>0</v>
      </c>
      <c r="AE13" s="33" t="n">
        <v>233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53</v>
      </c>
      <c r="AK13" s="33" t="n">
        <v>0</v>
      </c>
      <c r="AL13" s="33" t="n">
        <v>0</v>
      </c>
      <c r="AM13" s="33" t="n">
        <v>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801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3</v>
      </c>
      <c r="G14" s="23" t="n">
        <v>36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62</v>
      </c>
      <c r="W14" s="23" t="n">
        <v>0</v>
      </c>
      <c r="X14" s="23" t="n">
        <v>307</v>
      </c>
      <c r="Y14" s="23" t="n">
        <v>0</v>
      </c>
      <c r="Z14" s="23" t="n">
        <v>0</v>
      </c>
      <c r="AA14" s="23" t="n">
        <v>62</v>
      </c>
      <c r="AB14" s="23" t="n">
        <v>0</v>
      </c>
      <c r="AC14" s="23" t="n">
        <v>0</v>
      </c>
      <c r="AD14" s="23" t="n">
        <v>1</v>
      </c>
      <c r="AE14" s="23" t="n">
        <v>218</v>
      </c>
      <c r="AF14" s="23" t="n">
        <v>7</v>
      </c>
      <c r="AG14" s="23" t="n">
        <v>0</v>
      </c>
      <c r="AH14" s="23" t="n">
        <v>3</v>
      </c>
      <c r="AI14" s="23" t="n">
        <v>28</v>
      </c>
      <c r="AJ14" s="23" t="n">
        <v>267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1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60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68</v>
      </c>
      <c r="Y15" s="23" t="n">
        <v>0</v>
      </c>
      <c r="Z15" s="23" t="n">
        <v>0</v>
      </c>
      <c r="AA15" s="23" t="n">
        <v>26</v>
      </c>
      <c r="AB15" s="23" t="n">
        <v>0</v>
      </c>
      <c r="AC15" s="23" t="n">
        <v>0</v>
      </c>
      <c r="AD15" s="23" t="n">
        <v>0</v>
      </c>
      <c r="AE15" s="23" t="n">
        <v>180</v>
      </c>
      <c r="AF15" s="23" t="n">
        <v>7</v>
      </c>
      <c r="AG15" s="23" t="n">
        <v>1</v>
      </c>
      <c r="AH15" s="23" t="n">
        <v>0</v>
      </c>
      <c r="AI15" s="23" t="n">
        <v>12</v>
      </c>
      <c r="AJ15" s="23" t="n">
        <v>139</v>
      </c>
      <c r="AK15" s="23" t="n">
        <v>0</v>
      </c>
      <c r="AL15" s="23" t="n">
        <v>0</v>
      </c>
      <c r="AM15" s="23" t="n">
        <v>0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4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80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0</v>
      </c>
      <c r="G16" s="23" t="n">
        <v>16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5</v>
      </c>
      <c r="W16" s="23" t="n">
        <v>1</v>
      </c>
      <c r="X16" s="23" t="n">
        <v>94</v>
      </c>
      <c r="Y16" s="23" t="n">
        <v>0</v>
      </c>
      <c r="Z16" s="23" t="n">
        <v>0</v>
      </c>
      <c r="AA16" s="23" t="n">
        <v>12</v>
      </c>
      <c r="AB16" s="23" t="n">
        <v>0</v>
      </c>
      <c r="AC16" s="23" t="n">
        <v>0</v>
      </c>
      <c r="AD16" s="23" t="n">
        <v>0</v>
      </c>
      <c r="AE16" s="23" t="n">
        <v>55</v>
      </c>
      <c r="AF16" s="23" t="n">
        <v>1</v>
      </c>
      <c r="AG16" s="23" t="n">
        <v>0</v>
      </c>
      <c r="AH16" s="23" t="n">
        <v>0</v>
      </c>
      <c r="AI16" s="23" t="n">
        <v>26</v>
      </c>
      <c r="AJ16" s="23" t="n">
        <v>130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2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82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68</v>
      </c>
      <c r="G17" s="23" t="n">
        <f aca="false">SUM(G14:G16)</f>
        <v>60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9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1</v>
      </c>
      <c r="V17" s="23" t="n">
        <f aca="false">SUM(V14:V16)</f>
        <v>88</v>
      </c>
      <c r="W17" s="23" t="n">
        <f aca="false">SUM(W14:W16)</f>
        <v>3</v>
      </c>
      <c r="X17" s="23" t="n">
        <f aca="false">SUM(X14:X16)</f>
        <v>569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100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53</v>
      </c>
      <c r="AF17" s="23" t="n">
        <f aca="false">SUM(AF14:AF16)</f>
        <v>15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66</v>
      </c>
      <c r="AJ17" s="23" t="n">
        <f aca="false">SUM(AJ14:AJ16)</f>
        <v>536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0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3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1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3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2022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4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3</v>
      </c>
      <c r="W18" s="23" t="n">
        <v>8</v>
      </c>
      <c r="X18" s="23" t="n">
        <v>640</v>
      </c>
      <c r="Y18" s="23" t="n">
        <v>0</v>
      </c>
      <c r="Z18" s="23" t="n">
        <v>1</v>
      </c>
      <c r="AA18" s="23" t="n">
        <v>134</v>
      </c>
      <c r="AB18" s="23" t="n">
        <v>0</v>
      </c>
      <c r="AC18" s="23" t="n">
        <v>0</v>
      </c>
      <c r="AD18" s="23" t="n">
        <v>32</v>
      </c>
      <c r="AE18" s="23" t="n">
        <v>470</v>
      </c>
      <c r="AF18" s="23" t="n">
        <v>14</v>
      </c>
      <c r="AG18" s="23" t="n">
        <v>0</v>
      </c>
      <c r="AH18" s="23" t="n">
        <v>3</v>
      </c>
      <c r="AI18" s="23" t="n">
        <v>35</v>
      </c>
      <c r="AJ18" s="23" t="n">
        <v>379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09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6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76</v>
      </c>
      <c r="Y19" s="23" t="n">
        <v>0</v>
      </c>
      <c r="Z19" s="23" t="n">
        <v>0</v>
      </c>
      <c r="AA19" s="23" t="n">
        <v>59</v>
      </c>
      <c r="AB19" s="23" t="n">
        <v>0</v>
      </c>
      <c r="AC19" s="23" t="n">
        <v>0</v>
      </c>
      <c r="AD19" s="23" t="n">
        <v>2</v>
      </c>
      <c r="AE19" s="23" t="n">
        <v>180</v>
      </c>
      <c r="AF19" s="23" t="n">
        <v>16</v>
      </c>
      <c r="AG19" s="23" t="n">
        <v>0</v>
      </c>
      <c r="AH19" s="23" t="n">
        <v>0</v>
      </c>
      <c r="AI19" s="23" t="n">
        <v>15</v>
      </c>
      <c r="AJ19" s="23" t="n">
        <v>119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1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4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1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66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82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4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7</v>
      </c>
      <c r="W20" s="23" t="n">
        <f aca="false">SUM(W18:W19)</f>
        <v>8</v>
      </c>
      <c r="X20" s="23" t="n">
        <f aca="false">SUM(X18:X19)</f>
        <v>1116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3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50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50</v>
      </c>
      <c r="AJ20" s="23" t="n">
        <f aca="false">SUM(AJ18:AJ19)</f>
        <v>498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1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5</v>
      </c>
      <c r="BI20" s="23" t="n">
        <f aca="false">SUM(BI18:BI19)</f>
        <v>1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75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83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4</v>
      </c>
      <c r="W21" s="23" t="n">
        <v>1</v>
      </c>
      <c r="X21" s="23" t="n">
        <v>398</v>
      </c>
      <c r="Y21" s="23" t="n">
        <v>0</v>
      </c>
      <c r="Z21" s="23" t="n">
        <v>0</v>
      </c>
      <c r="AA21" s="23" t="n">
        <v>53</v>
      </c>
      <c r="AB21" s="23" t="n">
        <v>0</v>
      </c>
      <c r="AC21" s="23" t="n">
        <v>0</v>
      </c>
      <c r="AD21" s="23" t="n">
        <v>0</v>
      </c>
      <c r="AE21" s="23" t="n">
        <v>332</v>
      </c>
      <c r="AF21" s="23" t="n">
        <v>8</v>
      </c>
      <c r="AG21" s="23" t="n">
        <v>1</v>
      </c>
      <c r="AH21" s="23" t="n">
        <v>2</v>
      </c>
      <c r="AI21" s="23" t="n">
        <v>19</v>
      </c>
      <c r="AJ21" s="23" t="n">
        <v>455</v>
      </c>
      <c r="AK21" s="23" t="n">
        <v>0</v>
      </c>
      <c r="AL21" s="23" t="n">
        <v>0</v>
      </c>
      <c r="AM21" s="23" t="n">
        <v>22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1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78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5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</v>
      </c>
      <c r="U22" s="23" t="n">
        <v>0</v>
      </c>
      <c r="V22" s="23" t="n">
        <v>47</v>
      </c>
      <c r="W22" s="23" t="n">
        <v>3</v>
      </c>
      <c r="X22" s="23" t="n">
        <v>374</v>
      </c>
      <c r="Y22" s="23" t="n">
        <v>0</v>
      </c>
      <c r="Z22" s="23" t="n">
        <v>0</v>
      </c>
      <c r="AA22" s="23" t="n">
        <v>72</v>
      </c>
      <c r="AB22" s="23" t="n">
        <v>0</v>
      </c>
      <c r="AC22" s="23" t="n">
        <v>0</v>
      </c>
      <c r="AD22" s="23" t="n">
        <v>0</v>
      </c>
      <c r="AE22" s="23" t="n">
        <v>398</v>
      </c>
      <c r="AF22" s="23" t="n">
        <v>12</v>
      </c>
      <c r="AG22" s="23" t="n">
        <v>4</v>
      </c>
      <c r="AH22" s="23" t="n">
        <v>2</v>
      </c>
      <c r="AI22" s="23" t="n">
        <v>33</v>
      </c>
      <c r="AJ22" s="23" t="n">
        <v>241</v>
      </c>
      <c r="AK22" s="23" t="n">
        <v>1</v>
      </c>
      <c r="AL22" s="23" t="n">
        <v>0</v>
      </c>
      <c r="AM22" s="23" t="n">
        <v>9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4</v>
      </c>
      <c r="BI22" s="23" t="n">
        <v>0</v>
      </c>
      <c r="BJ22" s="23" t="n">
        <v>0</v>
      </c>
      <c r="BK22" s="23" t="n">
        <v>0</v>
      </c>
      <c r="BL22" s="23" t="n">
        <v>6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73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8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4</v>
      </c>
      <c r="W23" s="23" t="n">
        <v>2</v>
      </c>
      <c r="X23" s="23" t="n">
        <v>168</v>
      </c>
      <c r="Y23" s="23" t="n">
        <v>0</v>
      </c>
      <c r="Z23" s="23" t="n">
        <v>0</v>
      </c>
      <c r="AA23" s="23" t="n">
        <v>46</v>
      </c>
      <c r="AB23" s="23" t="n">
        <v>0</v>
      </c>
      <c r="AC23" s="23" t="n">
        <v>0</v>
      </c>
      <c r="AD23" s="23" t="n">
        <v>0</v>
      </c>
      <c r="AE23" s="23" t="n">
        <v>175</v>
      </c>
      <c r="AF23" s="23" t="n">
        <v>5</v>
      </c>
      <c r="AG23" s="23" t="n">
        <v>1</v>
      </c>
      <c r="AH23" s="23" t="n">
        <v>1</v>
      </c>
      <c r="AI23" s="23" t="n">
        <v>5</v>
      </c>
      <c r="AJ23" s="23" t="n">
        <v>86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2</v>
      </c>
      <c r="AZ23" s="23" t="n">
        <v>0</v>
      </c>
      <c r="BA23" s="23" t="n">
        <v>1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24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10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94</v>
      </c>
      <c r="W24" s="23" t="n">
        <v>0</v>
      </c>
      <c r="X24" s="23" t="n">
        <v>364</v>
      </c>
      <c r="Y24" s="23" t="n">
        <v>0</v>
      </c>
      <c r="Z24" s="23" t="n">
        <v>0</v>
      </c>
      <c r="AA24" s="23" t="n">
        <v>46</v>
      </c>
      <c r="AB24" s="23" t="n">
        <v>0</v>
      </c>
      <c r="AC24" s="23" t="n">
        <v>0</v>
      </c>
      <c r="AD24" s="23" t="n">
        <v>1</v>
      </c>
      <c r="AE24" s="23" t="n">
        <v>471</v>
      </c>
      <c r="AF24" s="23" t="n">
        <v>16</v>
      </c>
      <c r="AG24" s="23" t="n">
        <v>2</v>
      </c>
      <c r="AH24" s="23" t="n">
        <v>5</v>
      </c>
      <c r="AI24" s="23" t="n">
        <v>62</v>
      </c>
      <c r="AJ24" s="23" t="n">
        <v>353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4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1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4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69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6</v>
      </c>
      <c r="W25" s="23" t="n">
        <v>0</v>
      </c>
      <c r="X25" s="23" t="n">
        <v>134</v>
      </c>
      <c r="Y25" s="23" t="n">
        <v>0</v>
      </c>
      <c r="Z25" s="23" t="n">
        <v>0</v>
      </c>
      <c r="AA25" s="23" t="n">
        <v>20</v>
      </c>
      <c r="AB25" s="23" t="n">
        <v>0</v>
      </c>
      <c r="AC25" s="23" t="n">
        <v>0</v>
      </c>
      <c r="AD25" s="23" t="n">
        <v>0</v>
      </c>
      <c r="AE25" s="23" t="n">
        <v>201</v>
      </c>
      <c r="AF25" s="23" t="n">
        <v>6</v>
      </c>
      <c r="AG25" s="23" t="n">
        <v>1</v>
      </c>
      <c r="AH25" s="23" t="n">
        <v>0</v>
      </c>
      <c r="AI25" s="23" t="n">
        <v>20</v>
      </c>
      <c r="AJ25" s="23" t="n">
        <v>145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8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5</v>
      </c>
      <c r="W26" s="23" t="n">
        <v>1</v>
      </c>
      <c r="X26" s="23" t="n">
        <v>138</v>
      </c>
      <c r="Y26" s="23" t="n">
        <v>0</v>
      </c>
      <c r="Z26" s="23" t="n">
        <v>0</v>
      </c>
      <c r="AA26" s="23" t="n">
        <v>16</v>
      </c>
      <c r="AB26" s="23" t="n">
        <v>0</v>
      </c>
      <c r="AC26" s="23" t="n">
        <v>0</v>
      </c>
      <c r="AD26" s="23" t="n">
        <v>0</v>
      </c>
      <c r="AE26" s="23" t="n">
        <v>218</v>
      </c>
      <c r="AF26" s="23" t="n">
        <v>2</v>
      </c>
      <c r="AG26" s="23" t="n">
        <v>3</v>
      </c>
      <c r="AH26" s="23" t="n">
        <v>0</v>
      </c>
      <c r="AI26" s="23" t="n">
        <v>4</v>
      </c>
      <c r="AJ26" s="23" t="n">
        <v>72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2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94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74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0</v>
      </c>
      <c r="V27" s="23" t="n">
        <f aca="false">SUM(V24:V26)</f>
        <v>155</v>
      </c>
      <c r="W27" s="23" t="n">
        <f aca="false">SUM(W24:W26)</f>
        <v>1</v>
      </c>
      <c r="X27" s="23" t="n">
        <f aca="false">SUM(X24:X26)</f>
        <v>636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82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1</v>
      </c>
      <c r="AE27" s="23" t="n">
        <f aca="false">SUM(AE24:AE26)</f>
        <v>890</v>
      </c>
      <c r="AF27" s="23" t="n">
        <f aca="false">SUM(AF24:AF26)</f>
        <v>24</v>
      </c>
      <c r="AG27" s="23" t="n">
        <f aca="false">SUM(AG24:AG26)</f>
        <v>6</v>
      </c>
      <c r="AH27" s="23" t="n">
        <f aca="false">SUM(AH24:AH26)</f>
        <v>5</v>
      </c>
      <c r="AI27" s="23" t="n">
        <f aca="false">SUM(AI24:AI26)</f>
        <v>86</v>
      </c>
      <c r="AJ27" s="23" t="n">
        <f aca="false">SUM(AJ24:AJ26)</f>
        <v>570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4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1</v>
      </c>
      <c r="BB27" s="23" t="n">
        <f aca="false">SUM(BB24:BB26)</f>
        <v>0</v>
      </c>
      <c r="BC27" s="23" t="n">
        <f aca="false">SUM(BC24:BC26)</f>
        <v>1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9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811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1</v>
      </c>
      <c r="W28" s="23" t="n">
        <v>0</v>
      </c>
      <c r="X28" s="23" t="n">
        <v>137</v>
      </c>
      <c r="Y28" s="23" t="n">
        <v>0</v>
      </c>
      <c r="Z28" s="23" t="n">
        <v>0</v>
      </c>
      <c r="AA28" s="23" t="n">
        <v>29</v>
      </c>
      <c r="AB28" s="23" t="n">
        <v>0</v>
      </c>
      <c r="AC28" s="23" t="n">
        <v>0</v>
      </c>
      <c r="AD28" s="23" t="n">
        <v>0</v>
      </c>
      <c r="AE28" s="23" t="n">
        <v>189</v>
      </c>
      <c r="AF28" s="23" t="n">
        <v>13</v>
      </c>
      <c r="AG28" s="23" t="n">
        <v>1</v>
      </c>
      <c r="AH28" s="23" t="n">
        <v>0</v>
      </c>
      <c r="AI28" s="23" t="n">
        <v>21</v>
      </c>
      <c r="AJ28" s="23" t="n">
        <v>164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2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9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593</v>
      </c>
      <c r="G29" s="26" t="n">
        <f aca="false">SUM(G12:G16,G20:G23,G27:G28)</f>
        <v>172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70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10</v>
      </c>
      <c r="U29" s="26" t="n">
        <f aca="false">SUM(U12:U16,U20:U23,U27:U28)</f>
        <v>8</v>
      </c>
      <c r="V29" s="26" t="n">
        <f aca="false">SUM(V12:V16,V20:V23,V27:V28)</f>
        <v>598</v>
      </c>
      <c r="W29" s="26" t="n">
        <f aca="false">SUM(W12:W16,W20:W23,W27:W28)</f>
        <v>27</v>
      </c>
      <c r="X29" s="26" t="n">
        <f aca="false">SUM(X12:X16,X20:X23,X27:X28)</f>
        <v>3856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29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8</v>
      </c>
      <c r="AE29" s="26" t="n">
        <f aca="false">SUM(AE12:AE16,AE20:AE23,AE27:AE28)</f>
        <v>3684</v>
      </c>
      <c r="AF29" s="26" t="n">
        <f aca="false">SUM(AF12:AF16,AF20:AF23,AF27:AF28)</f>
        <v>121</v>
      </c>
      <c r="AG29" s="26" t="n">
        <f aca="false">SUM(AG12:AG16,AG20:AG23,AG27:AG28)</f>
        <v>14</v>
      </c>
      <c r="AH29" s="26" t="n">
        <f aca="false">SUM(AH12:AH16,AH20:AH23,AH27:AH28)</f>
        <v>16</v>
      </c>
      <c r="AI29" s="26" t="n">
        <f aca="false">SUM(AI12:AI16,AI20:AI23,AI27:AI28)</f>
        <v>330</v>
      </c>
      <c r="AJ29" s="26" t="n">
        <f aca="false">SUM(AJ12:AJ16,AJ20:AJ23,AJ27:AJ28)</f>
        <v>3305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4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6</v>
      </c>
      <c r="AS29" s="26" t="n">
        <f aca="false">SUM(AS12:AS16,AS20:AS23,AS27:AS28)</f>
        <v>17</v>
      </c>
      <c r="AT29" s="26" t="n">
        <f aca="false">SUM(AT12:AT16,AT20:AT23,AT27:AT28)</f>
        <v>0</v>
      </c>
      <c r="AU29" s="26" t="n">
        <f aca="false">SUM(AU12:AU16,AU20:AU23,AU27:AU28)</f>
        <v>11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8</v>
      </c>
      <c r="AZ29" s="26" t="n">
        <f aca="false">SUM(AZ12:AZ16,AZ20:AZ23,AZ27:AZ28)</f>
        <v>2</v>
      </c>
      <c r="BA29" s="26" t="n">
        <f aca="false">SUM(BA12:BA16,BA20:BA23,BA27:BA28)</f>
        <v>11</v>
      </c>
      <c r="BB29" s="26" t="n">
        <f aca="false">SUM(BB12:BB16,BB20:BB23,BB27:BB28)</f>
        <v>1</v>
      </c>
      <c r="BC29" s="26" t="n">
        <f aca="false">SUM(BC12:BC16,BC20:BC23,BC27:BC28)</f>
        <v>6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9</v>
      </c>
      <c r="BI29" s="26" t="n">
        <f aca="false">SUM(BI12:BI16,BI20:BI23,BI27:BI28)</f>
        <v>4</v>
      </c>
      <c r="BJ29" s="26" t="n">
        <f aca="false">SUM(BJ12:BJ16,BJ20:BJ23,BJ27:BJ28)</f>
        <v>2</v>
      </c>
      <c r="BK29" s="26" t="n">
        <f aca="false">SUM(BK12:BK16,BK20:BK23,BK27:BK28)</f>
        <v>3</v>
      </c>
      <c r="BL29" s="26" t="n">
        <f aca="false">SUM(BL12:BL16,BL20:BL23,BL27:BL28)</f>
        <v>14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846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1</v>
      </c>
      <c r="W30" s="21" t="n">
        <v>0</v>
      </c>
      <c r="X30" s="21" t="n">
        <v>536</v>
      </c>
      <c r="Y30" s="21" t="n">
        <v>0</v>
      </c>
      <c r="Z30" s="21" t="n">
        <v>0</v>
      </c>
      <c r="AA30" s="21" t="n">
        <v>32</v>
      </c>
      <c r="AB30" s="21" t="n">
        <v>0</v>
      </c>
      <c r="AC30" s="21" t="n">
        <v>0</v>
      </c>
      <c r="AD30" s="21" t="n">
        <v>0</v>
      </c>
      <c r="AE30" s="21" t="n">
        <v>641</v>
      </c>
      <c r="AF30" s="21" t="n">
        <v>21</v>
      </c>
      <c r="AG30" s="21" t="n">
        <v>5</v>
      </c>
      <c r="AH30" s="21" t="n">
        <v>1</v>
      </c>
      <c r="AI30" s="21" t="n">
        <v>44</v>
      </c>
      <c r="AJ30" s="21" t="n">
        <v>343</v>
      </c>
      <c r="AK30" s="21" t="n">
        <v>0</v>
      </c>
      <c r="AL30" s="21" t="n">
        <v>2</v>
      </c>
      <c r="AM30" s="21" t="n">
        <v>10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6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18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5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1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4</v>
      </c>
      <c r="W31" s="39" t="n">
        <v>0</v>
      </c>
      <c r="X31" s="39" t="n">
        <v>189</v>
      </c>
      <c r="Y31" s="39" t="n">
        <v>0</v>
      </c>
      <c r="Z31" s="39" t="n">
        <v>0</v>
      </c>
      <c r="AA31" s="39" t="n">
        <v>49</v>
      </c>
      <c r="AB31" s="39" t="n">
        <v>0</v>
      </c>
      <c r="AC31" s="39" t="n">
        <v>0</v>
      </c>
      <c r="AD31" s="39" t="n">
        <v>0</v>
      </c>
      <c r="AE31" s="39" t="n">
        <v>274</v>
      </c>
      <c r="AF31" s="39" t="n">
        <v>14</v>
      </c>
      <c r="AG31" s="39" t="n">
        <v>1</v>
      </c>
      <c r="AH31" s="39" t="n">
        <v>0</v>
      </c>
      <c r="AI31" s="39" t="n">
        <v>21</v>
      </c>
      <c r="AJ31" s="39" t="n">
        <v>142</v>
      </c>
      <c r="AK31" s="39" t="n">
        <v>0</v>
      </c>
      <c r="AL31" s="39" t="n">
        <v>0</v>
      </c>
      <c r="AM31" s="39" t="n">
        <v>1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7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51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1</v>
      </c>
      <c r="W32" s="39" t="n">
        <v>0</v>
      </c>
      <c r="X32" s="39" t="n">
        <v>230</v>
      </c>
      <c r="Y32" s="39" t="n">
        <v>0</v>
      </c>
      <c r="Z32" s="39" t="n">
        <v>0</v>
      </c>
      <c r="AA32" s="39" t="n">
        <v>20</v>
      </c>
      <c r="AB32" s="39" t="n">
        <v>0</v>
      </c>
      <c r="AC32" s="39" t="n">
        <v>0</v>
      </c>
      <c r="AD32" s="39" t="n">
        <v>0</v>
      </c>
      <c r="AE32" s="39" t="n">
        <v>314</v>
      </c>
      <c r="AF32" s="39" t="n">
        <v>19</v>
      </c>
      <c r="AG32" s="39" t="n">
        <v>0</v>
      </c>
      <c r="AH32" s="39" t="n">
        <v>0</v>
      </c>
      <c r="AI32" s="39" t="n">
        <v>25</v>
      </c>
      <c r="AJ32" s="39" t="n">
        <v>208</v>
      </c>
      <c r="AK32" s="39" t="n">
        <v>1</v>
      </c>
      <c r="AL32" s="39" t="n">
        <v>0</v>
      </c>
      <c r="AM32" s="39" t="n">
        <v>2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4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886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6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3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5</v>
      </c>
      <c r="W33" s="23" t="n">
        <f aca="false">SUM(W31:W32)</f>
        <v>0</v>
      </c>
      <c r="X33" s="23" t="n">
        <f aca="false">SUM(X31:X32)</f>
        <v>419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69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88</v>
      </c>
      <c r="AF33" s="23" t="n">
        <f aca="false">SUM(AF31:AF32)</f>
        <v>33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46</v>
      </c>
      <c r="AJ33" s="23" t="n">
        <f aca="false">SUM(AJ31:AJ32)</f>
        <v>350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3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31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37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4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50</v>
      </c>
      <c r="W34" s="23" t="n">
        <v>5</v>
      </c>
      <c r="X34" s="23" t="n">
        <v>419</v>
      </c>
      <c r="Y34" s="23" t="n">
        <v>0</v>
      </c>
      <c r="Z34" s="23" t="n">
        <v>12</v>
      </c>
      <c r="AA34" s="23" t="n">
        <v>142</v>
      </c>
      <c r="AB34" s="23" t="n">
        <v>0</v>
      </c>
      <c r="AC34" s="23" t="n">
        <v>0</v>
      </c>
      <c r="AD34" s="23" t="n">
        <v>1</v>
      </c>
      <c r="AE34" s="23" t="n">
        <v>431</v>
      </c>
      <c r="AF34" s="23" t="n">
        <v>23</v>
      </c>
      <c r="AG34" s="23" t="n">
        <v>6</v>
      </c>
      <c r="AH34" s="23" t="n">
        <v>1</v>
      </c>
      <c r="AI34" s="23" t="n">
        <v>35</v>
      </c>
      <c r="AJ34" s="23" t="n">
        <v>302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1</v>
      </c>
      <c r="AS34" s="23" t="n">
        <v>3</v>
      </c>
      <c r="AT34" s="23" t="n">
        <v>0</v>
      </c>
      <c r="AU34" s="23" t="n">
        <v>4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6</v>
      </c>
      <c r="BI34" s="23" t="n">
        <v>1</v>
      </c>
      <c r="BJ34" s="23" t="n">
        <v>0</v>
      </c>
      <c r="BK34" s="23" t="n">
        <v>1</v>
      </c>
      <c r="BL34" s="23" t="n">
        <v>3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13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4</v>
      </c>
      <c r="Y35" s="23" t="n">
        <v>0</v>
      </c>
      <c r="Z35" s="23" t="n">
        <v>0</v>
      </c>
      <c r="AA35" s="23" t="n">
        <v>9</v>
      </c>
      <c r="AB35" s="23" t="n">
        <v>0</v>
      </c>
      <c r="AC35" s="23" t="n">
        <v>0</v>
      </c>
      <c r="AD35" s="23" t="n">
        <v>1</v>
      </c>
      <c r="AE35" s="23" t="n">
        <v>114</v>
      </c>
      <c r="AF35" s="23" t="n">
        <v>3</v>
      </c>
      <c r="AG35" s="23" t="n">
        <v>2</v>
      </c>
      <c r="AH35" s="23" t="n">
        <v>0</v>
      </c>
      <c r="AI35" s="23" t="n">
        <v>8</v>
      </c>
      <c r="AJ35" s="23" t="n">
        <v>61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2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6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5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2</v>
      </c>
      <c r="W36" s="23" t="n">
        <f aca="false">SUM(W34:W35)</f>
        <v>5</v>
      </c>
      <c r="X36" s="23" t="n">
        <f aca="false">SUM(X34:X35)</f>
        <v>493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51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5</v>
      </c>
      <c r="AF36" s="23" t="n">
        <f aca="false">SUM(AF34:AF35)</f>
        <v>26</v>
      </c>
      <c r="AG36" s="23" t="n">
        <f aca="false">SUM(AG34:AG35)</f>
        <v>8</v>
      </c>
      <c r="AH36" s="23" t="n">
        <f aca="false">SUM(AH34:AH35)</f>
        <v>1</v>
      </c>
      <c r="AI36" s="23" t="n">
        <f aca="false">SUM(AI34:AI35)</f>
        <v>43</v>
      </c>
      <c r="AJ36" s="23" t="n">
        <f aca="false">SUM(AJ34:AJ35)</f>
        <v>363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1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5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0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9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4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19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58</v>
      </c>
      <c r="W37" s="23" t="n">
        <v>1</v>
      </c>
      <c r="X37" s="23" t="n">
        <v>182</v>
      </c>
      <c r="Y37" s="23" t="n">
        <v>0</v>
      </c>
      <c r="Z37" s="23" t="n">
        <v>0</v>
      </c>
      <c r="AA37" s="23" t="n">
        <v>9</v>
      </c>
      <c r="AB37" s="23" t="n">
        <v>0</v>
      </c>
      <c r="AC37" s="23" t="n">
        <v>0</v>
      </c>
      <c r="AD37" s="23" t="n">
        <v>2</v>
      </c>
      <c r="AE37" s="23" t="n">
        <v>187</v>
      </c>
      <c r="AF37" s="23" t="n">
        <v>9</v>
      </c>
      <c r="AG37" s="23" t="n">
        <v>1</v>
      </c>
      <c r="AH37" s="23" t="n">
        <v>1</v>
      </c>
      <c r="AI37" s="23" t="n">
        <v>33</v>
      </c>
      <c r="AJ37" s="23" t="n">
        <v>194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9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7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5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0</v>
      </c>
      <c r="W38" s="23" t="n">
        <v>0</v>
      </c>
      <c r="X38" s="23" t="n">
        <v>405</v>
      </c>
      <c r="Y38" s="23" t="n">
        <v>0</v>
      </c>
      <c r="Z38" s="23" t="n">
        <v>0</v>
      </c>
      <c r="AA38" s="23" t="n">
        <v>44</v>
      </c>
      <c r="AB38" s="23" t="n">
        <v>1</v>
      </c>
      <c r="AC38" s="23" t="n">
        <v>0</v>
      </c>
      <c r="AD38" s="23" t="n">
        <v>1</v>
      </c>
      <c r="AE38" s="23" t="n">
        <v>860</v>
      </c>
      <c r="AF38" s="23" t="n">
        <v>20</v>
      </c>
      <c r="AG38" s="23" t="n">
        <v>1</v>
      </c>
      <c r="AH38" s="23" t="n">
        <v>4</v>
      </c>
      <c r="AI38" s="23" t="n">
        <v>87</v>
      </c>
      <c r="AJ38" s="23" t="n">
        <v>481</v>
      </c>
      <c r="AK38" s="23" t="n">
        <v>1</v>
      </c>
      <c r="AL38" s="23" t="n">
        <v>0</v>
      </c>
      <c r="AM38" s="23" t="n">
        <v>1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4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36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31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0</v>
      </c>
      <c r="Y39" s="23" t="n">
        <v>0</v>
      </c>
      <c r="Z39" s="23" t="n">
        <v>0</v>
      </c>
      <c r="AA39" s="23" t="n">
        <v>19</v>
      </c>
      <c r="AB39" s="23" t="n">
        <v>0</v>
      </c>
      <c r="AC39" s="23" t="n">
        <v>0</v>
      </c>
      <c r="AD39" s="23" t="n">
        <v>2</v>
      </c>
      <c r="AE39" s="23" t="n">
        <v>299</v>
      </c>
      <c r="AF39" s="23" t="n">
        <v>7</v>
      </c>
      <c r="AG39" s="23" t="n">
        <v>1</v>
      </c>
      <c r="AH39" s="23" t="n">
        <v>0</v>
      </c>
      <c r="AI39" s="23" t="n">
        <v>16</v>
      </c>
      <c r="AJ39" s="23" t="n">
        <v>130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2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6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2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6</v>
      </c>
      <c r="U40" s="23" t="n">
        <v>0</v>
      </c>
      <c r="V40" s="23" t="n">
        <v>7</v>
      </c>
      <c r="W40" s="23" t="n">
        <v>0</v>
      </c>
      <c r="X40" s="23" t="n">
        <v>206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2</v>
      </c>
      <c r="AE40" s="23" t="n">
        <v>237</v>
      </c>
      <c r="AF40" s="23" t="n">
        <v>8</v>
      </c>
      <c r="AG40" s="23" t="n">
        <v>0</v>
      </c>
      <c r="AH40" s="23" t="n">
        <v>0</v>
      </c>
      <c r="AI40" s="23" t="n">
        <v>18</v>
      </c>
      <c r="AJ40" s="23" t="n">
        <v>113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5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3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42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8</v>
      </c>
      <c r="G41" s="23" t="n">
        <f aca="false">SUM(G38:G40)</f>
        <v>1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3</v>
      </c>
      <c r="U41" s="23" t="n">
        <f aca="false">SUM(U38:U40)</f>
        <v>0</v>
      </c>
      <c r="V41" s="23" t="n">
        <f aca="false">SUM(V38:V40)</f>
        <v>118</v>
      </c>
      <c r="W41" s="23" t="n">
        <f aca="false">SUM(W38:W40)</f>
        <v>0</v>
      </c>
      <c r="X41" s="23" t="n">
        <f aca="false">SUM(X38:X40)</f>
        <v>771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6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5</v>
      </c>
      <c r="AE41" s="23" t="n">
        <f aca="false">SUM(AE38:AE40)</f>
        <v>1396</v>
      </c>
      <c r="AF41" s="23" t="n">
        <f aca="false">SUM(AF38:AF40)</f>
        <v>35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21</v>
      </c>
      <c r="AJ41" s="23" t="n">
        <f aca="false">SUM(AJ38:AJ40)</f>
        <v>724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19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3</v>
      </c>
      <c r="AZ41" s="23" t="n">
        <f aca="false">SUM(AZ38:AZ40)</f>
        <v>0</v>
      </c>
      <c r="BA41" s="23" t="n">
        <f aca="false">SUM(BA38:BA40)</f>
        <v>7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55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55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2</v>
      </c>
      <c r="W42" s="23" t="n">
        <v>2</v>
      </c>
      <c r="X42" s="23" t="n">
        <v>631</v>
      </c>
      <c r="Y42" s="23" t="n">
        <v>0</v>
      </c>
      <c r="Z42" s="23" t="n">
        <v>1</v>
      </c>
      <c r="AA42" s="23" t="n">
        <v>66</v>
      </c>
      <c r="AB42" s="23" t="n">
        <v>0</v>
      </c>
      <c r="AC42" s="23" t="n">
        <v>0</v>
      </c>
      <c r="AD42" s="23" t="n">
        <v>0</v>
      </c>
      <c r="AE42" s="23" t="n">
        <v>418</v>
      </c>
      <c r="AF42" s="23" t="n">
        <v>19</v>
      </c>
      <c r="AG42" s="23" t="n">
        <v>1</v>
      </c>
      <c r="AH42" s="23" t="n">
        <v>2</v>
      </c>
      <c r="AI42" s="23" t="n">
        <v>30</v>
      </c>
      <c r="AJ42" s="23" t="n">
        <v>358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0</v>
      </c>
      <c r="AZ42" s="23" t="n">
        <v>0</v>
      </c>
      <c r="BA42" s="23" t="n">
        <v>2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29</v>
      </c>
      <c r="BI42" s="23" t="n">
        <v>1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48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7</v>
      </c>
      <c r="W43" s="23" t="n">
        <v>0</v>
      </c>
      <c r="X43" s="23" t="n">
        <v>216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3</v>
      </c>
      <c r="AF43" s="23" t="n">
        <v>1</v>
      </c>
      <c r="AG43" s="23" t="n">
        <v>0</v>
      </c>
      <c r="AH43" s="23" t="n">
        <v>0</v>
      </c>
      <c r="AI43" s="23" t="n">
        <v>7</v>
      </c>
      <c r="AJ43" s="23" t="n">
        <v>105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6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89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39</v>
      </c>
      <c r="W44" s="23" t="n">
        <f aca="false">SUM(W42:W43)</f>
        <v>2</v>
      </c>
      <c r="X44" s="23" t="n">
        <f aca="false">SUM(X42:X43)</f>
        <v>847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2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51</v>
      </c>
      <c r="AF44" s="23" t="n">
        <f aca="false">SUM(AF42:AF43)</f>
        <v>20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7</v>
      </c>
      <c r="AJ44" s="23" t="n">
        <f aca="false">SUM(AJ42:AJ43)</f>
        <v>463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1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5</v>
      </c>
      <c r="AZ44" s="23" t="n">
        <f aca="false">SUM(AZ42:AZ43)</f>
        <v>0</v>
      </c>
      <c r="BA44" s="23" t="n">
        <f aca="false">SUM(BA42:BA43)</f>
        <v>3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5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2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137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1</v>
      </c>
      <c r="W45" s="23" t="n">
        <v>0</v>
      </c>
      <c r="X45" s="23" t="n">
        <v>388</v>
      </c>
      <c r="Y45" s="23" t="n">
        <v>0</v>
      </c>
      <c r="Z45" s="23" t="n">
        <v>1</v>
      </c>
      <c r="AA45" s="23" t="n">
        <v>17</v>
      </c>
      <c r="AB45" s="23" t="n">
        <v>0</v>
      </c>
      <c r="AC45" s="23" t="n">
        <v>0</v>
      </c>
      <c r="AD45" s="23" t="n">
        <v>0</v>
      </c>
      <c r="AE45" s="23" t="n">
        <v>396</v>
      </c>
      <c r="AF45" s="23" t="n">
        <v>5</v>
      </c>
      <c r="AG45" s="23" t="n">
        <v>0</v>
      </c>
      <c r="AH45" s="23" t="n">
        <v>1</v>
      </c>
      <c r="AI45" s="23" t="n">
        <v>18</v>
      </c>
      <c r="AJ45" s="23" t="n">
        <v>215</v>
      </c>
      <c r="AK45" s="23" t="n">
        <v>0</v>
      </c>
      <c r="AL45" s="23" t="n">
        <v>1</v>
      </c>
      <c r="AM45" s="23" t="n">
        <v>1</v>
      </c>
      <c r="AN45" s="23" t="n">
        <v>0</v>
      </c>
      <c r="AO45" s="23" t="n">
        <v>0</v>
      </c>
      <c r="AP45" s="23" t="n">
        <v>3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1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110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8</v>
      </c>
      <c r="W46" s="23" t="n">
        <v>0</v>
      </c>
      <c r="X46" s="23" t="n">
        <v>112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21</v>
      </c>
      <c r="AF46" s="23" t="n">
        <v>3</v>
      </c>
      <c r="AG46" s="23" t="n">
        <v>0</v>
      </c>
      <c r="AH46" s="23" t="n">
        <v>0</v>
      </c>
      <c r="AI46" s="23" t="n">
        <v>8</v>
      </c>
      <c r="AJ46" s="23" t="n">
        <v>49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5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37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29</v>
      </c>
      <c r="W47" s="23" t="n">
        <f aca="false">SUM(W45:W46)</f>
        <v>0</v>
      </c>
      <c r="X47" s="23" t="n">
        <f aca="false">SUM(X45:X46)</f>
        <v>500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2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7</v>
      </c>
      <c r="AF47" s="23" t="n">
        <f aca="false">SUM(AF45:AF46)</f>
        <v>8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64</v>
      </c>
      <c r="AK47" s="23" t="n">
        <f aca="false">SUM(AK45:AK46)</f>
        <v>0</v>
      </c>
      <c r="AL47" s="23" t="n">
        <f aca="false">SUM(AL45:AL46)</f>
        <v>2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4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6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47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8</v>
      </c>
      <c r="W48" s="23" t="n">
        <v>0</v>
      </c>
      <c r="X48" s="23" t="n">
        <v>578</v>
      </c>
      <c r="Y48" s="23" t="n">
        <v>0</v>
      </c>
      <c r="Z48" s="23" t="n">
        <v>0</v>
      </c>
      <c r="AA48" s="23" t="n">
        <v>24</v>
      </c>
      <c r="AB48" s="23" t="n">
        <v>0</v>
      </c>
      <c r="AC48" s="23" t="n">
        <v>0</v>
      </c>
      <c r="AD48" s="23" t="n">
        <v>1</v>
      </c>
      <c r="AE48" s="23" t="n">
        <v>265</v>
      </c>
      <c r="AF48" s="23" t="n">
        <v>12</v>
      </c>
      <c r="AG48" s="23" t="n">
        <v>0</v>
      </c>
      <c r="AH48" s="23" t="n">
        <v>0</v>
      </c>
      <c r="AI48" s="23" t="n">
        <v>20</v>
      </c>
      <c r="AJ48" s="23" t="n">
        <v>261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3</v>
      </c>
      <c r="BH48" s="23" t="n">
        <v>31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71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5</v>
      </c>
      <c r="W49" s="23" t="n">
        <v>1</v>
      </c>
      <c r="X49" s="23" t="n">
        <v>188</v>
      </c>
      <c r="Y49" s="23" t="n">
        <v>0</v>
      </c>
      <c r="Z49" s="23" t="n">
        <v>1</v>
      </c>
      <c r="AA49" s="23" t="n">
        <v>7</v>
      </c>
      <c r="AB49" s="23" t="n">
        <v>0</v>
      </c>
      <c r="AC49" s="23" t="n">
        <v>0</v>
      </c>
      <c r="AD49" s="23" t="n">
        <v>0</v>
      </c>
      <c r="AE49" s="23" t="n">
        <v>108</v>
      </c>
      <c r="AF49" s="23" t="n">
        <v>4</v>
      </c>
      <c r="AG49" s="23" t="n">
        <v>0</v>
      </c>
      <c r="AH49" s="23" t="n">
        <v>0</v>
      </c>
      <c r="AI49" s="23" t="n">
        <v>15</v>
      </c>
      <c r="AJ49" s="23" t="n">
        <v>96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10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62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3</v>
      </c>
      <c r="U50" s="23" t="n">
        <f aca="false">SUM(U48:U49)</f>
        <v>0</v>
      </c>
      <c r="V50" s="23" t="n">
        <f aca="false">SUM(V48:V49)</f>
        <v>63</v>
      </c>
      <c r="W50" s="23" t="n">
        <f aca="false">SUM(W48:W49)</f>
        <v>1</v>
      </c>
      <c r="X50" s="23" t="n">
        <f aca="false">SUM(X48:X49)</f>
        <v>766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1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73</v>
      </c>
      <c r="AF50" s="23" t="n">
        <f aca="false">SUM(AF48:AF49)</f>
        <v>16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5</v>
      </c>
      <c r="AJ50" s="23" t="n">
        <f aca="false">SUM(AJ48:AJ49)</f>
        <v>357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4</v>
      </c>
      <c r="BH50" s="23" t="n">
        <f aca="false">SUM(BH48:BH49)</f>
        <v>41</v>
      </c>
      <c r="BI50" s="23" t="n">
        <f aca="false">SUM(BI48:BI49)</f>
        <v>0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33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8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7</v>
      </c>
      <c r="W51" s="23" t="n">
        <v>1</v>
      </c>
      <c r="X51" s="23" t="n">
        <v>362</v>
      </c>
      <c r="Y51" s="23" t="n">
        <v>0</v>
      </c>
      <c r="Z51" s="23" t="n">
        <v>0</v>
      </c>
      <c r="AA51" s="23" t="n">
        <v>39</v>
      </c>
      <c r="AB51" s="23" t="n">
        <v>0</v>
      </c>
      <c r="AC51" s="23" t="n">
        <v>0</v>
      </c>
      <c r="AD51" s="23" t="n">
        <v>0</v>
      </c>
      <c r="AE51" s="23" t="n">
        <v>431</v>
      </c>
      <c r="AF51" s="23" t="n">
        <v>14</v>
      </c>
      <c r="AG51" s="23" t="n">
        <v>2</v>
      </c>
      <c r="AH51" s="23" t="n">
        <v>2</v>
      </c>
      <c r="AI51" s="23" t="n">
        <v>63</v>
      </c>
      <c r="AJ51" s="23" t="n">
        <v>388</v>
      </c>
      <c r="AK51" s="23" t="n">
        <v>0</v>
      </c>
      <c r="AL51" s="23" t="n">
        <v>0</v>
      </c>
      <c r="AM51" s="23" t="n">
        <v>5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6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20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26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2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8</v>
      </c>
      <c r="W52" s="23" t="n">
        <v>5</v>
      </c>
      <c r="X52" s="23" t="n">
        <v>447</v>
      </c>
      <c r="Y52" s="23" t="n">
        <v>0</v>
      </c>
      <c r="Z52" s="23" t="n">
        <v>1</v>
      </c>
      <c r="AA52" s="23" t="n">
        <v>51</v>
      </c>
      <c r="AB52" s="23" t="n">
        <v>0</v>
      </c>
      <c r="AC52" s="23" t="n">
        <v>0</v>
      </c>
      <c r="AD52" s="23" t="n">
        <v>0</v>
      </c>
      <c r="AE52" s="23" t="n">
        <v>588</v>
      </c>
      <c r="AF52" s="23" t="n">
        <v>21</v>
      </c>
      <c r="AG52" s="23" t="n">
        <v>0</v>
      </c>
      <c r="AH52" s="23" t="n">
        <v>0</v>
      </c>
      <c r="AI52" s="23" t="n">
        <v>35</v>
      </c>
      <c r="AJ52" s="23" t="n">
        <v>342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1</v>
      </c>
      <c r="AQ52" s="23" t="n">
        <v>0</v>
      </c>
      <c r="AR52" s="23" t="n">
        <v>4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8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9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51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5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7</v>
      </c>
      <c r="W53" s="23" t="n">
        <v>0</v>
      </c>
      <c r="X53" s="23" t="n">
        <v>97</v>
      </c>
      <c r="Y53" s="23" t="n">
        <v>0</v>
      </c>
      <c r="Z53" s="23" t="n">
        <v>0</v>
      </c>
      <c r="AA53" s="23" t="n">
        <v>11</v>
      </c>
      <c r="AB53" s="23" t="n">
        <v>0</v>
      </c>
      <c r="AC53" s="23" t="n">
        <v>0</v>
      </c>
      <c r="AD53" s="23" t="n">
        <v>0</v>
      </c>
      <c r="AE53" s="23" t="n">
        <v>131</v>
      </c>
      <c r="AF53" s="23" t="n">
        <v>6</v>
      </c>
      <c r="AG53" s="23" t="n">
        <v>0</v>
      </c>
      <c r="AH53" s="23" t="n">
        <v>0</v>
      </c>
      <c r="AI53" s="23" t="n">
        <v>6</v>
      </c>
      <c r="AJ53" s="23" t="n">
        <v>72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5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9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57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5</v>
      </c>
      <c r="W54" s="23" t="n">
        <f aca="false">SUM(W52:W53)</f>
        <v>5</v>
      </c>
      <c r="X54" s="23" t="n">
        <f aca="false">SUM(X52:X53)</f>
        <v>544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62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19</v>
      </c>
      <c r="AF54" s="23" t="n">
        <f aca="false">SUM(AF52:AF53)</f>
        <v>27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1</v>
      </c>
      <c r="AJ54" s="23" t="n">
        <f aca="false">SUM(AJ52:AJ53)</f>
        <v>414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9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1</v>
      </c>
      <c r="AQ54" s="23" t="n">
        <f aca="false">SUM(AQ52:AQ53)</f>
        <v>0</v>
      </c>
      <c r="AR54" s="23" t="n">
        <f aca="false">SUM(AR52:AR53)</f>
        <v>4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9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4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30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9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29</v>
      </c>
      <c r="Y55" s="33" t="n">
        <v>0</v>
      </c>
      <c r="Z55" s="33" t="n">
        <v>0</v>
      </c>
      <c r="AA55" s="33" t="n">
        <v>37</v>
      </c>
      <c r="AB55" s="33" t="n">
        <v>0</v>
      </c>
      <c r="AC55" s="33" t="n">
        <v>0</v>
      </c>
      <c r="AD55" s="33" t="n">
        <v>0</v>
      </c>
      <c r="AE55" s="33" t="n">
        <v>357</v>
      </c>
      <c r="AF55" s="33" t="n">
        <v>8</v>
      </c>
      <c r="AG55" s="33" t="n">
        <v>0</v>
      </c>
      <c r="AH55" s="33" t="n">
        <v>0</v>
      </c>
      <c r="AI55" s="33" t="n">
        <v>22</v>
      </c>
      <c r="AJ55" s="33" t="n">
        <v>178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5</v>
      </c>
      <c r="BI55" s="33" t="n">
        <v>0</v>
      </c>
      <c r="BJ55" s="33" t="n">
        <v>0</v>
      </c>
      <c r="BK55" s="33" t="n">
        <v>0</v>
      </c>
      <c r="BL55" s="33" t="n">
        <v>0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30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117</v>
      </c>
      <c r="W56" s="23" t="n">
        <v>2</v>
      </c>
      <c r="X56" s="23" t="n">
        <v>241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0</v>
      </c>
      <c r="AD56" s="23" t="n">
        <v>5</v>
      </c>
      <c r="AE56" s="23" t="n">
        <v>622</v>
      </c>
      <c r="AF56" s="23" t="n">
        <v>14</v>
      </c>
      <c r="AG56" s="23" t="n">
        <v>0</v>
      </c>
      <c r="AH56" s="23" t="n">
        <v>1</v>
      </c>
      <c r="AI56" s="23" t="n">
        <v>30</v>
      </c>
      <c r="AJ56" s="23" t="n">
        <v>306</v>
      </c>
      <c r="AK56" s="23" t="n">
        <v>0</v>
      </c>
      <c r="AL56" s="23" t="n">
        <v>0</v>
      </c>
      <c r="AM56" s="23" t="n">
        <v>15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3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35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9</v>
      </c>
      <c r="W57" s="23" t="n">
        <v>0</v>
      </c>
      <c r="X57" s="23" t="n">
        <v>237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3</v>
      </c>
      <c r="AF57" s="23" t="n">
        <v>8</v>
      </c>
      <c r="AG57" s="23" t="n">
        <v>0</v>
      </c>
      <c r="AH57" s="23" t="n">
        <v>1</v>
      </c>
      <c r="AI57" s="23" t="n">
        <v>7</v>
      </c>
      <c r="AJ57" s="23" t="n">
        <v>138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1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2</v>
      </c>
      <c r="BI57" s="23" t="n">
        <v>0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29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28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1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89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10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409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3</v>
      </c>
      <c r="W59" s="23" t="n">
        <f aca="false">SUM(W57:W58)</f>
        <v>0</v>
      </c>
      <c r="X59" s="23" t="n">
        <f aca="false">SUM(X57:X58)</f>
        <v>365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4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27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1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8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2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2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38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5</v>
      </c>
      <c r="G60" s="23" t="n">
        <v>63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7</v>
      </c>
      <c r="W60" s="23" t="n">
        <v>4</v>
      </c>
      <c r="X60" s="23" t="n">
        <v>906</v>
      </c>
      <c r="Y60" s="23" t="n">
        <v>0</v>
      </c>
      <c r="Z60" s="23" t="n">
        <v>0</v>
      </c>
      <c r="AA60" s="23" t="n">
        <v>30</v>
      </c>
      <c r="AB60" s="23" t="n">
        <v>0</v>
      </c>
      <c r="AC60" s="23" t="n">
        <v>0</v>
      </c>
      <c r="AD60" s="23" t="n">
        <v>6</v>
      </c>
      <c r="AE60" s="23" t="n">
        <v>117</v>
      </c>
      <c r="AF60" s="23" t="n">
        <v>8</v>
      </c>
      <c r="AG60" s="23" t="n">
        <v>0</v>
      </c>
      <c r="AH60" s="23" t="n">
        <v>1</v>
      </c>
      <c r="AI60" s="23" t="n">
        <v>17</v>
      </c>
      <c r="AJ60" s="23" t="n">
        <v>129</v>
      </c>
      <c r="AK60" s="23" t="n">
        <v>0</v>
      </c>
      <c r="AL60" s="23" t="n">
        <v>1</v>
      </c>
      <c r="AM60" s="23" t="n">
        <v>7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6</v>
      </c>
      <c r="AV60" s="23" t="n">
        <v>0</v>
      </c>
      <c r="AW60" s="23" t="n">
        <v>0</v>
      </c>
      <c r="AX60" s="23" t="n">
        <v>0</v>
      </c>
      <c r="AY60" s="23" t="n">
        <v>25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10</v>
      </c>
      <c r="BI60" s="23" t="n">
        <v>2</v>
      </c>
      <c r="BJ60" s="23" t="n">
        <v>0</v>
      </c>
      <c r="BK60" s="23" t="n">
        <v>5</v>
      </c>
      <c r="BL60" s="23" t="n">
        <v>2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48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7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67</v>
      </c>
      <c r="Y61" s="23" t="n">
        <v>0</v>
      </c>
      <c r="Z61" s="23" t="n">
        <v>0</v>
      </c>
      <c r="AA61" s="23" t="n">
        <v>9</v>
      </c>
      <c r="AB61" s="23" t="n">
        <v>0</v>
      </c>
      <c r="AC61" s="23" t="n">
        <v>0</v>
      </c>
      <c r="AD61" s="23" t="n">
        <v>0</v>
      </c>
      <c r="AE61" s="23" t="n">
        <v>41</v>
      </c>
      <c r="AF61" s="23" t="n">
        <v>9</v>
      </c>
      <c r="AG61" s="23" t="n">
        <v>0</v>
      </c>
      <c r="AH61" s="23" t="n">
        <v>0</v>
      </c>
      <c r="AI61" s="23" t="n">
        <v>6</v>
      </c>
      <c r="AJ61" s="23" t="n">
        <v>68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8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6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67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2</v>
      </c>
      <c r="G62" s="23" t="n">
        <f aca="false">SUM(G60:G61)</f>
        <v>73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3</v>
      </c>
      <c r="W62" s="23" t="n">
        <f aca="false">SUM(W60:W61)</f>
        <v>5</v>
      </c>
      <c r="X62" s="23" t="n">
        <f aca="false">SUM(X60:X61)</f>
        <v>1173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39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8</v>
      </c>
      <c r="AF62" s="23" t="n">
        <f aca="false">SUM(AF60:AF61)</f>
        <v>17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3</v>
      </c>
      <c r="AJ62" s="23" t="n">
        <f aca="false">SUM(AJ60:AJ61)</f>
        <v>197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7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8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3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6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3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15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7</v>
      </c>
      <c r="G63" s="23" t="n">
        <v>5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54</v>
      </c>
      <c r="Y63" s="23" t="n">
        <v>0</v>
      </c>
      <c r="Z63" s="23" t="n">
        <v>0</v>
      </c>
      <c r="AA63" s="23" t="n">
        <v>31</v>
      </c>
      <c r="AB63" s="23" t="n">
        <v>0</v>
      </c>
      <c r="AC63" s="23" t="n">
        <v>0</v>
      </c>
      <c r="AD63" s="23" t="n">
        <v>0</v>
      </c>
      <c r="AE63" s="23" t="n">
        <v>150</v>
      </c>
      <c r="AF63" s="23" t="n">
        <v>9</v>
      </c>
      <c r="AG63" s="23" t="n">
        <v>1</v>
      </c>
      <c r="AH63" s="23" t="n">
        <v>3</v>
      </c>
      <c r="AI63" s="23" t="n">
        <v>19</v>
      </c>
      <c r="AJ63" s="23" t="n">
        <v>218</v>
      </c>
      <c r="AK63" s="23" t="n">
        <v>0</v>
      </c>
      <c r="AL63" s="23" t="n">
        <v>0</v>
      </c>
      <c r="AM63" s="23" t="n">
        <v>5</v>
      </c>
      <c r="AN63" s="23" t="n">
        <v>0</v>
      </c>
      <c r="AO63" s="23" t="n">
        <v>0</v>
      </c>
      <c r="AP63" s="23" t="n">
        <v>3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8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5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81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7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58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3</v>
      </c>
      <c r="AF64" s="23" t="n">
        <v>2</v>
      </c>
      <c r="AG64" s="23" t="n">
        <v>0</v>
      </c>
      <c r="AH64" s="23" t="n">
        <v>1</v>
      </c>
      <c r="AI64" s="23" t="n">
        <v>4</v>
      </c>
      <c r="AJ64" s="23" t="n">
        <v>45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7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68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6</v>
      </c>
      <c r="G65" s="23" t="n">
        <f aca="false">SUM(G63:G64)</f>
        <v>57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12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6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3</v>
      </c>
      <c r="AF65" s="23" t="n">
        <f aca="false">SUM(AF63:AF64)</f>
        <v>11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3</v>
      </c>
      <c r="AJ65" s="23" t="n">
        <f aca="false">SUM(AJ63:AJ64)</f>
        <v>263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5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3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9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2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49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0</v>
      </c>
      <c r="G66" s="23" t="n">
        <v>4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4</v>
      </c>
      <c r="U66" s="23" t="n">
        <v>0</v>
      </c>
      <c r="V66" s="23" t="n">
        <v>24</v>
      </c>
      <c r="W66" s="23" t="n">
        <v>0</v>
      </c>
      <c r="X66" s="23" t="n">
        <v>1204</v>
      </c>
      <c r="Y66" s="23" t="n">
        <v>0</v>
      </c>
      <c r="Z66" s="23" t="n">
        <v>16</v>
      </c>
      <c r="AA66" s="23" t="n">
        <v>81</v>
      </c>
      <c r="AB66" s="23" t="n">
        <v>0</v>
      </c>
      <c r="AC66" s="23" t="n">
        <v>0</v>
      </c>
      <c r="AD66" s="23" t="n">
        <v>0</v>
      </c>
      <c r="AE66" s="23" t="n">
        <v>388</v>
      </c>
      <c r="AF66" s="23" t="n">
        <v>12</v>
      </c>
      <c r="AG66" s="23" t="n">
        <v>0</v>
      </c>
      <c r="AH66" s="23" t="n">
        <v>7</v>
      </c>
      <c r="AI66" s="23" t="n">
        <v>33</v>
      </c>
      <c r="AJ66" s="23" t="n">
        <v>252</v>
      </c>
      <c r="AK66" s="23" t="n">
        <v>2</v>
      </c>
      <c r="AL66" s="23" t="n">
        <v>0</v>
      </c>
      <c r="AM66" s="23" t="n">
        <v>14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19</v>
      </c>
      <c r="AZ66" s="23" t="n">
        <v>0</v>
      </c>
      <c r="BA66" s="23" t="n">
        <v>5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9</v>
      </c>
      <c r="BH66" s="23" t="n">
        <v>26</v>
      </c>
      <c r="BI66" s="23" t="n">
        <v>0</v>
      </c>
      <c r="BJ66" s="23" t="n">
        <v>0</v>
      </c>
      <c r="BK66" s="23" t="n">
        <v>0</v>
      </c>
      <c r="BL66" s="23" t="n">
        <v>5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52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1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5</v>
      </c>
      <c r="W67" s="23" t="n">
        <v>0</v>
      </c>
      <c r="X67" s="23" t="n">
        <v>385</v>
      </c>
      <c r="Y67" s="23" t="n">
        <v>0</v>
      </c>
      <c r="Z67" s="23" t="n">
        <v>1</v>
      </c>
      <c r="AA67" s="23" t="n">
        <v>18</v>
      </c>
      <c r="AB67" s="23" t="n">
        <v>0</v>
      </c>
      <c r="AC67" s="23" t="n">
        <v>1</v>
      </c>
      <c r="AD67" s="23" t="n">
        <v>5</v>
      </c>
      <c r="AE67" s="23" t="n">
        <v>232</v>
      </c>
      <c r="AF67" s="23" t="n">
        <v>5</v>
      </c>
      <c r="AG67" s="23" t="n">
        <v>0</v>
      </c>
      <c r="AH67" s="23" t="n">
        <v>2</v>
      </c>
      <c r="AI67" s="23" t="n">
        <v>35</v>
      </c>
      <c r="AJ67" s="23" t="n">
        <v>314</v>
      </c>
      <c r="AK67" s="23" t="n">
        <v>0</v>
      </c>
      <c r="AL67" s="23" t="n">
        <v>1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5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4</v>
      </c>
      <c r="BI67" s="23" t="n">
        <v>1</v>
      </c>
      <c r="BJ67" s="23" t="n">
        <v>1</v>
      </c>
      <c r="BK67" s="23" t="n">
        <v>0</v>
      </c>
      <c r="BL67" s="23" t="n">
        <v>0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36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1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2</v>
      </c>
      <c r="W68" s="23" t="n">
        <v>0</v>
      </c>
      <c r="X68" s="23" t="n">
        <v>1081</v>
      </c>
      <c r="Y68" s="23" t="n">
        <v>0</v>
      </c>
      <c r="Z68" s="23" t="n">
        <v>2</v>
      </c>
      <c r="AA68" s="23" t="n">
        <v>43</v>
      </c>
      <c r="AB68" s="23" t="n">
        <v>0</v>
      </c>
      <c r="AC68" s="23" t="n">
        <v>0</v>
      </c>
      <c r="AD68" s="23" t="n">
        <v>0</v>
      </c>
      <c r="AE68" s="23" t="n">
        <v>303</v>
      </c>
      <c r="AF68" s="23" t="n">
        <v>21</v>
      </c>
      <c r="AG68" s="23" t="n">
        <v>0</v>
      </c>
      <c r="AH68" s="23" t="n">
        <v>1</v>
      </c>
      <c r="AI68" s="23" t="n">
        <v>47</v>
      </c>
      <c r="AJ68" s="23" t="n">
        <v>459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6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0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33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46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10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8</v>
      </c>
      <c r="U69" s="23" t="n">
        <v>0</v>
      </c>
      <c r="V69" s="23" t="n">
        <v>30</v>
      </c>
      <c r="W69" s="23" t="n">
        <v>1</v>
      </c>
      <c r="X69" s="23" t="n">
        <v>1168</v>
      </c>
      <c r="Y69" s="23" t="n">
        <v>0</v>
      </c>
      <c r="Z69" s="23" t="n">
        <v>0</v>
      </c>
      <c r="AA69" s="23" t="n">
        <v>93</v>
      </c>
      <c r="AB69" s="23" t="n">
        <v>0</v>
      </c>
      <c r="AC69" s="23" t="n">
        <v>0</v>
      </c>
      <c r="AD69" s="23" t="n">
        <v>5</v>
      </c>
      <c r="AE69" s="23" t="n">
        <v>546</v>
      </c>
      <c r="AF69" s="23" t="n">
        <v>15</v>
      </c>
      <c r="AG69" s="23" t="n">
        <v>0</v>
      </c>
      <c r="AH69" s="23" t="n">
        <v>2</v>
      </c>
      <c r="AI69" s="23" t="n">
        <v>53</v>
      </c>
      <c r="AJ69" s="23" t="n">
        <v>871</v>
      </c>
      <c r="AK69" s="23" t="n">
        <v>0</v>
      </c>
      <c r="AL69" s="23" t="n">
        <v>0</v>
      </c>
      <c r="AM69" s="23" t="n">
        <v>17</v>
      </c>
      <c r="AN69" s="23" t="n">
        <v>0</v>
      </c>
      <c r="AO69" s="23" t="n">
        <v>0</v>
      </c>
      <c r="AP69" s="23" t="n">
        <v>6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3</v>
      </c>
      <c r="AV69" s="23" t="n">
        <v>0</v>
      </c>
      <c r="AW69" s="23" t="n">
        <v>0</v>
      </c>
      <c r="AX69" s="23" t="n">
        <v>0</v>
      </c>
      <c r="AY69" s="23" t="n">
        <v>22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6</v>
      </c>
      <c r="BI69" s="23" t="n">
        <v>2</v>
      </c>
      <c r="BJ69" s="23" t="n">
        <v>2</v>
      </c>
      <c r="BK69" s="23" t="n">
        <v>1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246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429</v>
      </c>
      <c r="Y70" s="23" t="n">
        <v>0</v>
      </c>
      <c r="Z70" s="23" t="n">
        <v>0</v>
      </c>
      <c r="AA70" s="23" t="n">
        <v>30</v>
      </c>
      <c r="AB70" s="23" t="n">
        <v>0</v>
      </c>
      <c r="AC70" s="23" t="n">
        <v>0</v>
      </c>
      <c r="AD70" s="23" t="n">
        <v>0</v>
      </c>
      <c r="AE70" s="23" t="n">
        <v>124</v>
      </c>
      <c r="AF70" s="23" t="n">
        <v>2</v>
      </c>
      <c r="AG70" s="23" t="n">
        <v>0</v>
      </c>
      <c r="AH70" s="23" t="n">
        <v>0</v>
      </c>
      <c r="AI70" s="23" t="n">
        <v>12</v>
      </c>
      <c r="AJ70" s="23" t="n">
        <v>123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29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5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04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49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11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5</v>
      </c>
      <c r="U71" s="23" t="n">
        <f aca="false">SUM(U69:U70)</f>
        <v>0</v>
      </c>
      <c r="V71" s="23" t="n">
        <f aca="false">SUM(V69:V70)</f>
        <v>34</v>
      </c>
      <c r="W71" s="23" t="n">
        <f aca="false">SUM(W69:W70)</f>
        <v>2</v>
      </c>
      <c r="X71" s="23" t="n">
        <f aca="false">SUM(X69:X70)</f>
        <v>1597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3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70</v>
      </c>
      <c r="AF71" s="23" t="n">
        <f aca="false">SUM(AF69:AF70)</f>
        <v>17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5</v>
      </c>
      <c r="AJ71" s="23" t="n">
        <f aca="false">SUM(AJ69:AJ70)</f>
        <v>994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7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7</v>
      </c>
      <c r="AQ71" s="23" t="n">
        <f aca="false">SUM(AQ69:AQ70)</f>
        <v>0</v>
      </c>
      <c r="AR71" s="23" t="n">
        <f aca="false">SUM(AR69:AR70)</f>
        <v>34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4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7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3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9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4050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50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39</v>
      </c>
      <c r="W72" s="23" t="n">
        <v>1</v>
      </c>
      <c r="X72" s="23" t="n">
        <v>565</v>
      </c>
      <c r="Y72" s="23" t="n">
        <v>0</v>
      </c>
      <c r="Z72" s="23" t="n">
        <v>0</v>
      </c>
      <c r="AA72" s="23" t="n">
        <v>26</v>
      </c>
      <c r="AB72" s="23" t="n">
        <v>0</v>
      </c>
      <c r="AC72" s="23" t="n">
        <v>0</v>
      </c>
      <c r="AD72" s="23" t="n">
        <v>1</v>
      </c>
      <c r="AE72" s="23" t="n">
        <v>379</v>
      </c>
      <c r="AF72" s="23" t="n">
        <v>16</v>
      </c>
      <c r="AG72" s="23" t="n">
        <v>0</v>
      </c>
      <c r="AH72" s="23" t="n">
        <v>0</v>
      </c>
      <c r="AI72" s="23" t="n">
        <v>43</v>
      </c>
      <c r="AJ72" s="23" t="n">
        <v>346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4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3</v>
      </c>
      <c r="BH72" s="23" t="n">
        <v>32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63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1</v>
      </c>
      <c r="V73" s="23" t="n">
        <v>18</v>
      </c>
      <c r="W73" s="23" t="n">
        <v>0</v>
      </c>
      <c r="X73" s="23" t="n">
        <v>531</v>
      </c>
      <c r="Y73" s="23" t="n">
        <v>0</v>
      </c>
      <c r="Z73" s="23" t="n">
        <v>1</v>
      </c>
      <c r="AA73" s="23" t="n">
        <v>21</v>
      </c>
      <c r="AB73" s="23" t="n">
        <v>0</v>
      </c>
      <c r="AC73" s="23" t="n">
        <v>0</v>
      </c>
      <c r="AD73" s="23" t="n">
        <v>0</v>
      </c>
      <c r="AE73" s="23" t="n">
        <v>366</v>
      </c>
      <c r="AF73" s="23" t="n">
        <v>21</v>
      </c>
      <c r="AG73" s="23" t="n">
        <v>0</v>
      </c>
      <c r="AH73" s="23" t="n">
        <v>2</v>
      </c>
      <c r="AI73" s="23" t="n">
        <v>33</v>
      </c>
      <c r="AJ73" s="23" t="n">
        <v>251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8</v>
      </c>
      <c r="AZ73" s="23" t="n">
        <v>0</v>
      </c>
      <c r="BA73" s="23" t="n">
        <v>2</v>
      </c>
      <c r="BB73" s="23" t="n">
        <v>0</v>
      </c>
      <c r="BC73" s="23" t="n">
        <v>1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41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50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314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9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82</v>
      </c>
      <c r="W74" s="23" t="n">
        <v>1</v>
      </c>
      <c r="X74" s="23" t="n">
        <v>318</v>
      </c>
      <c r="Y74" s="23" t="n">
        <v>0</v>
      </c>
      <c r="Z74" s="23" t="n">
        <v>0</v>
      </c>
      <c r="AA74" s="23" t="n">
        <v>34</v>
      </c>
      <c r="AB74" s="23" t="n">
        <v>0</v>
      </c>
      <c r="AC74" s="23" t="n">
        <v>0</v>
      </c>
      <c r="AD74" s="23" t="n">
        <v>2</v>
      </c>
      <c r="AE74" s="23" t="n">
        <v>128</v>
      </c>
      <c r="AF74" s="23" t="n">
        <v>4</v>
      </c>
      <c r="AG74" s="23" t="n">
        <v>0</v>
      </c>
      <c r="AH74" s="23" t="n">
        <v>1</v>
      </c>
      <c r="AI74" s="23" t="n">
        <v>56</v>
      </c>
      <c r="AJ74" s="23" t="n">
        <v>314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6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97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7</v>
      </c>
      <c r="W75" s="23" t="n">
        <v>0</v>
      </c>
      <c r="X75" s="23" t="n">
        <v>57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30</v>
      </c>
      <c r="AF75" s="23" t="n">
        <v>1</v>
      </c>
      <c r="AG75" s="23" t="n">
        <v>0</v>
      </c>
      <c r="AH75" s="23" t="n">
        <v>0</v>
      </c>
      <c r="AI75" s="23" t="n">
        <v>9</v>
      </c>
      <c r="AJ75" s="23" t="n">
        <v>45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1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8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34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10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199</v>
      </c>
      <c r="W76" s="23" t="n">
        <f aca="false">SUM(W74:W75)</f>
        <v>1</v>
      </c>
      <c r="X76" s="23" t="n">
        <f aca="false">SUM(X74:X75)</f>
        <v>375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6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8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5</v>
      </c>
      <c r="AJ76" s="23" t="n">
        <f aca="false">SUM(AJ74:AJ75)</f>
        <v>359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7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85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49</v>
      </c>
      <c r="G77" s="26" t="n">
        <f aca="false">SUM(G30,G33,G36:G37,G41,G44,G47,G50:G51,G54:G56,G59,G62,G65:G68,G71:G73,G76)</f>
        <v>348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6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7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10</v>
      </c>
      <c r="W77" s="26" t="n">
        <f aca="false">SUM(W30,W33,W36:W37,W41,W44,W47,W50:W51,W54:W56,W59,W62,W65:W68,W71:W73,W76)</f>
        <v>27</v>
      </c>
      <c r="X77" s="26" t="n">
        <f aca="false">SUM(X30,X33,X36:X37,X41,X44,X47,X50:X51,X54:X56,X59,X62,X65:X68,X71:X73,X76)</f>
        <v>14178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7</v>
      </c>
      <c r="AA77" s="26" t="n">
        <f aca="false">SUM(AA30,AA33,AA36:AA37,AA41,AA44,AA47,AA50:AA51,AA54:AA56,AA59,AA62,AA65:AA68,AA71:AA73,AA76)</f>
        <v>1060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1</v>
      </c>
      <c r="AE77" s="26" t="n">
        <f aca="false">SUM(AE30,AE33,AE36:AE37,AE41,AE44,AE47,AE50:AE51,AE54:AE56,AE59,AE62,AE65:AE68,AE71:AE73,AE76)</f>
        <v>10078</v>
      </c>
      <c r="AF77" s="26" t="n">
        <f aca="false">SUM(AF30,AF33,AF36:AF37,AF41,AF44,AF47,AF50:AF51,AF54:AF56,AF59,AF62,AF65:AF68,AF71:AF73,AF76)</f>
        <v>367</v>
      </c>
      <c r="AG77" s="26" t="n">
        <f aca="false">SUM(AG30,AG33,AG36:AG37,AG41,AG44,AG47,AG50:AG51,AG54:AG56,AG59,AG62,AG65:AG68,AG71:AG73,AG76)</f>
        <v>21</v>
      </c>
      <c r="AH77" s="26" t="n">
        <f aca="false">SUM(AH30,AH33,AH36:AH37,AH41,AH44,AH47,AH50:AH51,AH54:AH56,AH59,AH62,AH65:AH68,AH71:AH73,AH76)</f>
        <v>34</v>
      </c>
      <c r="AI77" s="26" t="n">
        <f aca="false">SUM(AI30,AI33,AI36:AI37,AI41,AI44,AI47,AI50:AI51,AI54:AI56,AI59,AI62,AI65:AI68,AI71:AI73,AI76)</f>
        <v>927</v>
      </c>
      <c r="AJ77" s="26" t="n">
        <f aca="false">SUM(AJ30,AJ33,AJ36:AJ37,AJ41,AJ44,AJ47,AJ50:AJ51,AJ54:AJ56,AJ59,AJ62,AJ65:AJ68,AJ71:AJ73,AJ76)</f>
        <v>8006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8</v>
      </c>
      <c r="AM77" s="26" t="n">
        <f aca="false">SUM(AM30,AM33,AM36:AM37,AM41,AM44,AM47,AM50:AM51,AM54:AM56,AM59,AM62,AM65:AM68,AM71:AM73,AM76)</f>
        <v>160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33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8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6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78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59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7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5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40</v>
      </c>
      <c r="BH77" s="26" t="n">
        <f aca="false">SUM(BH30,BH33,BH36:BH37,BH41,BH44,BH47,BH50:BH51,BH54:BH56,BH59,BH62,BH65:BH68,BH71:BH73,BH76)</f>
        <v>677</v>
      </c>
      <c r="BI77" s="26" t="n">
        <f aca="false">SUM(BI30,BI33,BI36:BI37,BI41,BI44,BI47,BI50:BI51,BI54:BI56,BI59,BI62,BI65:BI68,BI71:BI73,BI76)</f>
        <v>18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57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455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90</v>
      </c>
      <c r="G78" s="21" t="n">
        <v>38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2</v>
      </c>
      <c r="W78" s="21" t="n">
        <v>5</v>
      </c>
      <c r="X78" s="21" t="n">
        <v>331</v>
      </c>
      <c r="Y78" s="21" t="n">
        <v>0</v>
      </c>
      <c r="Z78" s="21" t="n">
        <v>1</v>
      </c>
      <c r="AA78" s="21" t="n">
        <v>46</v>
      </c>
      <c r="AB78" s="21" t="n">
        <v>0</v>
      </c>
      <c r="AC78" s="21" t="n">
        <v>0</v>
      </c>
      <c r="AD78" s="21" t="n">
        <v>0</v>
      </c>
      <c r="AE78" s="21" t="n">
        <v>280</v>
      </c>
      <c r="AF78" s="21" t="n">
        <v>5</v>
      </c>
      <c r="AG78" s="21" t="n">
        <v>0</v>
      </c>
      <c r="AH78" s="21" t="n">
        <v>1</v>
      </c>
      <c r="AI78" s="21" t="n">
        <v>39</v>
      </c>
      <c r="AJ78" s="21" t="n">
        <v>455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2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3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203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403</v>
      </c>
      <c r="G79" s="23" t="n">
        <v>52</v>
      </c>
      <c r="H79" s="23" t="n">
        <v>0</v>
      </c>
      <c r="I79" s="23" t="n">
        <v>0</v>
      </c>
      <c r="J79" s="23" t="n">
        <v>0</v>
      </c>
      <c r="K79" s="23" t="n">
        <v>8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36</v>
      </c>
      <c r="W79" s="23" t="n">
        <v>1</v>
      </c>
      <c r="X79" s="23" t="n">
        <v>356</v>
      </c>
      <c r="Y79" s="23" t="n">
        <v>0</v>
      </c>
      <c r="Z79" s="23" t="n">
        <v>0</v>
      </c>
      <c r="AA79" s="23" t="n">
        <v>70</v>
      </c>
      <c r="AB79" s="23" t="n">
        <v>0</v>
      </c>
      <c r="AC79" s="23" t="n">
        <v>0</v>
      </c>
      <c r="AD79" s="23" t="n">
        <v>0</v>
      </c>
      <c r="AE79" s="23" t="n">
        <v>207</v>
      </c>
      <c r="AF79" s="23" t="n">
        <v>10</v>
      </c>
      <c r="AG79" s="23" t="n">
        <v>1</v>
      </c>
      <c r="AH79" s="23" t="n">
        <v>2</v>
      </c>
      <c r="AI79" s="23" t="n">
        <v>34</v>
      </c>
      <c r="AJ79" s="23" t="n">
        <v>355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6</v>
      </c>
      <c r="AZ79" s="23" t="n">
        <v>0</v>
      </c>
      <c r="BA79" s="23" t="n">
        <v>2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6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57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3</v>
      </c>
      <c r="W80" s="23" t="n">
        <v>0</v>
      </c>
      <c r="X80" s="23" t="n">
        <v>359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52</v>
      </c>
      <c r="AF80" s="23" t="n">
        <v>7</v>
      </c>
      <c r="AG80" s="23" t="n">
        <v>0</v>
      </c>
      <c r="AH80" s="23" t="n">
        <v>2</v>
      </c>
      <c r="AI80" s="23" t="n">
        <v>50</v>
      </c>
      <c r="AJ80" s="23" t="n">
        <v>323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09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4</v>
      </c>
      <c r="W81" s="23" t="n">
        <v>0</v>
      </c>
      <c r="X81" s="23" t="n">
        <v>180</v>
      </c>
      <c r="Y81" s="23" t="n">
        <v>0</v>
      </c>
      <c r="Z81" s="23" t="n">
        <v>9</v>
      </c>
      <c r="AA81" s="23" t="n">
        <v>24</v>
      </c>
      <c r="AB81" s="23" t="n">
        <v>0</v>
      </c>
      <c r="AC81" s="23" t="n">
        <v>0</v>
      </c>
      <c r="AD81" s="23" t="n">
        <v>0</v>
      </c>
      <c r="AE81" s="23" t="n">
        <v>317</v>
      </c>
      <c r="AF81" s="23" t="n">
        <v>1</v>
      </c>
      <c r="AG81" s="23" t="n">
        <v>0</v>
      </c>
      <c r="AH81" s="23" t="n">
        <v>0</v>
      </c>
      <c r="AI81" s="23" t="n">
        <v>21</v>
      </c>
      <c r="AJ81" s="23" t="n">
        <v>148</v>
      </c>
      <c r="AK81" s="23" t="n">
        <v>0</v>
      </c>
      <c r="AL81" s="23" t="n">
        <v>0</v>
      </c>
      <c r="AM81" s="23" t="n">
        <v>10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08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18</v>
      </c>
      <c r="Y82" s="23" t="n">
        <v>0</v>
      </c>
      <c r="Z82" s="23" t="n">
        <v>1</v>
      </c>
      <c r="AA82" s="23" t="n">
        <v>8</v>
      </c>
      <c r="AB82" s="23" t="n">
        <v>0</v>
      </c>
      <c r="AC82" s="23" t="n">
        <v>0</v>
      </c>
      <c r="AD82" s="23" t="n">
        <v>0</v>
      </c>
      <c r="AE82" s="23" t="n">
        <v>379</v>
      </c>
      <c r="AF82" s="23" t="n">
        <v>5</v>
      </c>
      <c r="AG82" s="23" t="n">
        <v>0</v>
      </c>
      <c r="AH82" s="23" t="n">
        <v>1</v>
      </c>
      <c r="AI82" s="23" t="n">
        <v>17</v>
      </c>
      <c r="AJ82" s="23" t="n">
        <v>148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28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1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3</v>
      </c>
      <c r="W83" s="23" t="n">
        <f aca="false">SUM(W81:W82)</f>
        <v>0</v>
      </c>
      <c r="X83" s="23" t="n">
        <f aca="false">SUM(X81:X82)</f>
        <v>398</v>
      </c>
      <c r="Y83" s="23" t="n">
        <f aca="false">SUM(Y81:Y82)</f>
        <v>0</v>
      </c>
      <c r="Z83" s="23" t="n">
        <f aca="false">SUM(Z81:Z82)</f>
        <v>10</v>
      </c>
      <c r="AA83" s="23" t="n">
        <f aca="false">SUM(AA81:AA82)</f>
        <v>32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0</v>
      </c>
      <c r="AE83" s="23" t="n">
        <f aca="false">SUM(AE81:AE82)</f>
        <v>696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38</v>
      </c>
      <c r="AJ83" s="23" t="n">
        <f aca="false">SUM(AJ81:AJ82)</f>
        <v>296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0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5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36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52</v>
      </c>
      <c r="G84" s="23" t="n">
        <v>38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6</v>
      </c>
      <c r="W84" s="23" t="n">
        <v>0</v>
      </c>
      <c r="X84" s="23" t="n">
        <v>362</v>
      </c>
      <c r="Y84" s="23" t="n">
        <v>0</v>
      </c>
      <c r="Z84" s="23" t="n">
        <v>1</v>
      </c>
      <c r="AA84" s="23" t="n">
        <v>14</v>
      </c>
      <c r="AB84" s="23" t="n">
        <v>0</v>
      </c>
      <c r="AC84" s="23" t="n">
        <v>0</v>
      </c>
      <c r="AD84" s="23" t="n">
        <v>1</v>
      </c>
      <c r="AE84" s="23" t="n">
        <v>216</v>
      </c>
      <c r="AF84" s="23" t="n">
        <v>14</v>
      </c>
      <c r="AG84" s="23" t="n">
        <v>2</v>
      </c>
      <c r="AH84" s="23" t="n">
        <v>4</v>
      </c>
      <c r="AI84" s="23" t="n">
        <v>88</v>
      </c>
      <c r="AJ84" s="23" t="n">
        <v>529</v>
      </c>
      <c r="AK84" s="23" t="n">
        <v>0</v>
      </c>
      <c r="AL84" s="23" t="n">
        <v>0</v>
      </c>
      <c r="AM84" s="23" t="n">
        <v>27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3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5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30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47</v>
      </c>
      <c r="G85" s="23" t="n">
        <v>42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1</v>
      </c>
      <c r="W85" s="23" t="n">
        <v>0</v>
      </c>
      <c r="X85" s="23" t="n">
        <v>420</v>
      </c>
      <c r="Y85" s="23" t="n">
        <v>0</v>
      </c>
      <c r="Z85" s="23" t="n">
        <v>1</v>
      </c>
      <c r="AA85" s="23" t="n">
        <v>28</v>
      </c>
      <c r="AB85" s="23" t="n">
        <v>0</v>
      </c>
      <c r="AC85" s="23" t="n">
        <v>0</v>
      </c>
      <c r="AD85" s="23" t="n">
        <v>0</v>
      </c>
      <c r="AE85" s="23" t="n">
        <v>278</v>
      </c>
      <c r="AF85" s="23" t="n">
        <v>18</v>
      </c>
      <c r="AG85" s="23" t="n">
        <v>1</v>
      </c>
      <c r="AH85" s="23" t="n">
        <v>2</v>
      </c>
      <c r="AI85" s="23" t="n">
        <v>79</v>
      </c>
      <c r="AJ85" s="23" t="n">
        <v>448</v>
      </c>
      <c r="AK85" s="23" t="n">
        <v>0</v>
      </c>
      <c r="AL85" s="23" t="n">
        <v>0</v>
      </c>
      <c r="AM85" s="23" t="n">
        <v>18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1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25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8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3</v>
      </c>
      <c r="Y86" s="23" t="n">
        <v>0</v>
      </c>
      <c r="Z86" s="23" t="n">
        <v>0</v>
      </c>
      <c r="AA86" s="23" t="n">
        <v>3</v>
      </c>
      <c r="AB86" s="23" t="n">
        <v>0</v>
      </c>
      <c r="AC86" s="23" t="n">
        <v>0</v>
      </c>
      <c r="AD86" s="23" t="n">
        <v>0</v>
      </c>
      <c r="AE86" s="23" t="n">
        <v>37</v>
      </c>
      <c r="AF86" s="23" t="n">
        <v>1</v>
      </c>
      <c r="AG86" s="23" t="n">
        <v>0</v>
      </c>
      <c r="AH86" s="23" t="n">
        <v>0</v>
      </c>
      <c r="AI86" s="23" t="n">
        <v>14</v>
      </c>
      <c r="AJ86" s="23" t="n">
        <v>103</v>
      </c>
      <c r="AK86" s="23" t="n">
        <v>0</v>
      </c>
      <c r="AL86" s="23" t="n">
        <v>1</v>
      </c>
      <c r="AM86" s="23" t="n">
        <v>9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0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3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5</v>
      </c>
      <c r="G87" s="23" t="n">
        <f aca="false">SUM(G85:G86)</f>
        <v>45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3</v>
      </c>
      <c r="W87" s="23" t="n">
        <f aca="false">SUM(W85:W86)</f>
        <v>1</v>
      </c>
      <c r="X87" s="23" t="n">
        <f aca="false">SUM(X85:X86)</f>
        <v>483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31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5</v>
      </c>
      <c r="AF87" s="23" t="n">
        <f aca="false">SUM(AF85:AF86)</f>
        <v>19</v>
      </c>
      <c r="AG87" s="23" t="n">
        <f aca="false">SUM(AG85:AG86)</f>
        <v>1</v>
      </c>
      <c r="AH87" s="23" t="n">
        <f aca="false">SUM(AH85:AH86)</f>
        <v>2</v>
      </c>
      <c r="AI87" s="23" t="n">
        <f aca="false">SUM(AI85:AI86)</f>
        <v>93</v>
      </c>
      <c r="AJ87" s="23" t="n">
        <f aca="false">SUM(AJ85:AJ86)</f>
        <v>551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7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1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1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88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41</v>
      </c>
      <c r="G88" s="26" t="n">
        <f aca="false">SUM(G78:G80,G83:G84,G87)</f>
        <v>173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4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1</v>
      </c>
      <c r="T88" s="26" t="n">
        <f aca="false">SUM(T78:T80,T83:T84,T87)</f>
        <v>6</v>
      </c>
      <c r="U88" s="26" t="n">
        <f aca="false">SUM(U78:U80,U83:U84,U87)</f>
        <v>3</v>
      </c>
      <c r="V88" s="26" t="n">
        <f aca="false">SUM(V78:V80,V83:V84,V87)</f>
        <v>463</v>
      </c>
      <c r="W88" s="26" t="n">
        <f aca="false">SUM(W78:W80,W83:W84,W87)</f>
        <v>7</v>
      </c>
      <c r="X88" s="26" t="n">
        <f aca="false">SUM(X78:X80,X83:X84,X87)</f>
        <v>2289</v>
      </c>
      <c r="Y88" s="26" t="n">
        <f aca="false">SUM(Y78:Y80,Y83:Y84,Y87)</f>
        <v>0</v>
      </c>
      <c r="Z88" s="26" t="n">
        <f aca="false">SUM(Z78:Z80,Z83:Z84,Z87)</f>
        <v>15</v>
      </c>
      <c r="AA88" s="26" t="n">
        <f aca="false">SUM(AA78:AA80,AA83:AA84,AA87)</f>
        <v>212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5</v>
      </c>
      <c r="AE88" s="26" t="n">
        <f aca="false">SUM(AE78:AE80,AE83:AE84,AE87)</f>
        <v>2166</v>
      </c>
      <c r="AF88" s="26" t="n">
        <f aca="false">SUM(AF78:AF80,AF83:AF84,AF87)</f>
        <v>61</v>
      </c>
      <c r="AG88" s="26" t="n">
        <f aca="false">SUM(AG78:AG80,AG83:AG84,AG87)</f>
        <v>4</v>
      </c>
      <c r="AH88" s="26" t="n">
        <f aca="false">SUM(AH78:AH80,AH83:AH84,AH87)</f>
        <v>12</v>
      </c>
      <c r="AI88" s="26" t="n">
        <f aca="false">SUM(AI78:AI80,AI83:AI84,AI87)</f>
        <v>342</v>
      </c>
      <c r="AJ88" s="26" t="n">
        <f aca="false">SUM(AJ78:AJ80,AJ83:AJ84,AJ87)</f>
        <v>2509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4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8</v>
      </c>
      <c r="AQ88" s="26" t="n">
        <f aca="false">SUM(AQ78:AQ80,AQ83:AQ84,AQ87)</f>
        <v>0</v>
      </c>
      <c r="AR88" s="26" t="n">
        <f aca="false">SUM(AR78:AR80,AR83:AR84,AR87)</f>
        <v>10</v>
      </c>
      <c r="AS88" s="26" t="n">
        <f aca="false">SUM(AS78:AS80,AS83:AS84,AS87)</f>
        <v>5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8</v>
      </c>
      <c r="AZ88" s="26" t="n">
        <f aca="false">SUM(AZ78:AZ80,AZ83:AZ84,AZ87)</f>
        <v>0</v>
      </c>
      <c r="BA88" s="26" t="n">
        <f aca="false">SUM(BA78:BA80,BA83:BA84,BA87)</f>
        <v>8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4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823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98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8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66</v>
      </c>
      <c r="W89" s="21" t="n">
        <v>1</v>
      </c>
      <c r="X89" s="21" t="n">
        <v>341</v>
      </c>
      <c r="Y89" s="21" t="n">
        <v>0</v>
      </c>
      <c r="Z89" s="21" t="n">
        <v>0</v>
      </c>
      <c r="AA89" s="21" t="n">
        <v>30</v>
      </c>
      <c r="AB89" s="21" t="n">
        <v>0</v>
      </c>
      <c r="AC89" s="21" t="n">
        <v>0</v>
      </c>
      <c r="AD89" s="21" t="n">
        <v>2</v>
      </c>
      <c r="AE89" s="21" t="n">
        <v>259</v>
      </c>
      <c r="AF89" s="21" t="n">
        <v>3</v>
      </c>
      <c r="AG89" s="21" t="n">
        <v>0</v>
      </c>
      <c r="AH89" s="21" t="n">
        <v>2</v>
      </c>
      <c r="AI89" s="21" t="n">
        <v>48</v>
      </c>
      <c r="AJ89" s="21" t="n">
        <v>344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2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7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34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9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191</v>
      </c>
      <c r="W90" s="23" t="n">
        <v>0</v>
      </c>
      <c r="X90" s="23" t="n">
        <v>443</v>
      </c>
      <c r="Y90" s="23" t="n">
        <v>0</v>
      </c>
      <c r="Z90" s="23" t="n">
        <v>0</v>
      </c>
      <c r="AA90" s="23" t="n">
        <v>29</v>
      </c>
      <c r="AB90" s="23" t="n">
        <v>0</v>
      </c>
      <c r="AC90" s="23" t="n">
        <v>0</v>
      </c>
      <c r="AD90" s="23" t="n">
        <v>0</v>
      </c>
      <c r="AE90" s="23" t="n">
        <v>1385</v>
      </c>
      <c r="AF90" s="23" t="n">
        <v>20</v>
      </c>
      <c r="AG90" s="23" t="n">
        <v>2</v>
      </c>
      <c r="AH90" s="23" t="n">
        <v>1</v>
      </c>
      <c r="AI90" s="23" t="n">
        <v>62</v>
      </c>
      <c r="AJ90" s="23" t="n">
        <v>476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1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8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3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80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2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6</v>
      </c>
      <c r="Y91" s="23" t="n">
        <v>0</v>
      </c>
      <c r="Z91" s="23" t="n">
        <v>0</v>
      </c>
      <c r="AA91" s="23" t="n">
        <v>3</v>
      </c>
      <c r="AB91" s="23" t="n">
        <v>0</v>
      </c>
      <c r="AC91" s="23" t="n">
        <v>0</v>
      </c>
      <c r="AD91" s="23" t="n">
        <v>0</v>
      </c>
      <c r="AE91" s="23" t="n">
        <v>49</v>
      </c>
      <c r="AF91" s="23" t="n">
        <v>1</v>
      </c>
      <c r="AG91" s="23" t="n">
        <v>1</v>
      </c>
      <c r="AH91" s="23" t="n">
        <v>0</v>
      </c>
      <c r="AI91" s="23" t="n">
        <v>15</v>
      </c>
      <c r="AJ91" s="23" t="n">
        <v>68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1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92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3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04</v>
      </c>
      <c r="W92" s="23" t="n">
        <f aca="false">SUM(W90:W91)</f>
        <v>1</v>
      </c>
      <c r="X92" s="23" t="n">
        <f aca="false">SUM(X90:X91)</f>
        <v>549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2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34</v>
      </c>
      <c r="AF92" s="23" t="n">
        <f aca="false">SUM(AF90:AF91)</f>
        <v>21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7</v>
      </c>
      <c r="AJ92" s="23" t="n">
        <f aca="false">SUM(AJ90:AJ91)</f>
        <v>544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1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9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3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72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5</v>
      </c>
      <c r="W93" s="23" t="n">
        <v>0</v>
      </c>
      <c r="X93" s="23" t="n">
        <v>538</v>
      </c>
      <c r="Y93" s="23" t="n">
        <v>0</v>
      </c>
      <c r="Z93" s="23" t="n">
        <v>0</v>
      </c>
      <c r="AA93" s="23" t="n">
        <v>70</v>
      </c>
      <c r="AB93" s="23" t="n">
        <v>0</v>
      </c>
      <c r="AC93" s="23" t="n">
        <v>0</v>
      </c>
      <c r="AD93" s="23" t="n">
        <v>0</v>
      </c>
      <c r="AE93" s="23" t="n">
        <v>302</v>
      </c>
      <c r="AF93" s="23" t="n">
        <v>12</v>
      </c>
      <c r="AG93" s="23" t="n">
        <v>0</v>
      </c>
      <c r="AH93" s="23" t="n">
        <v>2</v>
      </c>
      <c r="AI93" s="23" t="n">
        <v>43</v>
      </c>
      <c r="AJ93" s="23" t="n">
        <v>307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4</v>
      </c>
      <c r="BH93" s="23" t="n">
        <v>16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06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4</v>
      </c>
      <c r="W94" s="23" t="n">
        <v>0</v>
      </c>
      <c r="X94" s="23" t="n">
        <v>403</v>
      </c>
      <c r="Y94" s="23" t="n">
        <v>1</v>
      </c>
      <c r="Z94" s="23" t="n">
        <v>0</v>
      </c>
      <c r="AA94" s="23" t="n">
        <v>34</v>
      </c>
      <c r="AB94" s="23" t="n">
        <v>0</v>
      </c>
      <c r="AC94" s="23" t="n">
        <v>0</v>
      </c>
      <c r="AD94" s="23" t="n">
        <v>1</v>
      </c>
      <c r="AE94" s="23" t="n">
        <v>484</v>
      </c>
      <c r="AF94" s="23" t="n">
        <v>11</v>
      </c>
      <c r="AG94" s="23" t="n">
        <v>0</v>
      </c>
      <c r="AH94" s="23" t="n">
        <v>0</v>
      </c>
      <c r="AI94" s="23" t="n">
        <v>42</v>
      </c>
      <c r="AJ94" s="23" t="n">
        <v>298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5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1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80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0</v>
      </c>
      <c r="W95" s="23" t="n">
        <v>0</v>
      </c>
      <c r="X95" s="23" t="n">
        <v>120</v>
      </c>
      <c r="Y95" s="23" t="n">
        <v>0</v>
      </c>
      <c r="Z95" s="23" t="n">
        <v>0</v>
      </c>
      <c r="AA95" s="23" t="n">
        <v>10</v>
      </c>
      <c r="AB95" s="23" t="n">
        <v>0</v>
      </c>
      <c r="AC95" s="23" t="n">
        <v>0</v>
      </c>
      <c r="AD95" s="23" t="n">
        <v>0</v>
      </c>
      <c r="AE95" s="23" t="n">
        <v>95</v>
      </c>
      <c r="AF95" s="23" t="n">
        <v>0</v>
      </c>
      <c r="AG95" s="23" t="n">
        <v>0</v>
      </c>
      <c r="AH95" s="23" t="n">
        <v>2</v>
      </c>
      <c r="AI95" s="23" t="n">
        <v>6</v>
      </c>
      <c r="AJ95" s="23" t="n">
        <v>78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39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5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8</v>
      </c>
      <c r="W96" s="23" t="n">
        <v>3</v>
      </c>
      <c r="X96" s="23" t="n">
        <v>277</v>
      </c>
      <c r="Y96" s="23" t="n">
        <v>0</v>
      </c>
      <c r="Z96" s="23" t="n">
        <v>0</v>
      </c>
      <c r="AA96" s="23" t="n">
        <v>10</v>
      </c>
      <c r="AB96" s="23" t="n">
        <v>0</v>
      </c>
      <c r="AC96" s="23" t="n">
        <v>0</v>
      </c>
      <c r="AD96" s="23" t="n">
        <v>0</v>
      </c>
      <c r="AE96" s="23" t="n">
        <v>94</v>
      </c>
      <c r="AF96" s="23" t="n">
        <v>1</v>
      </c>
      <c r="AG96" s="23" t="n">
        <v>0</v>
      </c>
      <c r="AH96" s="23" t="n">
        <v>0</v>
      </c>
      <c r="AI96" s="23" t="n">
        <v>12</v>
      </c>
      <c r="AJ96" s="23" t="n">
        <v>138</v>
      </c>
      <c r="AK96" s="23" t="n">
        <v>0</v>
      </c>
      <c r="AL96" s="23" t="n">
        <v>0</v>
      </c>
      <c r="AM96" s="23" t="n">
        <v>14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9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13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2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3</v>
      </c>
      <c r="W97" s="23" t="n">
        <v>0</v>
      </c>
      <c r="X97" s="23" t="n">
        <v>212</v>
      </c>
      <c r="Y97" s="23" t="n">
        <v>0</v>
      </c>
      <c r="Z97" s="23" t="n">
        <v>1</v>
      </c>
      <c r="AA97" s="23" t="n">
        <v>16</v>
      </c>
      <c r="AB97" s="23" t="n">
        <v>0</v>
      </c>
      <c r="AC97" s="23" t="n">
        <v>0</v>
      </c>
      <c r="AD97" s="23" t="n">
        <v>0</v>
      </c>
      <c r="AE97" s="23" t="n">
        <v>285</v>
      </c>
      <c r="AF97" s="23" t="n">
        <v>4</v>
      </c>
      <c r="AG97" s="23" t="n">
        <v>0</v>
      </c>
      <c r="AH97" s="23" t="n">
        <v>0</v>
      </c>
      <c r="AI97" s="23" t="n">
        <v>28</v>
      </c>
      <c r="AJ97" s="23" t="n">
        <v>183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2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0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10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8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2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11</v>
      </c>
      <c r="W98" s="23" t="n">
        <f aca="false">SUM(W95:W97)</f>
        <v>3</v>
      </c>
      <c r="X98" s="23" t="n">
        <f aca="false">SUM(X95:X97)</f>
        <v>609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6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74</v>
      </c>
      <c r="AF98" s="23" t="n">
        <f aca="false">SUM(AF95:AF97)</f>
        <v>5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6</v>
      </c>
      <c r="AJ98" s="23" t="n">
        <f aca="false">SUM(AJ95:AJ97)</f>
        <v>399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6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2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1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798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4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1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9</v>
      </c>
      <c r="X99" s="23" t="n">
        <v>922</v>
      </c>
      <c r="Y99" s="23" t="n">
        <v>1</v>
      </c>
      <c r="Z99" s="23" t="n">
        <v>2</v>
      </c>
      <c r="AA99" s="23" t="n">
        <v>44</v>
      </c>
      <c r="AB99" s="23" t="n">
        <v>0</v>
      </c>
      <c r="AC99" s="23" t="n">
        <v>0</v>
      </c>
      <c r="AD99" s="23" t="n">
        <v>158</v>
      </c>
      <c r="AE99" s="23" t="n">
        <v>1816</v>
      </c>
      <c r="AF99" s="23" t="n">
        <v>24</v>
      </c>
      <c r="AG99" s="23" t="n">
        <v>1</v>
      </c>
      <c r="AH99" s="23" t="n">
        <v>3</v>
      </c>
      <c r="AI99" s="23" t="n">
        <v>64</v>
      </c>
      <c r="AJ99" s="23" t="n">
        <v>580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1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10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9</v>
      </c>
      <c r="BI99" s="23" t="n">
        <v>2</v>
      </c>
      <c r="BJ99" s="23" t="n">
        <v>2</v>
      </c>
      <c r="BK99" s="23" t="n">
        <v>7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90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29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6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41</v>
      </c>
      <c r="W100" s="23" t="n">
        <v>0</v>
      </c>
      <c r="X100" s="23" t="n">
        <v>225</v>
      </c>
      <c r="Y100" s="23" t="n">
        <v>0</v>
      </c>
      <c r="Z100" s="23" t="n">
        <v>0</v>
      </c>
      <c r="AA100" s="23" t="n">
        <v>12</v>
      </c>
      <c r="AB100" s="23" t="n">
        <v>0</v>
      </c>
      <c r="AC100" s="23" t="n">
        <v>0</v>
      </c>
      <c r="AD100" s="23" t="n">
        <v>0</v>
      </c>
      <c r="AE100" s="23" t="n">
        <v>278</v>
      </c>
      <c r="AF100" s="23" t="n">
        <v>4</v>
      </c>
      <c r="AG100" s="23" t="n">
        <v>0</v>
      </c>
      <c r="AH100" s="23" t="n">
        <v>0</v>
      </c>
      <c r="AI100" s="23" t="n">
        <v>23</v>
      </c>
      <c r="AJ100" s="23" t="n">
        <v>156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4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6</v>
      </c>
      <c r="BI100" s="23" t="n">
        <v>1</v>
      </c>
      <c r="BJ100" s="23" t="n">
        <v>0</v>
      </c>
      <c r="BK100" s="23" t="n">
        <v>0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97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8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3</v>
      </c>
      <c r="W101" s="23" t="n">
        <v>0</v>
      </c>
      <c r="X101" s="23" t="n">
        <v>154</v>
      </c>
      <c r="Y101" s="23" t="n">
        <v>0</v>
      </c>
      <c r="Z101" s="23" t="n">
        <v>0</v>
      </c>
      <c r="AA101" s="23" t="n">
        <v>18</v>
      </c>
      <c r="AB101" s="23" t="n">
        <v>0</v>
      </c>
      <c r="AC101" s="23" t="n">
        <v>0</v>
      </c>
      <c r="AD101" s="23" t="n">
        <v>1</v>
      </c>
      <c r="AE101" s="23" t="n">
        <v>545</v>
      </c>
      <c r="AF101" s="23" t="n">
        <v>9</v>
      </c>
      <c r="AG101" s="23" t="n">
        <v>0</v>
      </c>
      <c r="AH101" s="23" t="n">
        <v>1</v>
      </c>
      <c r="AI101" s="23" t="n">
        <v>19</v>
      </c>
      <c r="AJ101" s="23" t="n">
        <v>143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1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5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6</v>
      </c>
      <c r="Y102" s="23" t="n">
        <v>0</v>
      </c>
      <c r="Z102" s="23" t="n">
        <v>0</v>
      </c>
      <c r="AA102" s="23" t="n">
        <v>17</v>
      </c>
      <c r="AB102" s="23" t="n">
        <v>0</v>
      </c>
      <c r="AC102" s="23" t="n">
        <v>0</v>
      </c>
      <c r="AD102" s="23" t="n">
        <v>1</v>
      </c>
      <c r="AE102" s="23" t="n">
        <v>192</v>
      </c>
      <c r="AF102" s="23" t="n">
        <v>5</v>
      </c>
      <c r="AG102" s="23" t="n">
        <v>0</v>
      </c>
      <c r="AH102" s="23" t="n">
        <v>0</v>
      </c>
      <c r="AI102" s="23" t="n">
        <v>7</v>
      </c>
      <c r="AJ102" s="23" t="n">
        <v>98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6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7</v>
      </c>
      <c r="Y103" s="23" t="n">
        <v>0</v>
      </c>
      <c r="Z103" s="23" t="n">
        <v>0</v>
      </c>
      <c r="AA103" s="23" t="n">
        <v>7</v>
      </c>
      <c r="AB103" s="23" t="n">
        <v>0</v>
      </c>
      <c r="AC103" s="23" t="n">
        <v>0</v>
      </c>
      <c r="AD103" s="23" t="n">
        <v>0</v>
      </c>
      <c r="AE103" s="23" t="n">
        <v>269</v>
      </c>
      <c r="AF103" s="23" t="n">
        <v>4</v>
      </c>
      <c r="AG103" s="23" t="n">
        <v>0</v>
      </c>
      <c r="AH103" s="23" t="n">
        <v>0</v>
      </c>
      <c r="AI103" s="23" t="n">
        <v>9</v>
      </c>
      <c r="AJ103" s="23" t="n">
        <v>81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2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7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5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1</v>
      </c>
      <c r="W104" s="23" t="n">
        <f aca="false">SUM(W101:W103)</f>
        <v>0</v>
      </c>
      <c r="X104" s="23" t="n">
        <f aca="false">SUM(X101:X103)</f>
        <v>317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2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2</v>
      </c>
      <c r="AE104" s="23" t="n">
        <f aca="false">SUM(AE101:AE103)</f>
        <v>1006</v>
      </c>
      <c r="AF104" s="23" t="n">
        <f aca="false">SUM(AF101:AF103)</f>
        <v>18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5</v>
      </c>
      <c r="AJ104" s="23" t="n">
        <f aca="false">SUM(AJ101:AJ103)</f>
        <v>322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4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1</v>
      </c>
      <c r="AQ104" s="23" t="n">
        <f aca="false">SUM(AQ101:AQ103)</f>
        <v>0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7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98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92</v>
      </c>
      <c r="Y105" s="23" t="n">
        <v>0</v>
      </c>
      <c r="Z105" s="23" t="n">
        <v>0</v>
      </c>
      <c r="AA105" s="23" t="n">
        <v>5</v>
      </c>
      <c r="AB105" s="23" t="n">
        <v>0</v>
      </c>
      <c r="AC105" s="23" t="n">
        <v>0</v>
      </c>
      <c r="AD105" s="23" t="n">
        <v>0</v>
      </c>
      <c r="AE105" s="23" t="n">
        <v>609</v>
      </c>
      <c r="AF105" s="23" t="n">
        <v>10</v>
      </c>
      <c r="AG105" s="23" t="n">
        <v>0</v>
      </c>
      <c r="AH105" s="23" t="n">
        <v>0</v>
      </c>
      <c r="AI105" s="23" t="n">
        <v>22</v>
      </c>
      <c r="AJ105" s="23" t="n">
        <v>180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0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83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20</v>
      </c>
      <c r="Y106" s="23" t="n">
        <v>0</v>
      </c>
      <c r="Z106" s="23" t="n">
        <v>0</v>
      </c>
      <c r="AA106" s="23" t="n">
        <v>11</v>
      </c>
      <c r="AB106" s="23" t="n">
        <v>0</v>
      </c>
      <c r="AC106" s="23" t="n">
        <v>0</v>
      </c>
      <c r="AD106" s="23" t="n">
        <v>0</v>
      </c>
      <c r="AE106" s="23" t="n">
        <v>267</v>
      </c>
      <c r="AF106" s="23" t="n">
        <v>4</v>
      </c>
      <c r="AG106" s="23" t="n">
        <v>0</v>
      </c>
      <c r="AH106" s="23" t="n">
        <v>0</v>
      </c>
      <c r="AI106" s="23" t="n">
        <v>13</v>
      </c>
      <c r="AJ106" s="23" t="n">
        <v>100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34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4</v>
      </c>
      <c r="W107" s="23" t="n">
        <v>0</v>
      </c>
      <c r="X107" s="23" t="n">
        <v>51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62</v>
      </c>
      <c r="AF107" s="23" t="n">
        <v>0</v>
      </c>
      <c r="AG107" s="23" t="n">
        <v>0</v>
      </c>
      <c r="AH107" s="23" t="n">
        <v>0</v>
      </c>
      <c r="AI107" s="23" t="n">
        <v>3</v>
      </c>
      <c r="AJ107" s="23" t="n">
        <v>56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4</v>
      </c>
      <c r="BI107" s="23" t="n">
        <v>0</v>
      </c>
      <c r="BJ107" s="23" t="n">
        <v>0</v>
      </c>
      <c r="BK107" s="23" t="n">
        <v>1</v>
      </c>
      <c r="BL107" s="23" t="n">
        <v>0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08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3</v>
      </c>
      <c r="G108" s="23" t="n">
        <f aca="false">SUM(G105:G107)</f>
        <v>0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1</v>
      </c>
      <c r="U108" s="23" t="n">
        <f aca="false">SUM(U105:U107)</f>
        <v>0</v>
      </c>
      <c r="V108" s="23" t="n">
        <f aca="false">SUM(V105:V107)</f>
        <v>43</v>
      </c>
      <c r="W108" s="23" t="n">
        <f aca="false">SUM(W105:W107)</f>
        <v>0</v>
      </c>
      <c r="X108" s="23" t="n">
        <f aca="false">SUM(X105:X107)</f>
        <v>463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20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38</v>
      </c>
      <c r="AF108" s="23" t="n">
        <f aca="false">SUM(AF105:AF107)</f>
        <v>14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8</v>
      </c>
      <c r="AJ108" s="23" t="n">
        <f aca="false">SUM(AJ105:AJ107)</f>
        <v>336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4</v>
      </c>
      <c r="BI108" s="23" t="n">
        <f aca="false">SUM(BI105:BI107)</f>
        <v>0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1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25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1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9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3</v>
      </c>
      <c r="U109" s="23" t="n">
        <v>0</v>
      </c>
      <c r="V109" s="23" t="n">
        <v>311</v>
      </c>
      <c r="W109" s="23" t="n">
        <v>12</v>
      </c>
      <c r="X109" s="23" t="n">
        <v>772</v>
      </c>
      <c r="Y109" s="23" t="n">
        <v>0</v>
      </c>
      <c r="Z109" s="23" t="n">
        <v>1</v>
      </c>
      <c r="AA109" s="23" t="n">
        <v>36</v>
      </c>
      <c r="AB109" s="23" t="n">
        <v>0</v>
      </c>
      <c r="AC109" s="23" t="n">
        <v>1</v>
      </c>
      <c r="AD109" s="23" t="n">
        <v>3</v>
      </c>
      <c r="AE109" s="23" t="n">
        <v>1151</v>
      </c>
      <c r="AF109" s="23" t="n">
        <v>17</v>
      </c>
      <c r="AG109" s="23" t="n">
        <v>0</v>
      </c>
      <c r="AH109" s="23" t="n">
        <v>5</v>
      </c>
      <c r="AI109" s="23" t="n">
        <v>77</v>
      </c>
      <c r="AJ109" s="23" t="n">
        <v>599</v>
      </c>
      <c r="AK109" s="23" t="n">
        <v>0</v>
      </c>
      <c r="AL109" s="23" t="n">
        <v>1</v>
      </c>
      <c r="AM109" s="23" t="n">
        <v>30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2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5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4</v>
      </c>
      <c r="BL109" s="23" t="n">
        <v>3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81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4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2</v>
      </c>
      <c r="W110" s="23" t="n">
        <v>0</v>
      </c>
      <c r="X110" s="23" t="n">
        <v>90</v>
      </c>
      <c r="Y110" s="23" t="n">
        <v>0</v>
      </c>
      <c r="Z110" s="23" t="n">
        <v>0</v>
      </c>
      <c r="AA110" s="23" t="n">
        <v>5</v>
      </c>
      <c r="AB110" s="23" t="n">
        <v>0</v>
      </c>
      <c r="AC110" s="23" t="n">
        <v>0</v>
      </c>
      <c r="AD110" s="23" t="n">
        <v>0</v>
      </c>
      <c r="AE110" s="23" t="n">
        <v>190</v>
      </c>
      <c r="AF110" s="23" t="n">
        <v>2</v>
      </c>
      <c r="AG110" s="23" t="n">
        <v>0</v>
      </c>
      <c r="AH110" s="23" t="n">
        <v>0</v>
      </c>
      <c r="AI110" s="23" t="n">
        <v>7</v>
      </c>
      <c r="AJ110" s="23" t="n">
        <v>76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28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79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3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4</v>
      </c>
      <c r="U111" s="23" t="n">
        <f aca="false">SUM(U109:U110)</f>
        <v>0</v>
      </c>
      <c r="V111" s="23" t="n">
        <f aca="false">SUM(V109:V110)</f>
        <v>343</v>
      </c>
      <c r="W111" s="23" t="n">
        <f aca="false">SUM(W109:W110)</f>
        <v>12</v>
      </c>
      <c r="X111" s="23" t="n">
        <f aca="false">SUM(X109:X110)</f>
        <v>862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41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41</v>
      </c>
      <c r="AF111" s="23" t="n">
        <f aca="false">SUM(AF109:AF110)</f>
        <v>19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84</v>
      </c>
      <c r="AJ111" s="23" t="n">
        <f aca="false">SUM(AJ109:AJ110)</f>
        <v>675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30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2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5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4</v>
      </c>
      <c r="BL111" s="23" t="n">
        <f aca="false">SUM(BL109:BL110)</f>
        <v>4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09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100</v>
      </c>
      <c r="G112" s="26" t="n">
        <f aca="false">SUM(G89,G92:G94,G98:G100,G104,G108,G111)</f>
        <v>6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95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3</v>
      </c>
      <c r="U112" s="26" t="n">
        <f aca="false">SUM(U89,U92:U94,U98:U100,U104,U108,U111)</f>
        <v>5</v>
      </c>
      <c r="V112" s="26" t="n">
        <f aca="false">SUM(V89,V92:V94,V98:V100,V104,V108,V111)</f>
        <v>1092</v>
      </c>
      <c r="W112" s="26" t="n">
        <f aca="false">SUM(W89,W92:W94,W98:W100,W104,W108,W111)</f>
        <v>26</v>
      </c>
      <c r="X112" s="26" t="n">
        <f aca="false">SUM(X89,X92:X94,X98:X100,X104,X108,X111)</f>
        <v>5229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61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7</v>
      </c>
      <c r="AE112" s="26" t="n">
        <f aca="false">SUM(AE89,AE92:AE94,AE98:AE100,AE104,AE108,AE111)</f>
        <v>8432</v>
      </c>
      <c r="AF112" s="26" t="n">
        <f aca="false">SUM(AF89,AF92:AF94,AF98:AF100,AF104,AF108,AF111)</f>
        <v>131</v>
      </c>
      <c r="AG112" s="26" t="n">
        <f aca="false">SUM(AG89,AG92:AG94,AG98:AG100,AG104,AG108,AG111)</f>
        <v>4</v>
      </c>
      <c r="AH112" s="26" t="n">
        <f aca="false">SUM(AH89,AH92:AH94,AH98:AH100,AH104,AH108,AH111)</f>
        <v>16</v>
      </c>
      <c r="AI112" s="26" t="n">
        <f aca="false">SUM(AI89,AI92:AI94,AI98:AI100,AI104,AI108,AI111)</f>
        <v>500</v>
      </c>
      <c r="AJ112" s="26" t="n">
        <f aca="false">SUM(AJ89,AJ92:AJ94,AJ98:AJ100,AJ104,AJ108,AJ111)</f>
        <v>3961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3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9</v>
      </c>
      <c r="AQ112" s="26" t="n">
        <f aca="false">SUM(AQ89,AQ92:AQ94,AQ98:AQ100,AQ104,AQ108,AQ111)</f>
        <v>2</v>
      </c>
      <c r="AR112" s="26" t="n">
        <f aca="false">SUM(AR89,AR92:AR94,AR98:AR100,AR104,AR108,AR111)</f>
        <v>18</v>
      </c>
      <c r="AS112" s="26" t="n">
        <f aca="false">SUM(AS89,AS92:AS94,AS98:AS100,AS104,AS108,AS111)</f>
        <v>22</v>
      </c>
      <c r="AT112" s="26" t="n">
        <f aca="false">SUM(AT89,AT92:AT94,AT98:AT100,AT104,AT108,AT111)</f>
        <v>1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9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2</v>
      </c>
      <c r="BH112" s="26" t="n">
        <f aca="false">SUM(BH89,BH92:BH94,BH98:BH100,BH104,BH108,BH111)</f>
        <v>197</v>
      </c>
      <c r="BI112" s="26" t="n">
        <f aca="false">SUM(BI89,BI92:BI94,BI98:BI100,BI104,BI108,BI111)</f>
        <v>6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6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709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48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9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3</v>
      </c>
      <c r="W113" s="21" t="n">
        <v>0</v>
      </c>
      <c r="X113" s="21" t="n">
        <v>460</v>
      </c>
      <c r="Y113" s="21" t="n">
        <v>0</v>
      </c>
      <c r="Z113" s="21" t="n">
        <v>0</v>
      </c>
      <c r="AA113" s="21" t="n">
        <v>51</v>
      </c>
      <c r="AB113" s="21" t="n">
        <v>0</v>
      </c>
      <c r="AC113" s="21" t="n">
        <v>2</v>
      </c>
      <c r="AD113" s="21" t="n">
        <v>3</v>
      </c>
      <c r="AE113" s="21" t="n">
        <v>593</v>
      </c>
      <c r="AF113" s="21" t="n">
        <v>14</v>
      </c>
      <c r="AG113" s="21" t="n">
        <v>0</v>
      </c>
      <c r="AH113" s="21" t="n">
        <v>1</v>
      </c>
      <c r="AI113" s="21" t="n">
        <v>56</v>
      </c>
      <c r="AJ113" s="21" t="n">
        <v>657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5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5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4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328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2</v>
      </c>
      <c r="G114" s="23" t="n">
        <v>3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7</v>
      </c>
      <c r="W114" s="23" t="n">
        <v>2</v>
      </c>
      <c r="X114" s="23" t="n">
        <v>1153</v>
      </c>
      <c r="Y114" s="23" t="n">
        <v>0</v>
      </c>
      <c r="Z114" s="23" t="n">
        <v>0</v>
      </c>
      <c r="AA114" s="23" t="n">
        <v>34</v>
      </c>
      <c r="AB114" s="23" t="n">
        <v>0</v>
      </c>
      <c r="AC114" s="23" t="n">
        <v>0</v>
      </c>
      <c r="AD114" s="23" t="n">
        <v>7</v>
      </c>
      <c r="AE114" s="23" t="n">
        <v>877</v>
      </c>
      <c r="AF114" s="23" t="n">
        <v>17</v>
      </c>
      <c r="AG114" s="23" t="n">
        <v>1</v>
      </c>
      <c r="AH114" s="23" t="n">
        <v>4</v>
      </c>
      <c r="AI114" s="23" t="n">
        <v>85</v>
      </c>
      <c r="AJ114" s="23" t="n">
        <v>634</v>
      </c>
      <c r="AK114" s="23" t="n">
        <v>1</v>
      </c>
      <c r="AL114" s="23" t="n">
        <v>0</v>
      </c>
      <c r="AM114" s="23" t="n">
        <v>31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2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3</v>
      </c>
      <c r="BI114" s="23" t="n">
        <v>0</v>
      </c>
      <c r="BJ114" s="23" t="n">
        <v>0</v>
      </c>
      <c r="BK114" s="23" t="n">
        <v>2</v>
      </c>
      <c r="BL114" s="23" t="n">
        <v>4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409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4</v>
      </c>
      <c r="U115" s="23" t="n">
        <v>2</v>
      </c>
      <c r="V115" s="23" t="n">
        <v>8</v>
      </c>
      <c r="W115" s="23" t="n">
        <v>7</v>
      </c>
      <c r="X115" s="23" t="n">
        <v>1304</v>
      </c>
      <c r="Y115" s="23" t="n">
        <v>2</v>
      </c>
      <c r="Z115" s="23" t="n">
        <v>2</v>
      </c>
      <c r="AA115" s="23" t="n">
        <v>28</v>
      </c>
      <c r="AB115" s="23" t="n">
        <v>0</v>
      </c>
      <c r="AC115" s="23" t="n">
        <v>0</v>
      </c>
      <c r="AD115" s="23" t="n">
        <v>0</v>
      </c>
      <c r="AE115" s="23" t="n">
        <v>718</v>
      </c>
      <c r="AF115" s="23" t="n">
        <v>4</v>
      </c>
      <c r="AG115" s="23" t="n">
        <v>0</v>
      </c>
      <c r="AH115" s="23" t="n">
        <v>1</v>
      </c>
      <c r="AI115" s="23" t="n">
        <v>65</v>
      </c>
      <c r="AJ115" s="23" t="n">
        <v>536</v>
      </c>
      <c r="AK115" s="23" t="n">
        <v>0</v>
      </c>
      <c r="AL115" s="23" t="n">
        <v>0</v>
      </c>
      <c r="AM115" s="23" t="n">
        <v>6</v>
      </c>
      <c r="AN115" s="23" t="n">
        <v>0</v>
      </c>
      <c r="AO115" s="23" t="n">
        <v>0</v>
      </c>
      <c r="AP115" s="23" t="n">
        <v>1</v>
      </c>
      <c r="AQ115" s="23" t="n">
        <v>0</v>
      </c>
      <c r="AR115" s="23" t="n">
        <v>482</v>
      </c>
      <c r="AS115" s="23" t="n">
        <v>0</v>
      </c>
      <c r="AT115" s="23" t="n">
        <v>0</v>
      </c>
      <c r="AU115" s="23" t="n">
        <v>7</v>
      </c>
      <c r="AV115" s="23" t="n">
        <v>0</v>
      </c>
      <c r="AW115" s="23" t="n">
        <v>0</v>
      </c>
      <c r="AX115" s="23" t="n">
        <v>0</v>
      </c>
      <c r="AY115" s="23" t="n">
        <v>1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3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25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5</v>
      </c>
      <c r="W116" s="23" t="n">
        <v>1</v>
      </c>
      <c r="X116" s="23" t="n">
        <v>1330</v>
      </c>
      <c r="Y116" s="23" t="n">
        <v>1</v>
      </c>
      <c r="Z116" s="23" t="n">
        <v>1</v>
      </c>
      <c r="AA116" s="23" t="n">
        <v>78</v>
      </c>
      <c r="AB116" s="23" t="n">
        <v>0</v>
      </c>
      <c r="AC116" s="23" t="n">
        <v>0</v>
      </c>
      <c r="AD116" s="23" t="n">
        <v>4</v>
      </c>
      <c r="AE116" s="23" t="n">
        <v>1242</v>
      </c>
      <c r="AF116" s="23" t="n">
        <v>6</v>
      </c>
      <c r="AG116" s="23" t="n">
        <v>1</v>
      </c>
      <c r="AH116" s="23" t="n">
        <v>1</v>
      </c>
      <c r="AI116" s="23" t="n">
        <v>70</v>
      </c>
      <c r="AJ116" s="23" t="n">
        <v>897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3</v>
      </c>
      <c r="AQ116" s="23" t="n">
        <v>0</v>
      </c>
      <c r="AR116" s="23" t="n">
        <v>32</v>
      </c>
      <c r="AS116" s="23" t="n">
        <v>1</v>
      </c>
      <c r="AT116" s="23" t="n">
        <v>0</v>
      </c>
      <c r="AU116" s="23" t="n">
        <v>8</v>
      </c>
      <c r="AV116" s="23" t="n">
        <v>0</v>
      </c>
      <c r="AW116" s="23" t="n">
        <v>0</v>
      </c>
      <c r="AX116" s="23" t="n">
        <v>0</v>
      </c>
      <c r="AY116" s="23" t="n">
        <v>3</v>
      </c>
      <c r="AZ116" s="23" t="n">
        <v>8</v>
      </c>
      <c r="BA116" s="23" t="n">
        <v>2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5</v>
      </c>
      <c r="BH116" s="23" t="n">
        <v>42</v>
      </c>
      <c r="BI116" s="23" t="n">
        <v>1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79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93</v>
      </c>
      <c r="Y117" s="23" t="n">
        <v>0</v>
      </c>
      <c r="Z117" s="23" t="n">
        <v>4</v>
      </c>
      <c r="AA117" s="23" t="n">
        <v>8</v>
      </c>
      <c r="AB117" s="23" t="n">
        <v>0</v>
      </c>
      <c r="AC117" s="23" t="n">
        <v>0</v>
      </c>
      <c r="AD117" s="23" t="n">
        <v>6</v>
      </c>
      <c r="AE117" s="23" t="n">
        <v>934</v>
      </c>
      <c r="AF117" s="23" t="n">
        <v>8</v>
      </c>
      <c r="AG117" s="23" t="n">
        <v>0</v>
      </c>
      <c r="AH117" s="23" t="n">
        <v>2</v>
      </c>
      <c r="AI117" s="23" t="n">
        <v>68</v>
      </c>
      <c r="AJ117" s="23" t="n">
        <v>602</v>
      </c>
      <c r="AK117" s="23" t="n">
        <v>3</v>
      </c>
      <c r="AL117" s="23" t="n">
        <v>0</v>
      </c>
      <c r="AM117" s="23" t="n">
        <v>22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2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2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32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60</v>
      </c>
      <c r="Y118" s="23" t="n">
        <v>0</v>
      </c>
      <c r="Z118" s="23" t="n">
        <v>1</v>
      </c>
      <c r="AA118" s="23" t="n">
        <v>8</v>
      </c>
      <c r="AB118" s="23" t="n">
        <v>0</v>
      </c>
      <c r="AC118" s="23" t="n">
        <v>0</v>
      </c>
      <c r="AD118" s="23" t="n">
        <v>0</v>
      </c>
      <c r="AE118" s="23" t="n">
        <v>435</v>
      </c>
      <c r="AF118" s="23" t="n">
        <v>2</v>
      </c>
      <c r="AG118" s="23" t="n">
        <v>0</v>
      </c>
      <c r="AH118" s="23" t="n">
        <v>1</v>
      </c>
      <c r="AI118" s="23" t="n">
        <v>26</v>
      </c>
      <c r="AJ118" s="23" t="n">
        <v>225</v>
      </c>
      <c r="AK118" s="23" t="n">
        <v>0</v>
      </c>
      <c r="AL118" s="23" t="n">
        <v>0</v>
      </c>
      <c r="AM118" s="23" t="n">
        <v>12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7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36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6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0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53</v>
      </c>
      <c r="Y119" s="23" t="n">
        <f aca="false">SUM(Y117:Y118)</f>
        <v>0</v>
      </c>
      <c r="Z119" s="23" t="n">
        <f aca="false">SUM(Z117:Z118)</f>
        <v>5</v>
      </c>
      <c r="AA119" s="23" t="n">
        <f aca="false">SUM(AA117:AA118)</f>
        <v>16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69</v>
      </c>
      <c r="AF119" s="23" t="n">
        <f aca="false">SUM(AF117:AF118)</f>
        <v>10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4</v>
      </c>
      <c r="AJ119" s="23" t="n">
        <f aca="false">SUM(AJ117:AJ118)</f>
        <v>827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4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4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29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68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4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7</v>
      </c>
      <c r="W120" s="23" t="n">
        <v>0</v>
      </c>
      <c r="X120" s="23" t="n">
        <v>500</v>
      </c>
      <c r="Y120" s="23" t="n">
        <v>0</v>
      </c>
      <c r="Z120" s="23" t="n">
        <v>0</v>
      </c>
      <c r="AA120" s="23" t="n">
        <v>21</v>
      </c>
      <c r="AB120" s="23" t="n">
        <v>0</v>
      </c>
      <c r="AC120" s="23" t="n">
        <v>0</v>
      </c>
      <c r="AD120" s="23" t="n">
        <v>0</v>
      </c>
      <c r="AE120" s="23" t="n">
        <v>761</v>
      </c>
      <c r="AF120" s="23" t="n">
        <v>13</v>
      </c>
      <c r="AG120" s="23" t="n">
        <v>0</v>
      </c>
      <c r="AH120" s="23" t="n">
        <v>1</v>
      </c>
      <c r="AI120" s="23" t="n">
        <v>43</v>
      </c>
      <c r="AJ120" s="23" t="n">
        <v>534</v>
      </c>
      <c r="AK120" s="23" t="n">
        <v>2</v>
      </c>
      <c r="AL120" s="23" t="n">
        <v>0</v>
      </c>
      <c r="AM120" s="23" t="n">
        <v>29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6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7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72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1</v>
      </c>
      <c r="F121" s="23" t="n">
        <v>646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56</v>
      </c>
      <c r="W121" s="23" t="n">
        <v>4</v>
      </c>
      <c r="X121" s="23" t="n">
        <v>507</v>
      </c>
      <c r="Y121" s="23" t="n">
        <v>1</v>
      </c>
      <c r="Z121" s="23" t="n">
        <v>2</v>
      </c>
      <c r="AA121" s="23" t="n">
        <v>35</v>
      </c>
      <c r="AB121" s="23" t="n">
        <v>0</v>
      </c>
      <c r="AC121" s="23" t="n">
        <v>0</v>
      </c>
      <c r="AD121" s="23" t="n">
        <v>5</v>
      </c>
      <c r="AE121" s="23" t="n">
        <v>328</v>
      </c>
      <c r="AF121" s="23" t="n">
        <v>3</v>
      </c>
      <c r="AG121" s="23" t="n">
        <v>0</v>
      </c>
      <c r="AH121" s="23" t="n">
        <v>3</v>
      </c>
      <c r="AI121" s="23" t="n">
        <v>40</v>
      </c>
      <c r="AJ121" s="23" t="n">
        <v>506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7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5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33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71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7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3</v>
      </c>
      <c r="W122" s="23" t="n">
        <v>4</v>
      </c>
      <c r="X122" s="23" t="n">
        <v>1423</v>
      </c>
      <c r="Y122" s="23" t="n">
        <v>1</v>
      </c>
      <c r="Z122" s="23" t="n">
        <v>1</v>
      </c>
      <c r="AA122" s="23" t="n">
        <v>38</v>
      </c>
      <c r="AB122" s="23" t="n">
        <v>0</v>
      </c>
      <c r="AC122" s="23" t="n">
        <v>0</v>
      </c>
      <c r="AD122" s="23" t="n">
        <v>5</v>
      </c>
      <c r="AE122" s="23" t="n">
        <v>1262</v>
      </c>
      <c r="AF122" s="23" t="n">
        <v>24</v>
      </c>
      <c r="AG122" s="23" t="n">
        <v>0</v>
      </c>
      <c r="AH122" s="23" t="n">
        <v>5</v>
      </c>
      <c r="AI122" s="23" t="n">
        <v>73</v>
      </c>
      <c r="AJ122" s="23" t="n">
        <v>904</v>
      </c>
      <c r="AK122" s="23" t="n">
        <v>0</v>
      </c>
      <c r="AL122" s="23" t="n">
        <v>1</v>
      </c>
      <c r="AM122" s="23" t="n">
        <v>27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1</v>
      </c>
      <c r="AS122" s="23" t="n">
        <v>0</v>
      </c>
      <c r="AT122" s="23" t="n">
        <v>0</v>
      </c>
      <c r="AU122" s="23" t="n">
        <v>5</v>
      </c>
      <c r="AV122" s="23" t="n">
        <v>0</v>
      </c>
      <c r="AW122" s="23" t="n">
        <v>0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1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4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34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407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3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7</v>
      </c>
      <c r="U123" s="23" t="n">
        <v>0</v>
      </c>
      <c r="V123" s="23" t="n">
        <v>101</v>
      </c>
      <c r="W123" s="23" t="n">
        <v>0</v>
      </c>
      <c r="X123" s="23" t="n">
        <v>624</v>
      </c>
      <c r="Y123" s="23" t="n">
        <v>0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3</v>
      </c>
      <c r="AE123" s="23" t="n">
        <v>734</v>
      </c>
      <c r="AF123" s="23" t="n">
        <v>7</v>
      </c>
      <c r="AG123" s="23" t="n">
        <v>0</v>
      </c>
      <c r="AH123" s="23" t="n">
        <v>3</v>
      </c>
      <c r="AI123" s="23" t="n">
        <v>76</v>
      </c>
      <c r="AJ123" s="23" t="n">
        <v>624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6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1</v>
      </c>
      <c r="BI123" s="23" t="n">
        <v>0</v>
      </c>
      <c r="BJ123" s="23" t="n">
        <v>1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95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6</v>
      </c>
      <c r="F124" s="26" t="n">
        <f aca="false">SUM(F113:F116,F119:F123)</f>
        <v>2453</v>
      </c>
      <c r="G124" s="26" t="n">
        <f aca="false">SUM(G113:G116,G119:G123)</f>
        <v>6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18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1</v>
      </c>
      <c r="U124" s="26" t="n">
        <f aca="false">SUM(U113:U116,U119:U123)</f>
        <v>8</v>
      </c>
      <c r="V124" s="26" t="n">
        <f aca="false">SUM(V113:V116,V119:V123)</f>
        <v>920</v>
      </c>
      <c r="W124" s="26" t="n">
        <f aca="false">SUM(W113:W116,W119:W123)</f>
        <v>18</v>
      </c>
      <c r="X124" s="26" t="n">
        <f aca="false">SUM(X113:X116,X119:X123)</f>
        <v>8154</v>
      </c>
      <c r="Y124" s="26" t="n">
        <f aca="false">SUM(Y113:Y116,Y119:Y123)</f>
        <v>5</v>
      </c>
      <c r="Z124" s="26" t="n">
        <f aca="false">SUM(Z113:Z116,Z119:Z123)</f>
        <v>12</v>
      </c>
      <c r="AA124" s="26" t="n">
        <f aca="false">SUM(AA113:AA116,AA119:AA123)</f>
        <v>347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3</v>
      </c>
      <c r="AE124" s="26" t="n">
        <f aca="false">SUM(AE113:AE116,AE119:AE123)</f>
        <v>7884</v>
      </c>
      <c r="AF124" s="26" t="n">
        <f aca="false">SUM(AF113:AF116,AF119:AF123)</f>
        <v>98</v>
      </c>
      <c r="AG124" s="26" t="n">
        <f aca="false">SUM(AG113:AG116,AG119:AG123)</f>
        <v>2</v>
      </c>
      <c r="AH124" s="26" t="n">
        <f aca="false">SUM(AH113:AH116,AH119:AH123)</f>
        <v>22</v>
      </c>
      <c r="AI124" s="26" t="n">
        <f aca="false">SUM(AI113:AI116,AI119:AI123)</f>
        <v>602</v>
      </c>
      <c r="AJ124" s="26" t="n">
        <f aca="false">SUM(AJ113:AJ116,AJ119:AJ123)</f>
        <v>6119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6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08</v>
      </c>
      <c r="AS124" s="26" t="n">
        <f aca="false">SUM(AS113:AS116,AS119:AS123)</f>
        <v>16</v>
      </c>
      <c r="AT124" s="26" t="n">
        <f aca="false">SUM(AT113:AT116,AT119:AT123)</f>
        <v>0</v>
      </c>
      <c r="AU124" s="26" t="n">
        <f aca="false">SUM(AU113:AU116,AU119:AU123)</f>
        <v>38</v>
      </c>
      <c r="AV124" s="26" t="n">
        <f aca="false">SUM(AV113:AV116,AV119:AV123)</f>
        <v>0</v>
      </c>
      <c r="AW124" s="26" t="n">
        <f aca="false">SUM(AW113:AW116,AW119:AW123)</f>
        <v>0</v>
      </c>
      <c r="AX124" s="26" t="n">
        <f aca="false">SUM(AX113:AX116,AX119:AX123)</f>
        <v>0</v>
      </c>
      <c r="AY124" s="26" t="n">
        <f aca="false">SUM(AY113:AY116,AY119:AY123)</f>
        <v>25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8</v>
      </c>
      <c r="BH124" s="26" t="n">
        <f aca="false">SUM(BH113:BH116,BH119:BH123)</f>
        <v>198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0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243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1</v>
      </c>
      <c r="G125" s="21" t="n">
        <v>74</v>
      </c>
      <c r="H125" s="21" t="n">
        <v>0</v>
      </c>
      <c r="I125" s="21" t="n">
        <v>0</v>
      </c>
      <c r="J125" s="21" t="n">
        <v>0</v>
      </c>
      <c r="K125" s="21" t="n">
        <v>16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24</v>
      </c>
      <c r="W125" s="21" t="n">
        <v>2</v>
      </c>
      <c r="X125" s="21" t="n">
        <v>206</v>
      </c>
      <c r="Y125" s="21" t="n">
        <v>0</v>
      </c>
      <c r="Z125" s="21" t="n">
        <v>0</v>
      </c>
      <c r="AA125" s="21" t="n">
        <v>20</v>
      </c>
      <c r="AB125" s="21" t="n">
        <v>0</v>
      </c>
      <c r="AC125" s="21" t="n">
        <v>0</v>
      </c>
      <c r="AD125" s="21" t="n">
        <v>1</v>
      </c>
      <c r="AE125" s="21" t="n">
        <v>131</v>
      </c>
      <c r="AF125" s="21" t="n">
        <v>4</v>
      </c>
      <c r="AG125" s="21" t="n">
        <v>0</v>
      </c>
      <c r="AH125" s="21" t="n">
        <v>0</v>
      </c>
      <c r="AI125" s="21" t="n">
        <v>31</v>
      </c>
      <c r="AJ125" s="21" t="n">
        <v>309</v>
      </c>
      <c r="AK125" s="21" t="n">
        <v>0</v>
      </c>
      <c r="AL125" s="21" t="n">
        <v>0</v>
      </c>
      <c r="AM125" s="21" t="n">
        <v>18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1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998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3</v>
      </c>
      <c r="G126" s="23" t="n">
        <v>41</v>
      </c>
      <c r="H126" s="23" t="n">
        <v>0</v>
      </c>
      <c r="I126" s="23" t="n">
        <v>0</v>
      </c>
      <c r="J126" s="23" t="n">
        <v>0</v>
      </c>
      <c r="K126" s="23" t="n">
        <v>27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78</v>
      </c>
      <c r="W126" s="23" t="n">
        <v>0</v>
      </c>
      <c r="X126" s="23" t="n">
        <v>307</v>
      </c>
      <c r="Y126" s="23" t="n">
        <v>0</v>
      </c>
      <c r="Z126" s="23" t="n">
        <v>0</v>
      </c>
      <c r="AA126" s="23" t="n">
        <v>31</v>
      </c>
      <c r="AB126" s="23" t="n">
        <v>0</v>
      </c>
      <c r="AC126" s="23" t="n">
        <v>0</v>
      </c>
      <c r="AD126" s="23" t="n">
        <v>1</v>
      </c>
      <c r="AE126" s="23" t="n">
        <v>114</v>
      </c>
      <c r="AF126" s="23" t="n">
        <v>5</v>
      </c>
      <c r="AG126" s="23" t="n">
        <v>0</v>
      </c>
      <c r="AH126" s="23" t="n">
        <v>1</v>
      </c>
      <c r="AI126" s="23" t="n">
        <v>48</v>
      </c>
      <c r="AJ126" s="23" t="n">
        <v>385</v>
      </c>
      <c r="AK126" s="23" t="n">
        <v>0</v>
      </c>
      <c r="AL126" s="23" t="n">
        <v>0</v>
      </c>
      <c r="AM126" s="23" t="n">
        <v>13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21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89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9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9</v>
      </c>
      <c r="W127" s="23" t="n">
        <v>1</v>
      </c>
      <c r="X127" s="23" t="n">
        <v>567</v>
      </c>
      <c r="Y127" s="23" t="n">
        <v>0</v>
      </c>
      <c r="Z127" s="23" t="n">
        <v>2</v>
      </c>
      <c r="AA127" s="23" t="n">
        <v>83</v>
      </c>
      <c r="AB127" s="23" t="n">
        <v>0</v>
      </c>
      <c r="AC127" s="23" t="n">
        <v>0</v>
      </c>
      <c r="AD127" s="23" t="n">
        <v>1</v>
      </c>
      <c r="AE127" s="23" t="n">
        <v>626</v>
      </c>
      <c r="AF127" s="23" t="n">
        <v>3</v>
      </c>
      <c r="AG127" s="23" t="n">
        <v>0</v>
      </c>
      <c r="AH127" s="23" t="n">
        <v>5</v>
      </c>
      <c r="AI127" s="23" t="n">
        <v>112</v>
      </c>
      <c r="AJ127" s="23" t="n">
        <v>489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1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12</v>
      </c>
      <c r="BI127" s="23" t="n">
        <v>1</v>
      </c>
      <c r="BJ127" s="23" t="n">
        <v>0</v>
      </c>
      <c r="BK127" s="23" t="n">
        <v>0</v>
      </c>
      <c r="BL127" s="23" t="n">
        <v>1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49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3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60</v>
      </c>
      <c r="W128" s="23" t="n">
        <v>0</v>
      </c>
      <c r="X128" s="23" t="n">
        <v>191</v>
      </c>
      <c r="Y128" s="23" t="n">
        <v>0</v>
      </c>
      <c r="Z128" s="23" t="n">
        <v>0</v>
      </c>
      <c r="AA128" s="23" t="n">
        <v>29</v>
      </c>
      <c r="AB128" s="23" t="n">
        <v>0</v>
      </c>
      <c r="AC128" s="23" t="n">
        <v>0</v>
      </c>
      <c r="AD128" s="23" t="n">
        <v>5</v>
      </c>
      <c r="AE128" s="23" t="n">
        <v>231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68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3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80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22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7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9</v>
      </c>
      <c r="W129" s="23" t="n">
        <f aca="false">SUM(W127:W128)</f>
        <v>1</v>
      </c>
      <c r="X129" s="23" t="n">
        <f aca="false">SUM(X127:X128)</f>
        <v>758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12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57</v>
      </c>
      <c r="AF129" s="23" t="n">
        <f aca="false">SUM(AF127:AF128)</f>
        <v>7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48</v>
      </c>
      <c r="AJ129" s="23" t="n">
        <f aca="false">SUM(AJ127:AJ128)</f>
        <v>757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4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1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5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1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229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3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2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9</v>
      </c>
      <c r="U130" s="23" t="n">
        <v>0</v>
      </c>
      <c r="V130" s="23" t="n">
        <v>115</v>
      </c>
      <c r="W130" s="23" t="n">
        <v>1</v>
      </c>
      <c r="X130" s="23" t="n">
        <v>851</v>
      </c>
      <c r="Y130" s="23" t="n">
        <v>0</v>
      </c>
      <c r="Z130" s="23" t="n">
        <v>6</v>
      </c>
      <c r="AA130" s="23" t="n">
        <v>66</v>
      </c>
      <c r="AB130" s="23" t="n">
        <v>0</v>
      </c>
      <c r="AC130" s="23" t="n">
        <v>0</v>
      </c>
      <c r="AD130" s="23" t="n">
        <v>8</v>
      </c>
      <c r="AE130" s="23" t="n">
        <v>310</v>
      </c>
      <c r="AF130" s="23" t="n">
        <v>20</v>
      </c>
      <c r="AG130" s="23" t="n">
        <v>0</v>
      </c>
      <c r="AH130" s="23" t="n">
        <v>7</v>
      </c>
      <c r="AI130" s="23" t="n">
        <v>87</v>
      </c>
      <c r="AJ130" s="23" t="n">
        <v>651</v>
      </c>
      <c r="AK130" s="23" t="n">
        <v>0</v>
      </c>
      <c r="AL130" s="23" t="n">
        <v>2</v>
      </c>
      <c r="AM130" s="23" t="n">
        <v>29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1</v>
      </c>
      <c r="AX130" s="23" t="n">
        <v>0</v>
      </c>
      <c r="AY130" s="23" t="n">
        <v>1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7</v>
      </c>
      <c r="BI130" s="23" t="n">
        <v>3</v>
      </c>
      <c r="BJ130" s="23" t="n">
        <v>1</v>
      </c>
      <c r="BK130" s="23" t="n">
        <v>0</v>
      </c>
      <c r="BL130" s="23" t="n">
        <v>0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70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5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11</v>
      </c>
      <c r="W131" s="23" t="n">
        <v>1</v>
      </c>
      <c r="X131" s="23" t="n">
        <v>293</v>
      </c>
      <c r="Y131" s="23" t="n">
        <v>0</v>
      </c>
      <c r="Z131" s="23" t="n">
        <v>2</v>
      </c>
      <c r="AA131" s="23" t="n">
        <v>37</v>
      </c>
      <c r="AB131" s="23" t="n">
        <v>0</v>
      </c>
      <c r="AC131" s="23" t="n">
        <v>0</v>
      </c>
      <c r="AD131" s="23" t="n">
        <v>2</v>
      </c>
      <c r="AE131" s="23" t="n">
        <v>201</v>
      </c>
      <c r="AF131" s="23" t="n">
        <v>4</v>
      </c>
      <c r="AG131" s="23" t="n">
        <v>0</v>
      </c>
      <c r="AH131" s="23" t="n">
        <v>6</v>
      </c>
      <c r="AI131" s="23" t="n">
        <v>59</v>
      </c>
      <c r="AJ131" s="23" t="n">
        <v>437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4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6</v>
      </c>
      <c r="BI131" s="23" t="n">
        <v>0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46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2</v>
      </c>
      <c r="G132" s="23" t="n">
        <v>39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38</v>
      </c>
      <c r="W132" s="23" t="n">
        <v>0</v>
      </c>
      <c r="X132" s="23" t="n">
        <v>356</v>
      </c>
      <c r="Y132" s="23" t="n">
        <v>0</v>
      </c>
      <c r="Z132" s="23" t="n">
        <v>1</v>
      </c>
      <c r="AA132" s="23" t="n">
        <v>162</v>
      </c>
      <c r="AB132" s="23" t="n">
        <v>0</v>
      </c>
      <c r="AC132" s="23" t="n">
        <v>0</v>
      </c>
      <c r="AD132" s="23" t="n">
        <v>6</v>
      </c>
      <c r="AE132" s="23" t="n">
        <v>217</v>
      </c>
      <c r="AF132" s="23" t="n">
        <v>7</v>
      </c>
      <c r="AG132" s="23" t="n">
        <v>0</v>
      </c>
      <c r="AH132" s="23" t="n">
        <v>3</v>
      </c>
      <c r="AI132" s="23" t="n">
        <v>53</v>
      </c>
      <c r="AJ132" s="23" t="n">
        <v>349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9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84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3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1</v>
      </c>
      <c r="W133" s="23" t="n">
        <v>0</v>
      </c>
      <c r="X133" s="23" t="n">
        <v>133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7</v>
      </c>
      <c r="AF133" s="23" t="n">
        <v>0</v>
      </c>
      <c r="AG133" s="23" t="n">
        <v>0</v>
      </c>
      <c r="AH133" s="23" t="n">
        <v>1</v>
      </c>
      <c r="AI133" s="23" t="n">
        <v>8</v>
      </c>
      <c r="AJ133" s="23" t="n">
        <v>71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5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25</v>
      </c>
      <c r="G134" s="23" t="n">
        <f aca="false">SUM(G132:G133)</f>
        <v>44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9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59</v>
      </c>
      <c r="W134" s="23" t="n">
        <f aca="false">SUM(W132:W133)</f>
        <v>0</v>
      </c>
      <c r="X134" s="23" t="n">
        <f aca="false">SUM(X132:X133)</f>
        <v>489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69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4</v>
      </c>
      <c r="AF134" s="23" t="n">
        <f aca="false">SUM(AF132:AF133)</f>
        <v>7</v>
      </c>
      <c r="AG134" s="23" t="n">
        <f aca="false">SUM(AG132:AG133)</f>
        <v>0</v>
      </c>
      <c r="AH134" s="23" t="n">
        <f aca="false">SUM(AH132:AH133)</f>
        <v>4</v>
      </c>
      <c r="AI134" s="23" t="n">
        <f aca="false">SUM(AI132:AI133)</f>
        <v>61</v>
      </c>
      <c r="AJ134" s="23" t="n">
        <f aca="false">SUM(AJ132:AJ133)</f>
        <v>420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9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2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69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09</v>
      </c>
      <c r="G135" s="26" t="n">
        <f aca="false">SUM(G125:G126,G129:G131,G134)</f>
        <v>159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6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5</v>
      </c>
      <c r="U135" s="26" t="n">
        <f aca="false">SUM(U125:U126,U129:U131,U134)</f>
        <v>3</v>
      </c>
      <c r="V135" s="26" t="n">
        <f aca="false">SUM(V125:V126,V129:V131,V134)</f>
        <v>956</v>
      </c>
      <c r="W135" s="26" t="n">
        <f aca="false">SUM(W125:W126,W129:W131,W134)</f>
        <v>5</v>
      </c>
      <c r="X135" s="26" t="n">
        <f aca="false">SUM(X125:X126,X129:X131,X134)</f>
        <v>2904</v>
      </c>
      <c r="Y135" s="26" t="n">
        <f aca="false">SUM(Y125:Y126,Y129:Y131,Y134)</f>
        <v>0</v>
      </c>
      <c r="Z135" s="26" t="n">
        <f aca="false">SUM(Z125:Z126,Z129:Z131,Z134)</f>
        <v>11</v>
      </c>
      <c r="AA135" s="26" t="n">
        <f aca="false">SUM(AA125:AA126,AA129:AA131,AA134)</f>
        <v>435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87</v>
      </c>
      <c r="AF135" s="26" t="n">
        <f aca="false">SUM(AF125:AF126,AF129:AF131,AF134)</f>
        <v>47</v>
      </c>
      <c r="AG135" s="26" t="n">
        <f aca="false">SUM(AG125:AG126,AG129:AG131,AG134)</f>
        <v>0</v>
      </c>
      <c r="AH135" s="26" t="n">
        <f aca="false">SUM(AH125:AH126,AH129:AH131,AH134)</f>
        <v>25</v>
      </c>
      <c r="AI135" s="26" t="n">
        <f aca="false">SUM(AI125:AI126,AI129:AI131,AI134)</f>
        <v>434</v>
      </c>
      <c r="AJ135" s="26" t="n">
        <f aca="false">SUM(AJ125:AJ126,AJ129:AJ131,AJ134)</f>
        <v>2959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2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1</v>
      </c>
      <c r="AQ135" s="26" t="n">
        <f aca="false">SUM(AQ125:AQ126,AQ129:AQ131,AQ134)</f>
        <v>1</v>
      </c>
      <c r="AR135" s="26" t="n">
        <f aca="false">SUM(AR125:AR126,AR129:AR131,AR134)</f>
        <v>32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1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78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7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533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4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7</v>
      </c>
      <c r="W136" s="21" t="n">
        <v>2</v>
      </c>
      <c r="X136" s="21" t="n">
        <v>327</v>
      </c>
      <c r="Y136" s="21" t="n">
        <v>1</v>
      </c>
      <c r="Z136" s="21" t="n">
        <v>2</v>
      </c>
      <c r="AA136" s="21" t="n">
        <v>55</v>
      </c>
      <c r="AB136" s="21" t="n">
        <v>0</v>
      </c>
      <c r="AC136" s="21" t="n">
        <v>0</v>
      </c>
      <c r="AD136" s="21" t="n">
        <v>1</v>
      </c>
      <c r="AE136" s="21" t="n">
        <v>149</v>
      </c>
      <c r="AF136" s="21" t="n">
        <v>2</v>
      </c>
      <c r="AG136" s="21" t="n">
        <v>0</v>
      </c>
      <c r="AH136" s="21" t="n">
        <v>1</v>
      </c>
      <c r="AI136" s="21" t="n">
        <v>49</v>
      </c>
      <c r="AJ136" s="21" t="n">
        <v>354</v>
      </c>
      <c r="AK136" s="21" t="n">
        <v>2</v>
      </c>
      <c r="AL136" s="21" t="n">
        <v>0</v>
      </c>
      <c r="AM136" s="21" t="n">
        <v>18</v>
      </c>
      <c r="AN136" s="21" t="n">
        <v>0</v>
      </c>
      <c r="AO136" s="21" t="n">
        <v>1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10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69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0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2</v>
      </c>
      <c r="W137" s="23" t="n">
        <v>1</v>
      </c>
      <c r="X137" s="23" t="n">
        <v>464</v>
      </c>
      <c r="Y137" s="23" t="n">
        <v>1</v>
      </c>
      <c r="Z137" s="23" t="n">
        <v>1</v>
      </c>
      <c r="AA137" s="23" t="n">
        <v>45</v>
      </c>
      <c r="AB137" s="23" t="n">
        <v>0</v>
      </c>
      <c r="AC137" s="23" t="n">
        <v>0</v>
      </c>
      <c r="AD137" s="23" t="n">
        <v>1</v>
      </c>
      <c r="AE137" s="23" t="n">
        <v>365</v>
      </c>
      <c r="AF137" s="23" t="n">
        <v>4</v>
      </c>
      <c r="AG137" s="23" t="n">
        <v>0</v>
      </c>
      <c r="AH137" s="23" t="n">
        <v>4</v>
      </c>
      <c r="AI137" s="23" t="n">
        <v>96</v>
      </c>
      <c r="AJ137" s="23" t="n">
        <v>488</v>
      </c>
      <c r="AK137" s="23" t="n">
        <v>0</v>
      </c>
      <c r="AL137" s="23" t="n">
        <v>0</v>
      </c>
      <c r="AM137" s="23" t="n">
        <v>2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5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3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84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2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57</v>
      </c>
      <c r="W138" s="23" t="n">
        <v>8</v>
      </c>
      <c r="X138" s="23" t="n">
        <v>753</v>
      </c>
      <c r="Y138" s="23" t="n">
        <v>1</v>
      </c>
      <c r="Z138" s="23" t="n">
        <v>1</v>
      </c>
      <c r="AA138" s="23" t="n">
        <v>28</v>
      </c>
      <c r="AB138" s="23" t="n">
        <v>0</v>
      </c>
      <c r="AC138" s="23" t="n">
        <v>0</v>
      </c>
      <c r="AD138" s="23" t="n">
        <v>3</v>
      </c>
      <c r="AE138" s="23" t="n">
        <v>357</v>
      </c>
      <c r="AF138" s="23" t="n">
        <v>10</v>
      </c>
      <c r="AG138" s="23" t="n">
        <v>0</v>
      </c>
      <c r="AH138" s="23" t="n">
        <v>7</v>
      </c>
      <c r="AI138" s="23" t="n">
        <v>83</v>
      </c>
      <c r="AJ138" s="23" t="n">
        <v>595</v>
      </c>
      <c r="AK138" s="23" t="n">
        <v>1</v>
      </c>
      <c r="AL138" s="23" t="n">
        <v>0</v>
      </c>
      <c r="AM138" s="23" t="n">
        <v>27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4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92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1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8</v>
      </c>
      <c r="W139" s="23" t="n">
        <v>1</v>
      </c>
      <c r="X139" s="23" t="n">
        <v>374</v>
      </c>
      <c r="Y139" s="23" t="n">
        <v>0</v>
      </c>
      <c r="Z139" s="23" t="n">
        <v>0</v>
      </c>
      <c r="AA139" s="23" t="n">
        <v>23</v>
      </c>
      <c r="AB139" s="23" t="n">
        <v>0</v>
      </c>
      <c r="AC139" s="23" t="n">
        <v>0</v>
      </c>
      <c r="AD139" s="23" t="n">
        <v>1</v>
      </c>
      <c r="AE139" s="23" t="n">
        <v>167</v>
      </c>
      <c r="AF139" s="23" t="n">
        <v>4</v>
      </c>
      <c r="AG139" s="23" t="n">
        <v>0</v>
      </c>
      <c r="AH139" s="23" t="n">
        <v>4</v>
      </c>
      <c r="AI139" s="23" t="n">
        <v>61</v>
      </c>
      <c r="AJ139" s="23" t="n">
        <v>320</v>
      </c>
      <c r="AK139" s="23" t="n">
        <v>1</v>
      </c>
      <c r="AL139" s="23" t="n">
        <v>0</v>
      </c>
      <c r="AM139" s="23" t="n">
        <v>16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45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47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0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34</v>
      </c>
      <c r="W140" s="26" t="n">
        <f aca="false">SUM(W136:W139)</f>
        <v>12</v>
      </c>
      <c r="X140" s="26" t="n">
        <f aca="false">SUM(X136:X139)</f>
        <v>1918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51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38</v>
      </c>
      <c r="AF140" s="26" t="n">
        <f aca="false">SUM(AF136:AF139)</f>
        <v>20</v>
      </c>
      <c r="AG140" s="26" t="n">
        <f aca="false">SUM(AG136:AG139)</f>
        <v>0</v>
      </c>
      <c r="AH140" s="26" t="n">
        <f aca="false">SUM(AH136:AH139)</f>
        <v>16</v>
      </c>
      <c r="AI140" s="26" t="n">
        <f aca="false">SUM(AI136:AI139)</f>
        <v>289</v>
      </c>
      <c r="AJ140" s="26" t="n">
        <f aca="false">SUM(AJ136:AJ139)</f>
        <v>1757</v>
      </c>
      <c r="AK140" s="26" t="n">
        <f aca="false">SUM(AK136:AK139)</f>
        <v>4</v>
      </c>
      <c r="AL140" s="26" t="n">
        <f aca="false">SUM(AL136:AL139)</f>
        <v>0</v>
      </c>
      <c r="AM140" s="26" t="n">
        <f aca="false">SUM(AM136:AM139)</f>
        <v>81</v>
      </c>
      <c r="AN140" s="26" t="n">
        <f aca="false">SUM(AN136:AN139)</f>
        <v>1</v>
      </c>
      <c r="AO140" s="26" t="n">
        <f aca="false">SUM(AO136:AO139)</f>
        <v>1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4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6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90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4</v>
      </c>
      <c r="G141" s="21" t="n">
        <v>57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8</v>
      </c>
      <c r="U141" s="21" t="n">
        <v>1</v>
      </c>
      <c r="V141" s="21" t="n">
        <v>11</v>
      </c>
      <c r="W141" s="21" t="n">
        <v>10</v>
      </c>
      <c r="X141" s="21" t="n">
        <v>1072</v>
      </c>
      <c r="Y141" s="21" t="n">
        <v>0</v>
      </c>
      <c r="Z141" s="21" t="n">
        <v>3</v>
      </c>
      <c r="AA141" s="21" t="n">
        <v>34</v>
      </c>
      <c r="AB141" s="21" t="n">
        <v>0</v>
      </c>
      <c r="AC141" s="21" t="n">
        <v>0</v>
      </c>
      <c r="AD141" s="21" t="n">
        <v>3</v>
      </c>
      <c r="AE141" s="21" t="n">
        <v>384</v>
      </c>
      <c r="AF141" s="21" t="n">
        <v>13</v>
      </c>
      <c r="AG141" s="21" t="n">
        <v>0</v>
      </c>
      <c r="AH141" s="21" t="n">
        <v>2</v>
      </c>
      <c r="AI141" s="21" t="n">
        <v>35</v>
      </c>
      <c r="AJ141" s="21" t="n">
        <v>335</v>
      </c>
      <c r="AK141" s="21" t="n">
        <v>0</v>
      </c>
      <c r="AL141" s="21" t="n">
        <v>0</v>
      </c>
      <c r="AM141" s="21" t="n">
        <v>2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9</v>
      </c>
      <c r="AV141" s="21" t="n">
        <v>0</v>
      </c>
      <c r="AW141" s="21" t="n">
        <v>0</v>
      </c>
      <c r="AX141" s="21" t="n">
        <v>0</v>
      </c>
      <c r="AY141" s="21" t="n">
        <v>8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6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76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92</v>
      </c>
      <c r="G142" s="23" t="n">
        <v>38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2</v>
      </c>
      <c r="W142" s="23" t="n">
        <v>3</v>
      </c>
      <c r="X142" s="23" t="n">
        <v>419</v>
      </c>
      <c r="Y142" s="23" t="n">
        <v>0</v>
      </c>
      <c r="Z142" s="23" t="n">
        <v>0</v>
      </c>
      <c r="AA142" s="23" t="n">
        <v>23</v>
      </c>
      <c r="AB142" s="23" t="n">
        <v>0</v>
      </c>
      <c r="AC142" s="23" t="n">
        <v>0</v>
      </c>
      <c r="AD142" s="23" t="n">
        <v>0</v>
      </c>
      <c r="AE142" s="23" t="n">
        <v>361</v>
      </c>
      <c r="AF142" s="23" t="n">
        <v>5</v>
      </c>
      <c r="AG142" s="23" t="n">
        <v>0</v>
      </c>
      <c r="AH142" s="23" t="n">
        <v>2</v>
      </c>
      <c r="AI142" s="23" t="n">
        <v>28</v>
      </c>
      <c r="AJ142" s="23" t="n">
        <v>276</v>
      </c>
      <c r="AK142" s="23" t="n">
        <v>0</v>
      </c>
      <c r="AL142" s="23" t="n">
        <v>0</v>
      </c>
      <c r="AM142" s="23" t="n">
        <v>5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1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19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30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5</v>
      </c>
      <c r="G143" s="23" t="n">
        <v>30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50</v>
      </c>
      <c r="W143" s="23" t="n">
        <v>4</v>
      </c>
      <c r="X143" s="23" t="n">
        <v>339</v>
      </c>
      <c r="Y143" s="23" t="n">
        <v>0</v>
      </c>
      <c r="Z143" s="23" t="n">
        <v>0</v>
      </c>
      <c r="AA143" s="23" t="n">
        <v>22</v>
      </c>
      <c r="AB143" s="23" t="n">
        <v>0</v>
      </c>
      <c r="AC143" s="23" t="n">
        <v>0</v>
      </c>
      <c r="AD143" s="23" t="n">
        <v>3</v>
      </c>
      <c r="AE143" s="23" t="n">
        <v>236</v>
      </c>
      <c r="AF143" s="23" t="n">
        <v>7</v>
      </c>
      <c r="AG143" s="23" t="n">
        <v>0</v>
      </c>
      <c r="AH143" s="23" t="n">
        <v>0</v>
      </c>
      <c r="AI143" s="23" t="n">
        <v>20</v>
      </c>
      <c r="AJ143" s="23" t="n">
        <v>370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1</v>
      </c>
      <c r="BI143" s="23" t="n">
        <v>0</v>
      </c>
      <c r="BJ143" s="23" t="n">
        <v>0</v>
      </c>
      <c r="BK143" s="23" t="n">
        <v>1</v>
      </c>
      <c r="BL143" s="23" t="n">
        <v>11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06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3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6</v>
      </c>
      <c r="U144" s="23" t="n">
        <v>3</v>
      </c>
      <c r="V144" s="23" t="n">
        <v>10</v>
      </c>
      <c r="W144" s="23" t="n">
        <v>0</v>
      </c>
      <c r="X144" s="23" t="n">
        <v>121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4</v>
      </c>
      <c r="AF144" s="23" t="n">
        <v>4</v>
      </c>
      <c r="AG144" s="23" t="n">
        <v>0</v>
      </c>
      <c r="AH144" s="23" t="n">
        <v>1</v>
      </c>
      <c r="AI144" s="23" t="n">
        <v>10</v>
      </c>
      <c r="AJ144" s="23" t="n">
        <v>190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1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11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5</v>
      </c>
      <c r="W145" s="23" t="n">
        <v>0</v>
      </c>
      <c r="X145" s="23" t="n">
        <v>392</v>
      </c>
      <c r="Y145" s="23" t="n">
        <v>0</v>
      </c>
      <c r="Z145" s="23" t="n">
        <v>2</v>
      </c>
      <c r="AA145" s="23" t="n">
        <v>12</v>
      </c>
      <c r="AB145" s="23" t="n">
        <v>0</v>
      </c>
      <c r="AC145" s="23" t="n">
        <v>0</v>
      </c>
      <c r="AD145" s="23" t="n">
        <v>3</v>
      </c>
      <c r="AE145" s="23" t="n">
        <v>264</v>
      </c>
      <c r="AF145" s="23" t="n">
        <v>6</v>
      </c>
      <c r="AG145" s="23" t="n">
        <v>0</v>
      </c>
      <c r="AH145" s="23" t="n">
        <v>5</v>
      </c>
      <c r="AI145" s="23" t="n">
        <v>37</v>
      </c>
      <c r="AJ145" s="23" t="n">
        <v>350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5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90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1</v>
      </c>
      <c r="G146" s="23" t="n">
        <v>1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2</v>
      </c>
      <c r="W146" s="23" t="n">
        <v>12</v>
      </c>
      <c r="X146" s="23" t="n">
        <v>379</v>
      </c>
      <c r="Y146" s="23" t="n">
        <v>0</v>
      </c>
      <c r="Z146" s="23" t="n">
        <v>0</v>
      </c>
      <c r="AA146" s="23" t="n">
        <v>31</v>
      </c>
      <c r="AB146" s="23" t="n">
        <v>0</v>
      </c>
      <c r="AC146" s="23" t="n">
        <v>0</v>
      </c>
      <c r="AD146" s="23" t="n">
        <v>5</v>
      </c>
      <c r="AE146" s="23" t="n">
        <v>104</v>
      </c>
      <c r="AF146" s="23" t="n">
        <v>2</v>
      </c>
      <c r="AG146" s="23" t="n">
        <v>0</v>
      </c>
      <c r="AH146" s="23" t="n">
        <v>8</v>
      </c>
      <c r="AI146" s="23" t="n">
        <v>58</v>
      </c>
      <c r="AJ146" s="23" t="n">
        <v>342</v>
      </c>
      <c r="AK146" s="23" t="n">
        <v>0</v>
      </c>
      <c r="AL146" s="23" t="n">
        <v>0</v>
      </c>
      <c r="AM146" s="23" t="n">
        <v>20</v>
      </c>
      <c r="AN146" s="23" t="n">
        <v>0</v>
      </c>
      <c r="AO146" s="23" t="n">
        <v>0</v>
      </c>
      <c r="AP146" s="23" t="n">
        <v>2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9</v>
      </c>
      <c r="BI146" s="23" t="n">
        <v>0</v>
      </c>
      <c r="BJ146" s="23" t="n">
        <v>0</v>
      </c>
      <c r="BK146" s="23" t="n">
        <v>0</v>
      </c>
      <c r="BL146" s="23" t="n">
        <v>3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199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8</v>
      </c>
      <c r="W147" s="23" t="n">
        <v>3</v>
      </c>
      <c r="X147" s="23" t="n">
        <v>159</v>
      </c>
      <c r="Y147" s="23" t="n">
        <v>2</v>
      </c>
      <c r="Z147" s="23" t="n">
        <v>1</v>
      </c>
      <c r="AA147" s="23" t="n">
        <v>12</v>
      </c>
      <c r="AB147" s="23" t="n">
        <v>0</v>
      </c>
      <c r="AC147" s="23" t="n">
        <v>0</v>
      </c>
      <c r="AD147" s="23" t="n">
        <v>2</v>
      </c>
      <c r="AE147" s="23" t="n">
        <v>58</v>
      </c>
      <c r="AF147" s="23" t="n">
        <v>2</v>
      </c>
      <c r="AG147" s="23" t="n">
        <v>0</v>
      </c>
      <c r="AH147" s="23" t="n">
        <v>3</v>
      </c>
      <c r="AI147" s="23" t="n">
        <v>10</v>
      </c>
      <c r="AJ147" s="23" t="n">
        <v>143</v>
      </c>
      <c r="AK147" s="23" t="n">
        <v>0</v>
      </c>
      <c r="AL147" s="23" t="n">
        <v>0</v>
      </c>
      <c r="AM147" s="23" t="n">
        <v>8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83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3</v>
      </c>
      <c r="G148" s="23" t="n">
        <v>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40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5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4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89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26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3</v>
      </c>
      <c r="W149" s="23" t="n">
        <v>1</v>
      </c>
      <c r="X149" s="23" t="n">
        <v>984</v>
      </c>
      <c r="Y149" s="23" t="n">
        <v>1</v>
      </c>
      <c r="Z149" s="23" t="n">
        <v>2</v>
      </c>
      <c r="AA149" s="23" t="n">
        <v>91</v>
      </c>
      <c r="AB149" s="23" t="n">
        <v>0</v>
      </c>
      <c r="AC149" s="23" t="n">
        <v>0</v>
      </c>
      <c r="AD149" s="23" t="n">
        <v>1</v>
      </c>
      <c r="AE149" s="23" t="n">
        <v>581</v>
      </c>
      <c r="AF149" s="23" t="n">
        <v>18</v>
      </c>
      <c r="AG149" s="23" t="n">
        <v>0</v>
      </c>
      <c r="AH149" s="23" t="n">
        <v>3</v>
      </c>
      <c r="AI149" s="23" t="n">
        <v>60</v>
      </c>
      <c r="AJ149" s="23" t="n">
        <v>614</v>
      </c>
      <c r="AK149" s="23" t="n">
        <v>0</v>
      </c>
      <c r="AL149" s="23" t="n">
        <v>0</v>
      </c>
      <c r="AM149" s="23" t="n">
        <v>23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29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3028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13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7</v>
      </c>
      <c r="W150" s="23" t="n">
        <v>2</v>
      </c>
      <c r="X150" s="23" t="n">
        <v>372</v>
      </c>
      <c r="Y150" s="23" t="n">
        <v>0</v>
      </c>
      <c r="Z150" s="23" t="n">
        <v>0</v>
      </c>
      <c r="AA150" s="23" t="n">
        <v>53</v>
      </c>
      <c r="AB150" s="23" t="n">
        <v>0</v>
      </c>
      <c r="AC150" s="23" t="n">
        <v>0</v>
      </c>
      <c r="AD150" s="23" t="n">
        <v>5</v>
      </c>
      <c r="AE150" s="23" t="n">
        <v>243</v>
      </c>
      <c r="AF150" s="23" t="n">
        <v>8</v>
      </c>
      <c r="AG150" s="23" t="n">
        <v>0</v>
      </c>
      <c r="AH150" s="23" t="n">
        <v>2</v>
      </c>
      <c r="AI150" s="23" t="n">
        <v>36</v>
      </c>
      <c r="AJ150" s="23" t="n">
        <v>462</v>
      </c>
      <c r="AK150" s="23" t="n">
        <v>0</v>
      </c>
      <c r="AL150" s="23" t="n">
        <v>1</v>
      </c>
      <c r="AM150" s="23" t="n">
        <v>32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4</v>
      </c>
      <c r="AZ150" s="23" t="n">
        <v>0</v>
      </c>
      <c r="BA150" s="23" t="n">
        <v>3</v>
      </c>
      <c r="BB150" s="23" t="n">
        <v>6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3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51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4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4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8</v>
      </c>
      <c r="U151" s="23" t="n">
        <v>1</v>
      </c>
      <c r="V151" s="23" t="n">
        <v>13</v>
      </c>
      <c r="W151" s="23" t="n">
        <v>4</v>
      </c>
      <c r="X151" s="23" t="n">
        <v>579</v>
      </c>
      <c r="Y151" s="23" t="n">
        <v>0</v>
      </c>
      <c r="Z151" s="23" t="n">
        <v>1</v>
      </c>
      <c r="AA151" s="23" t="n">
        <v>34</v>
      </c>
      <c r="AB151" s="23" t="n">
        <v>0</v>
      </c>
      <c r="AC151" s="23" t="n">
        <v>0</v>
      </c>
      <c r="AD151" s="23" t="n">
        <v>0</v>
      </c>
      <c r="AE151" s="23" t="n">
        <v>142</v>
      </c>
      <c r="AF151" s="23" t="n">
        <v>6</v>
      </c>
      <c r="AG151" s="23" t="n">
        <v>0</v>
      </c>
      <c r="AH151" s="23" t="n">
        <v>2</v>
      </c>
      <c r="AI151" s="23" t="n">
        <v>65</v>
      </c>
      <c r="AJ151" s="23" t="n">
        <v>491</v>
      </c>
      <c r="AK151" s="23" t="n">
        <v>0</v>
      </c>
      <c r="AL151" s="23" t="n">
        <v>0</v>
      </c>
      <c r="AM151" s="23" t="n">
        <v>21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7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29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60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8</v>
      </c>
      <c r="U152" s="23" t="n">
        <v>0</v>
      </c>
      <c r="V152" s="23" t="n">
        <v>334</v>
      </c>
      <c r="W152" s="23" t="n">
        <v>9</v>
      </c>
      <c r="X152" s="23" t="n">
        <v>501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74</v>
      </c>
      <c r="AF152" s="23" t="n">
        <v>7</v>
      </c>
      <c r="AG152" s="23" t="n">
        <v>0</v>
      </c>
      <c r="AH152" s="23" t="n">
        <v>4</v>
      </c>
      <c r="AI152" s="23" t="n">
        <v>53</v>
      </c>
      <c r="AJ152" s="23" t="n">
        <v>564</v>
      </c>
      <c r="AK152" s="23" t="n">
        <v>0</v>
      </c>
      <c r="AL152" s="23" t="n">
        <v>0</v>
      </c>
      <c r="AM152" s="23" t="n">
        <v>28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3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4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102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6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3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69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5</v>
      </c>
      <c r="AJ153" s="23" t="n">
        <f aca="false">SUM(AJ165:AJ166)</f>
        <v>87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89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39</v>
      </c>
      <c r="G154" s="26" t="n">
        <f aca="false">SUM(G141:G153)</f>
        <v>173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6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7</v>
      </c>
      <c r="U154" s="26" t="n">
        <f aca="false">SUM(U141:U153)</f>
        <v>9</v>
      </c>
      <c r="V154" s="26" t="n">
        <f aca="false">SUM(V141:V153)</f>
        <v>771</v>
      </c>
      <c r="W154" s="26" t="n">
        <f aca="false">SUM(W141:W153)</f>
        <v>51</v>
      </c>
      <c r="X154" s="26" t="n">
        <f aca="false">SUM(X141:X153)</f>
        <v>5426</v>
      </c>
      <c r="Y154" s="26" t="n">
        <f aca="false">SUM(Y141:Y153)</f>
        <v>4</v>
      </c>
      <c r="Z154" s="26" t="n">
        <f aca="false">SUM(Z141:Z153)</f>
        <v>10</v>
      </c>
      <c r="AA154" s="26" t="n">
        <f aca="false">SUM(AA141:AA153)</f>
        <v>366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7</v>
      </c>
      <c r="AE154" s="26" t="n">
        <f aca="false">SUM(AE141:AE153)</f>
        <v>2656</v>
      </c>
      <c r="AF154" s="26" t="n">
        <f aca="false">SUM(AF141:AF153)</f>
        <v>78</v>
      </c>
      <c r="AG154" s="26" t="n">
        <f aca="false">SUM(AG141:AG153)</f>
        <v>0</v>
      </c>
      <c r="AH154" s="26" t="n">
        <f aca="false">SUM(AH141:AH153)</f>
        <v>32</v>
      </c>
      <c r="AI154" s="26" t="n">
        <f aca="false">SUM(AI141:AI153)</f>
        <v>434</v>
      </c>
      <c r="AJ154" s="26" t="n">
        <f aca="false">SUM(AJ141:AJ153)</f>
        <v>4268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79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4</v>
      </c>
      <c r="AQ154" s="26" t="n">
        <f aca="false">SUM(AQ141:AQ153)</f>
        <v>2</v>
      </c>
      <c r="AR154" s="26" t="n">
        <f aca="false">SUM(AR141:AR153)</f>
        <v>33</v>
      </c>
      <c r="AS154" s="26" t="n">
        <f aca="false">SUM(AS141:AS153)</f>
        <v>6</v>
      </c>
      <c r="AT154" s="26" t="n">
        <f aca="false">SUM(AT141:AT153)</f>
        <v>0</v>
      </c>
      <c r="AU154" s="26" t="n">
        <f aca="false">SUM(AU141:AU153)</f>
        <v>42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0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194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1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6983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5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5</v>
      </c>
      <c r="W155" s="21" t="n">
        <v>3</v>
      </c>
      <c r="X155" s="21" t="n">
        <v>642</v>
      </c>
      <c r="Y155" s="21" t="n">
        <v>0</v>
      </c>
      <c r="Z155" s="21" t="n">
        <v>1</v>
      </c>
      <c r="AA155" s="21" t="n">
        <v>35</v>
      </c>
      <c r="AB155" s="21" t="n">
        <v>0</v>
      </c>
      <c r="AC155" s="21" t="n">
        <v>0</v>
      </c>
      <c r="AD155" s="21" t="n">
        <v>0</v>
      </c>
      <c r="AE155" s="21" t="n">
        <v>470</v>
      </c>
      <c r="AF155" s="21" t="n">
        <v>5</v>
      </c>
      <c r="AG155" s="21" t="n">
        <v>0</v>
      </c>
      <c r="AH155" s="21" t="n">
        <v>1</v>
      </c>
      <c r="AI155" s="21" t="n">
        <v>61</v>
      </c>
      <c r="AJ155" s="21" t="n">
        <v>661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2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3</v>
      </c>
      <c r="AV155" s="21" t="n">
        <v>0</v>
      </c>
      <c r="AW155" s="21" t="n">
        <v>0</v>
      </c>
      <c r="AX155" s="21" t="n">
        <v>0</v>
      </c>
      <c r="AY155" s="21" t="n">
        <v>7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8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2014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8</v>
      </c>
      <c r="Y156" s="23" t="n">
        <v>0</v>
      </c>
      <c r="Z156" s="23" t="n">
        <v>0</v>
      </c>
      <c r="AA156" s="23" t="n">
        <v>5</v>
      </c>
      <c r="AB156" s="23" t="n">
        <v>0</v>
      </c>
      <c r="AC156" s="23" t="n">
        <v>0</v>
      </c>
      <c r="AD156" s="23" t="n">
        <v>0</v>
      </c>
      <c r="AE156" s="23" t="n">
        <v>53</v>
      </c>
      <c r="AF156" s="23" t="n">
        <v>0</v>
      </c>
      <c r="AG156" s="23" t="n">
        <v>0</v>
      </c>
      <c r="AH156" s="23" t="n">
        <v>0</v>
      </c>
      <c r="AI156" s="23" t="n">
        <v>9</v>
      </c>
      <c r="AJ156" s="23" t="n">
        <v>39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50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2</v>
      </c>
      <c r="W157" s="23" t="n">
        <v>4</v>
      </c>
      <c r="X157" s="23" t="n">
        <v>54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7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6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3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4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5</v>
      </c>
      <c r="W158" s="26" t="n">
        <f aca="false">SUM(W155:W157)</f>
        <v>12</v>
      </c>
      <c r="X158" s="26" t="n">
        <f aca="false">SUM(X155:X157)</f>
        <v>724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42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0</v>
      </c>
      <c r="AE158" s="26" t="n">
        <f aca="false">SUM(AE155:AE157)</f>
        <v>550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74</v>
      </c>
      <c r="AJ158" s="26" t="n">
        <f aca="false">SUM(AJ155:AJ157)</f>
        <v>736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2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3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7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8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317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0</v>
      </c>
      <c r="F159" s="56" t="n">
        <f aca="false">SUM(F11,F29,F77,F88,F112,F124,F135,F140,F154,F158)</f>
        <v>13544</v>
      </c>
      <c r="G159" s="56" t="n">
        <f aca="false">SUM(G11,G29,G77,G88,G112,G124,G135,G140,G154,G158)</f>
        <v>1318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56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3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1</v>
      </c>
      <c r="T159" s="56" t="n">
        <f aca="false">SUM(T11,T29,T77,T88,T112,T124,T135,T140,T154,T158)</f>
        <v>605</v>
      </c>
      <c r="U159" s="56" t="n">
        <f aca="false">SUM(U11,U29,U77,U88,U112,U124,U135,U140,U154,U158)</f>
        <v>44</v>
      </c>
      <c r="V159" s="56" t="n">
        <f aca="false">SUM(V11,V29,V77,V88,V112,V124,V135,V140,V154,V158)</f>
        <v>6499</v>
      </c>
      <c r="W159" s="56" t="n">
        <f aca="false">SUM(W11,W29,W77,W88,W112,W124,W135,W140,W154,W158)</f>
        <v>203</v>
      </c>
      <c r="X159" s="56" t="n">
        <f aca="false">SUM(X11,X29,X77,X88,X112,X124,X135,X140,X154,X158)</f>
        <v>45914</v>
      </c>
      <c r="Y159" s="56" t="n">
        <f aca="false">SUM(Y11,Y29,Y77,Y88,Y112,Y124,Y135,Y140,Y154,Y158)</f>
        <v>15</v>
      </c>
      <c r="Z159" s="56" t="n">
        <f aca="false">SUM(Z11,Z29,Z77,Z88,Z112,Z124,Z135,Z140,Z154,Z158)</f>
        <v>97</v>
      </c>
      <c r="AA159" s="56" t="n">
        <f aca="false">SUM(AA11,AA29,AA77,AA88,AA112,AA124,AA135,AA140,AA154,AA158)</f>
        <v>3693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3</v>
      </c>
      <c r="AE159" s="56" t="n">
        <f aca="false">SUM(AE11,AE29,AE77,AE88,AE112,AE124,AE135,AE140,AE154,AE158)</f>
        <v>41433</v>
      </c>
      <c r="AF159" s="56" t="n">
        <f aca="false">SUM(AF11,AF29,AF77,AF88,AF112,AF124,AF135,AF140,AF154,AF158)</f>
        <v>1034</v>
      </c>
      <c r="AG159" s="56" t="n">
        <f aca="false">SUM(AG11,AG29,AG77,AG88,AG112,AG124,AG135,AG140,AG154,AG158)</f>
        <v>126</v>
      </c>
      <c r="AH159" s="56" t="n">
        <f aca="false">SUM(AH11,AH29,AH77,AH88,AH112,AH124,AH135,AH140,AH154,AH158)</f>
        <v>177</v>
      </c>
      <c r="AI159" s="56" t="n">
        <f aca="false">SUM(AI11,AI29,AI77,AI88,AI112,AI124,AI135,AI140,AI154,AI158)</f>
        <v>4044</v>
      </c>
      <c r="AJ159" s="56" t="n">
        <f aca="false">SUM(AJ11,AJ29,AJ77,AJ88,AJ112,AJ124,AJ135,AJ140,AJ154,AJ158)</f>
        <v>34878</v>
      </c>
      <c r="AK159" s="56" t="n">
        <f aca="false">SUM(AK11,AK29,AK77,AK88,AK112,AK124,AK135,AK140,AK154,AK158)</f>
        <v>29</v>
      </c>
      <c r="AL159" s="56" t="n">
        <f aca="false">SUM(AL11,AL29,AL77,AL88,AL112,AL124,AL135,AL140,AL154,AL158)</f>
        <v>21</v>
      </c>
      <c r="AM159" s="56" t="n">
        <f aca="false">SUM(AM11,AM29,AM77,AM88,AM112,AM124,AM135,AM140,AM154,AM158)</f>
        <v>1113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1</v>
      </c>
      <c r="AP159" s="56" t="n">
        <f aca="false">SUM(AP11,AP29,AP77,AP88,AP112,AP124,AP135,AP140,AP154,AP158)</f>
        <v>99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08</v>
      </c>
      <c r="AS159" s="56" t="n">
        <f aca="false">SUM(AS11,AS29,AS77,AS88,AS112,AS124,AS135,AS140,AS154,AS158)</f>
        <v>101</v>
      </c>
      <c r="AT159" s="56" t="n">
        <f aca="false">SUM(AT11,AT29,AT77,AT88,AT112,AT124,AT135,AT140,AT154,AT158)</f>
        <v>3</v>
      </c>
      <c r="AU159" s="56" t="n">
        <f aca="false">SUM(AU11,AU29,AU77,AU88,AU112,AU124,AU135,AU140,AU154,AU158)</f>
        <v>192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42</v>
      </c>
      <c r="AZ159" s="56" t="n">
        <f aca="false">SUM(AZ11,AZ29,AZ77,AZ88,AZ112,AZ124,AZ135,AZ140,AZ154,AZ158)</f>
        <v>24</v>
      </c>
      <c r="BA159" s="56" t="n">
        <f aca="false">SUM(BA11,BA29,BA77,BA88,BA112,BA124,BA135,BA140,BA154,BA158)</f>
        <v>194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6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0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91</v>
      </c>
      <c r="BH159" s="56" t="n">
        <f aca="false">SUM(BH11,BH29,BH77,BH88,BH112,BH124,BH135,BH140,BH154,BH158)</f>
        <v>1675</v>
      </c>
      <c r="BI159" s="56" t="n">
        <f aca="false">SUM(BI11,BI29,BI77,BI88,BI112,BI124,BI135,BI140,BI154,BI158)</f>
        <v>60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1</v>
      </c>
      <c r="BL159" s="56" t="n">
        <f aca="false">SUM(BL11,BL29,BL77,BL88,BL112,BL124,BL135,BL140,BL154,BL158)</f>
        <v>188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60257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3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6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3</v>
      </c>
      <c r="U166" s="62" t="n">
        <v>0</v>
      </c>
      <c r="V166" s="62" t="n">
        <v>27</v>
      </c>
      <c r="W166" s="62" t="n">
        <v>1</v>
      </c>
      <c r="X166" s="62" t="n">
        <v>65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4</v>
      </c>
      <c r="AJ166" s="62" t="n">
        <v>83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6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41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5</v>
      </c>
      <c r="G4" s="19" t="n">
        <v>117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0</v>
      </c>
      <c r="V4" s="19" t="n">
        <v>21</v>
      </c>
      <c r="W4" s="19" t="n">
        <v>6</v>
      </c>
      <c r="X4" s="19" t="n">
        <v>740</v>
      </c>
      <c r="Y4" s="19" t="n">
        <v>0</v>
      </c>
      <c r="Z4" s="19" t="n">
        <v>2</v>
      </c>
      <c r="AA4" s="19" t="n">
        <v>37</v>
      </c>
      <c r="AB4" s="19" t="n">
        <v>0</v>
      </c>
      <c r="AC4" s="19" t="n">
        <v>0</v>
      </c>
      <c r="AD4" s="19" t="n">
        <v>48</v>
      </c>
      <c r="AE4" s="19" t="n">
        <v>1932</v>
      </c>
      <c r="AF4" s="19" t="n">
        <v>41</v>
      </c>
      <c r="AG4" s="19" t="n">
        <v>9</v>
      </c>
      <c r="AH4" s="19" t="n">
        <v>0</v>
      </c>
      <c r="AI4" s="19" t="n">
        <v>38</v>
      </c>
      <c r="AJ4" s="19" t="n">
        <v>590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7</v>
      </c>
      <c r="AZ4" s="19" t="n">
        <v>7</v>
      </c>
      <c r="BA4" s="19" t="n">
        <v>30</v>
      </c>
      <c r="BB4" s="19" t="n">
        <v>0</v>
      </c>
      <c r="BC4" s="19" t="n">
        <v>3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60</v>
      </c>
      <c r="BI4" s="19" t="n">
        <v>0</v>
      </c>
      <c r="BJ4" s="19" t="n">
        <v>0</v>
      </c>
      <c r="BK4" s="19" t="n">
        <v>1</v>
      </c>
      <c r="BL4" s="19" t="n">
        <v>0</v>
      </c>
      <c r="BM4" s="20" t="n">
        <v>0</v>
      </c>
      <c r="BN4" s="20" t="n">
        <v>0</v>
      </c>
      <c r="BO4" s="20" t="n">
        <v>0</v>
      </c>
      <c r="BP4" s="21" t="n">
        <f aca="false">SUM(E4:BO4)</f>
        <v>3745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1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1</v>
      </c>
      <c r="W5" s="23" t="n">
        <v>0</v>
      </c>
      <c r="X5" s="23" t="n">
        <v>117</v>
      </c>
      <c r="Y5" s="23" t="n">
        <v>1</v>
      </c>
      <c r="Z5" s="23" t="n">
        <v>0</v>
      </c>
      <c r="AA5" s="23" t="n">
        <v>12</v>
      </c>
      <c r="AB5" s="23" t="n">
        <v>0</v>
      </c>
      <c r="AC5" s="23" t="n">
        <v>0</v>
      </c>
      <c r="AD5" s="23" t="n">
        <v>1</v>
      </c>
      <c r="AE5" s="23" t="n">
        <v>182</v>
      </c>
      <c r="AF5" s="23" t="n">
        <v>3</v>
      </c>
      <c r="AG5" s="23" t="n">
        <v>6</v>
      </c>
      <c r="AH5" s="23" t="n">
        <v>0</v>
      </c>
      <c r="AI5" s="23" t="n">
        <v>6</v>
      </c>
      <c r="AJ5" s="23" t="n">
        <v>121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3</v>
      </c>
      <c r="AZ5" s="23" t="n">
        <v>1</v>
      </c>
      <c r="BA5" s="23" t="n">
        <v>4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6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22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8</v>
      </c>
      <c r="G6" s="23" t="n">
        <v>46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20</v>
      </c>
      <c r="Y6" s="23" t="n">
        <v>0</v>
      </c>
      <c r="Z6" s="23" t="n">
        <v>0</v>
      </c>
      <c r="AA6" s="23" t="n">
        <v>11</v>
      </c>
      <c r="AB6" s="23" t="n">
        <v>0</v>
      </c>
      <c r="AC6" s="23" t="n">
        <v>0</v>
      </c>
      <c r="AD6" s="23" t="n">
        <v>6</v>
      </c>
      <c r="AE6" s="23" t="n">
        <v>309</v>
      </c>
      <c r="AF6" s="23" t="n">
        <v>22</v>
      </c>
      <c r="AG6" s="23" t="n">
        <v>20</v>
      </c>
      <c r="AH6" s="23" t="n">
        <v>0</v>
      </c>
      <c r="AI6" s="23" t="n">
        <v>22</v>
      </c>
      <c r="AJ6" s="23" t="n">
        <v>196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7</v>
      </c>
      <c r="BB6" s="23" t="n">
        <v>0</v>
      </c>
      <c r="BC6" s="23" t="n">
        <v>1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5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28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10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57</v>
      </c>
      <c r="Y7" s="23" t="n">
        <v>0</v>
      </c>
      <c r="Z7" s="23" t="n">
        <v>0</v>
      </c>
      <c r="AA7" s="23" t="n">
        <v>11</v>
      </c>
      <c r="AB7" s="23" t="n">
        <v>0</v>
      </c>
      <c r="AC7" s="23" t="n">
        <v>0</v>
      </c>
      <c r="AD7" s="23" t="n">
        <v>4</v>
      </c>
      <c r="AE7" s="23" t="n">
        <v>254</v>
      </c>
      <c r="AF7" s="23" t="n">
        <v>10</v>
      </c>
      <c r="AG7" s="23" t="n">
        <v>1</v>
      </c>
      <c r="AH7" s="23" t="n">
        <v>1</v>
      </c>
      <c r="AI7" s="23" t="n">
        <v>8</v>
      </c>
      <c r="AJ7" s="23" t="n">
        <v>99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1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3</v>
      </c>
      <c r="AZ7" s="23" t="n">
        <v>0</v>
      </c>
      <c r="BA7" s="23" t="n">
        <v>0</v>
      </c>
      <c r="BB7" s="23" t="n">
        <v>0</v>
      </c>
      <c r="BC7" s="23" t="n">
        <v>4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15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3</v>
      </c>
      <c r="G8" s="23" t="n">
        <v>2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5</v>
      </c>
      <c r="W8" s="23" t="n">
        <v>4</v>
      </c>
      <c r="X8" s="23" t="n">
        <v>52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7</v>
      </c>
      <c r="AE8" s="23" t="n">
        <v>172</v>
      </c>
      <c r="AF8" s="23" t="n">
        <v>7</v>
      </c>
      <c r="AG8" s="23" t="n">
        <v>23</v>
      </c>
      <c r="AH8" s="23" t="n">
        <v>0</v>
      </c>
      <c r="AI8" s="23" t="n">
        <v>8</v>
      </c>
      <c r="AJ8" s="23" t="n">
        <v>7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4</v>
      </c>
      <c r="BB8" s="23" t="n">
        <v>0</v>
      </c>
      <c r="BC8" s="23" t="n">
        <v>1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409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6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1</v>
      </c>
      <c r="AE9" s="23" t="n">
        <v>115</v>
      </c>
      <c r="AF9" s="23" t="n">
        <v>11</v>
      </c>
      <c r="AG9" s="23" t="n">
        <v>15</v>
      </c>
      <c r="AH9" s="23" t="n">
        <v>0</v>
      </c>
      <c r="AI9" s="23" t="n">
        <v>15</v>
      </c>
      <c r="AJ9" s="23" t="n">
        <v>68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4</v>
      </c>
      <c r="BB9" s="23" t="n">
        <v>0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66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6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4</v>
      </c>
      <c r="X10" s="23" t="n">
        <v>63</v>
      </c>
      <c r="Y10" s="23" t="n">
        <v>0</v>
      </c>
      <c r="Z10" s="23" t="n">
        <v>0</v>
      </c>
      <c r="AA10" s="23" t="n">
        <v>7</v>
      </c>
      <c r="AB10" s="23" t="n">
        <v>0</v>
      </c>
      <c r="AC10" s="23" t="n">
        <v>0</v>
      </c>
      <c r="AD10" s="23" t="n">
        <v>5</v>
      </c>
      <c r="AE10" s="23" t="n">
        <v>90</v>
      </c>
      <c r="AF10" s="23" t="n">
        <v>11</v>
      </c>
      <c r="AG10" s="23" t="n">
        <v>7</v>
      </c>
      <c r="AH10" s="23" t="n">
        <v>0</v>
      </c>
      <c r="AI10" s="23" t="n">
        <v>13</v>
      </c>
      <c r="AJ10" s="23" t="n">
        <v>115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2</v>
      </c>
      <c r="AZ10" s="23" t="n">
        <v>0</v>
      </c>
      <c r="BA10" s="23" t="n">
        <v>7</v>
      </c>
      <c r="BB10" s="23" t="n">
        <v>0</v>
      </c>
      <c r="BC10" s="23" t="n">
        <v>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7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80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81</v>
      </c>
      <c r="G11" s="26" t="n">
        <f aca="false">SUM(G4:G10)</f>
        <v>290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1</v>
      </c>
      <c r="V11" s="26" t="n">
        <f aca="false">SUM(V4:V10)</f>
        <v>70</v>
      </c>
      <c r="W11" s="26" t="n">
        <f aca="false">SUM(W4:W10)</f>
        <v>18</v>
      </c>
      <c r="X11" s="26" t="n">
        <f aca="false">SUM(X4:X10)</f>
        <v>1235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89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72</v>
      </c>
      <c r="AE11" s="26" t="n">
        <f aca="false">SUM(AE4:AE10)</f>
        <v>3054</v>
      </c>
      <c r="AF11" s="26" t="n">
        <f aca="false">SUM(AF4:AF10)</f>
        <v>105</v>
      </c>
      <c r="AG11" s="26" t="n">
        <f aca="false">SUM(AG4:AG10)</f>
        <v>81</v>
      </c>
      <c r="AH11" s="26" t="n">
        <f aca="false">SUM(AH4:AH10)</f>
        <v>1</v>
      </c>
      <c r="AI11" s="26" t="n">
        <f aca="false">SUM(AI4:AI10)</f>
        <v>110</v>
      </c>
      <c r="AJ11" s="26" t="n">
        <f aca="false">SUM(AJ4:AJ10)</f>
        <v>1262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6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60</v>
      </c>
      <c r="AZ11" s="26" t="n">
        <f aca="false">SUM(AZ4:AZ10)</f>
        <v>8</v>
      </c>
      <c r="BA11" s="26" t="n">
        <f aca="false">SUM(BA4:BA10)</f>
        <v>56</v>
      </c>
      <c r="BB11" s="26" t="n">
        <f aca="false">SUM(BB4:BB10)</f>
        <v>0</v>
      </c>
      <c r="BC11" s="26" t="n">
        <f aca="false">SUM(BC4:BC10)</f>
        <v>1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103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1</v>
      </c>
      <c r="BL11" s="26" t="n">
        <f aca="false">SUM(BL4:BL10)</f>
        <v>3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765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21</v>
      </c>
      <c r="G12" s="19" t="n">
        <v>77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5</v>
      </c>
      <c r="V12" s="19" t="n">
        <v>39</v>
      </c>
      <c r="W12" s="19" t="n">
        <v>5</v>
      </c>
      <c r="X12" s="19" t="n">
        <v>294</v>
      </c>
      <c r="Y12" s="19" t="n">
        <v>0</v>
      </c>
      <c r="Z12" s="19" t="n">
        <v>0</v>
      </c>
      <c r="AA12" s="19" t="n">
        <v>29</v>
      </c>
      <c r="AB12" s="19" t="n">
        <v>0</v>
      </c>
      <c r="AC12" s="19" t="n">
        <v>0</v>
      </c>
      <c r="AD12" s="19" t="n">
        <v>1</v>
      </c>
      <c r="AE12" s="19" t="n">
        <v>364</v>
      </c>
      <c r="AF12" s="19" t="n">
        <v>6</v>
      </c>
      <c r="AG12" s="19" t="n">
        <v>0</v>
      </c>
      <c r="AH12" s="19" t="n">
        <v>0</v>
      </c>
      <c r="AI12" s="19" t="n">
        <v>36</v>
      </c>
      <c r="AJ12" s="19" t="n">
        <v>502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0</v>
      </c>
      <c r="BB12" s="19" t="n">
        <v>0</v>
      </c>
      <c r="BC12" s="19" t="n">
        <v>1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525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3</v>
      </c>
      <c r="G13" s="33" t="n">
        <v>39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4</v>
      </c>
      <c r="W13" s="33" t="n">
        <v>4</v>
      </c>
      <c r="X13" s="33" t="n">
        <v>165</v>
      </c>
      <c r="Y13" s="33" t="n">
        <v>0</v>
      </c>
      <c r="Z13" s="33" t="n">
        <v>0</v>
      </c>
      <c r="AA13" s="33" t="n">
        <v>25</v>
      </c>
      <c r="AB13" s="33" t="n">
        <v>0</v>
      </c>
      <c r="AC13" s="33" t="n">
        <v>0</v>
      </c>
      <c r="AD13" s="33" t="n">
        <v>0</v>
      </c>
      <c r="AE13" s="33" t="n">
        <v>233</v>
      </c>
      <c r="AF13" s="33" t="n">
        <v>8</v>
      </c>
      <c r="AG13" s="33" t="n">
        <v>0</v>
      </c>
      <c r="AH13" s="33" t="n">
        <v>0</v>
      </c>
      <c r="AI13" s="33" t="n">
        <v>13</v>
      </c>
      <c r="AJ13" s="33" t="n">
        <v>253</v>
      </c>
      <c r="AK13" s="33" t="n">
        <v>0</v>
      </c>
      <c r="AL13" s="33" t="n">
        <v>0</v>
      </c>
      <c r="AM13" s="33" t="n">
        <v>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806</v>
      </c>
    </row>
    <row r="14" s="16" customFormat="true" ht="8.25" hidden="false" customHeight="true" outlineLevel="0" collapsed="false">
      <c r="A14" s="17"/>
      <c r="B14" s="35" t="s">
        <v>80</v>
      </c>
      <c r="C14" s="36" t="s">
        <v>81</v>
      </c>
      <c r="D14" s="36"/>
      <c r="E14" s="23" t="n">
        <v>0</v>
      </c>
      <c r="F14" s="23" t="n">
        <v>35</v>
      </c>
      <c r="G14" s="23" t="n">
        <v>35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61</v>
      </c>
      <c r="W14" s="23" t="n">
        <v>0</v>
      </c>
      <c r="X14" s="23" t="n">
        <v>304</v>
      </c>
      <c r="Y14" s="23" t="n">
        <v>0</v>
      </c>
      <c r="Z14" s="23" t="n">
        <v>0</v>
      </c>
      <c r="AA14" s="23" t="n">
        <v>60</v>
      </c>
      <c r="AB14" s="23" t="n">
        <v>0</v>
      </c>
      <c r="AC14" s="23" t="n">
        <v>0</v>
      </c>
      <c r="AD14" s="23" t="n">
        <v>1</v>
      </c>
      <c r="AE14" s="23" t="n">
        <v>219</v>
      </c>
      <c r="AF14" s="23" t="n">
        <v>7</v>
      </c>
      <c r="AG14" s="23" t="n">
        <v>0</v>
      </c>
      <c r="AH14" s="23" t="n">
        <v>3</v>
      </c>
      <c r="AI14" s="23" t="n">
        <v>28</v>
      </c>
      <c r="AJ14" s="23" t="n">
        <v>267</v>
      </c>
      <c r="AK14" s="23" t="n">
        <v>0</v>
      </c>
      <c r="AL14" s="23" t="n">
        <v>0</v>
      </c>
      <c r="AM14" s="23" t="n">
        <v>16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1</v>
      </c>
      <c r="BB14" s="23" t="n">
        <v>0</v>
      </c>
      <c r="BC14" s="23" t="n">
        <v>1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7</v>
      </c>
      <c r="BI14" s="23" t="n">
        <v>0</v>
      </c>
      <c r="BJ14" s="23" t="n">
        <v>0</v>
      </c>
      <c r="BK14" s="23" t="n">
        <v>1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056</v>
      </c>
    </row>
    <row r="15" s="16" customFormat="true" ht="8.25" hidden="false" customHeight="true" outlineLevel="0" collapsed="false">
      <c r="A15" s="17"/>
      <c r="B15" s="35"/>
      <c r="C15" s="32" t="s">
        <v>82</v>
      </c>
      <c r="D15" s="32"/>
      <c r="E15" s="23" t="n">
        <v>0</v>
      </c>
      <c r="F15" s="23" t="n">
        <v>15</v>
      </c>
      <c r="G15" s="23" t="n">
        <v>8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1</v>
      </c>
      <c r="W15" s="23" t="n">
        <v>2</v>
      </c>
      <c r="X15" s="23" t="n">
        <v>172</v>
      </c>
      <c r="Y15" s="23" t="n">
        <v>0</v>
      </c>
      <c r="Z15" s="23" t="n">
        <v>0</v>
      </c>
      <c r="AA15" s="23" t="n">
        <v>26</v>
      </c>
      <c r="AB15" s="23" t="n">
        <v>0</v>
      </c>
      <c r="AC15" s="23" t="n">
        <v>0</v>
      </c>
      <c r="AD15" s="23" t="n">
        <v>0</v>
      </c>
      <c r="AE15" s="23" t="n">
        <v>180</v>
      </c>
      <c r="AF15" s="23" t="n">
        <v>7</v>
      </c>
      <c r="AG15" s="23" t="n">
        <v>1</v>
      </c>
      <c r="AH15" s="23" t="n">
        <v>0</v>
      </c>
      <c r="AI15" s="23" t="n">
        <v>12</v>
      </c>
      <c r="AJ15" s="23" t="n">
        <v>139</v>
      </c>
      <c r="AK15" s="23" t="n">
        <v>0</v>
      </c>
      <c r="AL15" s="23" t="n">
        <v>0</v>
      </c>
      <c r="AM15" s="23" t="n">
        <v>1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4</v>
      </c>
      <c r="BI15" s="23" t="n">
        <v>1</v>
      </c>
      <c r="BJ15" s="23" t="n">
        <v>0</v>
      </c>
      <c r="BK15" s="23" t="n">
        <v>0</v>
      </c>
      <c r="BL15" s="23" t="n">
        <v>0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585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20</v>
      </c>
      <c r="G16" s="23" t="n">
        <v>16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16</v>
      </c>
      <c r="W16" s="23" t="n">
        <v>1</v>
      </c>
      <c r="X16" s="23" t="n">
        <v>94</v>
      </c>
      <c r="Y16" s="23" t="n">
        <v>0</v>
      </c>
      <c r="Z16" s="23" t="n">
        <v>0</v>
      </c>
      <c r="AA16" s="23" t="n">
        <v>12</v>
      </c>
      <c r="AB16" s="23" t="n">
        <v>0</v>
      </c>
      <c r="AC16" s="23" t="n">
        <v>0</v>
      </c>
      <c r="AD16" s="23" t="n">
        <v>0</v>
      </c>
      <c r="AE16" s="23" t="n">
        <v>55</v>
      </c>
      <c r="AF16" s="23" t="n">
        <v>1</v>
      </c>
      <c r="AG16" s="23" t="n">
        <v>0</v>
      </c>
      <c r="AH16" s="23" t="n">
        <v>0</v>
      </c>
      <c r="AI16" s="23" t="n">
        <v>26</v>
      </c>
      <c r="AJ16" s="23" t="n">
        <v>131</v>
      </c>
      <c r="AK16" s="23" t="n">
        <v>0</v>
      </c>
      <c r="AL16" s="23" t="n">
        <v>0</v>
      </c>
      <c r="AM16" s="23" t="n">
        <v>4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2</v>
      </c>
      <c r="BI16" s="23" t="n">
        <v>0</v>
      </c>
      <c r="BJ16" s="23" t="n">
        <v>1</v>
      </c>
      <c r="BK16" s="23" t="n">
        <v>0</v>
      </c>
      <c r="BL16" s="23" t="n">
        <v>0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384</v>
      </c>
    </row>
    <row r="17" s="16" customFormat="true" ht="8.25" hidden="false" customHeight="true" outlineLevel="0" collapsed="false">
      <c r="A17" s="17"/>
      <c r="B17" s="35"/>
      <c r="C17" s="29" t="s">
        <v>84</v>
      </c>
      <c r="D17" s="29"/>
      <c r="E17" s="23" t="n">
        <f aca="false">SUM(E14:E16)</f>
        <v>0</v>
      </c>
      <c r="F17" s="23" t="n">
        <f aca="false">SUM(F14:F16)</f>
        <v>70</v>
      </c>
      <c r="G17" s="23" t="n">
        <f aca="false">SUM(G14:G16)</f>
        <v>59</v>
      </c>
      <c r="H17" s="23" t="n">
        <f aca="false">SUM(H14:H16)</f>
        <v>0</v>
      </c>
      <c r="I17" s="23" t="n">
        <f aca="false">SUM(I14:I16)</f>
        <v>0</v>
      </c>
      <c r="J17" s="23" t="n">
        <f aca="false">SUM(J14:J16)</f>
        <v>0</v>
      </c>
      <c r="K17" s="23" t="n">
        <f aca="false">SUM(K14:K16)</f>
        <v>9</v>
      </c>
      <c r="L17" s="23" t="n">
        <f aca="false">SUM(L14:L16)</f>
        <v>0</v>
      </c>
      <c r="M17" s="23" t="n">
        <f aca="false">SUM(M14:M16)</f>
        <v>0</v>
      </c>
      <c r="N17" s="23" t="n">
        <f aca="false">SUM(N14:N16)</f>
        <v>0</v>
      </c>
      <c r="O17" s="23" t="n">
        <f aca="false">SUM(O14:O16)</f>
        <v>0</v>
      </c>
      <c r="P17" s="23" t="n">
        <f aca="false">SUM(P14:P16)</f>
        <v>0</v>
      </c>
      <c r="Q17" s="23" t="n">
        <f aca="false">SUM(Q14:Q16)</f>
        <v>0</v>
      </c>
      <c r="R17" s="23" t="n">
        <f aca="false">SUM(R14:R16)</f>
        <v>0</v>
      </c>
      <c r="S17" s="23" t="n">
        <f aca="false">SUM(S14:S16)</f>
        <v>0</v>
      </c>
      <c r="T17" s="23" t="n">
        <f aca="false">SUM(T14:T16)</f>
        <v>3</v>
      </c>
      <c r="U17" s="23" t="n">
        <f aca="false">SUM(U14:U16)</f>
        <v>1</v>
      </c>
      <c r="V17" s="23" t="n">
        <f aca="false">SUM(V14:V16)</f>
        <v>88</v>
      </c>
      <c r="W17" s="23" t="n">
        <f aca="false">SUM(W14:W16)</f>
        <v>3</v>
      </c>
      <c r="X17" s="23" t="n">
        <f aca="false">SUM(X14:X16)</f>
        <v>570</v>
      </c>
      <c r="Y17" s="23" t="n">
        <f aca="false">SUM(Y14:Y16)</f>
        <v>0</v>
      </c>
      <c r="Z17" s="23" t="n">
        <f aca="false">SUM(Z14:Z16)</f>
        <v>0</v>
      </c>
      <c r="AA17" s="23" t="n">
        <f aca="false">SUM(AA14:AA16)</f>
        <v>98</v>
      </c>
      <c r="AB17" s="23" t="n">
        <f aca="false">SUM(AB14:AB16)</f>
        <v>0</v>
      </c>
      <c r="AC17" s="23" t="n">
        <f aca="false">SUM(AC14:AC16)</f>
        <v>0</v>
      </c>
      <c r="AD17" s="23" t="n">
        <f aca="false">SUM(AD14:AD16)</f>
        <v>1</v>
      </c>
      <c r="AE17" s="23" t="n">
        <f aca="false">SUM(AE14:AE16)</f>
        <v>454</v>
      </c>
      <c r="AF17" s="23" t="n">
        <f aca="false">SUM(AF14:AF16)</f>
        <v>15</v>
      </c>
      <c r="AG17" s="23" t="n">
        <f aca="false">SUM(AG14:AG16)</f>
        <v>1</v>
      </c>
      <c r="AH17" s="23" t="n">
        <f aca="false">SUM(AH14:AH16)</f>
        <v>3</v>
      </c>
      <c r="AI17" s="23" t="n">
        <f aca="false">SUM(AI14:AI16)</f>
        <v>66</v>
      </c>
      <c r="AJ17" s="23" t="n">
        <f aca="false">SUM(AJ14:AJ16)</f>
        <v>537</v>
      </c>
      <c r="AK17" s="23" t="n">
        <f aca="false">SUM(AK14:AK16)</f>
        <v>0</v>
      </c>
      <c r="AL17" s="23" t="n">
        <f aca="false">SUM(AL14:AL16)</f>
        <v>0</v>
      </c>
      <c r="AM17" s="23" t="n">
        <f aca="false">SUM(AM14:AM16)</f>
        <v>21</v>
      </c>
      <c r="AN17" s="23" t="n">
        <f aca="false">SUM(AN14:AN16)</f>
        <v>1</v>
      </c>
      <c r="AO17" s="23" t="n">
        <f aca="false">SUM(AO14:AO16)</f>
        <v>0</v>
      </c>
      <c r="AP17" s="23" t="n">
        <f aca="false">SUM(AP14:AP16)</f>
        <v>0</v>
      </c>
      <c r="AQ17" s="23" t="n">
        <f aca="false">SUM(AQ14:AQ16)</f>
        <v>0</v>
      </c>
      <c r="AR17" s="23" t="n">
        <f aca="false">SUM(AR14:AR16)</f>
        <v>1</v>
      </c>
      <c r="AS17" s="23" t="n">
        <f aca="false">SUM(AS14:AS16)</f>
        <v>1</v>
      </c>
      <c r="AT17" s="23" t="n">
        <f aca="false">SUM(AT14:AT16)</f>
        <v>0</v>
      </c>
      <c r="AU17" s="23" t="n">
        <f aca="false">SUM(AU14:AU16)</f>
        <v>1</v>
      </c>
      <c r="AV17" s="23" t="n">
        <f aca="false">SUM(AV14:AV16)</f>
        <v>0</v>
      </c>
      <c r="AW17" s="23" t="n">
        <f aca="false">SUM(AW14:AW16)</f>
        <v>0</v>
      </c>
      <c r="AX17" s="23" t="n">
        <f aca="false">SUM(AX14:AX16)</f>
        <v>0</v>
      </c>
      <c r="AY17" s="23" t="n">
        <f aca="false">SUM(AY14:AY16)</f>
        <v>3</v>
      </c>
      <c r="AZ17" s="23" t="n">
        <f aca="false">SUM(AZ14:AZ16)</f>
        <v>0</v>
      </c>
      <c r="BA17" s="23" t="n">
        <f aca="false">SUM(BA14:BA16)</f>
        <v>2</v>
      </c>
      <c r="BB17" s="23" t="n">
        <f aca="false">SUM(BB14:BB16)</f>
        <v>0</v>
      </c>
      <c r="BC17" s="23" t="n">
        <f aca="false">SUM(BC14:BC16)</f>
        <v>1</v>
      </c>
      <c r="BD17" s="23" t="n">
        <f aca="false">SUM(BD14:BD16)</f>
        <v>0</v>
      </c>
      <c r="BE17" s="23" t="n">
        <f aca="false">SUM(BE14:BE16)</f>
        <v>0</v>
      </c>
      <c r="BF17" s="23" t="n">
        <f aca="false">SUM(BF14:BF16)</f>
        <v>0</v>
      </c>
      <c r="BG17" s="23" t="n">
        <f aca="false">SUM(BG14:BG16)</f>
        <v>0</v>
      </c>
      <c r="BH17" s="23" t="n">
        <f aca="false">SUM(BH14:BH16)</f>
        <v>13</v>
      </c>
      <c r="BI17" s="23" t="n">
        <f aca="false">SUM(BI14:BI16)</f>
        <v>1</v>
      </c>
      <c r="BJ17" s="23" t="n">
        <f aca="false">SUM(BJ14:BJ16)</f>
        <v>1</v>
      </c>
      <c r="BK17" s="23" t="n">
        <f aca="false">SUM(BK14:BK16)</f>
        <v>1</v>
      </c>
      <c r="BL17" s="23" t="n">
        <f aca="false">SUM(BL14:BL16)</f>
        <v>0</v>
      </c>
      <c r="BM17" s="24" t="n">
        <f aca="false">SUM(BM14:BM16)</f>
        <v>0</v>
      </c>
      <c r="BN17" s="24" t="n">
        <f aca="false">SUM(BN14:BN16)</f>
        <v>0</v>
      </c>
      <c r="BO17" s="24" t="n">
        <f aca="false">SUM(BO14:BO16)</f>
        <v>0</v>
      </c>
      <c r="BP17" s="23" t="n">
        <f aca="false">SUM(BP14:BP16)</f>
        <v>2025</v>
      </c>
    </row>
    <row r="18" s="16" customFormat="true" ht="8.25" hidden="false" customHeight="true" outlineLevel="0" collapsed="false">
      <c r="A18" s="17"/>
      <c r="B18" s="35" t="s">
        <v>85</v>
      </c>
      <c r="C18" s="32" t="s">
        <v>86</v>
      </c>
      <c r="D18" s="32"/>
      <c r="E18" s="23" t="n">
        <v>0</v>
      </c>
      <c r="F18" s="23" t="n">
        <v>852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73</v>
      </c>
      <c r="W18" s="23" t="n">
        <v>8</v>
      </c>
      <c r="X18" s="23" t="n">
        <v>640</v>
      </c>
      <c r="Y18" s="23" t="n">
        <v>0</v>
      </c>
      <c r="Z18" s="23" t="n">
        <v>1</v>
      </c>
      <c r="AA18" s="23" t="n">
        <v>136</v>
      </c>
      <c r="AB18" s="23" t="n">
        <v>0</v>
      </c>
      <c r="AC18" s="23" t="n">
        <v>0</v>
      </c>
      <c r="AD18" s="23" t="n">
        <v>32</v>
      </c>
      <c r="AE18" s="23" t="n">
        <v>471</v>
      </c>
      <c r="AF18" s="23" t="n">
        <v>14</v>
      </c>
      <c r="AG18" s="23" t="n">
        <v>0</v>
      </c>
      <c r="AH18" s="23" t="n">
        <v>3</v>
      </c>
      <c r="AI18" s="23" t="n">
        <v>35</v>
      </c>
      <c r="AJ18" s="23" t="n">
        <v>379</v>
      </c>
      <c r="AK18" s="23" t="n">
        <v>0</v>
      </c>
      <c r="AL18" s="23" t="n">
        <v>0</v>
      </c>
      <c r="AM18" s="23" t="n">
        <v>21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2</v>
      </c>
      <c r="AS18" s="23" t="n">
        <v>6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0</v>
      </c>
      <c r="AZ18" s="23" t="n">
        <v>1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7</v>
      </c>
      <c r="BI18" s="23" t="n">
        <v>0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23" t="n">
        <f aca="false">SUM(E18:BO18)</f>
        <v>2715</v>
      </c>
    </row>
    <row r="19" s="16" customFormat="true" ht="8.25" hidden="false" customHeight="true" outlineLevel="0" collapsed="false">
      <c r="A19" s="17"/>
      <c r="B19" s="35"/>
      <c r="C19" s="32" t="s">
        <v>87</v>
      </c>
      <c r="D19" s="32"/>
      <c r="E19" s="23" t="n">
        <v>0</v>
      </c>
      <c r="F19" s="23" t="n">
        <v>3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6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4</v>
      </c>
      <c r="W19" s="23" t="n">
        <v>0</v>
      </c>
      <c r="X19" s="23" t="n">
        <v>474</v>
      </c>
      <c r="Y19" s="23" t="n">
        <v>0</v>
      </c>
      <c r="Z19" s="23" t="n">
        <v>0</v>
      </c>
      <c r="AA19" s="23" t="n">
        <v>59</v>
      </c>
      <c r="AB19" s="23" t="n">
        <v>0</v>
      </c>
      <c r="AC19" s="23" t="n">
        <v>0</v>
      </c>
      <c r="AD19" s="23" t="n">
        <v>2</v>
      </c>
      <c r="AE19" s="23" t="n">
        <v>180</v>
      </c>
      <c r="AF19" s="23" t="n">
        <v>16</v>
      </c>
      <c r="AG19" s="23" t="n">
        <v>0</v>
      </c>
      <c r="AH19" s="23" t="n">
        <v>0</v>
      </c>
      <c r="AI19" s="23" t="n">
        <v>15</v>
      </c>
      <c r="AJ19" s="23" t="n">
        <v>12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</v>
      </c>
      <c r="AQ19" s="23" t="n">
        <v>0</v>
      </c>
      <c r="AR19" s="23" t="n">
        <v>9</v>
      </c>
      <c r="AS19" s="23" t="n">
        <v>0</v>
      </c>
      <c r="AT19" s="23" t="n">
        <v>0</v>
      </c>
      <c r="AU19" s="23" t="n">
        <v>1</v>
      </c>
      <c r="AV19" s="23" t="n">
        <v>0</v>
      </c>
      <c r="AW19" s="23" t="n">
        <v>0</v>
      </c>
      <c r="AX19" s="23" t="n">
        <v>0</v>
      </c>
      <c r="AY19" s="23" t="n">
        <v>7</v>
      </c>
      <c r="AZ19" s="23" t="n">
        <v>0</v>
      </c>
      <c r="BA19" s="23" t="n">
        <v>4</v>
      </c>
      <c r="BB19" s="23" t="n">
        <v>0</v>
      </c>
      <c r="BC19" s="23" t="n">
        <v>1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18</v>
      </c>
      <c r="BI19" s="23" t="n">
        <v>1</v>
      </c>
      <c r="BJ19" s="23" t="n">
        <v>0</v>
      </c>
      <c r="BK19" s="23" t="n">
        <v>0</v>
      </c>
      <c r="BL19" s="23" t="n">
        <v>1</v>
      </c>
      <c r="BM19" s="24" t="n">
        <v>0</v>
      </c>
      <c r="BN19" s="24" t="n">
        <v>0</v>
      </c>
      <c r="BO19" s="24" t="n">
        <v>0</v>
      </c>
      <c r="BP19" s="23" t="n">
        <f aca="false">SUM(E19:BO19)</f>
        <v>965</v>
      </c>
    </row>
    <row r="20" s="16" customFormat="true" ht="8.25" hidden="false" customHeight="true" outlineLevel="0" collapsed="false">
      <c r="A20" s="17"/>
      <c r="B20" s="35"/>
      <c r="C20" s="32" t="s">
        <v>84</v>
      </c>
      <c r="D20" s="32"/>
      <c r="E20" s="23" t="n">
        <f aca="false">SUM(E18:E19)</f>
        <v>0</v>
      </c>
      <c r="F20" s="23" t="n">
        <f aca="false">SUM(F18:F19)</f>
        <v>885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14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3" t="n">
        <f aca="false">SUM(Q18:Q19)</f>
        <v>0</v>
      </c>
      <c r="R20" s="23" t="n">
        <f aca="false">SUM(R18:R19)</f>
        <v>0</v>
      </c>
      <c r="S20" s="23" t="n">
        <f aca="false">SUM(S18:S19)</f>
        <v>0</v>
      </c>
      <c r="T20" s="23" t="n">
        <f aca="false">SUM(T18:T19)</f>
        <v>0</v>
      </c>
      <c r="U20" s="23" t="n">
        <f aca="false">SUM(U18:U19)</f>
        <v>0</v>
      </c>
      <c r="V20" s="23" t="n">
        <f aca="false">SUM(V18:V19)</f>
        <v>87</v>
      </c>
      <c r="W20" s="23" t="n">
        <f aca="false">SUM(W18:W19)</f>
        <v>8</v>
      </c>
      <c r="X20" s="23" t="n">
        <f aca="false">SUM(X18:X19)</f>
        <v>1114</v>
      </c>
      <c r="Y20" s="23" t="n">
        <f aca="false">SUM(Y18:Y19)</f>
        <v>0</v>
      </c>
      <c r="Z20" s="23" t="n">
        <f aca="false">SUM(Z18:Z19)</f>
        <v>1</v>
      </c>
      <c r="AA20" s="23" t="n">
        <f aca="false">SUM(AA18:AA19)</f>
        <v>195</v>
      </c>
      <c r="AB20" s="23" t="n">
        <f aca="false">SUM(AB18:AB19)</f>
        <v>0</v>
      </c>
      <c r="AC20" s="23" t="n">
        <f aca="false">SUM(AC18:AC19)</f>
        <v>0</v>
      </c>
      <c r="AD20" s="23" t="n">
        <f aca="false">SUM(AD18:AD19)</f>
        <v>34</v>
      </c>
      <c r="AE20" s="23" t="n">
        <f aca="false">SUM(AE18:AE19)</f>
        <v>651</v>
      </c>
      <c r="AF20" s="23" t="n">
        <f aca="false">SUM(AF18:AF19)</f>
        <v>30</v>
      </c>
      <c r="AG20" s="23" t="n">
        <f aca="false">SUM(AG18:AG19)</f>
        <v>0</v>
      </c>
      <c r="AH20" s="23" t="n">
        <f aca="false">SUM(AH18:AH19)</f>
        <v>3</v>
      </c>
      <c r="AI20" s="23" t="n">
        <f aca="false">SUM(AI18:AI19)</f>
        <v>50</v>
      </c>
      <c r="AJ20" s="23" t="n">
        <f aca="false">SUM(AJ18:AJ19)</f>
        <v>499</v>
      </c>
      <c r="AK20" s="23" t="n">
        <f aca="false">SUM(AK18:AK19)</f>
        <v>0</v>
      </c>
      <c r="AL20" s="23" t="n">
        <f aca="false">SUM(AL18:AL19)</f>
        <v>0</v>
      </c>
      <c r="AM20" s="23" t="n">
        <f aca="false">SUM(AM18:AM19)</f>
        <v>21</v>
      </c>
      <c r="AN20" s="23" t="n">
        <f aca="false">SUM(AN18:AN19)</f>
        <v>0</v>
      </c>
      <c r="AO20" s="23" t="n">
        <f aca="false">SUM(AO18:AO19)</f>
        <v>0</v>
      </c>
      <c r="AP20" s="23" t="n">
        <f aca="false">SUM(AP18:AP19)</f>
        <v>5</v>
      </c>
      <c r="AQ20" s="23" t="n">
        <f aca="false">SUM(AQ18:AQ19)</f>
        <v>0</v>
      </c>
      <c r="AR20" s="23" t="n">
        <f aca="false">SUM(AR18:AR19)</f>
        <v>11</v>
      </c>
      <c r="AS20" s="23" t="n">
        <f aca="false">SUM(AS18:AS19)</f>
        <v>6</v>
      </c>
      <c r="AT20" s="23" t="n">
        <f aca="false">SUM(AT18:AT19)</f>
        <v>0</v>
      </c>
      <c r="AU20" s="23" t="n">
        <f aca="false">SUM(AU18:AU19)</f>
        <v>1</v>
      </c>
      <c r="AV20" s="23" t="n">
        <f aca="false">SUM(AV18:AV19)</f>
        <v>0</v>
      </c>
      <c r="AW20" s="23" t="n">
        <f aca="false">SUM(AW18:AW19)</f>
        <v>0</v>
      </c>
      <c r="AX20" s="23" t="n">
        <f aca="false">SUM(AX18:AX19)</f>
        <v>0</v>
      </c>
      <c r="AY20" s="23" t="n">
        <f aca="false">SUM(AY18:AY19)</f>
        <v>17</v>
      </c>
      <c r="AZ20" s="23" t="n">
        <f aca="false">SUM(AZ18:AZ19)</f>
        <v>1</v>
      </c>
      <c r="BA20" s="23" t="n">
        <f aca="false">SUM(BA18:BA19)</f>
        <v>6</v>
      </c>
      <c r="BB20" s="23" t="n">
        <f aca="false">SUM(BB18:BB19)</f>
        <v>0</v>
      </c>
      <c r="BC20" s="23" t="n">
        <f aca="false">SUM(BC18:BC19)</f>
        <v>1</v>
      </c>
      <c r="BD20" s="23" t="n">
        <f aca="false">SUM(BD18:BD19)</f>
        <v>0</v>
      </c>
      <c r="BE20" s="23" t="n">
        <f aca="false">SUM(BE18:BE19)</f>
        <v>0</v>
      </c>
      <c r="BF20" s="23" t="n">
        <f aca="false">SUM(BF18:BF19)</f>
        <v>0</v>
      </c>
      <c r="BG20" s="23" t="n">
        <f aca="false">SUM(BG18:BG19)</f>
        <v>0</v>
      </c>
      <c r="BH20" s="23" t="n">
        <f aca="false">SUM(BH18:BH19)</f>
        <v>35</v>
      </c>
      <c r="BI20" s="23" t="n">
        <f aca="false">SUM(BI18:BI19)</f>
        <v>1</v>
      </c>
      <c r="BJ20" s="23" t="n">
        <f aca="false">SUM(BJ18:BJ19)</f>
        <v>0</v>
      </c>
      <c r="BK20" s="23" t="n">
        <f aca="false">SUM(BK18:BK19)</f>
        <v>0</v>
      </c>
      <c r="BL20" s="23" t="n">
        <f aca="false">SUM(BL18:BL19)</f>
        <v>4</v>
      </c>
      <c r="BM20" s="24" t="n">
        <f aca="false">SUM(BM18:BM19)</f>
        <v>0</v>
      </c>
      <c r="BN20" s="24" t="n">
        <f aca="false">SUM(BN18:BN19)</f>
        <v>0</v>
      </c>
      <c r="BO20" s="24" t="n">
        <f aca="false">SUM(BO18:BO19)</f>
        <v>0</v>
      </c>
      <c r="BP20" s="23" t="n">
        <f aca="false">SUM(BP18:BP19)</f>
        <v>3680</v>
      </c>
    </row>
    <row r="21" s="16" customFormat="true" ht="8.25" hidden="false" customHeight="true" outlineLevel="0" collapsed="false">
      <c r="A21" s="17"/>
      <c r="B21" s="22" t="s">
        <v>88</v>
      </c>
      <c r="C21" s="22"/>
      <c r="D21" s="22"/>
      <c r="E21" s="23" t="n">
        <v>0</v>
      </c>
      <c r="F21" s="23" t="n">
        <v>58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76</v>
      </c>
      <c r="W21" s="23" t="n">
        <v>1</v>
      </c>
      <c r="X21" s="23" t="n">
        <v>397</v>
      </c>
      <c r="Y21" s="23" t="n">
        <v>0</v>
      </c>
      <c r="Z21" s="23" t="n">
        <v>0</v>
      </c>
      <c r="AA21" s="23" t="n">
        <v>52</v>
      </c>
      <c r="AB21" s="23" t="n">
        <v>0</v>
      </c>
      <c r="AC21" s="23" t="n">
        <v>0</v>
      </c>
      <c r="AD21" s="23" t="n">
        <v>0</v>
      </c>
      <c r="AE21" s="23" t="n">
        <v>332</v>
      </c>
      <c r="AF21" s="23" t="n">
        <v>8</v>
      </c>
      <c r="AG21" s="23" t="n">
        <v>1</v>
      </c>
      <c r="AH21" s="23" t="n">
        <v>2</v>
      </c>
      <c r="AI21" s="23" t="n">
        <v>19</v>
      </c>
      <c r="AJ21" s="23" t="n">
        <v>457</v>
      </c>
      <c r="AK21" s="23" t="n">
        <v>0</v>
      </c>
      <c r="AL21" s="23" t="n">
        <v>0</v>
      </c>
      <c r="AM21" s="23" t="n">
        <v>22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2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0</v>
      </c>
      <c r="BB21" s="23" t="n">
        <v>0</v>
      </c>
      <c r="BC21" s="23" t="n">
        <v>1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2</v>
      </c>
      <c r="BI21" s="23" t="n">
        <v>1</v>
      </c>
      <c r="BJ21" s="23" t="n">
        <v>0</v>
      </c>
      <c r="BK21" s="23" t="n">
        <v>1</v>
      </c>
      <c r="BL21" s="23" t="n">
        <v>2</v>
      </c>
      <c r="BM21" s="24" t="n">
        <v>0</v>
      </c>
      <c r="BN21" s="24" t="n">
        <v>0</v>
      </c>
      <c r="BO21" s="24" t="n">
        <v>0</v>
      </c>
      <c r="BP21" s="37" t="n">
        <f aca="false">SUM(E21:BO21)</f>
        <v>1983</v>
      </c>
    </row>
    <row r="22" s="16" customFormat="true" ht="8.25" hidden="false" customHeight="true" outlineLevel="0" collapsed="false">
      <c r="A22" s="17"/>
      <c r="B22" s="35" t="s">
        <v>89</v>
      </c>
      <c r="C22" s="32" t="s">
        <v>90</v>
      </c>
      <c r="D22" s="32"/>
      <c r="E22" s="23" t="n">
        <v>0</v>
      </c>
      <c r="F22" s="23" t="n">
        <v>359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</v>
      </c>
      <c r="U22" s="23" t="n">
        <v>0</v>
      </c>
      <c r="V22" s="23" t="n">
        <v>47</v>
      </c>
      <c r="W22" s="23" t="n">
        <v>3</v>
      </c>
      <c r="X22" s="23" t="n">
        <v>375</v>
      </c>
      <c r="Y22" s="23" t="n">
        <v>0</v>
      </c>
      <c r="Z22" s="23" t="n">
        <v>0</v>
      </c>
      <c r="AA22" s="23" t="n">
        <v>73</v>
      </c>
      <c r="AB22" s="23" t="n">
        <v>0</v>
      </c>
      <c r="AC22" s="23" t="n">
        <v>0</v>
      </c>
      <c r="AD22" s="23" t="n">
        <v>0</v>
      </c>
      <c r="AE22" s="23" t="n">
        <v>398</v>
      </c>
      <c r="AF22" s="23" t="n">
        <v>12</v>
      </c>
      <c r="AG22" s="23" t="n">
        <v>4</v>
      </c>
      <c r="AH22" s="23" t="n">
        <v>2</v>
      </c>
      <c r="AI22" s="23" t="n">
        <v>34</v>
      </c>
      <c r="AJ22" s="23" t="n">
        <v>243</v>
      </c>
      <c r="AK22" s="23" t="n">
        <v>1</v>
      </c>
      <c r="AL22" s="23" t="n">
        <v>0</v>
      </c>
      <c r="AM22" s="23" t="n">
        <v>9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3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0</v>
      </c>
      <c r="BB22" s="23" t="n">
        <v>1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4</v>
      </c>
      <c r="BI22" s="23" t="n">
        <v>0</v>
      </c>
      <c r="BJ22" s="23" t="n">
        <v>0</v>
      </c>
      <c r="BK22" s="23" t="n">
        <v>0</v>
      </c>
      <c r="BL22" s="23" t="n">
        <v>5</v>
      </c>
      <c r="BM22" s="24" t="n">
        <v>0</v>
      </c>
      <c r="BN22" s="24" t="n">
        <v>0</v>
      </c>
      <c r="BO22" s="24" t="n">
        <v>0</v>
      </c>
      <c r="BP22" s="33" t="n">
        <f aca="false">SUM(E22:BO22)</f>
        <v>1585</v>
      </c>
    </row>
    <row r="23" s="16" customFormat="true" ht="8.25" hidden="false" customHeight="true" outlineLevel="0" collapsed="false">
      <c r="A23" s="17"/>
      <c r="B23" s="35"/>
      <c r="C23" s="32" t="s">
        <v>91</v>
      </c>
      <c r="D23" s="32"/>
      <c r="E23" s="23" t="n">
        <v>0</v>
      </c>
      <c r="F23" s="23" t="n">
        <v>199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24</v>
      </c>
      <c r="W23" s="23" t="n">
        <v>2</v>
      </c>
      <c r="X23" s="23" t="n">
        <v>168</v>
      </c>
      <c r="Y23" s="23" t="n">
        <v>0</v>
      </c>
      <c r="Z23" s="23" t="n">
        <v>0</v>
      </c>
      <c r="AA23" s="23" t="n">
        <v>46</v>
      </c>
      <c r="AB23" s="23" t="n">
        <v>0</v>
      </c>
      <c r="AC23" s="23" t="n">
        <v>0</v>
      </c>
      <c r="AD23" s="23" t="n">
        <v>0</v>
      </c>
      <c r="AE23" s="23" t="n">
        <v>174</v>
      </c>
      <c r="AF23" s="23" t="n">
        <v>5</v>
      </c>
      <c r="AG23" s="23" t="n">
        <v>1</v>
      </c>
      <c r="AH23" s="23" t="n">
        <v>1</v>
      </c>
      <c r="AI23" s="23" t="n">
        <v>5</v>
      </c>
      <c r="AJ23" s="23" t="n">
        <v>88</v>
      </c>
      <c r="AK23" s="23" t="n">
        <v>1</v>
      </c>
      <c r="AL23" s="23" t="n">
        <v>0</v>
      </c>
      <c r="AM23" s="23" t="n">
        <v>2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3</v>
      </c>
      <c r="AZ23" s="23" t="n">
        <v>0</v>
      </c>
      <c r="BA23" s="23" t="n">
        <v>1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2</v>
      </c>
      <c r="BI23" s="23" t="n">
        <v>0</v>
      </c>
      <c r="BJ23" s="23" t="n">
        <v>0</v>
      </c>
      <c r="BK23" s="23" t="n">
        <v>0</v>
      </c>
      <c r="BL23" s="23" t="n">
        <v>0</v>
      </c>
      <c r="BM23" s="24" t="n">
        <v>0</v>
      </c>
      <c r="BN23" s="24" t="n">
        <v>0</v>
      </c>
      <c r="BO23" s="24" t="n">
        <v>0</v>
      </c>
      <c r="BP23" s="23" t="n">
        <f aca="false">SUM(E23:BO23)</f>
        <v>727</v>
      </c>
    </row>
    <row r="24" s="16" customFormat="true" ht="8.25" hidden="false" customHeight="true" outlineLevel="0" collapsed="false">
      <c r="A24" s="17"/>
      <c r="B24" s="35" t="s">
        <v>92</v>
      </c>
      <c r="C24" s="38" t="s">
        <v>92</v>
      </c>
      <c r="D24" s="32" t="s">
        <v>93</v>
      </c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95</v>
      </c>
      <c r="W24" s="23" t="n">
        <v>0</v>
      </c>
      <c r="X24" s="23" t="n">
        <v>364</v>
      </c>
      <c r="Y24" s="23" t="n">
        <v>0</v>
      </c>
      <c r="Z24" s="23" t="n">
        <v>0</v>
      </c>
      <c r="AA24" s="23" t="n">
        <v>47</v>
      </c>
      <c r="AB24" s="23" t="n">
        <v>0</v>
      </c>
      <c r="AC24" s="23" t="n">
        <v>0</v>
      </c>
      <c r="AD24" s="23" t="n">
        <v>1</v>
      </c>
      <c r="AE24" s="23" t="n">
        <v>473</v>
      </c>
      <c r="AF24" s="23" t="n">
        <v>15</v>
      </c>
      <c r="AG24" s="23" t="n">
        <v>3</v>
      </c>
      <c r="AH24" s="23" t="n">
        <v>5</v>
      </c>
      <c r="AI24" s="23" t="n">
        <v>61</v>
      </c>
      <c r="AJ24" s="23" t="n">
        <v>356</v>
      </c>
      <c r="AK24" s="23" t="n">
        <v>0</v>
      </c>
      <c r="AL24" s="23" t="n">
        <v>0</v>
      </c>
      <c r="AM24" s="23" t="n">
        <v>6</v>
      </c>
      <c r="AN24" s="23" t="n">
        <v>0</v>
      </c>
      <c r="AO24" s="23" t="n">
        <v>0</v>
      </c>
      <c r="AP24" s="23" t="n">
        <v>2</v>
      </c>
      <c r="AQ24" s="23" t="n">
        <v>0</v>
      </c>
      <c r="AR24" s="23" t="n">
        <v>1</v>
      </c>
      <c r="AS24" s="23" t="n">
        <v>4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1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4</v>
      </c>
      <c r="BI24" s="23" t="n">
        <v>0</v>
      </c>
      <c r="BJ24" s="23" t="n">
        <v>0</v>
      </c>
      <c r="BK24" s="23" t="n">
        <v>1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1566</v>
      </c>
    </row>
    <row r="25" s="16" customFormat="true" ht="8.25" hidden="false" customHeight="true" outlineLevel="0" collapsed="false">
      <c r="A25" s="17"/>
      <c r="B25" s="35"/>
      <c r="C25" s="38"/>
      <c r="D25" s="32" t="s">
        <v>94</v>
      </c>
      <c r="E25" s="23" t="n">
        <v>0</v>
      </c>
      <c r="F25" s="23" t="n">
        <v>16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37</v>
      </c>
      <c r="W25" s="23" t="n">
        <v>0</v>
      </c>
      <c r="X25" s="23" t="n">
        <v>133</v>
      </c>
      <c r="Y25" s="23" t="n">
        <v>0</v>
      </c>
      <c r="Z25" s="23" t="n">
        <v>0</v>
      </c>
      <c r="AA25" s="23" t="n">
        <v>20</v>
      </c>
      <c r="AB25" s="23" t="n">
        <v>0</v>
      </c>
      <c r="AC25" s="23" t="n">
        <v>0</v>
      </c>
      <c r="AD25" s="23" t="n">
        <v>0</v>
      </c>
      <c r="AE25" s="23" t="n">
        <v>202</v>
      </c>
      <c r="AF25" s="23" t="n">
        <v>6</v>
      </c>
      <c r="AG25" s="23" t="n">
        <v>1</v>
      </c>
      <c r="AH25" s="23" t="n">
        <v>0</v>
      </c>
      <c r="AI25" s="23" t="n">
        <v>20</v>
      </c>
      <c r="AJ25" s="23" t="n">
        <v>144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3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3</v>
      </c>
      <c r="BI25" s="23" t="n">
        <v>0</v>
      </c>
      <c r="BJ25" s="23" t="n">
        <v>0</v>
      </c>
      <c r="BK25" s="23" t="n">
        <v>0</v>
      </c>
      <c r="BL25" s="23" t="n">
        <v>1</v>
      </c>
      <c r="BM25" s="24" t="n">
        <v>0</v>
      </c>
      <c r="BN25" s="24" t="n">
        <v>0</v>
      </c>
      <c r="BO25" s="24" t="n">
        <v>0</v>
      </c>
      <c r="BP25" s="23" t="n">
        <f aca="false">SUM(E25:BO25)</f>
        <v>748</v>
      </c>
    </row>
    <row r="26" s="16" customFormat="true" ht="8.25" hidden="false" customHeight="true" outlineLevel="0" collapsed="false">
      <c r="A26" s="17"/>
      <c r="B26" s="35"/>
      <c r="C26" s="38"/>
      <c r="D26" s="32" t="s">
        <v>95</v>
      </c>
      <c r="E26" s="23" t="n">
        <v>0</v>
      </c>
      <c r="F26" s="23" t="n">
        <v>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5</v>
      </c>
      <c r="W26" s="23" t="n">
        <v>1</v>
      </c>
      <c r="X26" s="23" t="n">
        <v>139</v>
      </c>
      <c r="Y26" s="23" t="n">
        <v>0</v>
      </c>
      <c r="Z26" s="23" t="n">
        <v>0</v>
      </c>
      <c r="AA26" s="23" t="n">
        <v>16</v>
      </c>
      <c r="AB26" s="23" t="n">
        <v>0</v>
      </c>
      <c r="AC26" s="23" t="n">
        <v>0</v>
      </c>
      <c r="AD26" s="23" t="n">
        <v>0</v>
      </c>
      <c r="AE26" s="23" t="n">
        <v>215</v>
      </c>
      <c r="AF26" s="23" t="n">
        <v>2</v>
      </c>
      <c r="AG26" s="23" t="n">
        <v>3</v>
      </c>
      <c r="AH26" s="23" t="n">
        <v>0</v>
      </c>
      <c r="AI26" s="23" t="n">
        <v>4</v>
      </c>
      <c r="AJ26" s="23" t="n">
        <v>73</v>
      </c>
      <c r="AK26" s="23" t="n">
        <v>0</v>
      </c>
      <c r="AL26" s="23" t="n">
        <v>0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2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</v>
      </c>
      <c r="BI26" s="23" t="n">
        <v>1</v>
      </c>
      <c r="BJ26" s="23" t="n">
        <v>1</v>
      </c>
      <c r="BK26" s="23" t="n">
        <v>0</v>
      </c>
      <c r="BL26" s="23" t="n">
        <v>0</v>
      </c>
      <c r="BM26" s="24" t="n">
        <v>0</v>
      </c>
      <c r="BN26" s="24" t="n">
        <v>0</v>
      </c>
      <c r="BO26" s="24" t="n">
        <v>0</v>
      </c>
      <c r="BP26" s="23" t="n">
        <f aca="false">SUM(E26:BO26)</f>
        <v>493</v>
      </c>
    </row>
    <row r="27" s="16" customFormat="true" ht="8.25" hidden="false" customHeight="true" outlineLevel="0" collapsed="false">
      <c r="A27" s="17"/>
      <c r="B27" s="35"/>
      <c r="C27" s="38"/>
      <c r="D27" s="32" t="s">
        <v>84</v>
      </c>
      <c r="E27" s="23" t="n">
        <f aca="false">SUM(E24:E26)</f>
        <v>0</v>
      </c>
      <c r="F27" s="23" t="n">
        <f aca="false">SUM(F24:F26)</f>
        <v>265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23" t="n">
        <f aca="false">SUM(K24:K26)</f>
        <v>15</v>
      </c>
      <c r="L27" s="23" t="n">
        <f aca="false">SUM(L24:L26)</f>
        <v>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 t="n">
        <f aca="false">SUM(Q24:Q26)</f>
        <v>0</v>
      </c>
      <c r="R27" s="23" t="n">
        <f aca="false">SUM(R24:R26)</f>
        <v>0</v>
      </c>
      <c r="S27" s="23" t="n">
        <f aca="false">SUM(S24:S26)</f>
        <v>0</v>
      </c>
      <c r="T27" s="23" t="n">
        <f aca="false">SUM(T24:T26)</f>
        <v>1</v>
      </c>
      <c r="U27" s="23" t="n">
        <f aca="false">SUM(U24:U26)</f>
        <v>0</v>
      </c>
      <c r="V27" s="23" t="n">
        <f aca="false">SUM(V24:V26)</f>
        <v>157</v>
      </c>
      <c r="W27" s="23" t="n">
        <f aca="false">SUM(W24:W26)</f>
        <v>1</v>
      </c>
      <c r="X27" s="23" t="n">
        <f aca="false">SUM(X24:X26)</f>
        <v>636</v>
      </c>
      <c r="Y27" s="23" t="n">
        <f aca="false">SUM(Y24:Y26)</f>
        <v>0</v>
      </c>
      <c r="Z27" s="23" t="n">
        <f aca="false">SUM(Z24:Z26)</f>
        <v>0</v>
      </c>
      <c r="AA27" s="23" t="n">
        <f aca="false">SUM(AA24:AA26)</f>
        <v>83</v>
      </c>
      <c r="AB27" s="23" t="n">
        <f aca="false">SUM(AB24:AB26)</f>
        <v>0</v>
      </c>
      <c r="AC27" s="23" t="n">
        <f aca="false">SUM(AC24:AC26)</f>
        <v>0</v>
      </c>
      <c r="AD27" s="23" t="n">
        <f aca="false">SUM(AD24:AD26)</f>
        <v>1</v>
      </c>
      <c r="AE27" s="23" t="n">
        <f aca="false">SUM(AE24:AE26)</f>
        <v>890</v>
      </c>
      <c r="AF27" s="23" t="n">
        <f aca="false">SUM(AF24:AF26)</f>
        <v>23</v>
      </c>
      <c r="AG27" s="23" t="n">
        <f aca="false">SUM(AG24:AG26)</f>
        <v>7</v>
      </c>
      <c r="AH27" s="23" t="n">
        <f aca="false">SUM(AH24:AH26)</f>
        <v>5</v>
      </c>
      <c r="AI27" s="23" t="n">
        <f aca="false">SUM(AI24:AI26)</f>
        <v>85</v>
      </c>
      <c r="AJ27" s="23" t="n">
        <f aca="false">SUM(AJ24:AJ26)</f>
        <v>573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16</v>
      </c>
      <c r="AN27" s="23" t="n">
        <f aca="false">SUM(AN24:AN26)</f>
        <v>0</v>
      </c>
      <c r="AO27" s="23" t="n">
        <f aca="false">SUM(AO24:AO26)</f>
        <v>0</v>
      </c>
      <c r="AP27" s="23" t="n">
        <f aca="false">SUM(AP24:AP26)</f>
        <v>2</v>
      </c>
      <c r="AQ27" s="23" t="n">
        <f aca="false">SUM(AQ24:AQ26)</f>
        <v>0</v>
      </c>
      <c r="AR27" s="23" t="n">
        <f aca="false">SUM(AR24:AR26)</f>
        <v>2</v>
      </c>
      <c r="AS27" s="23" t="n">
        <f aca="false">SUM(AS24:AS26)</f>
        <v>4</v>
      </c>
      <c r="AT27" s="23" t="n">
        <f aca="false">SUM(AT24:AT26)</f>
        <v>0</v>
      </c>
      <c r="AU27" s="23" t="n">
        <f aca="false">SUM(AU24:AU26)</f>
        <v>3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3" t="n">
        <f aca="false">SUM(AY24:AY26)</f>
        <v>10</v>
      </c>
      <c r="AZ27" s="23" t="n">
        <f aca="false">SUM(AZ24:AZ26)</f>
        <v>0</v>
      </c>
      <c r="BA27" s="23" t="n">
        <f aca="false">SUM(BA24:BA26)</f>
        <v>1</v>
      </c>
      <c r="BB27" s="23" t="n">
        <f aca="false">SUM(BB24:BB26)</f>
        <v>0</v>
      </c>
      <c r="BC27" s="23" t="n">
        <f aca="false">SUM(BC24:BC26)</f>
        <v>1</v>
      </c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3" t="n">
        <f aca="false">SUM(BG24:BG26)</f>
        <v>0</v>
      </c>
      <c r="BH27" s="23" t="n">
        <f aca="false">SUM(BH24:BH26)</f>
        <v>19</v>
      </c>
      <c r="BI27" s="23" t="n">
        <f aca="false">SUM(BI24:BI26)</f>
        <v>1</v>
      </c>
      <c r="BJ27" s="23" t="n">
        <f aca="false">SUM(BJ24:BJ26)</f>
        <v>1</v>
      </c>
      <c r="BK27" s="23" t="n">
        <f aca="false">SUM(BK24:BK26)</f>
        <v>1</v>
      </c>
      <c r="BL27" s="23" t="n">
        <f aca="false">SUM(BL24:BL26)</f>
        <v>2</v>
      </c>
      <c r="BM27" s="24" t="n">
        <f aca="false">SUM(BM24:BM26)</f>
        <v>0</v>
      </c>
      <c r="BN27" s="24" t="n">
        <f aca="false">SUM(BN24:BN26)</f>
        <v>0</v>
      </c>
      <c r="BO27" s="24" t="n">
        <f aca="false">SUM(BO24:BO26)</f>
        <v>0</v>
      </c>
      <c r="BP27" s="23" t="n">
        <f aca="false">SUM(BP24:BP26)</f>
        <v>2807</v>
      </c>
    </row>
    <row r="28" s="16" customFormat="true" ht="8.25" hidden="false" customHeight="true" outlineLevel="0" collapsed="false">
      <c r="A28" s="17"/>
      <c r="B28" s="35"/>
      <c r="C28" s="32" t="s">
        <v>96</v>
      </c>
      <c r="D28" s="32"/>
      <c r="E28" s="23" t="n">
        <v>0</v>
      </c>
      <c r="F28" s="23" t="n">
        <v>9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61</v>
      </c>
      <c r="W28" s="23" t="n">
        <v>0</v>
      </c>
      <c r="X28" s="23" t="n">
        <v>136</v>
      </c>
      <c r="Y28" s="23" t="n">
        <v>0</v>
      </c>
      <c r="Z28" s="23" t="n">
        <v>0</v>
      </c>
      <c r="AA28" s="23" t="n">
        <v>29</v>
      </c>
      <c r="AB28" s="23" t="n">
        <v>0</v>
      </c>
      <c r="AC28" s="23" t="n">
        <v>0</v>
      </c>
      <c r="AD28" s="23" t="n">
        <v>0</v>
      </c>
      <c r="AE28" s="23" t="n">
        <v>187</v>
      </c>
      <c r="AF28" s="23" t="n">
        <v>13</v>
      </c>
      <c r="AG28" s="23" t="n">
        <v>1</v>
      </c>
      <c r="AH28" s="23" t="n">
        <v>0</v>
      </c>
      <c r="AI28" s="23" t="n">
        <v>21</v>
      </c>
      <c r="AJ28" s="23" t="n">
        <v>166</v>
      </c>
      <c r="AK28" s="23" t="n">
        <v>0</v>
      </c>
      <c r="AL28" s="23" t="n">
        <v>0</v>
      </c>
      <c r="AM28" s="23" t="n">
        <v>7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2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4</v>
      </c>
      <c r="AZ28" s="23" t="n">
        <v>0</v>
      </c>
      <c r="BA28" s="23" t="n">
        <v>1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5</v>
      </c>
      <c r="BI28" s="23" t="n">
        <v>0</v>
      </c>
      <c r="BJ28" s="23" t="n">
        <v>0</v>
      </c>
      <c r="BK28" s="23" t="n">
        <v>0</v>
      </c>
      <c r="BL28" s="23" t="n">
        <v>0</v>
      </c>
      <c r="BM28" s="24" t="n">
        <v>0</v>
      </c>
      <c r="BN28" s="24" t="n">
        <v>0</v>
      </c>
      <c r="BO28" s="24" t="n">
        <v>0</v>
      </c>
      <c r="BP28" s="23" t="n">
        <f aca="false">SUM(E28:BO28)</f>
        <v>738</v>
      </c>
    </row>
    <row r="29" s="16" customFormat="true" ht="8.25" hidden="false" customHeight="true" outlineLevel="0" collapsed="false">
      <c r="A29" s="17"/>
      <c r="B29" s="25" t="s">
        <v>75</v>
      </c>
      <c r="C29" s="25"/>
      <c r="D29" s="25"/>
      <c r="E29" s="26" t="n">
        <f aca="false">SUM(E12:E13,E17,E20:E23,E27:E28)</f>
        <v>0</v>
      </c>
      <c r="F29" s="26" t="n">
        <f aca="false">SUM(F12:F16,F20:F23,F27:F28)</f>
        <v>2604</v>
      </c>
      <c r="G29" s="26" t="n">
        <f aca="false">SUM(G12:G16,G20:G23,G27:G28)</f>
        <v>175</v>
      </c>
      <c r="H29" s="26" t="n">
        <f aca="false">SUM(H12:H16,H20:H23,H27:H28)</f>
        <v>0</v>
      </c>
      <c r="I29" s="26" t="n">
        <f aca="false">SUM(I12:I16,I20:I23,I27:I28)</f>
        <v>0</v>
      </c>
      <c r="J29" s="26" t="n">
        <f aca="false">SUM(J12:J16,J20:J23,J27:J28)</f>
        <v>0</v>
      </c>
      <c r="K29" s="26" t="n">
        <f aca="false">SUM(K12:K16,K20:K23,K27:K28)</f>
        <v>70</v>
      </c>
      <c r="L29" s="26" t="n">
        <f aca="false">SUM(L12:L16,L20:L23,L27:L28)</f>
        <v>2</v>
      </c>
      <c r="M29" s="26" t="n">
        <f aca="false">SUM(M12:M16,M20:M23,M27:M28)</f>
        <v>0</v>
      </c>
      <c r="N29" s="26" t="n">
        <f aca="false">SUM(N12:N16,N20:N23,N27:N28)</f>
        <v>1</v>
      </c>
      <c r="O29" s="26" t="n">
        <f aca="false">SUM(O12:O16,O20:O23,O27:O28)</f>
        <v>0</v>
      </c>
      <c r="P29" s="26" t="n">
        <f aca="false">SUM(P12:P16,P20:P23,P27:P28)</f>
        <v>0</v>
      </c>
      <c r="Q29" s="26" t="n">
        <f aca="false">SUM(Q12:Q16,Q20:Q23,Q27:Q28)</f>
        <v>0</v>
      </c>
      <c r="R29" s="26" t="n">
        <f aca="false">SUM(R12:R16,R20:R23,R27:R28)</f>
        <v>0</v>
      </c>
      <c r="S29" s="26" t="n">
        <f aca="false">SUM(S12:S16,S20:S23,S27:S28)</f>
        <v>0</v>
      </c>
      <c r="T29" s="26" t="n">
        <f aca="false">SUM(T12:T16,T20:T23,T27:T28)</f>
        <v>10</v>
      </c>
      <c r="U29" s="26" t="n">
        <f aca="false">SUM(U12:U16,U20:U23,U27:U28)</f>
        <v>8</v>
      </c>
      <c r="V29" s="26" t="n">
        <f aca="false">SUM(V12:V16,V20:V23,V27:V28)</f>
        <v>603</v>
      </c>
      <c r="W29" s="26" t="n">
        <f aca="false">SUM(W12:W16,W20:W23,W27:W28)</f>
        <v>27</v>
      </c>
      <c r="X29" s="26" t="n">
        <f aca="false">SUM(X12:X16,X20:X23,X27:X28)</f>
        <v>3855</v>
      </c>
      <c r="Y29" s="26" t="n">
        <f aca="false">SUM(Y12:Y16,Y20:Y23,Y27:Y28)</f>
        <v>0</v>
      </c>
      <c r="Z29" s="26" t="n">
        <f aca="false">SUM(Z12:Z16,Z20:Z23,Z27:Z28)</f>
        <v>1</v>
      </c>
      <c r="AA29" s="26" t="n">
        <f aca="false">SUM(AA12:AA16,AA20:AA23,AA27:AA28)</f>
        <v>630</v>
      </c>
      <c r="AB29" s="26" t="n">
        <f aca="false">SUM(AB12:AB16,AB20:AB23,AB27:AB28)</f>
        <v>0</v>
      </c>
      <c r="AC29" s="26" t="n">
        <f aca="false">SUM(AC12:AC16,AC20:AC23,AC27:AC28)</f>
        <v>0</v>
      </c>
      <c r="AD29" s="26" t="n">
        <f aca="false">SUM(AD12:AD16,AD20:AD23,AD27:AD28)</f>
        <v>37</v>
      </c>
      <c r="AE29" s="26" t="n">
        <f aca="false">SUM(AE12:AE16,AE20:AE23,AE27:AE28)</f>
        <v>3683</v>
      </c>
      <c r="AF29" s="26" t="n">
        <f aca="false">SUM(AF12:AF16,AF20:AF23,AF27:AF28)</f>
        <v>120</v>
      </c>
      <c r="AG29" s="26" t="n">
        <f aca="false">SUM(AG12:AG16,AG20:AG23,AG27:AG28)</f>
        <v>15</v>
      </c>
      <c r="AH29" s="26" t="n">
        <f aca="false">SUM(AH12:AH16,AH20:AH23,AH27:AH28)</f>
        <v>16</v>
      </c>
      <c r="AI29" s="26" t="n">
        <f aca="false">SUM(AI12:AI16,AI20:AI23,AI27:AI28)</f>
        <v>329</v>
      </c>
      <c r="AJ29" s="26" t="n">
        <f aca="false">SUM(AJ12:AJ16,AJ20:AJ23,AJ27:AJ28)</f>
        <v>3318</v>
      </c>
      <c r="AK29" s="26" t="n">
        <f aca="false">SUM(AK12:AK16,AK20:AK23,AK27:AK28)</f>
        <v>2</v>
      </c>
      <c r="AL29" s="26" t="n">
        <f aca="false">SUM(AL12:AL16,AL20:AL23,AL27:AL28)</f>
        <v>0</v>
      </c>
      <c r="AM29" s="26" t="n">
        <f aca="false">SUM(AM12:AM16,AM20:AM23,AM27:AM28)</f>
        <v>125</v>
      </c>
      <c r="AN29" s="26" t="n">
        <f aca="false">SUM(AN12:AN16,AN20:AN23,AN27:AN28)</f>
        <v>1</v>
      </c>
      <c r="AO29" s="26" t="n">
        <f aca="false">SUM(AO12:AO16,AO20:AO23,AO27:AO28)</f>
        <v>0</v>
      </c>
      <c r="AP29" s="26" t="n">
        <f aca="false">SUM(AP12:AP16,AP20:AP23,AP27:AP28)</f>
        <v>8</v>
      </c>
      <c r="AQ29" s="26" t="n">
        <f aca="false">SUM(AQ12:AQ16,AQ20:AQ23,AQ27:AQ28)</f>
        <v>0</v>
      </c>
      <c r="AR29" s="26" t="n">
        <f aca="false">SUM(AR12:AR16,AR20:AR23,AR27:AR28)</f>
        <v>16</v>
      </c>
      <c r="AS29" s="26" t="n">
        <f aca="false">SUM(AS12:AS16,AS20:AS23,AS27:AS28)</f>
        <v>17</v>
      </c>
      <c r="AT29" s="26" t="n">
        <f aca="false">SUM(AT12:AT16,AT20:AT23,AT27:AT28)</f>
        <v>0</v>
      </c>
      <c r="AU29" s="26" t="n">
        <f aca="false">SUM(AU12:AU16,AU20:AU23,AU27:AU28)</f>
        <v>11</v>
      </c>
      <c r="AV29" s="26" t="n">
        <f aca="false">SUM(AV12:AV16,AV20:AV23,AV27:AV28)</f>
        <v>0</v>
      </c>
      <c r="AW29" s="26" t="n">
        <f aca="false">SUM(AW12:AW16,AW20:AW23,AW27:AW28)</f>
        <v>0</v>
      </c>
      <c r="AX29" s="26" t="n">
        <f aca="false">SUM(AX12:AX16,AX20:AX23,AX27:AX28)</f>
        <v>0</v>
      </c>
      <c r="AY29" s="26" t="n">
        <f aca="false">SUM(AY12:AY16,AY20:AY23,AY27:AY28)</f>
        <v>49</v>
      </c>
      <c r="AZ29" s="26" t="n">
        <f aca="false">SUM(AZ12:AZ16,AZ20:AZ23,AZ27:AZ28)</f>
        <v>2</v>
      </c>
      <c r="BA29" s="26" t="n">
        <f aca="false">SUM(BA12:BA16,BA20:BA23,BA27:BA28)</f>
        <v>11</v>
      </c>
      <c r="BB29" s="26" t="n">
        <f aca="false">SUM(BB12:BB16,BB20:BB23,BB27:BB28)</f>
        <v>1</v>
      </c>
      <c r="BC29" s="26" t="n">
        <f aca="false">SUM(BC12:BC16,BC20:BC23,BC27:BC28)</f>
        <v>6</v>
      </c>
      <c r="BD29" s="26" t="n">
        <f aca="false">SUM(BD12:BD16,BD20:BD23,BD27:BD28)</f>
        <v>0</v>
      </c>
      <c r="BE29" s="26" t="n">
        <f aca="false">SUM(BE12:BE16,BE20:BE23,BE27:BE28)</f>
        <v>0</v>
      </c>
      <c r="BF29" s="26" t="n">
        <f aca="false">SUM(BF12:BF16,BF20:BF23,BF27:BF28)</f>
        <v>0</v>
      </c>
      <c r="BG29" s="26" t="n">
        <f aca="false">SUM(BG12:BG16,BG20:BG23,BG27:BG28)</f>
        <v>2</v>
      </c>
      <c r="BH29" s="26" t="n">
        <f aca="false">SUM(BH12:BH16,BH20:BH23,BH27:BH28)</f>
        <v>99</v>
      </c>
      <c r="BI29" s="26" t="n">
        <f aca="false">SUM(BI12:BI16,BI20:BI23,BI27:BI28)</f>
        <v>4</v>
      </c>
      <c r="BJ29" s="26" t="n">
        <f aca="false">SUM(BJ12:BJ16,BJ20:BJ23,BJ27:BJ28)</f>
        <v>2</v>
      </c>
      <c r="BK29" s="26" t="n">
        <f aca="false">SUM(BK12:BK16,BK20:BK23,BK27:BK28)</f>
        <v>3</v>
      </c>
      <c r="BL29" s="26" t="n">
        <f aca="false">SUM(BL12:BL16,BL20:BL23,BL27:BL28)</f>
        <v>13</v>
      </c>
      <c r="BM29" s="27" t="n">
        <f aca="false">SUM(BM12:BM16,BM20:BM23,BM27:BM28)</f>
        <v>0</v>
      </c>
      <c r="BN29" s="27" t="n">
        <f aca="false">SUM(BN12:BN16,BN20:BN23,BN27:BN28)</f>
        <v>0</v>
      </c>
      <c r="BO29" s="27" t="n">
        <f aca="false">SUM(BO12:BO16,BO20:BO23,BO27:BO28)</f>
        <v>0</v>
      </c>
      <c r="BP29" s="26" t="n">
        <f aca="false">SUM(BP12:BP16,BP20:BP23,BP27:BP28)</f>
        <v>15876</v>
      </c>
    </row>
    <row r="30" s="16" customFormat="true" ht="8.25" hidden="false" customHeight="true" outlineLevel="0" collapsed="false">
      <c r="A30" s="17" t="s">
        <v>97</v>
      </c>
      <c r="B30" s="28" t="s">
        <v>98</v>
      </c>
      <c r="C30" s="29" t="s">
        <v>99</v>
      </c>
      <c r="D30" s="29"/>
      <c r="E30" s="21" t="n">
        <v>0</v>
      </c>
      <c r="F30" s="21" t="n">
        <v>94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50</v>
      </c>
      <c r="W30" s="21" t="n">
        <v>0</v>
      </c>
      <c r="X30" s="21" t="n">
        <v>532</v>
      </c>
      <c r="Y30" s="21" t="n">
        <v>0</v>
      </c>
      <c r="Z30" s="21" t="n">
        <v>0</v>
      </c>
      <c r="AA30" s="21" t="n">
        <v>32</v>
      </c>
      <c r="AB30" s="21" t="n">
        <v>0</v>
      </c>
      <c r="AC30" s="21" t="n">
        <v>0</v>
      </c>
      <c r="AD30" s="21" t="n">
        <v>0</v>
      </c>
      <c r="AE30" s="21" t="n">
        <v>639</v>
      </c>
      <c r="AF30" s="21" t="n">
        <v>21</v>
      </c>
      <c r="AG30" s="21" t="n">
        <v>5</v>
      </c>
      <c r="AH30" s="21" t="n">
        <v>1</v>
      </c>
      <c r="AI30" s="21" t="n">
        <v>43</v>
      </c>
      <c r="AJ30" s="21" t="n">
        <v>342</v>
      </c>
      <c r="AK30" s="21" t="n">
        <v>0</v>
      </c>
      <c r="AL30" s="21" t="n">
        <v>2</v>
      </c>
      <c r="AM30" s="21" t="n">
        <v>9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6</v>
      </c>
      <c r="AZ30" s="21" t="n">
        <v>0</v>
      </c>
      <c r="BA30" s="21" t="n">
        <v>2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1</v>
      </c>
      <c r="BH30" s="21" t="n">
        <v>18</v>
      </c>
      <c r="BI30" s="21" t="n">
        <v>0</v>
      </c>
      <c r="BJ30" s="21" t="n">
        <v>0</v>
      </c>
      <c r="BK30" s="21" t="n">
        <v>0</v>
      </c>
      <c r="BL30" s="21" t="n">
        <v>5</v>
      </c>
      <c r="BM30" s="20" t="n">
        <v>0</v>
      </c>
      <c r="BN30" s="20" t="n">
        <v>0</v>
      </c>
      <c r="BO30" s="20" t="n">
        <v>0</v>
      </c>
      <c r="BP30" s="31" t="n">
        <f aca="false">SUM(E30:BO30)</f>
        <v>1810</v>
      </c>
    </row>
    <row r="31" s="16" customFormat="true" ht="8.25" hidden="false" customHeight="true" outlineLevel="0" collapsed="false">
      <c r="A31" s="17"/>
      <c r="B31" s="28"/>
      <c r="C31" s="38" t="s">
        <v>100</v>
      </c>
      <c r="D31" s="32" t="s">
        <v>101</v>
      </c>
      <c r="E31" s="39" t="n">
        <v>0</v>
      </c>
      <c r="F31" s="39" t="n">
        <v>16</v>
      </c>
      <c r="G31" s="39" t="n">
        <v>6</v>
      </c>
      <c r="H31" s="39" t="n">
        <v>0</v>
      </c>
      <c r="I31" s="39" t="n">
        <v>0</v>
      </c>
      <c r="J31" s="39" t="n">
        <v>0</v>
      </c>
      <c r="K31" s="39" t="n">
        <v>1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4</v>
      </c>
      <c r="W31" s="39" t="n">
        <v>0</v>
      </c>
      <c r="X31" s="39" t="n">
        <v>190</v>
      </c>
      <c r="Y31" s="39" t="n">
        <v>0</v>
      </c>
      <c r="Z31" s="39" t="n">
        <v>0</v>
      </c>
      <c r="AA31" s="39" t="n">
        <v>49</v>
      </c>
      <c r="AB31" s="39" t="n">
        <v>0</v>
      </c>
      <c r="AC31" s="39" t="n">
        <v>0</v>
      </c>
      <c r="AD31" s="39" t="n">
        <v>0</v>
      </c>
      <c r="AE31" s="39" t="n">
        <v>274</v>
      </c>
      <c r="AF31" s="39" t="n">
        <v>15</v>
      </c>
      <c r="AG31" s="39" t="n">
        <v>1</v>
      </c>
      <c r="AH31" s="39" t="n">
        <v>0</v>
      </c>
      <c r="AI31" s="39" t="n">
        <v>21</v>
      </c>
      <c r="AJ31" s="39" t="n">
        <v>142</v>
      </c>
      <c r="AK31" s="39" t="n">
        <v>0</v>
      </c>
      <c r="AL31" s="39" t="n">
        <v>0</v>
      </c>
      <c r="AM31" s="39" t="n">
        <v>1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1</v>
      </c>
      <c r="AZ31" s="39" t="n">
        <v>0</v>
      </c>
      <c r="BA31" s="39" t="n">
        <v>1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16</v>
      </c>
      <c r="BI31" s="39" t="n">
        <v>0</v>
      </c>
      <c r="BJ31" s="39" t="n">
        <v>1</v>
      </c>
      <c r="BK31" s="39" t="n">
        <v>1</v>
      </c>
      <c r="BL31" s="39" t="n">
        <v>2</v>
      </c>
      <c r="BM31" s="40" t="n">
        <v>0</v>
      </c>
      <c r="BN31" s="40" t="n">
        <v>0</v>
      </c>
      <c r="BO31" s="40" t="n">
        <v>0</v>
      </c>
      <c r="BP31" s="33" t="n">
        <f aca="false">SUM(E31:BO31)</f>
        <v>753</v>
      </c>
    </row>
    <row r="32" s="16" customFormat="true" ht="8.25" hidden="false" customHeight="true" outlineLevel="0" collapsed="false">
      <c r="A32" s="17"/>
      <c r="B32" s="28"/>
      <c r="C32" s="38"/>
      <c r="D32" s="32" t="s">
        <v>102</v>
      </c>
      <c r="E32" s="39" t="n">
        <v>0</v>
      </c>
      <c r="F32" s="39" t="n">
        <v>11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31</v>
      </c>
      <c r="W32" s="39" t="n">
        <v>0</v>
      </c>
      <c r="X32" s="39" t="n">
        <v>226</v>
      </c>
      <c r="Y32" s="39" t="n">
        <v>0</v>
      </c>
      <c r="Z32" s="39" t="n">
        <v>0</v>
      </c>
      <c r="AA32" s="39" t="n">
        <v>20</v>
      </c>
      <c r="AB32" s="39" t="n">
        <v>0</v>
      </c>
      <c r="AC32" s="39" t="n">
        <v>0</v>
      </c>
      <c r="AD32" s="39" t="n">
        <v>0</v>
      </c>
      <c r="AE32" s="39" t="n">
        <v>314</v>
      </c>
      <c r="AF32" s="39" t="n">
        <v>19</v>
      </c>
      <c r="AG32" s="39" t="n">
        <v>0</v>
      </c>
      <c r="AH32" s="39" t="n">
        <v>0</v>
      </c>
      <c r="AI32" s="39" t="n">
        <v>24</v>
      </c>
      <c r="AJ32" s="39" t="n">
        <v>206</v>
      </c>
      <c r="AK32" s="39" t="n">
        <v>1</v>
      </c>
      <c r="AL32" s="39" t="n">
        <v>0</v>
      </c>
      <c r="AM32" s="39" t="n">
        <v>2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2</v>
      </c>
      <c r="AZ32" s="39" t="n">
        <v>0</v>
      </c>
      <c r="BA32" s="39" t="n">
        <v>1</v>
      </c>
      <c r="BB32" s="39" t="n">
        <v>0</v>
      </c>
      <c r="BC32" s="39" t="n">
        <v>0</v>
      </c>
      <c r="BD32" s="39" t="n">
        <v>0</v>
      </c>
      <c r="BE32" s="39" t="n">
        <v>1</v>
      </c>
      <c r="BF32" s="39" t="n">
        <v>0</v>
      </c>
      <c r="BG32" s="39" t="n">
        <v>0</v>
      </c>
      <c r="BH32" s="39" t="n">
        <v>14</v>
      </c>
      <c r="BI32" s="39" t="n">
        <v>2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33" t="n">
        <f aca="false">SUM(E32:BO32)</f>
        <v>879</v>
      </c>
    </row>
    <row r="33" s="16" customFormat="true" ht="8.25" hidden="false" customHeight="true" outlineLevel="0" collapsed="false">
      <c r="A33" s="17"/>
      <c r="B33" s="28"/>
      <c r="C33" s="38"/>
      <c r="D33" s="32" t="s">
        <v>84</v>
      </c>
      <c r="E33" s="23" t="n">
        <f aca="false">SUM(E31:E32)</f>
        <v>0</v>
      </c>
      <c r="F33" s="23" t="n">
        <f aca="false">SUM(F31:F32)</f>
        <v>27</v>
      </c>
      <c r="G33" s="23" t="n">
        <f aca="false">SUM(G31:G32)</f>
        <v>9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3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45</v>
      </c>
      <c r="W33" s="23" t="n">
        <f aca="false">SUM(W31:W32)</f>
        <v>0</v>
      </c>
      <c r="X33" s="23" t="n">
        <f aca="false">SUM(X31:X32)</f>
        <v>416</v>
      </c>
      <c r="Y33" s="23" t="n">
        <f aca="false">SUM(Y31:Y32)</f>
        <v>0</v>
      </c>
      <c r="Z33" s="23" t="n">
        <f aca="false">SUM(Z31:Z32)</f>
        <v>0</v>
      </c>
      <c r="AA33" s="23" t="n">
        <f aca="false">SUM(AA31:AA32)</f>
        <v>69</v>
      </c>
      <c r="AB33" s="23" t="n">
        <f aca="false">SUM(AB31:AB32)</f>
        <v>0</v>
      </c>
      <c r="AC33" s="23" t="n">
        <f aca="false">SUM(AC31:AC32)</f>
        <v>0</v>
      </c>
      <c r="AD33" s="23" t="n">
        <f aca="false">SUM(AD31:AD32)</f>
        <v>0</v>
      </c>
      <c r="AE33" s="23" t="n">
        <f aca="false">SUM(AE31:AE32)</f>
        <v>588</v>
      </c>
      <c r="AF33" s="23" t="n">
        <f aca="false">SUM(AF31:AF32)</f>
        <v>34</v>
      </c>
      <c r="AG33" s="23" t="n">
        <f aca="false">SUM(AG31:AG32)</f>
        <v>1</v>
      </c>
      <c r="AH33" s="23" t="n">
        <f aca="false">SUM(AH31:AH32)</f>
        <v>0</v>
      </c>
      <c r="AI33" s="23" t="n">
        <f aca="false">SUM(AI31:AI32)</f>
        <v>45</v>
      </c>
      <c r="AJ33" s="23" t="n">
        <f aca="false">SUM(AJ31:AJ32)</f>
        <v>348</v>
      </c>
      <c r="AK33" s="23" t="n">
        <f aca="false">SUM(AK31:AK32)</f>
        <v>1</v>
      </c>
      <c r="AL33" s="23" t="n">
        <f aca="false">SUM(AL31:AL32)</f>
        <v>0</v>
      </c>
      <c r="AM33" s="23" t="n">
        <f aca="false">SUM(AM31:AM32)</f>
        <v>3</v>
      </c>
      <c r="AN33" s="23" t="n">
        <f aca="false">SUM(AN31:AN32)</f>
        <v>0</v>
      </c>
      <c r="AO33" s="23" t="n">
        <f aca="false">SUM(AO31:AO32)</f>
        <v>0</v>
      </c>
      <c r="AP33" s="23" t="n">
        <f aca="false">SUM(AP31:AP32)</f>
        <v>0</v>
      </c>
      <c r="AQ33" s="23" t="n">
        <f aca="false">SUM(AQ31:AQ32)</f>
        <v>0</v>
      </c>
      <c r="AR33" s="23" t="n">
        <f aca="false">SUM(AR31:AR32)</f>
        <v>0</v>
      </c>
      <c r="AS33" s="23" t="n">
        <f aca="false">SUM(AS31:AS32)</f>
        <v>0</v>
      </c>
      <c r="AT33" s="23" t="n">
        <f aca="false">SUM(AT31:AT32)</f>
        <v>0</v>
      </c>
      <c r="AU33" s="23" t="n">
        <f aca="false">SUM(AU31:AU32)</f>
        <v>0</v>
      </c>
      <c r="AV33" s="23" t="n">
        <f aca="false">SUM(AV31:AV32)</f>
        <v>0</v>
      </c>
      <c r="AW33" s="23" t="n">
        <f aca="false">SUM(AW31:AW32)</f>
        <v>0</v>
      </c>
      <c r="AX33" s="23" t="n">
        <f aca="false">SUM(AX31:AX32)</f>
        <v>1</v>
      </c>
      <c r="AY33" s="23" t="n">
        <f aca="false">SUM(AY31:AY32)</f>
        <v>3</v>
      </c>
      <c r="AZ33" s="23" t="n">
        <f aca="false">SUM(AZ31:AZ32)</f>
        <v>0</v>
      </c>
      <c r="BA33" s="23" t="n">
        <f aca="false">SUM(BA31:BA32)</f>
        <v>2</v>
      </c>
      <c r="BB33" s="23" t="n">
        <f aca="false">SUM(BB31:BB32)</f>
        <v>0</v>
      </c>
      <c r="BC33" s="23" t="n">
        <f aca="false">SUM(BC31:BC32)</f>
        <v>0</v>
      </c>
      <c r="BD33" s="23" t="n">
        <f aca="false">SUM(BD31:BD32)</f>
        <v>0</v>
      </c>
      <c r="BE33" s="23" t="n">
        <f aca="false">SUM(BE31:BE32)</f>
        <v>1</v>
      </c>
      <c r="BF33" s="23" t="n">
        <f aca="false">SUM(BF31:BF32)</f>
        <v>0</v>
      </c>
      <c r="BG33" s="23" t="n">
        <f aca="false">SUM(BG31:BG32)</f>
        <v>0</v>
      </c>
      <c r="BH33" s="23" t="n">
        <f aca="false">SUM(BH31:BH32)</f>
        <v>30</v>
      </c>
      <c r="BI33" s="23" t="n">
        <f aca="false">SUM(BI31:BI32)</f>
        <v>2</v>
      </c>
      <c r="BJ33" s="23" t="n">
        <f aca="false">SUM(BJ31:BJ32)</f>
        <v>1</v>
      </c>
      <c r="BK33" s="23" t="n">
        <f aca="false">SUM(BK31:BK32)</f>
        <v>1</v>
      </c>
      <c r="BL33" s="23" t="n">
        <f aca="false">SUM(BL31:BL32)</f>
        <v>2</v>
      </c>
      <c r="BM33" s="24" t="n">
        <f aca="false">SUM(BM31:BM32)</f>
        <v>0</v>
      </c>
      <c r="BN33" s="24" t="n">
        <f aca="false">SUM(BN31:BN32)</f>
        <v>0</v>
      </c>
      <c r="BO33" s="24" t="n">
        <f aca="false">SUM(BO31:BO32)</f>
        <v>0</v>
      </c>
      <c r="BP33" s="23" t="n">
        <f aca="false">SUM(BP31:BP32)</f>
        <v>1632</v>
      </c>
    </row>
    <row r="34" s="16" customFormat="true" ht="8.25" hidden="false" customHeight="true" outlineLevel="0" collapsed="false">
      <c r="A34" s="17"/>
      <c r="B34" s="35" t="s">
        <v>103</v>
      </c>
      <c r="C34" s="38" t="s">
        <v>103</v>
      </c>
      <c r="D34" s="32" t="s">
        <v>104</v>
      </c>
      <c r="E34" s="23" t="n">
        <v>0</v>
      </c>
      <c r="F34" s="23" t="n">
        <v>36</v>
      </c>
      <c r="G34" s="23" t="n">
        <v>2</v>
      </c>
      <c r="H34" s="23" t="n">
        <v>0</v>
      </c>
      <c r="I34" s="23" t="n">
        <v>0</v>
      </c>
      <c r="J34" s="23" t="n">
        <v>0</v>
      </c>
      <c r="K34" s="23" t="n">
        <v>4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50</v>
      </c>
      <c r="W34" s="23" t="n">
        <v>5</v>
      </c>
      <c r="X34" s="23" t="n">
        <v>416</v>
      </c>
      <c r="Y34" s="23" t="n">
        <v>0</v>
      </c>
      <c r="Z34" s="23" t="n">
        <v>12</v>
      </c>
      <c r="AA34" s="23" t="n">
        <v>141</v>
      </c>
      <c r="AB34" s="23" t="n">
        <v>0</v>
      </c>
      <c r="AC34" s="23" t="n">
        <v>0</v>
      </c>
      <c r="AD34" s="23" t="n">
        <v>1</v>
      </c>
      <c r="AE34" s="23" t="n">
        <v>433</v>
      </c>
      <c r="AF34" s="23" t="n">
        <v>23</v>
      </c>
      <c r="AG34" s="23" t="n">
        <v>5</v>
      </c>
      <c r="AH34" s="23" t="n">
        <v>1</v>
      </c>
      <c r="AI34" s="23" t="n">
        <v>35</v>
      </c>
      <c r="AJ34" s="23" t="n">
        <v>302</v>
      </c>
      <c r="AK34" s="23" t="n">
        <v>0</v>
      </c>
      <c r="AL34" s="23" t="n">
        <v>0</v>
      </c>
      <c r="AM34" s="23" t="n">
        <v>3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1</v>
      </c>
      <c r="AS34" s="23" t="n">
        <v>3</v>
      </c>
      <c r="AT34" s="23" t="n">
        <v>0</v>
      </c>
      <c r="AU34" s="23" t="n">
        <v>3</v>
      </c>
      <c r="AV34" s="23" t="n">
        <v>0</v>
      </c>
      <c r="AW34" s="23" t="n">
        <v>0</v>
      </c>
      <c r="AX34" s="23" t="n">
        <v>0</v>
      </c>
      <c r="AY34" s="23" t="n">
        <v>8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</v>
      </c>
      <c r="BF34" s="23" t="n">
        <v>0</v>
      </c>
      <c r="BG34" s="23" t="n">
        <v>1</v>
      </c>
      <c r="BH34" s="23" t="n">
        <v>16</v>
      </c>
      <c r="BI34" s="23" t="n">
        <v>1</v>
      </c>
      <c r="BJ34" s="23" t="n">
        <v>0</v>
      </c>
      <c r="BK34" s="23" t="n">
        <v>1</v>
      </c>
      <c r="BL34" s="23" t="n">
        <v>3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1511</v>
      </c>
    </row>
    <row r="35" s="16" customFormat="true" ht="8.25" hidden="false" customHeight="true" outlineLevel="0" collapsed="false">
      <c r="A35" s="17"/>
      <c r="B35" s="35"/>
      <c r="C35" s="38"/>
      <c r="D35" s="32" t="s">
        <v>105</v>
      </c>
      <c r="E35" s="23" t="n">
        <v>0</v>
      </c>
      <c r="F35" s="23" t="n">
        <v>1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12</v>
      </c>
      <c r="W35" s="23" t="n">
        <v>0</v>
      </c>
      <c r="X35" s="23" t="n">
        <v>72</v>
      </c>
      <c r="Y35" s="23" t="n">
        <v>0</v>
      </c>
      <c r="Z35" s="23" t="n">
        <v>0</v>
      </c>
      <c r="AA35" s="23" t="n">
        <v>10</v>
      </c>
      <c r="AB35" s="23" t="n">
        <v>0</v>
      </c>
      <c r="AC35" s="23" t="n">
        <v>0</v>
      </c>
      <c r="AD35" s="23" t="n">
        <v>1</v>
      </c>
      <c r="AE35" s="23" t="n">
        <v>114</v>
      </c>
      <c r="AF35" s="23" t="n">
        <v>3</v>
      </c>
      <c r="AG35" s="23" t="n">
        <v>2</v>
      </c>
      <c r="AH35" s="23" t="n">
        <v>0</v>
      </c>
      <c r="AI35" s="23" t="n">
        <v>8</v>
      </c>
      <c r="AJ35" s="23" t="n">
        <v>61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3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306</v>
      </c>
    </row>
    <row r="36" s="16" customFormat="true" ht="8.25" hidden="false" customHeight="true" outlineLevel="0" collapsed="false">
      <c r="A36" s="17"/>
      <c r="B36" s="35"/>
      <c r="C36" s="38"/>
      <c r="D36" s="32" t="s">
        <v>84</v>
      </c>
      <c r="E36" s="23" t="n">
        <f aca="false">SUM(E34:E35)</f>
        <v>0</v>
      </c>
      <c r="F36" s="23" t="n">
        <f aca="false">SUM(F34:F35)</f>
        <v>47</v>
      </c>
      <c r="G36" s="23" t="n">
        <f aca="false">SUM(G34:G35)</f>
        <v>2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4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</v>
      </c>
      <c r="U36" s="23" t="n">
        <f aca="false">SUM(U34:U35)</f>
        <v>1</v>
      </c>
      <c r="V36" s="23" t="n">
        <f aca="false">SUM(V34:V35)</f>
        <v>62</v>
      </c>
      <c r="W36" s="23" t="n">
        <f aca="false">SUM(W34:W35)</f>
        <v>5</v>
      </c>
      <c r="X36" s="23" t="n">
        <f aca="false">SUM(X34:X35)</f>
        <v>488</v>
      </c>
      <c r="Y36" s="23" t="n">
        <f aca="false">SUM(Y34:Y35)</f>
        <v>0</v>
      </c>
      <c r="Z36" s="23" t="n">
        <f aca="false">SUM(Z34:Z35)</f>
        <v>12</v>
      </c>
      <c r="AA36" s="23" t="n">
        <f aca="false">SUM(AA34:AA35)</f>
        <v>151</v>
      </c>
      <c r="AB36" s="23" t="n">
        <f aca="false">SUM(AB34:AB35)</f>
        <v>0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547</v>
      </c>
      <c r="AF36" s="23" t="n">
        <f aca="false">SUM(AF34:AF35)</f>
        <v>26</v>
      </c>
      <c r="AG36" s="23" t="n">
        <f aca="false">SUM(AG34:AG35)</f>
        <v>7</v>
      </c>
      <c r="AH36" s="23" t="n">
        <f aca="false">SUM(AH34:AH35)</f>
        <v>1</v>
      </c>
      <c r="AI36" s="23" t="n">
        <f aca="false">SUM(AI34:AI35)</f>
        <v>43</v>
      </c>
      <c r="AJ36" s="23" t="n">
        <f aca="false">SUM(AJ34:AJ35)</f>
        <v>363</v>
      </c>
      <c r="AK36" s="23" t="n">
        <f aca="false">SUM(AK34:AK35)</f>
        <v>0</v>
      </c>
      <c r="AL36" s="23" t="n">
        <f aca="false">SUM(AL34:AL35)</f>
        <v>0</v>
      </c>
      <c r="AM36" s="23" t="n">
        <f aca="false">SUM(AM34:AM35)</f>
        <v>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0</v>
      </c>
      <c r="AQ36" s="23" t="n">
        <f aca="false">SUM(AQ34:AQ35)</f>
        <v>0</v>
      </c>
      <c r="AR36" s="23" t="n">
        <f aca="false">SUM(AR34:AR35)</f>
        <v>1</v>
      </c>
      <c r="AS36" s="23" t="n">
        <f aca="false">SUM(AS34:AS35)</f>
        <v>4</v>
      </c>
      <c r="AT36" s="23" t="n">
        <f aca="false">SUM(AT34:AT35)</f>
        <v>0</v>
      </c>
      <c r="AU36" s="23" t="n">
        <f aca="false">SUM(AU34:AU35)</f>
        <v>4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0</v>
      </c>
      <c r="AY36" s="23" t="n">
        <f aca="false">SUM(AY34:AY35)</f>
        <v>11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0</v>
      </c>
      <c r="BC36" s="23" t="n">
        <f aca="false">SUM(BC34:BC35)</f>
        <v>0</v>
      </c>
      <c r="BD36" s="23" t="n">
        <f aca="false">SUM(BD34:BD35)</f>
        <v>0</v>
      </c>
      <c r="BE36" s="23" t="n">
        <f aca="false">SUM(BE34:BE35)</f>
        <v>3</v>
      </c>
      <c r="BF36" s="23" t="n">
        <f aca="false">SUM(BF34:BF35)</f>
        <v>0</v>
      </c>
      <c r="BG36" s="23" t="n">
        <f aca="false">SUM(BG34:BG35)</f>
        <v>1</v>
      </c>
      <c r="BH36" s="23" t="n">
        <f aca="false">SUM(BH34:BH35)</f>
        <v>19</v>
      </c>
      <c r="BI36" s="23" t="n">
        <f aca="false">SUM(BI34:BI35)</f>
        <v>1</v>
      </c>
      <c r="BJ36" s="23" t="n">
        <f aca="false">SUM(BJ34:BJ35)</f>
        <v>0</v>
      </c>
      <c r="BK36" s="23" t="n">
        <f aca="false">SUM(BK34:BK35)</f>
        <v>1</v>
      </c>
      <c r="BL36" s="23" t="n">
        <f aca="false">SUM(BL34:BL35)</f>
        <v>4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1817</v>
      </c>
    </row>
    <row r="37" s="16" customFormat="true" ht="8.25" hidden="false" customHeight="true" outlineLevel="0" collapsed="false">
      <c r="A37" s="17"/>
      <c r="B37" s="35"/>
      <c r="C37" s="32" t="s">
        <v>106</v>
      </c>
      <c r="D37" s="32"/>
      <c r="E37" s="23" t="n">
        <v>0</v>
      </c>
      <c r="F37" s="23" t="n">
        <v>15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58</v>
      </c>
      <c r="W37" s="23" t="n">
        <v>1</v>
      </c>
      <c r="X37" s="23" t="n">
        <v>182</v>
      </c>
      <c r="Y37" s="23" t="n">
        <v>0</v>
      </c>
      <c r="Z37" s="23" t="n">
        <v>0</v>
      </c>
      <c r="AA37" s="23" t="n">
        <v>9</v>
      </c>
      <c r="AB37" s="23" t="n">
        <v>0</v>
      </c>
      <c r="AC37" s="23" t="n">
        <v>0</v>
      </c>
      <c r="AD37" s="23" t="n">
        <v>2</v>
      </c>
      <c r="AE37" s="23" t="n">
        <v>185</v>
      </c>
      <c r="AF37" s="23" t="n">
        <v>9</v>
      </c>
      <c r="AG37" s="23" t="n">
        <v>1</v>
      </c>
      <c r="AH37" s="23" t="n">
        <v>1</v>
      </c>
      <c r="AI37" s="23" t="n">
        <v>33</v>
      </c>
      <c r="AJ37" s="23" t="n">
        <v>193</v>
      </c>
      <c r="AK37" s="23" t="n">
        <v>0</v>
      </c>
      <c r="AL37" s="23" t="n">
        <v>0</v>
      </c>
      <c r="AM37" s="23" t="n">
        <v>8</v>
      </c>
      <c r="AN37" s="23" t="n">
        <v>0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9</v>
      </c>
      <c r="BI37" s="23" t="n">
        <v>0</v>
      </c>
      <c r="BJ37" s="23" t="n">
        <v>0</v>
      </c>
      <c r="BK37" s="23" t="n">
        <v>0</v>
      </c>
      <c r="BL37" s="23" t="n">
        <v>1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714</v>
      </c>
    </row>
    <row r="38" s="16" customFormat="true" ht="8.25" hidden="false" customHeight="true" outlineLevel="0" collapsed="false">
      <c r="A38" s="17"/>
      <c r="B38" s="35" t="s">
        <v>107</v>
      </c>
      <c r="C38" s="32" t="s">
        <v>108</v>
      </c>
      <c r="D38" s="32"/>
      <c r="E38" s="23" t="n">
        <v>0</v>
      </c>
      <c r="F38" s="23" t="n">
        <v>44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6</v>
      </c>
      <c r="U38" s="23" t="n">
        <v>0</v>
      </c>
      <c r="V38" s="23" t="n">
        <v>92</v>
      </c>
      <c r="W38" s="23" t="n">
        <v>0</v>
      </c>
      <c r="X38" s="23" t="n">
        <v>406</v>
      </c>
      <c r="Y38" s="23" t="n">
        <v>0</v>
      </c>
      <c r="Z38" s="23" t="n">
        <v>0</v>
      </c>
      <c r="AA38" s="23" t="n">
        <v>45</v>
      </c>
      <c r="AB38" s="23" t="n">
        <v>1</v>
      </c>
      <c r="AC38" s="23" t="n">
        <v>0</v>
      </c>
      <c r="AD38" s="23" t="n">
        <v>1</v>
      </c>
      <c r="AE38" s="23" t="n">
        <v>858</v>
      </c>
      <c r="AF38" s="23" t="n">
        <v>21</v>
      </c>
      <c r="AG38" s="23" t="n">
        <v>1</v>
      </c>
      <c r="AH38" s="23" t="n">
        <v>4</v>
      </c>
      <c r="AI38" s="23" t="n">
        <v>87</v>
      </c>
      <c r="AJ38" s="23" t="n">
        <v>482</v>
      </c>
      <c r="AK38" s="23" t="n">
        <v>1</v>
      </c>
      <c r="AL38" s="23" t="n">
        <v>0</v>
      </c>
      <c r="AM38" s="23" t="n">
        <v>1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1</v>
      </c>
      <c r="AY38" s="23" t="n">
        <v>13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2</v>
      </c>
      <c r="BH38" s="23" t="n">
        <v>36</v>
      </c>
      <c r="BI38" s="23" t="n">
        <v>1</v>
      </c>
      <c r="BJ38" s="23" t="n">
        <v>1</v>
      </c>
      <c r="BK38" s="23" t="n">
        <v>0</v>
      </c>
      <c r="BL38" s="23" t="n">
        <v>0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2133</v>
      </c>
    </row>
    <row r="39" s="16" customFormat="true" ht="8.25" hidden="false" customHeight="true" outlineLevel="0" collapsed="false">
      <c r="A39" s="17"/>
      <c r="B39" s="35"/>
      <c r="C39" s="32" t="s">
        <v>109</v>
      </c>
      <c r="D39" s="32"/>
      <c r="E39" s="23" t="n">
        <v>0</v>
      </c>
      <c r="F39" s="23" t="n">
        <v>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21</v>
      </c>
      <c r="W39" s="23" t="n">
        <v>0</v>
      </c>
      <c r="X39" s="23" t="n">
        <v>160</v>
      </c>
      <c r="Y39" s="23" t="n">
        <v>0</v>
      </c>
      <c r="Z39" s="23" t="n">
        <v>0</v>
      </c>
      <c r="AA39" s="23" t="n">
        <v>19</v>
      </c>
      <c r="AB39" s="23" t="n">
        <v>0</v>
      </c>
      <c r="AC39" s="23" t="n">
        <v>0</v>
      </c>
      <c r="AD39" s="23" t="n">
        <v>2</v>
      </c>
      <c r="AE39" s="23" t="n">
        <v>300</v>
      </c>
      <c r="AF39" s="23" t="n">
        <v>7</v>
      </c>
      <c r="AG39" s="23" t="n">
        <v>1</v>
      </c>
      <c r="AH39" s="23" t="n">
        <v>0</v>
      </c>
      <c r="AI39" s="23" t="n">
        <v>16</v>
      </c>
      <c r="AJ39" s="23" t="n">
        <v>131</v>
      </c>
      <c r="AK39" s="23" t="n">
        <v>0</v>
      </c>
      <c r="AL39" s="23" t="n">
        <v>0</v>
      </c>
      <c r="AM39" s="23" t="n">
        <v>6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0</v>
      </c>
      <c r="AW39" s="23" t="n">
        <v>0</v>
      </c>
      <c r="AX39" s="23" t="n">
        <v>0</v>
      </c>
      <c r="AY39" s="23" t="n">
        <v>4</v>
      </c>
      <c r="AZ39" s="23" t="n">
        <v>0</v>
      </c>
      <c r="BA39" s="23" t="n">
        <v>2</v>
      </c>
      <c r="BB39" s="23" t="n">
        <v>0</v>
      </c>
      <c r="BC39" s="23" t="n">
        <v>1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6</v>
      </c>
      <c r="BI39" s="23" t="n">
        <v>0</v>
      </c>
      <c r="BJ39" s="23" t="n">
        <v>0</v>
      </c>
      <c r="BK39" s="23" t="n">
        <v>0</v>
      </c>
      <c r="BL39" s="23" t="n">
        <v>0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684</v>
      </c>
    </row>
    <row r="40" s="16" customFormat="true" ht="8.25" hidden="false" customHeight="true" outlineLevel="0" collapsed="false">
      <c r="A40" s="17"/>
      <c r="B40" s="35"/>
      <c r="C40" s="32" t="s">
        <v>110</v>
      </c>
      <c r="D40" s="32"/>
      <c r="E40" s="23" t="n">
        <v>0</v>
      </c>
      <c r="F40" s="23" t="n">
        <v>7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6</v>
      </c>
      <c r="U40" s="23" t="n">
        <v>0</v>
      </c>
      <c r="V40" s="23" t="n">
        <v>7</v>
      </c>
      <c r="W40" s="23" t="n">
        <v>0</v>
      </c>
      <c r="X40" s="23" t="n">
        <v>205</v>
      </c>
      <c r="Y40" s="23" t="n">
        <v>0</v>
      </c>
      <c r="Z40" s="23" t="n">
        <v>0</v>
      </c>
      <c r="AA40" s="23" t="n">
        <v>13</v>
      </c>
      <c r="AB40" s="23" t="n">
        <v>0</v>
      </c>
      <c r="AC40" s="23" t="n">
        <v>0</v>
      </c>
      <c r="AD40" s="23" t="n">
        <v>2</v>
      </c>
      <c r="AE40" s="23" t="n">
        <v>238</v>
      </c>
      <c r="AF40" s="23" t="n">
        <v>8</v>
      </c>
      <c r="AG40" s="23" t="n">
        <v>0</v>
      </c>
      <c r="AH40" s="23" t="n">
        <v>0</v>
      </c>
      <c r="AI40" s="23" t="n">
        <v>18</v>
      </c>
      <c r="AJ40" s="23" t="n">
        <v>114</v>
      </c>
      <c r="AK40" s="23" t="n">
        <v>0</v>
      </c>
      <c r="AL40" s="23" t="n">
        <v>1</v>
      </c>
      <c r="AM40" s="23" t="n">
        <v>1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5</v>
      </c>
      <c r="AZ40" s="23" t="n">
        <v>0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13</v>
      </c>
      <c r="BI40" s="23" t="n">
        <v>0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643</v>
      </c>
    </row>
    <row r="41" s="16" customFormat="true" ht="8.25" hidden="false" customHeight="true" outlineLevel="0" collapsed="false">
      <c r="A41" s="17"/>
      <c r="B41" s="35"/>
      <c r="C41" s="32" t="s">
        <v>84</v>
      </c>
      <c r="D41" s="32"/>
      <c r="E41" s="23" t="n">
        <f aca="false">SUM(E38:E40)</f>
        <v>0</v>
      </c>
      <c r="F41" s="23" t="n">
        <f aca="false">SUM(F38:F40)</f>
        <v>57</v>
      </c>
      <c r="G41" s="23" t="n">
        <f aca="false">SUM(G38:G40)</f>
        <v>1</v>
      </c>
      <c r="H41" s="23" t="n">
        <f aca="false">SUM(H38:H40)</f>
        <v>0</v>
      </c>
      <c r="I41" s="23" t="n">
        <f aca="false">SUM(I38:I40)</f>
        <v>0</v>
      </c>
      <c r="J41" s="23" t="n">
        <f aca="false">SUM(J38:J40)</f>
        <v>0</v>
      </c>
      <c r="K41" s="23" t="n">
        <f aca="false">SUM(K38:K40)</f>
        <v>12</v>
      </c>
      <c r="L41" s="23" t="n">
        <f aca="false">SUM(L38:L40)</f>
        <v>0</v>
      </c>
      <c r="M41" s="23" t="n">
        <f aca="false">SUM(M38:M40)</f>
        <v>0</v>
      </c>
      <c r="N41" s="23" t="n">
        <f aca="false">SUM(N38:N40)</f>
        <v>2</v>
      </c>
      <c r="O41" s="23" t="n">
        <f aca="false">SUM(O38:O40)</f>
        <v>0</v>
      </c>
      <c r="P41" s="23" t="n">
        <f aca="false">SUM(P38:P40)</f>
        <v>0</v>
      </c>
      <c r="Q41" s="23" t="n">
        <f aca="false">SUM(Q38:Q40)</f>
        <v>0</v>
      </c>
      <c r="R41" s="23" t="n">
        <f aca="false">SUM(R38:R40)</f>
        <v>0</v>
      </c>
      <c r="S41" s="23" t="n">
        <f aca="false">SUM(S38:S40)</f>
        <v>0</v>
      </c>
      <c r="T41" s="23" t="n">
        <f aca="false">SUM(T38:T40)</f>
        <v>13</v>
      </c>
      <c r="U41" s="23" t="n">
        <f aca="false">SUM(U38:U40)</f>
        <v>0</v>
      </c>
      <c r="V41" s="23" t="n">
        <f aca="false">SUM(V38:V40)</f>
        <v>120</v>
      </c>
      <c r="W41" s="23" t="n">
        <f aca="false">SUM(W38:W40)</f>
        <v>0</v>
      </c>
      <c r="X41" s="23" t="n">
        <f aca="false">SUM(X38:X40)</f>
        <v>771</v>
      </c>
      <c r="Y41" s="23" t="n">
        <f aca="false">SUM(Y38:Y40)</f>
        <v>0</v>
      </c>
      <c r="Z41" s="23" t="n">
        <f aca="false">SUM(Z38:Z40)</f>
        <v>0</v>
      </c>
      <c r="AA41" s="23" t="n">
        <f aca="false">SUM(AA38:AA40)</f>
        <v>77</v>
      </c>
      <c r="AB41" s="23" t="n">
        <f aca="false">SUM(AB38:AB40)</f>
        <v>1</v>
      </c>
      <c r="AC41" s="23" t="n">
        <f aca="false">SUM(AC38:AC40)</f>
        <v>0</v>
      </c>
      <c r="AD41" s="23" t="n">
        <f aca="false">SUM(AD38:AD40)</f>
        <v>5</v>
      </c>
      <c r="AE41" s="23" t="n">
        <f aca="false">SUM(AE38:AE40)</f>
        <v>1396</v>
      </c>
      <c r="AF41" s="23" t="n">
        <f aca="false">SUM(AF38:AF40)</f>
        <v>36</v>
      </c>
      <c r="AG41" s="23" t="n">
        <f aca="false">SUM(AG38:AG40)</f>
        <v>2</v>
      </c>
      <c r="AH41" s="23" t="n">
        <f aca="false">SUM(AH38:AH40)</f>
        <v>4</v>
      </c>
      <c r="AI41" s="23" t="n">
        <f aca="false">SUM(AI38:AI40)</f>
        <v>121</v>
      </c>
      <c r="AJ41" s="23" t="n">
        <f aca="false">SUM(AJ38:AJ40)</f>
        <v>727</v>
      </c>
      <c r="AK41" s="23" t="n">
        <f aca="false">SUM(AK38:AK40)</f>
        <v>1</v>
      </c>
      <c r="AL41" s="23" t="n">
        <f aca="false">SUM(AL38:AL40)</f>
        <v>1</v>
      </c>
      <c r="AM41" s="23" t="n">
        <f aca="false">SUM(AM38:AM40)</f>
        <v>19</v>
      </c>
      <c r="AN41" s="23" t="n">
        <f aca="false">SUM(AN38:AN40)</f>
        <v>0</v>
      </c>
      <c r="AO41" s="23" t="n">
        <f aca="false">SUM(AO38:AO40)</f>
        <v>0</v>
      </c>
      <c r="AP41" s="23" t="n">
        <f aca="false">SUM(AP38:AP40)</f>
        <v>1</v>
      </c>
      <c r="AQ41" s="23" t="n">
        <f aca="false">SUM(AQ38:AQ40)</f>
        <v>0</v>
      </c>
      <c r="AR41" s="23" t="n">
        <f aca="false">SUM(AR38:AR40)</f>
        <v>0</v>
      </c>
      <c r="AS41" s="23" t="n">
        <f aca="false">SUM(AS38:AS40)</f>
        <v>1</v>
      </c>
      <c r="AT41" s="23" t="n">
        <f aca="false">SUM(AT38:AT40)</f>
        <v>0</v>
      </c>
      <c r="AU41" s="23" t="n">
        <f aca="false">SUM(AU38:AU40)</f>
        <v>1</v>
      </c>
      <c r="AV41" s="23" t="n">
        <f aca="false">SUM(AV38:AV40)</f>
        <v>0</v>
      </c>
      <c r="AW41" s="23" t="n">
        <f aca="false">SUM(AW38:AW40)</f>
        <v>0</v>
      </c>
      <c r="AX41" s="23" t="n">
        <f aca="false">SUM(AX38:AX40)</f>
        <v>1</v>
      </c>
      <c r="AY41" s="23" t="n">
        <f aca="false">SUM(AY38:AY40)</f>
        <v>22</v>
      </c>
      <c r="AZ41" s="23" t="n">
        <f aca="false">SUM(AZ38:AZ40)</f>
        <v>0</v>
      </c>
      <c r="BA41" s="23" t="n">
        <f aca="false">SUM(BA38:BA40)</f>
        <v>7</v>
      </c>
      <c r="BB41" s="23" t="n">
        <f aca="false">SUM(BB38:BB40)</f>
        <v>0</v>
      </c>
      <c r="BC41" s="23" t="n">
        <f aca="false">SUM(BC38:BC40)</f>
        <v>1</v>
      </c>
      <c r="BD41" s="23" t="n">
        <f aca="false">SUM(BD38:BD40)</f>
        <v>0</v>
      </c>
      <c r="BE41" s="23" t="n">
        <f aca="false">SUM(BE38:BE40)</f>
        <v>0</v>
      </c>
      <c r="BF41" s="23" t="n">
        <f aca="false">SUM(BF38:BF40)</f>
        <v>0</v>
      </c>
      <c r="BG41" s="23" t="n">
        <f aca="false">SUM(BG38:BG40)</f>
        <v>2</v>
      </c>
      <c r="BH41" s="23" t="n">
        <f aca="false">SUM(BH38:BH40)</f>
        <v>55</v>
      </c>
      <c r="BI41" s="23" t="n">
        <f aca="false">SUM(BI38:BI40)</f>
        <v>1</v>
      </c>
      <c r="BJ41" s="23" t="n">
        <f aca="false">SUM(BJ38:BJ40)</f>
        <v>1</v>
      </c>
      <c r="BK41" s="23" t="n">
        <f aca="false">SUM(BK38:BK40)</f>
        <v>0</v>
      </c>
      <c r="BL41" s="23" t="n">
        <f aca="false">SUM(BL38:BL40)</f>
        <v>1</v>
      </c>
      <c r="BM41" s="24" t="n">
        <f aca="false">SUM(BM38:BM40)</f>
        <v>0</v>
      </c>
      <c r="BN41" s="24" t="n">
        <f aca="false">SUM(BN38:BN40)</f>
        <v>0</v>
      </c>
      <c r="BO41" s="24" t="n">
        <f aca="false">SUM(BO38:BO40)</f>
        <v>0</v>
      </c>
      <c r="BP41" s="23" t="n">
        <f aca="false">SUM(BP38:BP40)</f>
        <v>3460</v>
      </c>
    </row>
    <row r="42" s="16" customFormat="true" ht="8.25" hidden="false" customHeight="true" outlineLevel="0" collapsed="false">
      <c r="A42" s="17"/>
      <c r="B42" s="35" t="s">
        <v>111</v>
      </c>
      <c r="C42" s="38" t="s">
        <v>112</v>
      </c>
      <c r="D42" s="32" t="s">
        <v>113</v>
      </c>
      <c r="E42" s="23" t="n">
        <v>0</v>
      </c>
      <c r="F42" s="23" t="n">
        <v>34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1</v>
      </c>
      <c r="W42" s="23" t="n">
        <v>2</v>
      </c>
      <c r="X42" s="23" t="n">
        <v>636</v>
      </c>
      <c r="Y42" s="23" t="n">
        <v>0</v>
      </c>
      <c r="Z42" s="23" t="n">
        <v>1</v>
      </c>
      <c r="AA42" s="23" t="n">
        <v>65</v>
      </c>
      <c r="AB42" s="23" t="n">
        <v>0</v>
      </c>
      <c r="AC42" s="23" t="n">
        <v>0</v>
      </c>
      <c r="AD42" s="23" t="n">
        <v>0</v>
      </c>
      <c r="AE42" s="23" t="n">
        <v>417</v>
      </c>
      <c r="AF42" s="23" t="n">
        <v>19</v>
      </c>
      <c r="AG42" s="23" t="n">
        <v>1</v>
      </c>
      <c r="AH42" s="23" t="n">
        <v>2</v>
      </c>
      <c r="AI42" s="23" t="n">
        <v>31</v>
      </c>
      <c r="AJ42" s="23" t="n">
        <v>36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3</v>
      </c>
      <c r="AS42" s="23" t="n">
        <v>2</v>
      </c>
      <c r="AT42" s="23" t="n">
        <v>0</v>
      </c>
      <c r="AU42" s="23" t="n">
        <v>3</v>
      </c>
      <c r="AV42" s="23" t="n">
        <v>0</v>
      </c>
      <c r="AW42" s="23" t="n">
        <v>0</v>
      </c>
      <c r="AX42" s="23" t="n">
        <v>0</v>
      </c>
      <c r="AY42" s="23" t="n">
        <v>10</v>
      </c>
      <c r="AZ42" s="23" t="n">
        <v>0</v>
      </c>
      <c r="BA42" s="23" t="n">
        <v>2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2</v>
      </c>
      <c r="BH42" s="23" t="n">
        <v>29</v>
      </c>
      <c r="BI42" s="23" t="n">
        <v>1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653</v>
      </c>
    </row>
    <row r="43" s="16" customFormat="true" ht="8.25" hidden="false" customHeight="true" outlineLevel="0" collapsed="false">
      <c r="A43" s="17"/>
      <c r="B43" s="35"/>
      <c r="C43" s="38"/>
      <c r="D43" s="32" t="s">
        <v>11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7</v>
      </c>
      <c r="W43" s="23" t="n">
        <v>0</v>
      </c>
      <c r="X43" s="23" t="n">
        <v>218</v>
      </c>
      <c r="Y43" s="23" t="n">
        <v>0</v>
      </c>
      <c r="Z43" s="23" t="n">
        <v>0</v>
      </c>
      <c r="AA43" s="23" t="n">
        <v>6</v>
      </c>
      <c r="AB43" s="23" t="n">
        <v>0</v>
      </c>
      <c r="AC43" s="23" t="n">
        <v>0</v>
      </c>
      <c r="AD43" s="23" t="n">
        <v>0</v>
      </c>
      <c r="AE43" s="23" t="n">
        <v>133</v>
      </c>
      <c r="AF43" s="23" t="n">
        <v>1</v>
      </c>
      <c r="AG43" s="23" t="n">
        <v>0</v>
      </c>
      <c r="AH43" s="23" t="n">
        <v>0</v>
      </c>
      <c r="AI43" s="23" t="n">
        <v>7</v>
      </c>
      <c r="AJ43" s="23" t="n">
        <v>105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5</v>
      </c>
      <c r="AZ43" s="23" t="n">
        <v>0</v>
      </c>
      <c r="BA43" s="23" t="n">
        <v>1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6</v>
      </c>
      <c r="BI43" s="23" t="n">
        <v>1</v>
      </c>
      <c r="BJ43" s="23" t="n">
        <v>0</v>
      </c>
      <c r="BK43" s="23" t="n">
        <v>0</v>
      </c>
      <c r="BL43" s="23" t="n">
        <v>0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491</v>
      </c>
    </row>
    <row r="44" s="16" customFormat="true" ht="8.25" hidden="false" customHeight="true" outlineLevel="0" collapsed="false">
      <c r="A44" s="17"/>
      <c r="B44" s="35"/>
      <c r="C44" s="38"/>
      <c r="D44" s="32" t="s">
        <v>84</v>
      </c>
      <c r="E44" s="23" t="n">
        <f aca="false">SUM(E42:E43)</f>
        <v>0</v>
      </c>
      <c r="F44" s="23" t="n">
        <f aca="false">SUM(F42:F43)</f>
        <v>34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0</v>
      </c>
      <c r="Q44" s="23" t="n">
        <f aca="false">SUM(Q42:Q43)</f>
        <v>0</v>
      </c>
      <c r="R44" s="23" t="n">
        <f aca="false">SUM(R42:R43)</f>
        <v>0</v>
      </c>
      <c r="S44" s="23" t="n">
        <f aca="false">SUM(S42:S43)</f>
        <v>0</v>
      </c>
      <c r="T44" s="23" t="n">
        <f aca="false">SUM(T42:T43)</f>
        <v>0</v>
      </c>
      <c r="U44" s="23" t="n">
        <f aca="false">SUM(U42:U43)</f>
        <v>0</v>
      </c>
      <c r="V44" s="23" t="n">
        <f aca="false">SUM(V42:V43)</f>
        <v>38</v>
      </c>
      <c r="W44" s="23" t="n">
        <f aca="false">SUM(W42:W43)</f>
        <v>2</v>
      </c>
      <c r="X44" s="23" t="n">
        <f aca="false">SUM(X42:X43)</f>
        <v>854</v>
      </c>
      <c r="Y44" s="23" t="n">
        <f aca="false">SUM(Y42:Y43)</f>
        <v>0</v>
      </c>
      <c r="Z44" s="23" t="n">
        <f aca="false">SUM(Z42:Z43)</f>
        <v>1</v>
      </c>
      <c r="AA44" s="23" t="n">
        <f aca="false">SUM(AA42:AA43)</f>
        <v>71</v>
      </c>
      <c r="AB44" s="23" t="n">
        <f aca="false">SUM(AB42:AB43)</f>
        <v>0</v>
      </c>
      <c r="AC44" s="23" t="n">
        <f aca="false">SUM(AC42:AC43)</f>
        <v>0</v>
      </c>
      <c r="AD44" s="23" t="n">
        <f aca="false">SUM(AD42:AD43)</f>
        <v>0</v>
      </c>
      <c r="AE44" s="23" t="n">
        <f aca="false">SUM(AE42:AE43)</f>
        <v>550</v>
      </c>
      <c r="AF44" s="23" t="n">
        <f aca="false">SUM(AF42:AF43)</f>
        <v>20</v>
      </c>
      <c r="AG44" s="23" t="n">
        <f aca="false">SUM(AG42:AG43)</f>
        <v>1</v>
      </c>
      <c r="AH44" s="23" t="n">
        <f aca="false">SUM(AH42:AH43)</f>
        <v>2</v>
      </c>
      <c r="AI44" s="23" t="n">
        <f aca="false">SUM(AI42:AI43)</f>
        <v>38</v>
      </c>
      <c r="AJ44" s="23" t="n">
        <f aca="false">SUM(AJ42:AJ43)</f>
        <v>465</v>
      </c>
      <c r="AK44" s="23" t="n">
        <f aca="false">SUM(AK42:AK43)</f>
        <v>0</v>
      </c>
      <c r="AL44" s="23" t="n">
        <f aca="false">SUM(AL42:AL43)</f>
        <v>0</v>
      </c>
      <c r="AM44" s="23" t="n">
        <f aca="false">SUM(AM42:AM43)</f>
        <v>0</v>
      </c>
      <c r="AN44" s="23" t="n">
        <f aca="false">SUM(AN42:AN43)</f>
        <v>0</v>
      </c>
      <c r="AO44" s="23" t="n">
        <f aca="false">SUM(AO42:AO43)</f>
        <v>0</v>
      </c>
      <c r="AP44" s="23" t="n">
        <f aca="false">SUM(AP42:AP43)</f>
        <v>1</v>
      </c>
      <c r="AQ44" s="23" t="n">
        <f aca="false">SUM(AQ42:AQ43)</f>
        <v>0</v>
      </c>
      <c r="AR44" s="23" t="n">
        <f aca="false">SUM(AR42:AR43)</f>
        <v>3</v>
      </c>
      <c r="AS44" s="23" t="n">
        <f aca="false">SUM(AS42:AS43)</f>
        <v>2</v>
      </c>
      <c r="AT44" s="23" t="n">
        <f aca="false">SUM(AT42:AT43)</f>
        <v>0</v>
      </c>
      <c r="AU44" s="23" t="n">
        <f aca="false">SUM(AU42:AU43)</f>
        <v>3</v>
      </c>
      <c r="AV44" s="23" t="n">
        <f aca="false">SUM(AV42:AV43)</f>
        <v>0</v>
      </c>
      <c r="AW44" s="23" t="n">
        <f aca="false">SUM(AW42:AW43)</f>
        <v>0</v>
      </c>
      <c r="AX44" s="23" t="n">
        <f aca="false">SUM(AX42:AX43)</f>
        <v>0</v>
      </c>
      <c r="AY44" s="23" t="n">
        <f aca="false">SUM(AY42:AY43)</f>
        <v>15</v>
      </c>
      <c r="AZ44" s="23" t="n">
        <f aca="false">SUM(AZ42:AZ43)</f>
        <v>0</v>
      </c>
      <c r="BA44" s="23" t="n">
        <f aca="false">SUM(BA42:BA43)</f>
        <v>3</v>
      </c>
      <c r="BB44" s="23" t="n">
        <f aca="false">SUM(BB42:BB43)</f>
        <v>0</v>
      </c>
      <c r="BC44" s="23" t="n">
        <f aca="false">SUM(BC42:BC43)</f>
        <v>0</v>
      </c>
      <c r="BD44" s="23" t="n">
        <f aca="false">SUM(BD42:BD43)</f>
        <v>0</v>
      </c>
      <c r="BE44" s="23" t="n">
        <f aca="false">SUM(BE42:BE43)</f>
        <v>0</v>
      </c>
      <c r="BF44" s="23" t="n">
        <f aca="false">SUM(BF42:BF43)</f>
        <v>0</v>
      </c>
      <c r="BG44" s="23" t="n">
        <f aca="false">SUM(BG42:BG43)</f>
        <v>2</v>
      </c>
      <c r="BH44" s="23" t="n">
        <f aca="false">SUM(BH42:BH43)</f>
        <v>35</v>
      </c>
      <c r="BI44" s="23" t="n">
        <f aca="false">SUM(BI42:BI43)</f>
        <v>2</v>
      </c>
      <c r="BJ44" s="23" t="n">
        <f aca="false">SUM(BJ42:BJ43)</f>
        <v>0</v>
      </c>
      <c r="BK44" s="23" t="n">
        <f aca="false">SUM(BK42:BK43)</f>
        <v>0</v>
      </c>
      <c r="BL44" s="23" t="n">
        <f aca="false">SUM(BL42:BL43)</f>
        <v>2</v>
      </c>
      <c r="BM44" s="24" t="n">
        <f aca="false">SUM(BM42:BM43)</f>
        <v>0</v>
      </c>
      <c r="BN44" s="24" t="n">
        <f aca="false">SUM(BN42:BN43)</f>
        <v>0</v>
      </c>
      <c r="BO44" s="24" t="n">
        <f aca="false">SUM(BO42:BO43)</f>
        <v>0</v>
      </c>
      <c r="BP44" s="23" t="n">
        <f aca="false">SUM(BP42:BP43)</f>
        <v>2144</v>
      </c>
    </row>
    <row r="45" s="16" customFormat="true" ht="8.25" hidden="false" customHeight="true" outlineLevel="0" collapsed="false">
      <c r="A45" s="17"/>
      <c r="B45" s="35"/>
      <c r="C45" s="41" t="s">
        <v>115</v>
      </c>
      <c r="D45" s="32" t="s">
        <v>115</v>
      </c>
      <c r="E45" s="23" t="n">
        <v>0</v>
      </c>
      <c r="F45" s="23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2</v>
      </c>
      <c r="U45" s="23" t="n">
        <v>0</v>
      </c>
      <c r="V45" s="23" t="n">
        <v>21</v>
      </c>
      <c r="W45" s="23" t="n">
        <v>0</v>
      </c>
      <c r="X45" s="23" t="n">
        <v>397</v>
      </c>
      <c r="Y45" s="23" t="n">
        <v>0</v>
      </c>
      <c r="Z45" s="23" t="n">
        <v>1</v>
      </c>
      <c r="AA45" s="23" t="n">
        <v>17</v>
      </c>
      <c r="AB45" s="23" t="n">
        <v>0</v>
      </c>
      <c r="AC45" s="23" t="n">
        <v>0</v>
      </c>
      <c r="AD45" s="23" t="n">
        <v>0</v>
      </c>
      <c r="AE45" s="23" t="n">
        <v>398</v>
      </c>
      <c r="AF45" s="23" t="n">
        <v>5</v>
      </c>
      <c r="AG45" s="23" t="n">
        <v>0</v>
      </c>
      <c r="AH45" s="23" t="n">
        <v>1</v>
      </c>
      <c r="AI45" s="23" t="n">
        <v>18</v>
      </c>
      <c r="AJ45" s="23" t="n">
        <v>212</v>
      </c>
      <c r="AK45" s="23" t="n">
        <v>0</v>
      </c>
      <c r="AL45" s="23" t="n">
        <v>1</v>
      </c>
      <c r="AM45" s="23" t="n">
        <v>1</v>
      </c>
      <c r="AN45" s="23" t="n">
        <v>0</v>
      </c>
      <c r="AO45" s="23" t="n">
        <v>0</v>
      </c>
      <c r="AP45" s="23" t="n">
        <v>4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7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22</v>
      </c>
      <c r="BI45" s="23" t="n">
        <v>0</v>
      </c>
      <c r="BJ45" s="23" t="n">
        <v>0</v>
      </c>
      <c r="BK45" s="23" t="n">
        <v>0</v>
      </c>
      <c r="BL45" s="23" t="n">
        <v>1</v>
      </c>
      <c r="BM45" s="24" t="n">
        <v>0</v>
      </c>
      <c r="BN45" s="24" t="n">
        <v>0</v>
      </c>
      <c r="BO45" s="24" t="n">
        <v>0</v>
      </c>
      <c r="BP45" s="23" t="n">
        <f aca="false">SUM(E45:BO45)</f>
        <v>1120</v>
      </c>
    </row>
    <row r="46" s="16" customFormat="true" ht="8.25" hidden="false" customHeight="true" outlineLevel="0" collapsed="false">
      <c r="A46" s="17"/>
      <c r="B46" s="35"/>
      <c r="C46" s="41"/>
      <c r="D46" s="32" t="s">
        <v>116</v>
      </c>
      <c r="E46" s="23" t="n">
        <v>0</v>
      </c>
      <c r="F46" s="23" t="n">
        <v>2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8</v>
      </c>
      <c r="W46" s="23" t="n">
        <v>0</v>
      </c>
      <c r="X46" s="23" t="n">
        <v>112</v>
      </c>
      <c r="Y46" s="23" t="n">
        <v>0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118</v>
      </c>
      <c r="AF46" s="23" t="n">
        <v>3</v>
      </c>
      <c r="AG46" s="23" t="n">
        <v>0</v>
      </c>
      <c r="AH46" s="23" t="n">
        <v>0</v>
      </c>
      <c r="AI46" s="23" t="n">
        <v>8</v>
      </c>
      <c r="AJ46" s="23" t="n">
        <v>48</v>
      </c>
      <c r="AK46" s="23" t="n">
        <v>0</v>
      </c>
      <c r="AL46" s="23" t="n">
        <v>1</v>
      </c>
      <c r="AM46" s="23" t="n">
        <v>0</v>
      </c>
      <c r="AN46" s="23" t="n">
        <v>0</v>
      </c>
      <c r="AO46" s="23" t="n">
        <v>0</v>
      </c>
      <c r="AP46" s="23" t="n">
        <v>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6</v>
      </c>
      <c r="BI46" s="23" t="n">
        <v>0</v>
      </c>
      <c r="BJ46" s="23" t="n">
        <v>0</v>
      </c>
      <c r="BK46" s="23" t="n">
        <v>0</v>
      </c>
      <c r="BL46" s="23" t="n">
        <v>0</v>
      </c>
      <c r="BM46" s="24" t="n">
        <v>0</v>
      </c>
      <c r="BN46" s="24" t="n">
        <v>0</v>
      </c>
      <c r="BO46" s="24" t="n">
        <v>0</v>
      </c>
      <c r="BP46" s="23" t="n">
        <f aca="false">SUM(E46:BO46)</f>
        <v>334</v>
      </c>
    </row>
    <row r="47" s="16" customFormat="true" ht="8.25" hidden="false" customHeight="true" outlineLevel="0" collapsed="false">
      <c r="A47" s="17"/>
      <c r="B47" s="35"/>
      <c r="C47" s="41"/>
      <c r="D47" s="32" t="s">
        <v>84</v>
      </c>
      <c r="E47" s="23" t="n">
        <f aca="false">SUM(E45:E46)</f>
        <v>0</v>
      </c>
      <c r="F47" s="23" t="n">
        <f aca="false">SUM(F45:F46)</f>
        <v>29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5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3" t="n">
        <f aca="false">SUM(Q45:Q46)</f>
        <v>0</v>
      </c>
      <c r="R47" s="23" t="n">
        <f aca="false">SUM(R45:R46)</f>
        <v>0</v>
      </c>
      <c r="S47" s="23" t="n">
        <f aca="false">SUM(S45:S46)</f>
        <v>0</v>
      </c>
      <c r="T47" s="23" t="n">
        <f aca="false">SUM(T45:T46)</f>
        <v>2</v>
      </c>
      <c r="U47" s="23" t="n">
        <f aca="false">SUM(U45:U46)</f>
        <v>0</v>
      </c>
      <c r="V47" s="23" t="n">
        <f aca="false">SUM(V45:V46)</f>
        <v>29</v>
      </c>
      <c r="W47" s="23" t="n">
        <f aca="false">SUM(W45:W46)</f>
        <v>0</v>
      </c>
      <c r="X47" s="23" t="n">
        <f aca="false">SUM(X45:X46)</f>
        <v>509</v>
      </c>
      <c r="Y47" s="23" t="n">
        <f aca="false">SUM(Y45:Y46)</f>
        <v>0</v>
      </c>
      <c r="Z47" s="23" t="n">
        <f aca="false">SUM(Z45:Z46)</f>
        <v>1</v>
      </c>
      <c r="AA47" s="23" t="n">
        <f aca="false">SUM(AA45:AA46)</f>
        <v>22</v>
      </c>
      <c r="AB47" s="23" t="n">
        <f aca="false">SUM(AB45:AB46)</f>
        <v>0</v>
      </c>
      <c r="AC47" s="23" t="n">
        <f aca="false">SUM(AC45:AC46)</f>
        <v>0</v>
      </c>
      <c r="AD47" s="23" t="n">
        <f aca="false">SUM(AD45:AD46)</f>
        <v>0</v>
      </c>
      <c r="AE47" s="23" t="n">
        <f aca="false">SUM(AE45:AE46)</f>
        <v>516</v>
      </c>
      <c r="AF47" s="23" t="n">
        <f aca="false">SUM(AF45:AF46)</f>
        <v>8</v>
      </c>
      <c r="AG47" s="23" t="n">
        <f aca="false">SUM(AG45:AG46)</f>
        <v>0</v>
      </c>
      <c r="AH47" s="23" t="n">
        <f aca="false">SUM(AH45:AH46)</f>
        <v>1</v>
      </c>
      <c r="AI47" s="23" t="n">
        <f aca="false">SUM(AI45:AI46)</f>
        <v>26</v>
      </c>
      <c r="AJ47" s="23" t="n">
        <f aca="false">SUM(AJ45:AJ46)</f>
        <v>260</v>
      </c>
      <c r="AK47" s="23" t="n">
        <f aca="false">SUM(AK45:AK46)</f>
        <v>0</v>
      </c>
      <c r="AL47" s="23" t="n">
        <f aca="false">SUM(AL45:AL46)</f>
        <v>2</v>
      </c>
      <c r="AM47" s="23" t="n">
        <f aca="false">SUM(AM45:AM46)</f>
        <v>1</v>
      </c>
      <c r="AN47" s="23" t="n">
        <f aca="false">SUM(AN45:AN46)</f>
        <v>0</v>
      </c>
      <c r="AO47" s="23" t="n">
        <f aca="false">SUM(AO45:AO46)</f>
        <v>0</v>
      </c>
      <c r="AP47" s="23" t="n">
        <f aca="false">SUM(AP45:AP46)</f>
        <v>5</v>
      </c>
      <c r="AQ47" s="23" t="n">
        <f aca="false">SUM(AQ45:AQ46)</f>
        <v>0</v>
      </c>
      <c r="AR47" s="23" t="n">
        <f aca="false">SUM(AR45:AR46)</f>
        <v>0</v>
      </c>
      <c r="AS47" s="23" t="n">
        <f aca="false">SUM(AS45:AS46)</f>
        <v>0</v>
      </c>
      <c r="AT47" s="23" t="n">
        <f aca="false">SUM(AT45:AT46)</f>
        <v>0</v>
      </c>
      <c r="AU47" s="23" t="n">
        <f aca="false">SUM(AU45:AU46)</f>
        <v>0</v>
      </c>
      <c r="AV47" s="23" t="n">
        <f aca="false">SUM(AV45:AV46)</f>
        <v>0</v>
      </c>
      <c r="AW47" s="23" t="n">
        <f aca="false">SUM(AW45:AW46)</f>
        <v>0</v>
      </c>
      <c r="AX47" s="23" t="n">
        <f aca="false">SUM(AX45:AX46)</f>
        <v>0</v>
      </c>
      <c r="AY47" s="23" t="n">
        <f aca="false">SUM(AY45:AY46)</f>
        <v>8</v>
      </c>
      <c r="AZ47" s="23" t="n">
        <f aca="false">SUM(AZ45:AZ46)</f>
        <v>0</v>
      </c>
      <c r="BA47" s="23" t="n">
        <f aca="false">SUM(BA45:BA46)</f>
        <v>0</v>
      </c>
      <c r="BB47" s="23" t="n">
        <f aca="false">SUM(BB45:BB46)</f>
        <v>0</v>
      </c>
      <c r="BC47" s="23" t="n">
        <f aca="false">SUM(BC45:BC46)</f>
        <v>0</v>
      </c>
      <c r="BD47" s="23" t="n">
        <f aca="false">SUM(BD45:BD46)</f>
        <v>0</v>
      </c>
      <c r="BE47" s="23" t="n">
        <f aca="false">SUM(BE45:BE46)</f>
        <v>0</v>
      </c>
      <c r="BF47" s="23" t="n">
        <f aca="false">SUM(BF45:BF46)</f>
        <v>0</v>
      </c>
      <c r="BG47" s="23" t="n">
        <f aca="false">SUM(BG45:BG46)</f>
        <v>1</v>
      </c>
      <c r="BH47" s="23" t="n">
        <f aca="false">SUM(BH45:BH46)</f>
        <v>28</v>
      </c>
      <c r="BI47" s="23" t="n">
        <f aca="false">SUM(BI45:BI46)</f>
        <v>0</v>
      </c>
      <c r="BJ47" s="23" t="n">
        <f aca="false">SUM(BJ45:BJ46)</f>
        <v>0</v>
      </c>
      <c r="BK47" s="23" t="n">
        <f aca="false">SUM(BK45:BK46)</f>
        <v>0</v>
      </c>
      <c r="BL47" s="23" t="n">
        <f aca="false">SUM(BL45:BL46)</f>
        <v>1</v>
      </c>
      <c r="BM47" s="24" t="n">
        <f aca="false">SUM(BM45:BM46)</f>
        <v>0</v>
      </c>
      <c r="BN47" s="24" t="n">
        <f aca="false">SUM(BN45:BN46)</f>
        <v>0</v>
      </c>
      <c r="BO47" s="24" t="n">
        <f aca="false">SUM(BO45:BO46)</f>
        <v>0</v>
      </c>
      <c r="BP47" s="23" t="n">
        <f aca="false">SUM(BP45:BP46)</f>
        <v>1454</v>
      </c>
    </row>
    <row r="48" s="16" customFormat="true" ht="8.25" hidden="false" customHeight="true" outlineLevel="0" collapsed="false">
      <c r="A48" s="17"/>
      <c r="B48" s="35"/>
      <c r="C48" s="38" t="s">
        <v>117</v>
      </c>
      <c r="D48" s="32" t="s">
        <v>118</v>
      </c>
      <c r="E48" s="23" t="n">
        <v>0</v>
      </c>
      <c r="F48" s="23" t="n">
        <v>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48</v>
      </c>
      <c r="W48" s="23" t="n">
        <v>0</v>
      </c>
      <c r="X48" s="23" t="n">
        <v>579</v>
      </c>
      <c r="Y48" s="23" t="n">
        <v>0</v>
      </c>
      <c r="Z48" s="23" t="n">
        <v>0</v>
      </c>
      <c r="AA48" s="23" t="n">
        <v>24</v>
      </c>
      <c r="AB48" s="23" t="n">
        <v>0</v>
      </c>
      <c r="AC48" s="23" t="n">
        <v>0</v>
      </c>
      <c r="AD48" s="23" t="n">
        <v>1</v>
      </c>
      <c r="AE48" s="23" t="n">
        <v>268</v>
      </c>
      <c r="AF48" s="23" t="n">
        <v>12</v>
      </c>
      <c r="AG48" s="23" t="n">
        <v>0</v>
      </c>
      <c r="AH48" s="23" t="n">
        <v>0</v>
      </c>
      <c r="AI48" s="23" t="n">
        <v>19</v>
      </c>
      <c r="AJ48" s="23" t="n">
        <v>262</v>
      </c>
      <c r="AK48" s="23" t="n">
        <v>0</v>
      </c>
      <c r="AL48" s="23" t="n">
        <v>0</v>
      </c>
      <c r="AM48" s="23" t="n">
        <v>3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2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1</v>
      </c>
      <c r="BB48" s="23" t="n">
        <v>0</v>
      </c>
      <c r="BC48" s="23" t="n">
        <v>0</v>
      </c>
      <c r="BD48" s="23" t="n">
        <v>0</v>
      </c>
      <c r="BE48" s="23" t="n">
        <v>1</v>
      </c>
      <c r="BF48" s="23" t="n">
        <v>0</v>
      </c>
      <c r="BG48" s="23" t="n">
        <v>3</v>
      </c>
      <c r="BH48" s="23" t="n">
        <v>30</v>
      </c>
      <c r="BI48" s="23" t="n">
        <v>0</v>
      </c>
      <c r="BJ48" s="23" t="n">
        <v>1</v>
      </c>
      <c r="BK48" s="23" t="n">
        <v>0</v>
      </c>
      <c r="BL48" s="23" t="n">
        <v>2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1274</v>
      </c>
    </row>
    <row r="49" s="16" customFormat="true" ht="8.25" hidden="false" customHeight="true" outlineLevel="0" collapsed="false">
      <c r="A49" s="17"/>
      <c r="B49" s="35"/>
      <c r="C49" s="38"/>
      <c r="D49" s="32" t="s">
        <v>119</v>
      </c>
      <c r="E49" s="23" t="n">
        <v>0</v>
      </c>
      <c r="F49" s="23" t="n">
        <v>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15</v>
      </c>
      <c r="W49" s="23" t="n">
        <v>1</v>
      </c>
      <c r="X49" s="23" t="n">
        <v>183</v>
      </c>
      <c r="Y49" s="23" t="n">
        <v>0</v>
      </c>
      <c r="Z49" s="23" t="n">
        <v>1</v>
      </c>
      <c r="AA49" s="23" t="n">
        <v>7</v>
      </c>
      <c r="AB49" s="23" t="n">
        <v>0</v>
      </c>
      <c r="AC49" s="23" t="n">
        <v>0</v>
      </c>
      <c r="AD49" s="23" t="n">
        <v>0</v>
      </c>
      <c r="AE49" s="23" t="n">
        <v>108</v>
      </c>
      <c r="AF49" s="23" t="n">
        <v>4</v>
      </c>
      <c r="AG49" s="23" t="n">
        <v>0</v>
      </c>
      <c r="AH49" s="23" t="n">
        <v>0</v>
      </c>
      <c r="AI49" s="23" t="n">
        <v>15</v>
      </c>
      <c r="AJ49" s="23" t="n">
        <v>96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1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4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11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457</v>
      </c>
    </row>
    <row r="50" s="16" customFormat="true" ht="8.25" hidden="false" customHeight="true" outlineLevel="0" collapsed="false">
      <c r="A50" s="17"/>
      <c r="B50" s="35"/>
      <c r="C50" s="38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2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2</v>
      </c>
      <c r="U50" s="23" t="n">
        <f aca="false">SUM(U48:U49)</f>
        <v>0</v>
      </c>
      <c r="V50" s="23" t="n">
        <f aca="false">SUM(V48:V49)</f>
        <v>63</v>
      </c>
      <c r="W50" s="23" t="n">
        <f aca="false">SUM(W48:W49)</f>
        <v>1</v>
      </c>
      <c r="X50" s="23" t="n">
        <f aca="false">SUM(X48:X49)</f>
        <v>762</v>
      </c>
      <c r="Y50" s="23" t="n">
        <f aca="false">SUM(Y48:Y49)</f>
        <v>0</v>
      </c>
      <c r="Z50" s="23" t="n">
        <f aca="false">SUM(Z48:Z49)</f>
        <v>1</v>
      </c>
      <c r="AA50" s="23" t="n">
        <f aca="false">SUM(AA48:AA49)</f>
        <v>31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1</v>
      </c>
      <c r="AE50" s="23" t="n">
        <f aca="false">SUM(AE48:AE49)</f>
        <v>376</v>
      </c>
      <c r="AF50" s="23" t="n">
        <f aca="false">SUM(AF48:AF49)</f>
        <v>16</v>
      </c>
      <c r="AG50" s="23" t="n">
        <f aca="false">SUM(AG48:AG49)</f>
        <v>0</v>
      </c>
      <c r="AH50" s="23" t="n">
        <f aca="false">SUM(AH48:AH49)</f>
        <v>0</v>
      </c>
      <c r="AI50" s="23" t="n">
        <f aca="false">SUM(AI48:AI49)</f>
        <v>34</v>
      </c>
      <c r="AJ50" s="23" t="n">
        <f aca="false">SUM(AJ48:AJ49)</f>
        <v>358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1</v>
      </c>
      <c r="AQ50" s="23" t="n">
        <f aca="false">SUM(AQ48:AQ49)</f>
        <v>0</v>
      </c>
      <c r="AR50" s="23" t="n">
        <f aca="false">SUM(AR48:AR49)</f>
        <v>2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0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1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1</v>
      </c>
      <c r="BF50" s="23" t="n">
        <f aca="false">SUM(BF48:BF49)</f>
        <v>0</v>
      </c>
      <c r="BG50" s="23" t="n">
        <f aca="false">SUM(BG48:BG49)</f>
        <v>4</v>
      </c>
      <c r="BH50" s="23" t="n">
        <f aca="false">SUM(BH48:BH49)</f>
        <v>41</v>
      </c>
      <c r="BI50" s="23" t="n">
        <f aca="false">SUM(BI48:BI49)</f>
        <v>0</v>
      </c>
      <c r="BJ50" s="23" t="n">
        <f aca="false">SUM(BJ48:BJ49)</f>
        <v>1</v>
      </c>
      <c r="BK50" s="23" t="n">
        <f aca="false">SUM(BK48:BK49)</f>
        <v>0</v>
      </c>
      <c r="BL50" s="23" t="n">
        <f aca="false">SUM(BL48:BL49)</f>
        <v>3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1731</v>
      </c>
    </row>
    <row r="51" s="16" customFormat="true" ht="8.25" hidden="false" customHeight="true" outlineLevel="0" collapsed="false">
      <c r="A51" s="17"/>
      <c r="B51" s="35"/>
      <c r="C51" s="32" t="s">
        <v>120</v>
      </c>
      <c r="D51" s="32"/>
      <c r="E51" s="23" t="n">
        <v>0</v>
      </c>
      <c r="F51" s="23" t="n">
        <v>98</v>
      </c>
      <c r="G51" s="23" t="n">
        <v>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77</v>
      </c>
      <c r="W51" s="23" t="n">
        <v>1</v>
      </c>
      <c r="X51" s="23" t="n">
        <v>360</v>
      </c>
      <c r="Y51" s="23" t="n">
        <v>0</v>
      </c>
      <c r="Z51" s="23" t="n">
        <v>0</v>
      </c>
      <c r="AA51" s="23" t="n">
        <v>39</v>
      </c>
      <c r="AB51" s="23" t="n">
        <v>0</v>
      </c>
      <c r="AC51" s="23" t="n">
        <v>0</v>
      </c>
      <c r="AD51" s="23" t="n">
        <v>0</v>
      </c>
      <c r="AE51" s="23" t="n">
        <v>433</v>
      </c>
      <c r="AF51" s="23" t="n">
        <v>14</v>
      </c>
      <c r="AG51" s="23" t="n">
        <v>2</v>
      </c>
      <c r="AH51" s="23" t="n">
        <v>2</v>
      </c>
      <c r="AI51" s="23" t="n">
        <v>63</v>
      </c>
      <c r="AJ51" s="23" t="n">
        <v>389</v>
      </c>
      <c r="AK51" s="23" t="n">
        <v>0</v>
      </c>
      <c r="AL51" s="23" t="n">
        <v>0</v>
      </c>
      <c r="AM51" s="23" t="n">
        <v>5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1</v>
      </c>
      <c r="AS51" s="23" t="n">
        <v>2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6</v>
      </c>
      <c r="AZ51" s="23" t="n">
        <v>0</v>
      </c>
      <c r="BA51" s="23" t="n">
        <v>1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3</v>
      </c>
      <c r="BH51" s="23" t="n">
        <v>20</v>
      </c>
      <c r="BI51" s="23" t="n">
        <v>0</v>
      </c>
      <c r="BJ51" s="23" t="n">
        <v>0</v>
      </c>
      <c r="BK51" s="23" t="n">
        <v>3</v>
      </c>
      <c r="BL51" s="23" t="n">
        <v>2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527</v>
      </c>
    </row>
    <row r="52" s="16" customFormat="true" ht="8.25" hidden="false" customHeight="true" outlineLevel="0" collapsed="false">
      <c r="A52" s="17"/>
      <c r="B52" s="35" t="s">
        <v>121</v>
      </c>
      <c r="C52" s="38" t="s">
        <v>122</v>
      </c>
      <c r="D52" s="42" t="s">
        <v>121</v>
      </c>
      <c r="E52" s="23" t="n">
        <v>0</v>
      </c>
      <c r="F52" s="23" t="n">
        <v>32</v>
      </c>
      <c r="G52" s="23" t="n">
        <v>14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57</v>
      </c>
      <c r="W52" s="23" t="n">
        <v>5</v>
      </c>
      <c r="X52" s="23" t="n">
        <v>452</v>
      </c>
      <c r="Y52" s="23" t="n">
        <v>0</v>
      </c>
      <c r="Z52" s="23" t="n">
        <v>1</v>
      </c>
      <c r="AA52" s="23" t="n">
        <v>51</v>
      </c>
      <c r="AB52" s="23" t="n">
        <v>0</v>
      </c>
      <c r="AC52" s="23" t="n">
        <v>0</v>
      </c>
      <c r="AD52" s="23" t="n">
        <v>0</v>
      </c>
      <c r="AE52" s="23" t="n">
        <v>584</v>
      </c>
      <c r="AF52" s="23" t="n">
        <v>22</v>
      </c>
      <c r="AG52" s="23" t="n">
        <v>0</v>
      </c>
      <c r="AH52" s="23" t="n">
        <v>0</v>
      </c>
      <c r="AI52" s="23" t="n">
        <v>35</v>
      </c>
      <c r="AJ52" s="23" t="n">
        <v>342</v>
      </c>
      <c r="AK52" s="23" t="n">
        <v>0</v>
      </c>
      <c r="AL52" s="23" t="n">
        <v>0</v>
      </c>
      <c r="AM52" s="23" t="n">
        <v>6</v>
      </c>
      <c r="AN52" s="23" t="n">
        <v>0</v>
      </c>
      <c r="AO52" s="23" t="n">
        <v>0</v>
      </c>
      <c r="AP52" s="23" t="n">
        <v>1</v>
      </c>
      <c r="AQ52" s="23" t="n">
        <v>0</v>
      </c>
      <c r="AR52" s="23" t="n">
        <v>5</v>
      </c>
      <c r="AS52" s="23" t="n">
        <v>0</v>
      </c>
      <c r="AT52" s="23" t="n">
        <v>0</v>
      </c>
      <c r="AU52" s="23" t="n">
        <v>1</v>
      </c>
      <c r="AV52" s="23" t="n">
        <v>0</v>
      </c>
      <c r="AW52" s="23" t="n">
        <v>0</v>
      </c>
      <c r="AX52" s="23" t="n">
        <v>0</v>
      </c>
      <c r="AY52" s="23" t="n">
        <v>8</v>
      </c>
      <c r="AZ52" s="23" t="n">
        <v>0</v>
      </c>
      <c r="BA52" s="23" t="n">
        <v>5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9</v>
      </c>
      <c r="BI52" s="23" t="n">
        <v>1</v>
      </c>
      <c r="BJ52" s="23" t="n">
        <v>0</v>
      </c>
      <c r="BK52" s="23" t="n">
        <v>0</v>
      </c>
      <c r="BL52" s="23" t="n">
        <v>1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654</v>
      </c>
    </row>
    <row r="53" s="16" customFormat="true" ht="8.25" hidden="false" customHeight="true" outlineLevel="0" collapsed="false">
      <c r="A53" s="17"/>
      <c r="B53" s="35"/>
      <c r="C53" s="38"/>
      <c r="D53" s="42" t="s">
        <v>123</v>
      </c>
      <c r="E53" s="23" t="n">
        <v>0</v>
      </c>
      <c r="F53" s="23" t="n">
        <v>26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7</v>
      </c>
      <c r="W53" s="23" t="n">
        <v>0</v>
      </c>
      <c r="X53" s="23" t="n">
        <v>97</v>
      </c>
      <c r="Y53" s="23" t="n">
        <v>0</v>
      </c>
      <c r="Z53" s="23" t="n">
        <v>0</v>
      </c>
      <c r="AA53" s="23" t="n">
        <v>11</v>
      </c>
      <c r="AB53" s="23" t="n">
        <v>0</v>
      </c>
      <c r="AC53" s="23" t="n">
        <v>0</v>
      </c>
      <c r="AD53" s="23" t="n">
        <v>0</v>
      </c>
      <c r="AE53" s="23" t="n">
        <v>128</v>
      </c>
      <c r="AF53" s="23" t="n">
        <v>6</v>
      </c>
      <c r="AG53" s="23" t="n">
        <v>0</v>
      </c>
      <c r="AH53" s="23" t="n">
        <v>0</v>
      </c>
      <c r="AI53" s="23" t="n">
        <v>6</v>
      </c>
      <c r="AJ53" s="23" t="n">
        <v>72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4</v>
      </c>
      <c r="BI53" s="23" t="n">
        <v>0</v>
      </c>
      <c r="BJ53" s="23" t="n">
        <v>0</v>
      </c>
      <c r="BK53" s="23" t="n">
        <v>0</v>
      </c>
      <c r="BL53" s="23" t="n">
        <v>1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376</v>
      </c>
    </row>
    <row r="54" s="16" customFormat="true" ht="8.25" hidden="false" customHeight="true" outlineLevel="0" collapsed="false">
      <c r="A54" s="17"/>
      <c r="B54" s="35"/>
      <c r="C54" s="38"/>
      <c r="D54" s="32" t="s">
        <v>84</v>
      </c>
      <c r="E54" s="23" t="n">
        <f aca="false">SUM(E52:E53)</f>
        <v>0</v>
      </c>
      <c r="F54" s="23" t="n">
        <f aca="false">SUM(F52:F53)</f>
        <v>58</v>
      </c>
      <c r="G54" s="23" t="n">
        <f aca="false">SUM(G52:G53)</f>
        <v>16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2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0</v>
      </c>
      <c r="U54" s="23" t="n">
        <f aca="false">SUM(U52:U53)</f>
        <v>0</v>
      </c>
      <c r="V54" s="23" t="n">
        <f aca="false">SUM(V52:V53)</f>
        <v>74</v>
      </c>
      <c r="W54" s="23" t="n">
        <f aca="false">SUM(W52:W53)</f>
        <v>5</v>
      </c>
      <c r="X54" s="23" t="n">
        <f aca="false">SUM(X52:X53)</f>
        <v>549</v>
      </c>
      <c r="Y54" s="23" t="n">
        <f aca="false">SUM(Y52:Y53)</f>
        <v>0</v>
      </c>
      <c r="Z54" s="23" t="n">
        <f aca="false">SUM(Z52:Z53)</f>
        <v>1</v>
      </c>
      <c r="AA54" s="23" t="n">
        <f aca="false">SUM(AA52:AA53)</f>
        <v>62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0</v>
      </c>
      <c r="AE54" s="23" t="n">
        <f aca="false">SUM(AE52:AE53)</f>
        <v>712</v>
      </c>
      <c r="AF54" s="23" t="n">
        <f aca="false">SUM(AF52:AF53)</f>
        <v>28</v>
      </c>
      <c r="AG54" s="23" t="n">
        <f aca="false">SUM(AG52:AG53)</f>
        <v>0</v>
      </c>
      <c r="AH54" s="23" t="n">
        <f aca="false">SUM(AH52:AH53)</f>
        <v>0</v>
      </c>
      <c r="AI54" s="23" t="n">
        <f aca="false">SUM(AI52:AI53)</f>
        <v>41</v>
      </c>
      <c r="AJ54" s="23" t="n">
        <f aca="false">SUM(AJ52:AJ53)</f>
        <v>414</v>
      </c>
      <c r="AK54" s="23" t="n">
        <f aca="false">SUM(AK52:AK53)</f>
        <v>0</v>
      </c>
      <c r="AL54" s="23" t="n">
        <f aca="false">SUM(AL52:AL53)</f>
        <v>0</v>
      </c>
      <c r="AM54" s="23" t="n">
        <f aca="false">SUM(AM52:AM53)</f>
        <v>10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1</v>
      </c>
      <c r="AQ54" s="23" t="n">
        <f aca="false">SUM(AQ52:AQ53)</f>
        <v>0</v>
      </c>
      <c r="AR54" s="23" t="n">
        <f aca="false">SUM(AR52:AR53)</f>
        <v>5</v>
      </c>
      <c r="AS54" s="23" t="n">
        <f aca="false">SUM(AS52:AS53)</f>
        <v>0</v>
      </c>
      <c r="AT54" s="23" t="n">
        <f aca="false">SUM(AT52:AT53)</f>
        <v>0</v>
      </c>
      <c r="AU54" s="23" t="n">
        <f aca="false">SUM(AU52:AU53)</f>
        <v>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9</v>
      </c>
      <c r="AZ54" s="23" t="n">
        <f aca="false">SUM(AZ52:AZ53)</f>
        <v>0</v>
      </c>
      <c r="BA54" s="23" t="n">
        <f aca="false">SUM(BA52:BA53)</f>
        <v>5</v>
      </c>
      <c r="BB54" s="23" t="n">
        <f aca="false">SUM(BB52:BB53)</f>
        <v>0</v>
      </c>
      <c r="BC54" s="23" t="n">
        <f aca="false">SUM(BC52:BC53)</f>
        <v>0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33</v>
      </c>
      <c r="BI54" s="23" t="n">
        <f aca="false">SUM(BI52:BI53)</f>
        <v>1</v>
      </c>
      <c r="BJ54" s="23" t="n">
        <f aca="false">SUM(BJ52:BJ53)</f>
        <v>0</v>
      </c>
      <c r="BK54" s="23" t="n">
        <f aca="false">SUM(BK52:BK53)</f>
        <v>0</v>
      </c>
      <c r="BL54" s="23" t="n">
        <f aca="false">SUM(BL52:BL53)</f>
        <v>2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030</v>
      </c>
    </row>
    <row r="55" s="43" customFormat="true" ht="8.25" hidden="false" customHeight="true" outlineLevel="0" collapsed="false">
      <c r="A55" s="17"/>
      <c r="B55" s="35"/>
      <c r="C55" s="32" t="s">
        <v>124</v>
      </c>
      <c r="D55" s="32"/>
      <c r="E55" s="33" t="n">
        <v>0</v>
      </c>
      <c r="F55" s="33" t="n">
        <v>9</v>
      </c>
      <c r="G55" s="33" t="n">
        <v>12</v>
      </c>
      <c r="H55" s="33" t="n">
        <v>0</v>
      </c>
      <c r="I55" s="33" t="n">
        <v>0</v>
      </c>
      <c r="J55" s="33" t="n">
        <v>0</v>
      </c>
      <c r="K55" s="33" t="n">
        <v>3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</v>
      </c>
      <c r="U55" s="33" t="n">
        <v>0</v>
      </c>
      <c r="V55" s="33" t="n">
        <v>15</v>
      </c>
      <c r="W55" s="33" t="n">
        <v>0</v>
      </c>
      <c r="X55" s="33" t="n">
        <v>427</v>
      </c>
      <c r="Y55" s="33" t="n">
        <v>0</v>
      </c>
      <c r="Z55" s="33" t="n">
        <v>0</v>
      </c>
      <c r="AA55" s="33" t="n">
        <v>37</v>
      </c>
      <c r="AB55" s="33" t="n">
        <v>0</v>
      </c>
      <c r="AC55" s="33" t="n">
        <v>0</v>
      </c>
      <c r="AD55" s="33" t="n">
        <v>0</v>
      </c>
      <c r="AE55" s="33" t="n">
        <v>358</v>
      </c>
      <c r="AF55" s="33" t="n">
        <v>8</v>
      </c>
      <c r="AG55" s="33" t="n">
        <v>0</v>
      </c>
      <c r="AH55" s="33" t="n">
        <v>0</v>
      </c>
      <c r="AI55" s="33" t="n">
        <v>21</v>
      </c>
      <c r="AJ55" s="33" t="n">
        <v>178</v>
      </c>
      <c r="AK55" s="33" t="n">
        <v>0</v>
      </c>
      <c r="AL55" s="33" t="n">
        <v>0</v>
      </c>
      <c r="AM55" s="33" t="n">
        <v>13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7</v>
      </c>
      <c r="AZ55" s="33" t="n">
        <v>0</v>
      </c>
      <c r="BA55" s="33" t="n">
        <v>2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37</v>
      </c>
      <c r="BI55" s="33" t="n">
        <v>0</v>
      </c>
      <c r="BJ55" s="33" t="n">
        <v>0</v>
      </c>
      <c r="BK55" s="33" t="n">
        <v>0</v>
      </c>
      <c r="BL55" s="33" t="n">
        <v>0</v>
      </c>
      <c r="BM55" s="34" t="n">
        <v>0</v>
      </c>
      <c r="BN55" s="34" t="n">
        <v>0</v>
      </c>
      <c r="BO55" s="34" t="n">
        <v>0</v>
      </c>
      <c r="BP55" s="33" t="n">
        <f aca="false">SUM(E55:BO55)</f>
        <v>1130</v>
      </c>
    </row>
    <row r="56" s="16" customFormat="true" ht="8.25" hidden="false" customHeight="true" outlineLevel="0" collapsed="false">
      <c r="A56" s="17"/>
      <c r="B56" s="35"/>
      <c r="C56" s="32" t="s">
        <v>125</v>
      </c>
      <c r="D56" s="32"/>
      <c r="E56" s="23" t="n">
        <v>0</v>
      </c>
      <c r="F56" s="23" t="n">
        <v>18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2</v>
      </c>
      <c r="U56" s="23" t="n">
        <v>0</v>
      </c>
      <c r="V56" s="23" t="n">
        <v>118</v>
      </c>
      <c r="W56" s="23" t="n">
        <v>2</v>
      </c>
      <c r="X56" s="23" t="n">
        <v>242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0</v>
      </c>
      <c r="AD56" s="23" t="n">
        <v>5</v>
      </c>
      <c r="AE56" s="23" t="n">
        <v>621</v>
      </c>
      <c r="AF56" s="23" t="n">
        <v>14</v>
      </c>
      <c r="AG56" s="23" t="n">
        <v>0</v>
      </c>
      <c r="AH56" s="23" t="n">
        <v>1</v>
      </c>
      <c r="AI56" s="23" t="n">
        <v>30</v>
      </c>
      <c r="AJ56" s="23" t="n">
        <v>309</v>
      </c>
      <c r="AK56" s="23" t="n">
        <v>0</v>
      </c>
      <c r="AL56" s="23" t="n">
        <v>0</v>
      </c>
      <c r="AM56" s="23" t="n">
        <v>14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8</v>
      </c>
      <c r="AZ56" s="23" t="n">
        <v>0</v>
      </c>
      <c r="BA56" s="23" t="n">
        <v>3</v>
      </c>
      <c r="BB56" s="23" t="n">
        <v>1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13</v>
      </c>
      <c r="BI56" s="23" t="n">
        <v>0</v>
      </c>
      <c r="BJ56" s="23" t="n">
        <v>0</v>
      </c>
      <c r="BK56" s="23" t="n">
        <v>0</v>
      </c>
      <c r="BL56" s="23" t="n">
        <v>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1439</v>
      </c>
    </row>
    <row r="57" s="16" customFormat="true" ht="8.25" hidden="false" customHeight="true" outlineLevel="0" collapsed="false">
      <c r="A57" s="17"/>
      <c r="B57" s="35"/>
      <c r="C57" s="38" t="s">
        <v>126</v>
      </c>
      <c r="D57" s="32" t="s">
        <v>127</v>
      </c>
      <c r="E57" s="23" t="n">
        <v>0</v>
      </c>
      <c r="F57" s="23" t="n">
        <v>9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</v>
      </c>
      <c r="U57" s="23" t="n">
        <v>0</v>
      </c>
      <c r="V57" s="23" t="n">
        <v>9</v>
      </c>
      <c r="W57" s="23" t="n">
        <v>0</v>
      </c>
      <c r="X57" s="23" t="n">
        <v>238</v>
      </c>
      <c r="Y57" s="23" t="n">
        <v>0</v>
      </c>
      <c r="Z57" s="23" t="n">
        <v>0</v>
      </c>
      <c r="AA57" s="23" t="n">
        <v>7</v>
      </c>
      <c r="AB57" s="23" t="n">
        <v>0</v>
      </c>
      <c r="AC57" s="23" t="n">
        <v>0</v>
      </c>
      <c r="AD57" s="23" t="n">
        <v>0</v>
      </c>
      <c r="AE57" s="23" t="n">
        <v>183</v>
      </c>
      <c r="AF57" s="23" t="n">
        <v>8</v>
      </c>
      <c r="AG57" s="23" t="n">
        <v>0</v>
      </c>
      <c r="AH57" s="23" t="n">
        <v>1</v>
      </c>
      <c r="AI57" s="23" t="n">
        <v>7</v>
      </c>
      <c r="AJ57" s="23" t="n">
        <v>138</v>
      </c>
      <c r="AK57" s="23" t="n">
        <v>0</v>
      </c>
      <c r="AL57" s="23" t="n">
        <v>0</v>
      </c>
      <c r="AM57" s="23" t="n">
        <v>1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1</v>
      </c>
      <c r="AT57" s="23" t="n">
        <v>0</v>
      </c>
      <c r="AU57" s="23" t="n">
        <v>1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</v>
      </c>
      <c r="BH57" s="23" t="n">
        <v>12</v>
      </c>
      <c r="BI57" s="23" t="n">
        <v>0</v>
      </c>
      <c r="BJ57" s="23" t="n">
        <v>0</v>
      </c>
      <c r="BK57" s="23" t="n">
        <v>0</v>
      </c>
      <c r="BL57" s="23" t="n">
        <v>2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629</v>
      </c>
    </row>
    <row r="58" s="16" customFormat="true" ht="8.25" hidden="false" customHeight="true" outlineLevel="0" collapsed="false">
      <c r="A58" s="17"/>
      <c r="B58" s="35"/>
      <c r="C58" s="38"/>
      <c r="D58" s="32" t="s">
        <v>128</v>
      </c>
      <c r="E58" s="23" t="n">
        <v>0</v>
      </c>
      <c r="F58" s="23" t="n">
        <v>7</v>
      </c>
      <c r="G58" s="23" t="n">
        <v>3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4</v>
      </c>
      <c r="W58" s="23" t="n">
        <v>0</v>
      </c>
      <c r="X58" s="23" t="n">
        <v>126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5</v>
      </c>
      <c r="AE58" s="23" t="n">
        <v>140</v>
      </c>
      <c r="AF58" s="23" t="n">
        <v>3</v>
      </c>
      <c r="AG58" s="23" t="n">
        <v>0</v>
      </c>
      <c r="AH58" s="23" t="n">
        <v>0</v>
      </c>
      <c r="AI58" s="23" t="n">
        <v>12</v>
      </c>
      <c r="AJ58" s="23" t="n">
        <v>88</v>
      </c>
      <c r="AK58" s="23" t="n">
        <v>0</v>
      </c>
      <c r="AL58" s="23" t="n">
        <v>0</v>
      </c>
      <c r="AM58" s="23" t="n">
        <v>2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1</v>
      </c>
      <c r="BH58" s="23" t="n">
        <v>10</v>
      </c>
      <c r="BI58" s="23" t="n">
        <v>0</v>
      </c>
      <c r="BJ58" s="23" t="n">
        <v>0</v>
      </c>
      <c r="BK58" s="23" t="n">
        <v>0</v>
      </c>
      <c r="BL58" s="23" t="n">
        <v>0</v>
      </c>
      <c r="BM58" s="24" t="n">
        <v>0</v>
      </c>
      <c r="BN58" s="24" t="n">
        <v>0</v>
      </c>
      <c r="BO58" s="24" t="n">
        <v>0</v>
      </c>
      <c r="BP58" s="23" t="n">
        <f aca="false">SUM(E58:BO58)</f>
        <v>405</v>
      </c>
    </row>
    <row r="59" s="16" customFormat="true" ht="8.25" hidden="false" customHeight="true" outlineLevel="0" collapsed="false">
      <c r="A59" s="17"/>
      <c r="B59" s="35"/>
      <c r="C59" s="38"/>
      <c r="D59" s="32" t="s">
        <v>84</v>
      </c>
      <c r="E59" s="23" t="n">
        <f aca="false">SUM(E57:E58)</f>
        <v>0</v>
      </c>
      <c r="F59" s="23" t="n">
        <f aca="false">SUM(F57:F58)</f>
        <v>16</v>
      </c>
      <c r="G59" s="23" t="n">
        <f aca="false">SUM(G57:G58)</f>
        <v>6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  <c r="L59" s="23" t="n">
        <f aca="false">SUM(L57:L58)</f>
        <v>0</v>
      </c>
      <c r="M59" s="23" t="n">
        <f aca="false">SUM(M57:M58)</f>
        <v>0</v>
      </c>
      <c r="N59" s="23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3" t="n">
        <f aca="false">SUM(Q57:Q58)</f>
        <v>0</v>
      </c>
      <c r="R59" s="23" t="n">
        <f aca="false">SUM(R57:R58)</f>
        <v>0</v>
      </c>
      <c r="S59" s="23" t="n">
        <f aca="false">SUM(S57:S58)</f>
        <v>0</v>
      </c>
      <c r="T59" s="23" t="n">
        <f aca="false">SUM(T57:T58)</f>
        <v>1</v>
      </c>
      <c r="U59" s="23" t="n">
        <f aca="false">SUM(U57:U58)</f>
        <v>0</v>
      </c>
      <c r="V59" s="23" t="n">
        <f aca="false">SUM(V57:V58)</f>
        <v>13</v>
      </c>
      <c r="W59" s="23" t="n">
        <f aca="false">SUM(W57:W58)</f>
        <v>0</v>
      </c>
      <c r="X59" s="23" t="n">
        <f aca="false">SUM(X57:X58)</f>
        <v>364</v>
      </c>
      <c r="Y59" s="23" t="n">
        <f aca="false">SUM(Y57:Y58)</f>
        <v>0</v>
      </c>
      <c r="Z59" s="23" t="n">
        <f aca="false">SUM(Z57:Z58)</f>
        <v>0</v>
      </c>
      <c r="AA59" s="23" t="n">
        <f aca="false">SUM(AA57:AA58)</f>
        <v>10</v>
      </c>
      <c r="AB59" s="23" t="n">
        <f aca="false">SUM(AB57:AB58)</f>
        <v>0</v>
      </c>
      <c r="AC59" s="23" t="n">
        <f aca="false">SUM(AC57:AC58)</f>
        <v>0</v>
      </c>
      <c r="AD59" s="23" t="n">
        <f aca="false">SUM(AD57:AD58)</f>
        <v>5</v>
      </c>
      <c r="AE59" s="23" t="n">
        <f aca="false">SUM(AE57:AE58)</f>
        <v>323</v>
      </c>
      <c r="AF59" s="23" t="n">
        <f aca="false">SUM(AF57:AF58)</f>
        <v>11</v>
      </c>
      <c r="AG59" s="23" t="n">
        <f aca="false">SUM(AG57:AG58)</f>
        <v>0</v>
      </c>
      <c r="AH59" s="23" t="n">
        <f aca="false">SUM(AH57:AH58)</f>
        <v>1</v>
      </c>
      <c r="AI59" s="23" t="n">
        <f aca="false">SUM(AI57:AI58)</f>
        <v>19</v>
      </c>
      <c r="AJ59" s="23" t="n">
        <f aca="false">SUM(AJ57:AJ58)</f>
        <v>226</v>
      </c>
      <c r="AK59" s="23" t="n">
        <f aca="false">SUM(AK57:AK58)</f>
        <v>0</v>
      </c>
      <c r="AL59" s="23" t="n">
        <f aca="false">SUM(AL57:AL58)</f>
        <v>0</v>
      </c>
      <c r="AM59" s="23" t="n">
        <f aca="false">SUM(AM57:AM58)</f>
        <v>3</v>
      </c>
      <c r="AN59" s="23" t="n">
        <f aca="false">SUM(AN57:AN58)</f>
        <v>0</v>
      </c>
      <c r="AO59" s="23" t="n">
        <f aca="false">SUM(AO57:AO58)</f>
        <v>0</v>
      </c>
      <c r="AP59" s="23" t="n">
        <f aca="false">SUM(AP57:AP58)</f>
        <v>0</v>
      </c>
      <c r="AQ59" s="23" t="n">
        <f aca="false">SUM(AQ57:AQ58)</f>
        <v>0</v>
      </c>
      <c r="AR59" s="23" t="n">
        <f aca="false">SUM(AR57:AR58)</f>
        <v>0</v>
      </c>
      <c r="AS59" s="23" t="n">
        <f aca="false">SUM(AS57:AS58)</f>
        <v>1</v>
      </c>
      <c r="AT59" s="23" t="n">
        <f aca="false">SUM(AT57:AT58)</f>
        <v>0</v>
      </c>
      <c r="AU59" s="23" t="n">
        <f aca="false">SUM(AU57:AU58)</f>
        <v>1</v>
      </c>
      <c r="AV59" s="23" t="n">
        <f aca="false">SUM(AV57:AV58)</f>
        <v>0</v>
      </c>
      <c r="AW59" s="23" t="n">
        <f aca="false">SUM(AW57:AW58)</f>
        <v>0</v>
      </c>
      <c r="AX59" s="23" t="n">
        <f aca="false">SUM(AX57:AX58)</f>
        <v>0</v>
      </c>
      <c r="AY59" s="23" t="n">
        <f aca="false">SUM(AY57:AY58)</f>
        <v>7</v>
      </c>
      <c r="AZ59" s="23" t="n">
        <f aca="false">SUM(AZ57:AZ58)</f>
        <v>0</v>
      </c>
      <c r="BA59" s="23" t="n">
        <f aca="false">SUM(BA57:BA58)</f>
        <v>1</v>
      </c>
      <c r="BB59" s="23" t="n">
        <f aca="false">SUM(BB57:BB58)</f>
        <v>0</v>
      </c>
      <c r="BC59" s="23" t="n">
        <f aca="false">SUM(BC57:BC58)</f>
        <v>0</v>
      </c>
      <c r="BD59" s="23" t="n">
        <f aca="false">SUM(BD57:BD58)</f>
        <v>0</v>
      </c>
      <c r="BE59" s="23" t="n">
        <f aca="false">SUM(BE57:BE58)</f>
        <v>0</v>
      </c>
      <c r="BF59" s="23" t="n">
        <f aca="false">SUM(BF57:BF58)</f>
        <v>0</v>
      </c>
      <c r="BG59" s="23" t="n">
        <f aca="false">SUM(BG57:BG58)</f>
        <v>2</v>
      </c>
      <c r="BH59" s="23" t="n">
        <f aca="false">SUM(BH57:BH58)</f>
        <v>22</v>
      </c>
      <c r="BI59" s="23" t="n">
        <f aca="false">SUM(BI57:BI58)</f>
        <v>0</v>
      </c>
      <c r="BJ59" s="23" t="n">
        <f aca="false">SUM(BJ57:BJ58)</f>
        <v>0</v>
      </c>
      <c r="BK59" s="23" t="n">
        <f aca="false">SUM(BK57:BK58)</f>
        <v>0</v>
      </c>
      <c r="BL59" s="23" t="n">
        <f aca="false">SUM(BL57:BL58)</f>
        <v>2</v>
      </c>
      <c r="BM59" s="24" t="n">
        <f aca="false">SUM(BM57:BM58)</f>
        <v>0</v>
      </c>
      <c r="BN59" s="24" t="n">
        <f aca="false">SUM(BN57:BN58)</f>
        <v>0</v>
      </c>
      <c r="BO59" s="24" t="n">
        <f aca="false">SUM(BO57:BO58)</f>
        <v>0</v>
      </c>
      <c r="BP59" s="23" t="n">
        <f aca="false">SUM(BP57:BP58)</f>
        <v>1034</v>
      </c>
    </row>
    <row r="60" s="16" customFormat="true" ht="8.25" hidden="false" customHeight="true" outlineLevel="0" collapsed="false">
      <c r="A60" s="17"/>
      <c r="B60" s="35" t="s">
        <v>129</v>
      </c>
      <c r="C60" s="38" t="s">
        <v>130</v>
      </c>
      <c r="D60" s="32" t="s">
        <v>131</v>
      </c>
      <c r="E60" s="23" t="n">
        <v>0</v>
      </c>
      <c r="F60" s="23" t="n">
        <v>76</v>
      </c>
      <c r="G60" s="23" t="n">
        <v>63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0</v>
      </c>
      <c r="V60" s="23" t="n">
        <v>26</v>
      </c>
      <c r="W60" s="23" t="n">
        <v>4</v>
      </c>
      <c r="X60" s="23" t="n">
        <v>904</v>
      </c>
      <c r="Y60" s="23" t="n">
        <v>0</v>
      </c>
      <c r="Z60" s="23" t="n">
        <v>0</v>
      </c>
      <c r="AA60" s="23" t="n">
        <v>30</v>
      </c>
      <c r="AB60" s="23" t="n">
        <v>0</v>
      </c>
      <c r="AC60" s="23" t="n">
        <v>0</v>
      </c>
      <c r="AD60" s="23" t="n">
        <v>6</v>
      </c>
      <c r="AE60" s="23" t="n">
        <v>116</v>
      </c>
      <c r="AF60" s="23" t="n">
        <v>8</v>
      </c>
      <c r="AG60" s="23" t="n">
        <v>0</v>
      </c>
      <c r="AH60" s="23" t="n">
        <v>1</v>
      </c>
      <c r="AI60" s="23" t="n">
        <v>17</v>
      </c>
      <c r="AJ60" s="23" t="n">
        <v>128</v>
      </c>
      <c r="AK60" s="23" t="n">
        <v>0</v>
      </c>
      <c r="AL60" s="23" t="n">
        <v>1</v>
      </c>
      <c r="AM60" s="23" t="n">
        <v>7</v>
      </c>
      <c r="AN60" s="23" t="n">
        <v>0</v>
      </c>
      <c r="AO60" s="23" t="n">
        <v>0</v>
      </c>
      <c r="AP60" s="23" t="n">
        <v>1</v>
      </c>
      <c r="AQ60" s="23" t="n">
        <v>0</v>
      </c>
      <c r="AR60" s="23" t="n">
        <v>1</v>
      </c>
      <c r="AS60" s="23" t="n">
        <v>1</v>
      </c>
      <c r="AT60" s="23" t="n">
        <v>0</v>
      </c>
      <c r="AU60" s="23" t="n">
        <v>6</v>
      </c>
      <c r="AV60" s="23" t="n">
        <v>0</v>
      </c>
      <c r="AW60" s="23" t="n">
        <v>0</v>
      </c>
      <c r="AX60" s="23" t="n">
        <v>0</v>
      </c>
      <c r="AY60" s="23" t="n">
        <v>24</v>
      </c>
      <c r="AZ60" s="23" t="n">
        <v>0</v>
      </c>
      <c r="BA60" s="23" t="n">
        <v>0</v>
      </c>
      <c r="BB60" s="23" t="n">
        <v>1</v>
      </c>
      <c r="BC60" s="23" t="n">
        <v>0</v>
      </c>
      <c r="BD60" s="23" t="n">
        <v>1</v>
      </c>
      <c r="BE60" s="23" t="n">
        <v>0</v>
      </c>
      <c r="BF60" s="23" t="n">
        <v>0</v>
      </c>
      <c r="BG60" s="23" t="n">
        <v>0</v>
      </c>
      <c r="BH60" s="23" t="n">
        <v>11</v>
      </c>
      <c r="BI60" s="23" t="n">
        <v>2</v>
      </c>
      <c r="BJ60" s="23" t="n">
        <v>0</v>
      </c>
      <c r="BK60" s="23" t="n">
        <v>5</v>
      </c>
      <c r="BL60" s="23" t="n">
        <v>2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444</v>
      </c>
    </row>
    <row r="61" s="16" customFormat="true" ht="8.25" hidden="false" customHeight="true" outlineLevel="0" collapsed="false">
      <c r="A61" s="17"/>
      <c r="B61" s="35"/>
      <c r="C61" s="38"/>
      <c r="D61" s="32" t="s">
        <v>132</v>
      </c>
      <c r="E61" s="23" t="n">
        <v>0</v>
      </c>
      <c r="F61" s="23" t="n">
        <v>27</v>
      </c>
      <c r="G61" s="23" t="n">
        <v>1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6</v>
      </c>
      <c r="W61" s="23" t="n">
        <v>1</v>
      </c>
      <c r="X61" s="23" t="n">
        <v>266</v>
      </c>
      <c r="Y61" s="23" t="n">
        <v>0</v>
      </c>
      <c r="Z61" s="23" t="n">
        <v>0</v>
      </c>
      <c r="AA61" s="23" t="n">
        <v>9</v>
      </c>
      <c r="AB61" s="23" t="n">
        <v>0</v>
      </c>
      <c r="AC61" s="23" t="n">
        <v>0</v>
      </c>
      <c r="AD61" s="23" t="n">
        <v>0</v>
      </c>
      <c r="AE61" s="23" t="n">
        <v>41</v>
      </c>
      <c r="AF61" s="23" t="n">
        <v>9</v>
      </c>
      <c r="AG61" s="23" t="n">
        <v>0</v>
      </c>
      <c r="AH61" s="23" t="n">
        <v>0</v>
      </c>
      <c r="AI61" s="23" t="n">
        <v>5</v>
      </c>
      <c r="AJ61" s="23" t="n">
        <v>67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5</v>
      </c>
      <c r="AS61" s="23" t="n">
        <v>0</v>
      </c>
      <c r="AT61" s="23" t="n">
        <v>0</v>
      </c>
      <c r="AU61" s="23" t="n">
        <v>2</v>
      </c>
      <c r="AV61" s="23" t="n">
        <v>0</v>
      </c>
      <c r="AW61" s="23" t="n">
        <v>0</v>
      </c>
      <c r="AX61" s="23" t="n">
        <v>0</v>
      </c>
      <c r="AY61" s="23" t="n">
        <v>8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1</v>
      </c>
      <c r="BK61" s="23" t="n">
        <v>0</v>
      </c>
      <c r="BL61" s="23" t="n">
        <v>1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465</v>
      </c>
    </row>
    <row r="62" s="16" customFormat="true" ht="8.25" hidden="false" customHeight="true" outlineLevel="0" collapsed="false">
      <c r="A62" s="17"/>
      <c r="B62" s="35"/>
      <c r="C62" s="38"/>
      <c r="D62" s="32" t="s">
        <v>84</v>
      </c>
      <c r="E62" s="23" t="n">
        <f aca="false">SUM(E60:E61)</f>
        <v>0</v>
      </c>
      <c r="F62" s="23" t="n">
        <f aca="false">SUM(F60:F61)</f>
        <v>103</v>
      </c>
      <c r="G62" s="23" t="n">
        <f aca="false">SUM(G60:G61)</f>
        <v>73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1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3" t="n">
        <f aca="false">SUM(Q60:Q61)</f>
        <v>0</v>
      </c>
      <c r="R62" s="23" t="n">
        <f aca="false">SUM(R60:R61)</f>
        <v>0</v>
      </c>
      <c r="S62" s="23" t="n">
        <f aca="false">SUM(S60:S61)</f>
        <v>0</v>
      </c>
      <c r="T62" s="23" t="n">
        <f aca="false">SUM(T60:T61)</f>
        <v>1</v>
      </c>
      <c r="U62" s="23" t="n">
        <f aca="false">SUM(U60:U61)</f>
        <v>0</v>
      </c>
      <c r="V62" s="23" t="n">
        <f aca="false">SUM(V60:V61)</f>
        <v>32</v>
      </c>
      <c r="W62" s="23" t="n">
        <f aca="false">SUM(W60:W61)</f>
        <v>5</v>
      </c>
      <c r="X62" s="23" t="n">
        <f aca="false">SUM(X60:X61)</f>
        <v>1170</v>
      </c>
      <c r="Y62" s="23" t="n">
        <f aca="false">SUM(Y60:Y61)</f>
        <v>0</v>
      </c>
      <c r="Z62" s="23" t="n">
        <f aca="false">SUM(Z60:Z61)</f>
        <v>0</v>
      </c>
      <c r="AA62" s="23" t="n">
        <f aca="false">SUM(AA60:AA61)</f>
        <v>39</v>
      </c>
      <c r="AB62" s="23" t="n">
        <f aca="false">SUM(AB60:AB61)</f>
        <v>0</v>
      </c>
      <c r="AC62" s="23" t="n">
        <f aca="false">SUM(AC60:AC61)</f>
        <v>0</v>
      </c>
      <c r="AD62" s="23" t="n">
        <f aca="false">SUM(AD60:AD61)</f>
        <v>6</v>
      </c>
      <c r="AE62" s="23" t="n">
        <f aca="false">SUM(AE60:AE61)</f>
        <v>157</v>
      </c>
      <c r="AF62" s="23" t="n">
        <f aca="false">SUM(AF60:AF61)</f>
        <v>17</v>
      </c>
      <c r="AG62" s="23" t="n">
        <f aca="false">SUM(AG60:AG61)</f>
        <v>0</v>
      </c>
      <c r="AH62" s="23" t="n">
        <f aca="false">SUM(AH60:AH61)</f>
        <v>1</v>
      </c>
      <c r="AI62" s="23" t="n">
        <f aca="false">SUM(AI60:AI61)</f>
        <v>22</v>
      </c>
      <c r="AJ62" s="23" t="n">
        <f aca="false">SUM(AJ60:AJ61)</f>
        <v>195</v>
      </c>
      <c r="AK62" s="23" t="n">
        <f aca="false">SUM(AK60:AK61)</f>
        <v>0</v>
      </c>
      <c r="AL62" s="23" t="n">
        <f aca="false">SUM(AL60:AL61)</f>
        <v>1</v>
      </c>
      <c r="AM62" s="23" t="n">
        <f aca="false">SUM(AM60:AM61)</f>
        <v>7</v>
      </c>
      <c r="AN62" s="23" t="n">
        <f aca="false">SUM(AN60:AN61)</f>
        <v>0</v>
      </c>
      <c r="AO62" s="23" t="n">
        <f aca="false">SUM(AO60:AO61)</f>
        <v>0</v>
      </c>
      <c r="AP62" s="23" t="n">
        <f aca="false">SUM(AP60:AP61)</f>
        <v>1</v>
      </c>
      <c r="AQ62" s="23" t="n">
        <f aca="false">SUM(AQ60:AQ61)</f>
        <v>0</v>
      </c>
      <c r="AR62" s="23" t="n">
        <f aca="false">SUM(AR60:AR61)</f>
        <v>6</v>
      </c>
      <c r="AS62" s="23" t="n">
        <f aca="false">SUM(AS60:AS61)</f>
        <v>1</v>
      </c>
      <c r="AT62" s="23" t="n">
        <f aca="false">SUM(AT60:AT61)</f>
        <v>0</v>
      </c>
      <c r="AU62" s="23" t="n">
        <f aca="false">SUM(AU60:AU61)</f>
        <v>8</v>
      </c>
      <c r="AV62" s="23" t="n">
        <f aca="false">SUM(AV60:AV61)</f>
        <v>0</v>
      </c>
      <c r="AW62" s="23" t="n">
        <f aca="false">SUM(AW60:AW61)</f>
        <v>0</v>
      </c>
      <c r="AX62" s="23" t="n">
        <f aca="false">SUM(AX60:AX61)</f>
        <v>0</v>
      </c>
      <c r="AY62" s="23" t="n">
        <f aca="false">SUM(AY60:AY61)</f>
        <v>32</v>
      </c>
      <c r="AZ62" s="23" t="n">
        <f aca="false">SUM(AZ60:AZ61)</f>
        <v>0</v>
      </c>
      <c r="BA62" s="23" t="n">
        <f aca="false">SUM(BA60:BA61)</f>
        <v>0</v>
      </c>
      <c r="BB62" s="23" t="n">
        <f aca="false">SUM(BB60:BB61)</f>
        <v>1</v>
      </c>
      <c r="BC62" s="23" t="n">
        <f aca="false">SUM(BC60:BC61)</f>
        <v>0</v>
      </c>
      <c r="BD62" s="23" t="n">
        <f aca="false">SUM(BD60:BD61)</f>
        <v>1</v>
      </c>
      <c r="BE62" s="23" t="n">
        <f aca="false">SUM(BE60:BE61)</f>
        <v>0</v>
      </c>
      <c r="BF62" s="23" t="n">
        <f aca="false">SUM(BF60:BF61)</f>
        <v>0</v>
      </c>
      <c r="BG62" s="23" t="n">
        <f aca="false">SUM(BG60:BG61)</f>
        <v>0</v>
      </c>
      <c r="BH62" s="23" t="n">
        <f aca="false">SUM(BH60:BH61)</f>
        <v>18</v>
      </c>
      <c r="BI62" s="23" t="n">
        <f aca="false">SUM(BI60:BI61)</f>
        <v>2</v>
      </c>
      <c r="BJ62" s="23" t="n">
        <f aca="false">SUM(BJ60:BJ61)</f>
        <v>1</v>
      </c>
      <c r="BK62" s="23" t="n">
        <f aca="false">SUM(BK60:BK61)</f>
        <v>5</v>
      </c>
      <c r="BL62" s="23" t="n">
        <f aca="false">SUM(BL60:BL61)</f>
        <v>3</v>
      </c>
      <c r="BM62" s="24" t="n">
        <f aca="false">SUM(BM60:BM61)</f>
        <v>0</v>
      </c>
      <c r="BN62" s="24" t="n">
        <f aca="false">SUM(BN60:BN61)</f>
        <v>0</v>
      </c>
      <c r="BO62" s="24" t="n">
        <f aca="false">SUM(BO60:BO61)</f>
        <v>0</v>
      </c>
      <c r="BP62" s="23" t="n">
        <f aca="false">SUM(BP60:BP61)</f>
        <v>1909</v>
      </c>
    </row>
    <row r="63" s="16" customFormat="true" ht="8.25" hidden="false" customHeight="true" outlineLevel="0" collapsed="false">
      <c r="A63" s="17"/>
      <c r="B63" s="35"/>
      <c r="C63" s="38" t="s">
        <v>133</v>
      </c>
      <c r="D63" s="32" t="s">
        <v>134</v>
      </c>
      <c r="E63" s="23" t="n">
        <v>0</v>
      </c>
      <c r="F63" s="23" t="n">
        <v>67</v>
      </c>
      <c r="G63" s="23" t="n">
        <v>5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12</v>
      </c>
      <c r="W63" s="23" t="n">
        <v>1</v>
      </c>
      <c r="X63" s="23" t="n">
        <v>663</v>
      </c>
      <c r="Y63" s="23" t="n">
        <v>0</v>
      </c>
      <c r="Z63" s="23" t="n">
        <v>0</v>
      </c>
      <c r="AA63" s="23" t="n">
        <v>30</v>
      </c>
      <c r="AB63" s="23" t="n">
        <v>0</v>
      </c>
      <c r="AC63" s="23" t="n">
        <v>0</v>
      </c>
      <c r="AD63" s="23" t="n">
        <v>0</v>
      </c>
      <c r="AE63" s="23" t="n">
        <v>150</v>
      </c>
      <c r="AF63" s="23" t="n">
        <v>9</v>
      </c>
      <c r="AG63" s="23" t="n">
        <v>1</v>
      </c>
      <c r="AH63" s="23" t="n">
        <v>3</v>
      </c>
      <c r="AI63" s="23" t="n">
        <v>19</v>
      </c>
      <c r="AJ63" s="23" t="n">
        <v>218</v>
      </c>
      <c r="AK63" s="23" t="n">
        <v>0</v>
      </c>
      <c r="AL63" s="23" t="n">
        <v>0</v>
      </c>
      <c r="AM63" s="23" t="n">
        <v>5</v>
      </c>
      <c r="AN63" s="23" t="n">
        <v>0</v>
      </c>
      <c r="AO63" s="23" t="n">
        <v>0</v>
      </c>
      <c r="AP63" s="23" t="n">
        <v>3</v>
      </c>
      <c r="AQ63" s="23" t="n">
        <v>0</v>
      </c>
      <c r="AR63" s="23" t="n">
        <v>1</v>
      </c>
      <c r="AS63" s="23" t="n">
        <v>0</v>
      </c>
      <c r="AT63" s="23" t="n">
        <v>0</v>
      </c>
      <c r="AU63" s="23" t="n">
        <v>8</v>
      </c>
      <c r="AV63" s="23" t="n">
        <v>0</v>
      </c>
      <c r="AW63" s="23" t="n">
        <v>0</v>
      </c>
      <c r="AX63" s="23" t="n">
        <v>0</v>
      </c>
      <c r="AY63" s="23" t="n">
        <v>13</v>
      </c>
      <c r="AZ63" s="23" t="n">
        <v>0</v>
      </c>
      <c r="BA63" s="23" t="n">
        <v>1</v>
      </c>
      <c r="BB63" s="23" t="n">
        <v>0</v>
      </c>
      <c r="BC63" s="23" t="n">
        <v>1</v>
      </c>
      <c r="BD63" s="23" t="n">
        <v>0</v>
      </c>
      <c r="BE63" s="23" t="n">
        <v>0</v>
      </c>
      <c r="BF63" s="23" t="n">
        <v>0</v>
      </c>
      <c r="BG63" s="23" t="n">
        <v>2</v>
      </c>
      <c r="BH63" s="23" t="n">
        <v>24</v>
      </c>
      <c r="BI63" s="23" t="n">
        <v>3</v>
      </c>
      <c r="BJ63" s="23" t="n">
        <v>1</v>
      </c>
      <c r="BK63" s="23" t="n">
        <v>0</v>
      </c>
      <c r="BL63" s="23" t="n">
        <v>2</v>
      </c>
      <c r="BM63" s="24" t="n">
        <v>0</v>
      </c>
      <c r="BN63" s="24" t="n">
        <v>0</v>
      </c>
      <c r="BO63" s="24" t="n">
        <v>0</v>
      </c>
      <c r="BP63" s="23" t="n">
        <f aca="false">SUM(E63:BO63)</f>
        <v>1288</v>
      </c>
    </row>
    <row r="64" s="16" customFormat="true" ht="8.25" hidden="false" customHeight="true" outlineLevel="0" collapsed="false">
      <c r="A64" s="17"/>
      <c r="B64" s="35"/>
      <c r="C64" s="38"/>
      <c r="D64" s="32" t="s">
        <v>135</v>
      </c>
      <c r="E64" s="23" t="n">
        <v>0</v>
      </c>
      <c r="F64" s="23" t="n">
        <v>9</v>
      </c>
      <c r="G64" s="23" t="n">
        <v>7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159</v>
      </c>
      <c r="Y64" s="23" t="n">
        <v>0</v>
      </c>
      <c r="Z64" s="23" t="n">
        <v>0</v>
      </c>
      <c r="AA64" s="23" t="n">
        <v>5</v>
      </c>
      <c r="AB64" s="23" t="n">
        <v>0</v>
      </c>
      <c r="AC64" s="23" t="n">
        <v>0</v>
      </c>
      <c r="AD64" s="23" t="n">
        <v>2</v>
      </c>
      <c r="AE64" s="23" t="n">
        <v>23</v>
      </c>
      <c r="AF64" s="23" t="n">
        <v>2</v>
      </c>
      <c r="AG64" s="23" t="n">
        <v>0</v>
      </c>
      <c r="AH64" s="23" t="n">
        <v>1</v>
      </c>
      <c r="AI64" s="23" t="n">
        <v>4</v>
      </c>
      <c r="AJ64" s="23" t="n">
        <v>45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1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7</v>
      </c>
      <c r="BI64" s="23" t="n">
        <v>0</v>
      </c>
      <c r="BJ64" s="23" t="n">
        <v>0</v>
      </c>
      <c r="BK64" s="23" t="n">
        <v>0</v>
      </c>
      <c r="BL64" s="23" t="n">
        <v>1</v>
      </c>
      <c r="BM64" s="24" t="n">
        <v>0</v>
      </c>
      <c r="BN64" s="24" t="n">
        <v>0</v>
      </c>
      <c r="BO64" s="24" t="n">
        <v>0</v>
      </c>
      <c r="BP64" s="23" t="n">
        <f aca="false">SUM(E64:BO64)</f>
        <v>269</v>
      </c>
    </row>
    <row r="65" s="16" customFormat="true" ht="8.25" hidden="false" customHeight="true" outlineLevel="0" collapsed="false">
      <c r="A65" s="17"/>
      <c r="B65" s="35"/>
      <c r="C65" s="38"/>
      <c r="D65" s="32" t="s">
        <v>84</v>
      </c>
      <c r="E65" s="23" t="n">
        <f aca="false">SUM(E63:E64)</f>
        <v>0</v>
      </c>
      <c r="F65" s="23" t="n">
        <f aca="false">SUM(F63:F64)</f>
        <v>76</v>
      </c>
      <c r="G65" s="23" t="n">
        <f aca="false">SUM(G63:G64)</f>
        <v>57</v>
      </c>
      <c r="H65" s="23" t="n">
        <f aca="false">SUM(H63:H64)</f>
        <v>0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3" t="n">
        <f aca="false">SUM(P63:P64)</f>
        <v>0</v>
      </c>
      <c r="Q65" s="23" t="n">
        <f aca="false">SUM(Q63:Q64)</f>
        <v>0</v>
      </c>
      <c r="R65" s="23" t="n">
        <f aca="false">SUM(R63:R64)</f>
        <v>0</v>
      </c>
      <c r="S65" s="23" t="n">
        <f aca="false">SUM(S63:S64)</f>
        <v>0</v>
      </c>
      <c r="T65" s="23" t="n">
        <f aca="false">SUM(T63:T64)</f>
        <v>1</v>
      </c>
      <c r="U65" s="23" t="n">
        <f aca="false">SUM(U63:U64)</f>
        <v>0</v>
      </c>
      <c r="V65" s="23" t="n">
        <f aca="false">SUM(V63:V64)</f>
        <v>14</v>
      </c>
      <c r="W65" s="23" t="n">
        <f aca="false">SUM(W63:W64)</f>
        <v>1</v>
      </c>
      <c r="X65" s="23" t="n">
        <f aca="false">SUM(X63:X64)</f>
        <v>822</v>
      </c>
      <c r="Y65" s="23" t="n">
        <f aca="false">SUM(Y63:Y64)</f>
        <v>0</v>
      </c>
      <c r="Z65" s="23" t="n">
        <f aca="false">SUM(Z63:Z64)</f>
        <v>0</v>
      </c>
      <c r="AA65" s="23" t="n">
        <f aca="false">SUM(AA63:AA64)</f>
        <v>35</v>
      </c>
      <c r="AB65" s="23" t="n">
        <f aca="false">SUM(AB63:AB64)</f>
        <v>0</v>
      </c>
      <c r="AC65" s="23" t="n">
        <f aca="false">SUM(AC63:AC64)</f>
        <v>0</v>
      </c>
      <c r="AD65" s="23" t="n">
        <f aca="false">SUM(AD63:AD64)</f>
        <v>2</v>
      </c>
      <c r="AE65" s="23" t="n">
        <f aca="false">SUM(AE63:AE64)</f>
        <v>173</v>
      </c>
      <c r="AF65" s="23" t="n">
        <f aca="false">SUM(AF63:AF64)</f>
        <v>11</v>
      </c>
      <c r="AG65" s="23" t="n">
        <f aca="false">SUM(AG63:AG64)</f>
        <v>1</v>
      </c>
      <c r="AH65" s="23" t="n">
        <f aca="false">SUM(AH63:AH64)</f>
        <v>4</v>
      </c>
      <c r="AI65" s="23" t="n">
        <f aca="false">SUM(AI63:AI64)</f>
        <v>23</v>
      </c>
      <c r="AJ65" s="23" t="n">
        <f aca="false">SUM(AJ63:AJ64)</f>
        <v>263</v>
      </c>
      <c r="AK65" s="23" t="n">
        <f aca="false">SUM(AK63:AK64)</f>
        <v>0</v>
      </c>
      <c r="AL65" s="23" t="n">
        <f aca="false">SUM(AL63:AL64)</f>
        <v>0</v>
      </c>
      <c r="AM65" s="23" t="n">
        <f aca="false">SUM(AM63:AM64)</f>
        <v>5</v>
      </c>
      <c r="AN65" s="23" t="n">
        <f aca="false">SUM(AN63:AN64)</f>
        <v>0</v>
      </c>
      <c r="AO65" s="23" t="n">
        <f aca="false">SUM(AO63:AO64)</f>
        <v>0</v>
      </c>
      <c r="AP65" s="23" t="n">
        <f aca="false">SUM(AP63:AP64)</f>
        <v>3</v>
      </c>
      <c r="AQ65" s="23" t="n">
        <f aca="false">SUM(AQ63:AQ64)</f>
        <v>0</v>
      </c>
      <c r="AR65" s="23" t="n">
        <f aca="false">SUM(AR63:AR64)</f>
        <v>1</v>
      </c>
      <c r="AS65" s="23" t="n">
        <f aca="false">SUM(AS63:AS64)</f>
        <v>0</v>
      </c>
      <c r="AT65" s="23" t="n">
        <f aca="false">SUM(AT63:AT64)</f>
        <v>0</v>
      </c>
      <c r="AU65" s="23" t="n">
        <f aca="false">SUM(AU63:AU64)</f>
        <v>9</v>
      </c>
      <c r="AV65" s="23" t="n">
        <f aca="false">SUM(AV63:AV64)</f>
        <v>0</v>
      </c>
      <c r="AW65" s="23" t="n">
        <f aca="false">SUM(AW63:AW64)</f>
        <v>0</v>
      </c>
      <c r="AX65" s="23" t="n">
        <f aca="false">SUM(AX63:AX64)</f>
        <v>0</v>
      </c>
      <c r="AY65" s="23" t="n">
        <f aca="false">SUM(AY63:AY64)</f>
        <v>14</v>
      </c>
      <c r="AZ65" s="23" t="n">
        <f aca="false">SUM(AZ63:AZ64)</f>
        <v>0</v>
      </c>
      <c r="BA65" s="23" t="n">
        <f aca="false">SUM(BA63:BA64)</f>
        <v>1</v>
      </c>
      <c r="BB65" s="23" t="n">
        <f aca="false">SUM(BB63:BB64)</f>
        <v>0</v>
      </c>
      <c r="BC65" s="23" t="n">
        <f aca="false">SUM(BC63:BC64)</f>
        <v>1</v>
      </c>
      <c r="BD65" s="23" t="n">
        <f aca="false">SUM(BD63:BD64)</f>
        <v>0</v>
      </c>
      <c r="BE65" s="23" t="n">
        <f aca="false">SUM(BE63:BE64)</f>
        <v>0</v>
      </c>
      <c r="BF65" s="23" t="n">
        <f aca="false">SUM(BF63:BF64)</f>
        <v>0</v>
      </c>
      <c r="BG65" s="23" t="n">
        <f aca="false">SUM(BG63:BG64)</f>
        <v>2</v>
      </c>
      <c r="BH65" s="23" t="n">
        <f aca="false">SUM(BH63:BH64)</f>
        <v>31</v>
      </c>
      <c r="BI65" s="23" t="n">
        <f aca="false">SUM(BI63:BI64)</f>
        <v>3</v>
      </c>
      <c r="BJ65" s="23" t="n">
        <f aca="false">SUM(BJ63:BJ64)</f>
        <v>1</v>
      </c>
      <c r="BK65" s="23" t="n">
        <f aca="false">SUM(BK63:BK64)</f>
        <v>0</v>
      </c>
      <c r="BL65" s="23" t="n">
        <f aca="false">SUM(BL63:BL64)</f>
        <v>3</v>
      </c>
      <c r="BM65" s="24" t="n">
        <f aca="false">SUM(BM63:BM64)</f>
        <v>0</v>
      </c>
      <c r="BN65" s="24" t="n">
        <f aca="false">SUM(BN63:BN64)</f>
        <v>0</v>
      </c>
      <c r="BO65" s="24" t="n">
        <f aca="false">SUM(BO63:BO64)</f>
        <v>0</v>
      </c>
      <c r="BP65" s="23" t="n">
        <f aca="false">SUM(BP63:BP64)</f>
        <v>1557</v>
      </c>
    </row>
    <row r="66" s="16" customFormat="true" ht="8.25" hidden="false" customHeight="true" outlineLevel="0" collapsed="false">
      <c r="A66" s="17"/>
      <c r="B66" s="35"/>
      <c r="C66" s="32" t="s">
        <v>136</v>
      </c>
      <c r="D66" s="32"/>
      <c r="E66" s="23" t="n">
        <v>1</v>
      </c>
      <c r="F66" s="23" t="n">
        <v>90</v>
      </c>
      <c r="G66" s="23" t="n">
        <v>4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3</v>
      </c>
      <c r="U66" s="23" t="n">
        <v>0</v>
      </c>
      <c r="V66" s="23" t="n">
        <v>24</v>
      </c>
      <c r="W66" s="23" t="n">
        <v>0</v>
      </c>
      <c r="X66" s="23" t="n">
        <v>1202</v>
      </c>
      <c r="Y66" s="23" t="n">
        <v>0</v>
      </c>
      <c r="Z66" s="23" t="n">
        <v>17</v>
      </c>
      <c r="AA66" s="23" t="n">
        <v>82</v>
      </c>
      <c r="AB66" s="23" t="n">
        <v>0</v>
      </c>
      <c r="AC66" s="23" t="n">
        <v>0</v>
      </c>
      <c r="AD66" s="23" t="n">
        <v>0</v>
      </c>
      <c r="AE66" s="23" t="n">
        <v>388</v>
      </c>
      <c r="AF66" s="23" t="n">
        <v>12</v>
      </c>
      <c r="AG66" s="23" t="n">
        <v>0</v>
      </c>
      <c r="AH66" s="23" t="n">
        <v>6</v>
      </c>
      <c r="AI66" s="23" t="n">
        <v>33</v>
      </c>
      <c r="AJ66" s="23" t="n">
        <v>250</v>
      </c>
      <c r="AK66" s="23" t="n">
        <v>2</v>
      </c>
      <c r="AL66" s="23" t="n">
        <v>0</v>
      </c>
      <c r="AM66" s="23" t="n">
        <v>13</v>
      </c>
      <c r="AN66" s="23" t="n">
        <v>0</v>
      </c>
      <c r="AO66" s="23" t="n">
        <v>0</v>
      </c>
      <c r="AP66" s="23" t="n">
        <v>7</v>
      </c>
      <c r="AQ66" s="23" t="n">
        <v>0</v>
      </c>
      <c r="AR66" s="23" t="n">
        <v>1</v>
      </c>
      <c r="AS66" s="23" t="n">
        <v>0</v>
      </c>
      <c r="AT66" s="23" t="n">
        <v>0</v>
      </c>
      <c r="AU66" s="23" t="n">
        <v>8</v>
      </c>
      <c r="AV66" s="23" t="n">
        <v>0</v>
      </c>
      <c r="AW66" s="23" t="n">
        <v>0</v>
      </c>
      <c r="AX66" s="23" t="n">
        <v>0</v>
      </c>
      <c r="AY66" s="23" t="n">
        <v>20</v>
      </c>
      <c r="AZ66" s="23" t="n">
        <v>0</v>
      </c>
      <c r="BA66" s="23" t="n">
        <v>5</v>
      </c>
      <c r="BB66" s="23" t="n">
        <v>0</v>
      </c>
      <c r="BC66" s="23" t="n">
        <v>2</v>
      </c>
      <c r="BD66" s="23" t="n">
        <v>1</v>
      </c>
      <c r="BE66" s="23" t="n">
        <v>0</v>
      </c>
      <c r="BF66" s="23" t="n">
        <v>0</v>
      </c>
      <c r="BG66" s="23" t="n">
        <v>9</v>
      </c>
      <c r="BH66" s="23" t="n">
        <v>26</v>
      </c>
      <c r="BI66" s="23" t="n">
        <v>0</v>
      </c>
      <c r="BJ66" s="23" t="n">
        <v>0</v>
      </c>
      <c r="BK66" s="23" t="n">
        <v>0</v>
      </c>
      <c r="BL66" s="23" t="n">
        <v>5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2248</v>
      </c>
    </row>
    <row r="67" s="16" customFormat="true" ht="8.25" hidden="false" customHeight="true" outlineLevel="0" collapsed="false">
      <c r="A67" s="17"/>
      <c r="B67" s="35"/>
      <c r="C67" s="32" t="s">
        <v>137</v>
      </c>
      <c r="D67" s="32"/>
      <c r="E67" s="23" t="n">
        <v>0</v>
      </c>
      <c r="F67" s="23" t="n">
        <v>15</v>
      </c>
      <c r="G67" s="23" t="n">
        <v>11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55</v>
      </c>
      <c r="W67" s="23" t="n">
        <v>0</v>
      </c>
      <c r="X67" s="23" t="n">
        <v>387</v>
      </c>
      <c r="Y67" s="23" t="n">
        <v>0</v>
      </c>
      <c r="Z67" s="23" t="n">
        <v>1</v>
      </c>
      <c r="AA67" s="23" t="n">
        <v>18</v>
      </c>
      <c r="AB67" s="23" t="n">
        <v>0</v>
      </c>
      <c r="AC67" s="23" t="n">
        <v>1</v>
      </c>
      <c r="AD67" s="23" t="n">
        <v>5</v>
      </c>
      <c r="AE67" s="23" t="n">
        <v>232</v>
      </c>
      <c r="AF67" s="23" t="n">
        <v>6</v>
      </c>
      <c r="AG67" s="23" t="n">
        <v>0</v>
      </c>
      <c r="AH67" s="23" t="n">
        <v>2</v>
      </c>
      <c r="AI67" s="23" t="n">
        <v>37</v>
      </c>
      <c r="AJ67" s="23" t="n">
        <v>313</v>
      </c>
      <c r="AK67" s="23" t="n">
        <v>0</v>
      </c>
      <c r="AL67" s="23" t="n">
        <v>1</v>
      </c>
      <c r="AM67" s="23" t="n">
        <v>5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1</v>
      </c>
      <c r="AS67" s="23" t="n">
        <v>0</v>
      </c>
      <c r="AT67" s="23" t="n">
        <v>0</v>
      </c>
      <c r="AU67" s="23" t="n">
        <v>1</v>
      </c>
      <c r="AV67" s="23" t="n">
        <v>0</v>
      </c>
      <c r="AW67" s="23" t="n">
        <v>0</v>
      </c>
      <c r="AX67" s="23" t="n">
        <v>0</v>
      </c>
      <c r="AY67" s="23" t="n">
        <v>15</v>
      </c>
      <c r="AZ67" s="23" t="n">
        <v>0</v>
      </c>
      <c r="BA67" s="23" t="n">
        <v>1</v>
      </c>
      <c r="BB67" s="23" t="n">
        <v>0</v>
      </c>
      <c r="BC67" s="23" t="n">
        <v>1</v>
      </c>
      <c r="BD67" s="23" t="n">
        <v>0</v>
      </c>
      <c r="BE67" s="23" t="n">
        <v>0</v>
      </c>
      <c r="BF67" s="23" t="n">
        <v>0</v>
      </c>
      <c r="BG67" s="23" t="n">
        <v>4</v>
      </c>
      <c r="BH67" s="23" t="n">
        <v>24</v>
      </c>
      <c r="BI67" s="23" t="n">
        <v>1</v>
      </c>
      <c r="BJ67" s="23" t="n">
        <v>1</v>
      </c>
      <c r="BK67" s="23" t="n">
        <v>0</v>
      </c>
      <c r="BL67" s="23" t="n">
        <v>0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140</v>
      </c>
    </row>
    <row r="68" s="16" customFormat="true" ht="8.25" hidden="false" customHeight="true" outlineLevel="0" collapsed="false">
      <c r="A68" s="17"/>
      <c r="B68" s="35"/>
      <c r="C68" s="32" t="s">
        <v>138</v>
      </c>
      <c r="D68" s="32"/>
      <c r="E68" s="23" t="n">
        <v>0</v>
      </c>
      <c r="F68" s="23" t="n">
        <v>10</v>
      </c>
      <c r="G68" s="23" t="n">
        <v>29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2</v>
      </c>
      <c r="U68" s="23" t="n">
        <v>0</v>
      </c>
      <c r="V68" s="23" t="n">
        <v>32</v>
      </c>
      <c r="W68" s="23" t="n">
        <v>0</v>
      </c>
      <c r="X68" s="23" t="n">
        <v>1066</v>
      </c>
      <c r="Y68" s="23" t="n">
        <v>0</v>
      </c>
      <c r="Z68" s="23" t="n">
        <v>2</v>
      </c>
      <c r="AA68" s="23" t="n">
        <v>41</v>
      </c>
      <c r="AB68" s="23" t="n">
        <v>0</v>
      </c>
      <c r="AC68" s="23" t="n">
        <v>0</v>
      </c>
      <c r="AD68" s="23" t="n">
        <v>0</v>
      </c>
      <c r="AE68" s="23" t="n">
        <v>303</v>
      </c>
      <c r="AF68" s="23" t="n">
        <v>20</v>
      </c>
      <c r="AG68" s="23" t="n">
        <v>0</v>
      </c>
      <c r="AH68" s="23" t="n">
        <v>1</v>
      </c>
      <c r="AI68" s="23" t="n">
        <v>47</v>
      </c>
      <c r="AJ68" s="23" t="n">
        <v>459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0</v>
      </c>
      <c r="AP68" s="23" t="n">
        <v>3</v>
      </c>
      <c r="AQ68" s="23" t="n">
        <v>0</v>
      </c>
      <c r="AR68" s="23" t="n">
        <v>8</v>
      </c>
      <c r="AS68" s="23" t="n">
        <v>2</v>
      </c>
      <c r="AT68" s="23" t="n">
        <v>0</v>
      </c>
      <c r="AU68" s="23" t="n">
        <v>5</v>
      </c>
      <c r="AV68" s="23" t="n">
        <v>0</v>
      </c>
      <c r="AW68" s="23" t="n">
        <v>0</v>
      </c>
      <c r="AX68" s="23" t="n">
        <v>0</v>
      </c>
      <c r="AY68" s="23" t="n">
        <v>26</v>
      </c>
      <c r="AZ68" s="23" t="n">
        <v>0</v>
      </c>
      <c r="BA68" s="23" t="n">
        <v>2</v>
      </c>
      <c r="BB68" s="23" t="n">
        <v>0</v>
      </c>
      <c r="BC68" s="23" t="n">
        <v>1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1</v>
      </c>
      <c r="BI68" s="23" t="n">
        <v>2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2116</v>
      </c>
    </row>
    <row r="69" s="16" customFormat="true" ht="8.25" hidden="false" customHeight="true" outlineLevel="0" collapsed="false">
      <c r="A69" s="17"/>
      <c r="B69" s="44" t="s">
        <v>139</v>
      </c>
      <c r="C69" s="41" t="s">
        <v>139</v>
      </c>
      <c r="D69" s="42" t="s">
        <v>140</v>
      </c>
      <c r="E69" s="23" t="n">
        <v>0</v>
      </c>
      <c r="F69" s="23" t="n">
        <v>246</v>
      </c>
      <c r="G69" s="23" t="n">
        <v>42</v>
      </c>
      <c r="H69" s="23" t="n">
        <v>0</v>
      </c>
      <c r="I69" s="23" t="n">
        <v>0</v>
      </c>
      <c r="J69" s="23" t="n">
        <v>0</v>
      </c>
      <c r="K69" s="23" t="n">
        <v>9</v>
      </c>
      <c r="L69" s="23" t="n">
        <v>0</v>
      </c>
      <c r="M69" s="23" t="n">
        <v>1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8</v>
      </c>
      <c r="U69" s="23" t="n">
        <v>0</v>
      </c>
      <c r="V69" s="23" t="n">
        <v>30</v>
      </c>
      <c r="W69" s="23" t="n">
        <v>1</v>
      </c>
      <c r="X69" s="23" t="n">
        <v>1176</v>
      </c>
      <c r="Y69" s="23" t="n">
        <v>0</v>
      </c>
      <c r="Z69" s="23" t="n">
        <v>0</v>
      </c>
      <c r="AA69" s="23" t="n">
        <v>94</v>
      </c>
      <c r="AB69" s="23" t="n">
        <v>0</v>
      </c>
      <c r="AC69" s="23" t="n">
        <v>0</v>
      </c>
      <c r="AD69" s="23" t="n">
        <v>5</v>
      </c>
      <c r="AE69" s="23" t="n">
        <v>542</v>
      </c>
      <c r="AF69" s="23" t="n">
        <v>15</v>
      </c>
      <c r="AG69" s="23" t="n">
        <v>0</v>
      </c>
      <c r="AH69" s="23" t="n">
        <v>2</v>
      </c>
      <c r="AI69" s="23" t="n">
        <v>52</v>
      </c>
      <c r="AJ69" s="23" t="n">
        <v>877</v>
      </c>
      <c r="AK69" s="23" t="n">
        <v>0</v>
      </c>
      <c r="AL69" s="23" t="n">
        <v>0</v>
      </c>
      <c r="AM69" s="23" t="n">
        <v>19</v>
      </c>
      <c r="AN69" s="23" t="n">
        <v>0</v>
      </c>
      <c r="AO69" s="23" t="n">
        <v>0</v>
      </c>
      <c r="AP69" s="23" t="n">
        <v>6</v>
      </c>
      <c r="AQ69" s="23" t="n">
        <v>0</v>
      </c>
      <c r="AR69" s="23" t="n">
        <v>5</v>
      </c>
      <c r="AS69" s="23" t="n">
        <v>6</v>
      </c>
      <c r="AT69" s="23" t="n">
        <v>0</v>
      </c>
      <c r="AU69" s="23" t="n">
        <v>3</v>
      </c>
      <c r="AV69" s="23" t="n">
        <v>0</v>
      </c>
      <c r="AW69" s="23" t="n">
        <v>0</v>
      </c>
      <c r="AX69" s="23" t="n">
        <v>0</v>
      </c>
      <c r="AY69" s="23" t="n">
        <v>22</v>
      </c>
      <c r="AZ69" s="23" t="n">
        <v>0</v>
      </c>
      <c r="BA69" s="23" t="n">
        <v>7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</v>
      </c>
      <c r="BH69" s="23" t="n">
        <v>66</v>
      </c>
      <c r="BI69" s="23" t="n">
        <v>2</v>
      </c>
      <c r="BJ69" s="23" t="n">
        <v>2</v>
      </c>
      <c r="BK69" s="23" t="n">
        <v>1</v>
      </c>
      <c r="BL69" s="23" t="n">
        <v>6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3257</v>
      </c>
    </row>
    <row r="70" s="16" customFormat="true" ht="8.25" hidden="false" customHeight="true" outlineLevel="0" collapsed="false">
      <c r="A70" s="17"/>
      <c r="B70" s="44"/>
      <c r="C70" s="41"/>
      <c r="D70" s="42" t="s">
        <v>141</v>
      </c>
      <c r="E70" s="23" t="n">
        <v>0</v>
      </c>
      <c r="F70" s="23" t="n">
        <v>3</v>
      </c>
      <c r="G70" s="23" t="n">
        <v>1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7</v>
      </c>
      <c r="U70" s="23" t="n">
        <v>0</v>
      </c>
      <c r="V70" s="23" t="n">
        <v>4</v>
      </c>
      <c r="W70" s="23" t="n">
        <v>1</v>
      </c>
      <c r="X70" s="23" t="n">
        <v>429</v>
      </c>
      <c r="Y70" s="23" t="n">
        <v>0</v>
      </c>
      <c r="Z70" s="23" t="n">
        <v>0</v>
      </c>
      <c r="AA70" s="23" t="n">
        <v>31</v>
      </c>
      <c r="AB70" s="23" t="n">
        <v>0</v>
      </c>
      <c r="AC70" s="23" t="n">
        <v>0</v>
      </c>
      <c r="AD70" s="23" t="n">
        <v>0</v>
      </c>
      <c r="AE70" s="23" t="n">
        <v>124</v>
      </c>
      <c r="AF70" s="23" t="n">
        <v>1</v>
      </c>
      <c r="AG70" s="23" t="n">
        <v>0</v>
      </c>
      <c r="AH70" s="23" t="n">
        <v>0</v>
      </c>
      <c r="AI70" s="23" t="n">
        <v>12</v>
      </c>
      <c r="AJ70" s="23" t="n">
        <v>123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1</v>
      </c>
      <c r="AQ70" s="23" t="n">
        <v>0</v>
      </c>
      <c r="AR70" s="23" t="n">
        <v>29</v>
      </c>
      <c r="AS70" s="23" t="n">
        <v>1</v>
      </c>
      <c r="AT70" s="23" t="n">
        <v>0</v>
      </c>
      <c r="AU70" s="23" t="n">
        <v>1</v>
      </c>
      <c r="AV70" s="23" t="n">
        <v>0</v>
      </c>
      <c r="AW70" s="23" t="n">
        <v>0</v>
      </c>
      <c r="AX70" s="23" t="n">
        <v>0</v>
      </c>
      <c r="AY70" s="23" t="n">
        <v>5</v>
      </c>
      <c r="AZ70" s="23" t="n">
        <v>0</v>
      </c>
      <c r="BA70" s="23" t="n">
        <v>1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17</v>
      </c>
      <c r="BI70" s="23" t="n">
        <v>0</v>
      </c>
      <c r="BJ70" s="23" t="n">
        <v>0</v>
      </c>
      <c r="BK70" s="23" t="n">
        <v>0</v>
      </c>
      <c r="BL70" s="23" t="n">
        <v>3</v>
      </c>
      <c r="BM70" s="24" t="n">
        <v>0</v>
      </c>
      <c r="BN70" s="24" t="n">
        <v>0</v>
      </c>
      <c r="BO70" s="24" t="n">
        <v>0</v>
      </c>
      <c r="BP70" s="23" t="n">
        <f aca="false">SUM(E70:BO70)</f>
        <v>804</v>
      </c>
    </row>
    <row r="71" s="16" customFormat="true" ht="8.25" hidden="false" customHeight="true" outlineLevel="0" collapsed="false">
      <c r="A71" s="17"/>
      <c r="B71" s="44"/>
      <c r="C71" s="41"/>
      <c r="D71" s="42" t="s">
        <v>84</v>
      </c>
      <c r="E71" s="23" t="n">
        <f aca="false">SUM(E69:E70)</f>
        <v>0</v>
      </c>
      <c r="F71" s="23" t="n">
        <f aca="false">SUM(F69:F70)</f>
        <v>249</v>
      </c>
      <c r="G71" s="23" t="n">
        <f aca="false">SUM(G69:G70)</f>
        <v>52</v>
      </c>
      <c r="H71" s="23" t="n">
        <f aca="false">SUM(H69:H70)</f>
        <v>0</v>
      </c>
      <c r="I71" s="23" t="n">
        <f aca="false">SUM(I69:I70)</f>
        <v>0</v>
      </c>
      <c r="J71" s="23" t="n">
        <f aca="false">SUM(J69:J70)</f>
        <v>0</v>
      </c>
      <c r="K71" s="23" t="n">
        <f aca="false">SUM(K69:K70)</f>
        <v>10</v>
      </c>
      <c r="L71" s="23" t="n">
        <f aca="false">SUM(L69:L70)</f>
        <v>0</v>
      </c>
      <c r="M71" s="23" t="n">
        <f aca="false">SUM(M69:M70)</f>
        <v>1</v>
      </c>
      <c r="N71" s="23" t="n">
        <f aca="false">SUM(N69:N70)</f>
        <v>0</v>
      </c>
      <c r="O71" s="23" t="n">
        <f aca="false">SUM(O69:O70)</f>
        <v>0</v>
      </c>
      <c r="P71" s="23" t="n">
        <f aca="false">SUM(P69:P70)</f>
        <v>0</v>
      </c>
      <c r="Q71" s="23" t="n">
        <f aca="false">SUM(Q69:Q70)</f>
        <v>0</v>
      </c>
      <c r="R71" s="23" t="n">
        <f aca="false">SUM(R69:R70)</f>
        <v>0</v>
      </c>
      <c r="S71" s="23" t="n">
        <f aca="false">SUM(S69:S70)</f>
        <v>0</v>
      </c>
      <c r="T71" s="23" t="n">
        <f aca="false">SUM(T69:T70)</f>
        <v>25</v>
      </c>
      <c r="U71" s="23" t="n">
        <f aca="false">SUM(U69:U70)</f>
        <v>0</v>
      </c>
      <c r="V71" s="23" t="n">
        <f aca="false">SUM(V69:V70)</f>
        <v>34</v>
      </c>
      <c r="W71" s="23" t="n">
        <f aca="false">SUM(W69:W70)</f>
        <v>2</v>
      </c>
      <c r="X71" s="23" t="n">
        <f aca="false">SUM(X69:X70)</f>
        <v>1605</v>
      </c>
      <c r="Y71" s="23" t="n">
        <f aca="false">SUM(Y69:Y70)</f>
        <v>0</v>
      </c>
      <c r="Z71" s="23" t="n">
        <f aca="false">SUM(Z69:Z70)</f>
        <v>0</v>
      </c>
      <c r="AA71" s="23" t="n">
        <f aca="false">SUM(AA69:AA70)</f>
        <v>125</v>
      </c>
      <c r="AB71" s="23" t="n">
        <f aca="false">SUM(AB69:AB70)</f>
        <v>0</v>
      </c>
      <c r="AC71" s="23" t="n">
        <f aca="false">SUM(AC69:AC70)</f>
        <v>0</v>
      </c>
      <c r="AD71" s="23" t="n">
        <f aca="false">SUM(AD69:AD70)</f>
        <v>5</v>
      </c>
      <c r="AE71" s="23" t="n">
        <f aca="false">SUM(AE69:AE70)</f>
        <v>666</v>
      </c>
      <c r="AF71" s="23" t="n">
        <f aca="false">SUM(AF69:AF70)</f>
        <v>16</v>
      </c>
      <c r="AG71" s="23" t="n">
        <f aca="false">SUM(AG69:AG70)</f>
        <v>0</v>
      </c>
      <c r="AH71" s="23" t="n">
        <f aca="false">SUM(AH69:AH70)</f>
        <v>2</v>
      </c>
      <c r="AI71" s="23" t="n">
        <f aca="false">SUM(AI69:AI70)</f>
        <v>64</v>
      </c>
      <c r="AJ71" s="23" t="n">
        <f aca="false">SUM(AJ69:AJ70)</f>
        <v>1000</v>
      </c>
      <c r="AK71" s="23" t="n">
        <f aca="false">SUM(AK69:AK70)</f>
        <v>0</v>
      </c>
      <c r="AL71" s="23" t="n">
        <f aca="false">SUM(AL69:AL70)</f>
        <v>0</v>
      </c>
      <c r="AM71" s="23" t="n">
        <f aca="false">SUM(AM69:AM70)</f>
        <v>19</v>
      </c>
      <c r="AN71" s="23" t="n">
        <f aca="false">SUM(AN69:AN70)</f>
        <v>0</v>
      </c>
      <c r="AO71" s="23" t="n">
        <f aca="false">SUM(AO69:AO70)</f>
        <v>0</v>
      </c>
      <c r="AP71" s="23" t="n">
        <f aca="false">SUM(AP69:AP70)</f>
        <v>7</v>
      </c>
      <c r="AQ71" s="23" t="n">
        <f aca="false">SUM(AQ69:AQ70)</f>
        <v>0</v>
      </c>
      <c r="AR71" s="23" t="n">
        <f aca="false">SUM(AR69:AR70)</f>
        <v>34</v>
      </c>
      <c r="AS71" s="23" t="n">
        <f aca="false">SUM(AS69:AS70)</f>
        <v>7</v>
      </c>
      <c r="AT71" s="23" t="n">
        <f aca="false">SUM(AT69:AT70)</f>
        <v>0</v>
      </c>
      <c r="AU71" s="23" t="n">
        <f aca="false">SUM(AU69:AU70)</f>
        <v>4</v>
      </c>
      <c r="AV71" s="23" t="n">
        <f aca="false">SUM(AV69:AV70)</f>
        <v>0</v>
      </c>
      <c r="AW71" s="23" t="n">
        <f aca="false">SUM(AW69:AW70)</f>
        <v>0</v>
      </c>
      <c r="AX71" s="23" t="n">
        <f aca="false">SUM(AX69:AX70)</f>
        <v>0</v>
      </c>
      <c r="AY71" s="23" t="n">
        <f aca="false">SUM(AY69:AY70)</f>
        <v>27</v>
      </c>
      <c r="AZ71" s="23" t="n">
        <f aca="false">SUM(AZ69:AZ70)</f>
        <v>0</v>
      </c>
      <c r="BA71" s="23" t="n">
        <f aca="false">SUM(BA69:BA70)</f>
        <v>8</v>
      </c>
      <c r="BB71" s="23" t="n">
        <f aca="false">SUM(BB69:BB70)</f>
        <v>0</v>
      </c>
      <c r="BC71" s="23" t="n">
        <f aca="false">SUM(BC69:BC70)</f>
        <v>0</v>
      </c>
      <c r="BD71" s="23" t="n">
        <f aca="false">SUM(BD69:BD70)</f>
        <v>0</v>
      </c>
      <c r="BE71" s="23" t="n">
        <f aca="false">SUM(BE69:BE70)</f>
        <v>0</v>
      </c>
      <c r="BF71" s="23" t="n">
        <f aca="false">SUM(BF69:BF70)</f>
        <v>0</v>
      </c>
      <c r="BG71" s="23" t="n">
        <f aca="false">SUM(BG69:BG70)</f>
        <v>2</v>
      </c>
      <c r="BH71" s="23" t="n">
        <f aca="false">SUM(BH69:BH70)</f>
        <v>83</v>
      </c>
      <c r="BI71" s="23" t="n">
        <f aca="false">SUM(BI69:BI70)</f>
        <v>2</v>
      </c>
      <c r="BJ71" s="23" t="n">
        <f aca="false">SUM(BJ69:BJ70)</f>
        <v>2</v>
      </c>
      <c r="BK71" s="23" t="n">
        <f aca="false">SUM(BK69:BK70)</f>
        <v>1</v>
      </c>
      <c r="BL71" s="23" t="n">
        <f aca="false">SUM(BL69:BL70)</f>
        <v>9</v>
      </c>
      <c r="BM71" s="24" t="n">
        <f aca="false">SUM(BM69:BM70)</f>
        <v>0</v>
      </c>
      <c r="BN71" s="24" t="n">
        <f aca="false">SUM(BN69:BN70)</f>
        <v>0</v>
      </c>
      <c r="BO71" s="24" t="n">
        <f aca="false">SUM(BO69:BO70)</f>
        <v>0</v>
      </c>
      <c r="BP71" s="23" t="n">
        <f aca="false">SUM(BP69:BP70)</f>
        <v>4061</v>
      </c>
    </row>
    <row r="72" s="16" customFormat="true" ht="8.25" hidden="false" customHeight="true" outlineLevel="0" collapsed="false">
      <c r="A72" s="17"/>
      <c r="B72" s="44"/>
      <c r="C72" s="32" t="s">
        <v>142</v>
      </c>
      <c r="D72" s="32"/>
      <c r="E72" s="23" t="n">
        <v>0</v>
      </c>
      <c r="F72" s="23" t="n">
        <v>50</v>
      </c>
      <c r="G72" s="23" t="n">
        <v>13</v>
      </c>
      <c r="H72" s="23" t="n">
        <v>0</v>
      </c>
      <c r="I72" s="23" t="n">
        <v>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5</v>
      </c>
      <c r="U72" s="23" t="n">
        <v>0</v>
      </c>
      <c r="V72" s="23" t="n">
        <v>39</v>
      </c>
      <c r="W72" s="23" t="n">
        <v>1</v>
      </c>
      <c r="X72" s="23" t="n">
        <v>563</v>
      </c>
      <c r="Y72" s="23" t="n">
        <v>0</v>
      </c>
      <c r="Z72" s="23" t="n">
        <v>0</v>
      </c>
      <c r="AA72" s="23" t="n">
        <v>26</v>
      </c>
      <c r="AB72" s="23" t="n">
        <v>0</v>
      </c>
      <c r="AC72" s="23" t="n">
        <v>0</v>
      </c>
      <c r="AD72" s="23" t="n">
        <v>1</v>
      </c>
      <c r="AE72" s="23" t="n">
        <v>381</v>
      </c>
      <c r="AF72" s="23" t="n">
        <v>16</v>
      </c>
      <c r="AG72" s="23" t="n">
        <v>0</v>
      </c>
      <c r="AH72" s="23" t="n">
        <v>0</v>
      </c>
      <c r="AI72" s="23" t="n">
        <v>42</v>
      </c>
      <c r="AJ72" s="23" t="n">
        <v>347</v>
      </c>
      <c r="AK72" s="23" t="n">
        <v>0</v>
      </c>
      <c r="AL72" s="23" t="n">
        <v>0</v>
      </c>
      <c r="AM72" s="23" t="n">
        <v>1</v>
      </c>
      <c r="AN72" s="23" t="n">
        <v>0</v>
      </c>
      <c r="AO72" s="23" t="n">
        <v>0</v>
      </c>
      <c r="AP72" s="23" t="n">
        <v>2</v>
      </c>
      <c r="AQ72" s="23" t="n">
        <v>0</v>
      </c>
      <c r="AR72" s="23" t="n">
        <v>2</v>
      </c>
      <c r="AS72" s="23" t="n">
        <v>2</v>
      </c>
      <c r="AT72" s="23" t="n">
        <v>0</v>
      </c>
      <c r="AU72" s="23" t="n">
        <v>3</v>
      </c>
      <c r="AV72" s="23" t="n">
        <v>0</v>
      </c>
      <c r="AW72" s="23" t="n">
        <v>0</v>
      </c>
      <c r="AX72" s="23" t="n">
        <v>0</v>
      </c>
      <c r="AY72" s="23" t="n">
        <v>15</v>
      </c>
      <c r="AZ72" s="23" t="n">
        <v>0</v>
      </c>
      <c r="BA72" s="23" t="n">
        <v>11</v>
      </c>
      <c r="BB72" s="23" t="n">
        <v>2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3</v>
      </c>
      <c r="BH72" s="23" t="n">
        <v>32</v>
      </c>
      <c r="BI72" s="23" t="n">
        <v>0</v>
      </c>
      <c r="BJ72" s="23" t="n">
        <v>0</v>
      </c>
      <c r="BK72" s="23" t="n">
        <v>0</v>
      </c>
      <c r="BL72" s="23" t="n">
        <v>4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564</v>
      </c>
    </row>
    <row r="73" s="16" customFormat="true" ht="8.25" hidden="false" customHeight="true" outlineLevel="0" collapsed="false">
      <c r="A73" s="17"/>
      <c r="B73" s="44"/>
      <c r="C73" s="32" t="s">
        <v>143</v>
      </c>
      <c r="D73" s="32"/>
      <c r="E73" s="23" t="n">
        <v>0</v>
      </c>
      <c r="F73" s="23" t="n">
        <v>10</v>
      </c>
      <c r="G73" s="23" t="n">
        <v>1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</v>
      </c>
      <c r="U73" s="23" t="n">
        <v>1</v>
      </c>
      <c r="V73" s="23" t="n">
        <v>19</v>
      </c>
      <c r="W73" s="23" t="n">
        <v>0</v>
      </c>
      <c r="X73" s="23" t="n">
        <v>536</v>
      </c>
      <c r="Y73" s="23" t="n">
        <v>0</v>
      </c>
      <c r="Z73" s="23" t="n">
        <v>1</v>
      </c>
      <c r="AA73" s="23" t="n">
        <v>21</v>
      </c>
      <c r="AB73" s="23" t="n">
        <v>0</v>
      </c>
      <c r="AC73" s="23" t="n">
        <v>0</v>
      </c>
      <c r="AD73" s="23" t="n">
        <v>0</v>
      </c>
      <c r="AE73" s="23" t="n">
        <v>366</v>
      </c>
      <c r="AF73" s="23" t="n">
        <v>21</v>
      </c>
      <c r="AG73" s="23" t="n">
        <v>0</v>
      </c>
      <c r="AH73" s="23" t="n">
        <v>2</v>
      </c>
      <c r="AI73" s="23" t="n">
        <v>31</v>
      </c>
      <c r="AJ73" s="23" t="n">
        <v>254</v>
      </c>
      <c r="AK73" s="23" t="n">
        <v>1</v>
      </c>
      <c r="AL73" s="23" t="n">
        <v>0</v>
      </c>
      <c r="AM73" s="23" t="n">
        <v>13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2</v>
      </c>
      <c r="AS73" s="23" t="n">
        <v>4</v>
      </c>
      <c r="AT73" s="23" t="n">
        <v>0</v>
      </c>
      <c r="AU73" s="23" t="n">
        <v>2</v>
      </c>
      <c r="AV73" s="23" t="n">
        <v>0</v>
      </c>
      <c r="AW73" s="23" t="n">
        <v>0</v>
      </c>
      <c r="AX73" s="23" t="n">
        <v>0</v>
      </c>
      <c r="AY73" s="23" t="n">
        <v>7</v>
      </c>
      <c r="AZ73" s="23" t="n">
        <v>0</v>
      </c>
      <c r="BA73" s="23" t="n">
        <v>2</v>
      </c>
      <c r="BB73" s="23" t="n">
        <v>0</v>
      </c>
      <c r="BC73" s="23" t="n">
        <v>1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41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1356</v>
      </c>
    </row>
    <row r="74" s="16" customFormat="true" ht="8.25" hidden="false" customHeight="true" outlineLevel="0" collapsed="false">
      <c r="A74" s="17"/>
      <c r="B74" s="35" t="s">
        <v>144</v>
      </c>
      <c r="C74" s="32" t="s">
        <v>145</v>
      </c>
      <c r="D74" s="32"/>
      <c r="E74" s="23" t="n">
        <v>0</v>
      </c>
      <c r="F74" s="23" t="n">
        <v>297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9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178</v>
      </c>
      <c r="W74" s="23" t="n">
        <v>1</v>
      </c>
      <c r="X74" s="23" t="n">
        <v>319</v>
      </c>
      <c r="Y74" s="23" t="n">
        <v>0</v>
      </c>
      <c r="Z74" s="23" t="n">
        <v>0</v>
      </c>
      <c r="AA74" s="23" t="n">
        <v>33</v>
      </c>
      <c r="AB74" s="23" t="n">
        <v>0</v>
      </c>
      <c r="AC74" s="23" t="n">
        <v>0</v>
      </c>
      <c r="AD74" s="23" t="n">
        <v>2</v>
      </c>
      <c r="AE74" s="23" t="n">
        <v>128</v>
      </c>
      <c r="AF74" s="23" t="n">
        <v>4</v>
      </c>
      <c r="AG74" s="23" t="n">
        <v>0</v>
      </c>
      <c r="AH74" s="23" t="n">
        <v>1</v>
      </c>
      <c r="AI74" s="23" t="n">
        <v>56</v>
      </c>
      <c r="AJ74" s="23" t="n">
        <v>317</v>
      </c>
      <c r="AK74" s="23" t="n">
        <v>0</v>
      </c>
      <c r="AL74" s="23" t="n">
        <v>1</v>
      </c>
      <c r="AM74" s="23" t="n">
        <v>4</v>
      </c>
      <c r="AN74" s="23" t="n">
        <v>1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0</v>
      </c>
      <c r="AW74" s="23" t="n">
        <v>0</v>
      </c>
      <c r="AX74" s="23" t="n">
        <v>0</v>
      </c>
      <c r="AY74" s="23" t="n">
        <v>4</v>
      </c>
      <c r="AZ74" s="23" t="n">
        <v>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16</v>
      </c>
      <c r="BI74" s="23" t="n">
        <v>0</v>
      </c>
      <c r="BJ74" s="23" t="n">
        <v>0</v>
      </c>
      <c r="BK74" s="23" t="n">
        <v>0</v>
      </c>
      <c r="BL74" s="23" t="n">
        <v>5</v>
      </c>
      <c r="BM74" s="24" t="n">
        <v>0</v>
      </c>
      <c r="BN74" s="24" t="n">
        <v>0</v>
      </c>
      <c r="BO74" s="24" t="n">
        <v>0</v>
      </c>
      <c r="BP74" s="23" t="n">
        <f aca="false">SUM(E74:BO74)</f>
        <v>1379</v>
      </c>
    </row>
    <row r="75" s="16" customFormat="true" ht="8.25" hidden="false" customHeight="true" outlineLevel="0" collapsed="false">
      <c r="A75" s="17"/>
      <c r="B75" s="35"/>
      <c r="C75" s="32" t="s">
        <v>146</v>
      </c>
      <c r="D75" s="32"/>
      <c r="E75" s="23" t="n">
        <v>0</v>
      </c>
      <c r="F75" s="23" t="n">
        <v>2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17</v>
      </c>
      <c r="W75" s="23" t="n">
        <v>0</v>
      </c>
      <c r="X75" s="23" t="n">
        <v>57</v>
      </c>
      <c r="Y75" s="23" t="n">
        <v>0</v>
      </c>
      <c r="Z75" s="23" t="n">
        <v>1</v>
      </c>
      <c r="AA75" s="23" t="n">
        <v>2</v>
      </c>
      <c r="AB75" s="23" t="n">
        <v>0</v>
      </c>
      <c r="AC75" s="23" t="n">
        <v>0</v>
      </c>
      <c r="AD75" s="23" t="n">
        <v>0</v>
      </c>
      <c r="AE75" s="23" t="n">
        <v>30</v>
      </c>
      <c r="AF75" s="23" t="n">
        <v>1</v>
      </c>
      <c r="AG75" s="23" t="n">
        <v>0</v>
      </c>
      <c r="AH75" s="23" t="n">
        <v>0</v>
      </c>
      <c r="AI75" s="23" t="n">
        <v>9</v>
      </c>
      <c r="AJ75" s="23" t="n">
        <v>44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1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2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1</v>
      </c>
      <c r="BI75" s="23" t="n">
        <v>0</v>
      </c>
      <c r="BJ75" s="23" t="n">
        <v>0</v>
      </c>
      <c r="BK75" s="23" t="n">
        <v>0</v>
      </c>
      <c r="BL75" s="23" t="n">
        <v>1</v>
      </c>
      <c r="BM75" s="24" t="n">
        <v>0</v>
      </c>
      <c r="BN75" s="24" t="n">
        <v>0</v>
      </c>
      <c r="BO75" s="24" t="n">
        <v>0</v>
      </c>
      <c r="BP75" s="23" t="n">
        <f aca="false">SUM(E75:BO75)</f>
        <v>187</v>
      </c>
    </row>
    <row r="76" s="16" customFormat="true" ht="8.25" hidden="false" customHeight="true" outlineLevel="0" collapsed="false">
      <c r="A76" s="17"/>
      <c r="B76" s="35"/>
      <c r="C76" s="32" t="s">
        <v>84</v>
      </c>
      <c r="D76" s="32"/>
      <c r="E76" s="23" t="n">
        <f aca="false">SUM(E74:E75)</f>
        <v>0</v>
      </c>
      <c r="F76" s="23" t="n">
        <f aca="false">SUM(F74:F75)</f>
        <v>317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0</v>
      </c>
      <c r="K76" s="23" t="n">
        <f aca="false">SUM(K74:K75)</f>
        <v>10</v>
      </c>
      <c r="L76" s="23" t="n">
        <f aca="false">SUM(L74:L75)</f>
        <v>0</v>
      </c>
      <c r="M76" s="23" t="n">
        <f aca="false">SUM(M74:M75)</f>
        <v>0</v>
      </c>
      <c r="N76" s="23" t="n">
        <f aca="false">SUM(N74:N75)</f>
        <v>0</v>
      </c>
      <c r="O76" s="23" t="n">
        <f aca="false">SUM(O74:O75)</f>
        <v>0</v>
      </c>
      <c r="P76" s="23" t="n">
        <f aca="false">SUM(P74:P75)</f>
        <v>0</v>
      </c>
      <c r="Q76" s="23" t="n">
        <f aca="false">SUM(Q74:Q75)</f>
        <v>0</v>
      </c>
      <c r="R76" s="23" t="n">
        <f aca="false">SUM(R74:R75)</f>
        <v>0</v>
      </c>
      <c r="S76" s="23" t="n">
        <f aca="false">SUM(S74:S75)</f>
        <v>0</v>
      </c>
      <c r="T76" s="23" t="n">
        <f aca="false">SUM(T74:T75)</f>
        <v>1</v>
      </c>
      <c r="U76" s="23" t="n">
        <f aca="false">SUM(U74:U75)</f>
        <v>0</v>
      </c>
      <c r="V76" s="23" t="n">
        <f aca="false">SUM(V74:V75)</f>
        <v>195</v>
      </c>
      <c r="W76" s="23" t="n">
        <f aca="false">SUM(W74:W75)</f>
        <v>1</v>
      </c>
      <c r="X76" s="23" t="n">
        <f aca="false">SUM(X74:X75)</f>
        <v>376</v>
      </c>
      <c r="Y76" s="23" t="n">
        <f aca="false">SUM(Y74:Y75)</f>
        <v>0</v>
      </c>
      <c r="Z76" s="23" t="n">
        <f aca="false">SUM(Z74:Z75)</f>
        <v>1</v>
      </c>
      <c r="AA76" s="23" t="n">
        <f aca="false">SUM(AA74:AA75)</f>
        <v>35</v>
      </c>
      <c r="AB76" s="23" t="n">
        <f aca="false">SUM(AB74:AB75)</f>
        <v>0</v>
      </c>
      <c r="AC76" s="23" t="n">
        <f aca="false">SUM(AC74:AC75)</f>
        <v>0</v>
      </c>
      <c r="AD76" s="23" t="n">
        <f aca="false">SUM(AD74:AD75)</f>
        <v>2</v>
      </c>
      <c r="AE76" s="23" t="n">
        <f aca="false">SUM(AE74:AE75)</f>
        <v>158</v>
      </c>
      <c r="AF76" s="23" t="n">
        <f aca="false">SUM(AF74:AF75)</f>
        <v>5</v>
      </c>
      <c r="AG76" s="23" t="n">
        <f aca="false">SUM(AG74:AG75)</f>
        <v>0</v>
      </c>
      <c r="AH76" s="23" t="n">
        <f aca="false">SUM(AH74:AH75)</f>
        <v>1</v>
      </c>
      <c r="AI76" s="23" t="n">
        <f aca="false">SUM(AI74:AI75)</f>
        <v>65</v>
      </c>
      <c r="AJ76" s="23" t="n">
        <f aca="false">SUM(AJ74:AJ75)</f>
        <v>361</v>
      </c>
      <c r="AK76" s="23" t="n">
        <f aca="false">SUM(AK74:AK75)</f>
        <v>0</v>
      </c>
      <c r="AL76" s="23" t="n">
        <f aca="false">SUM(AL74:AL75)</f>
        <v>1</v>
      </c>
      <c r="AM76" s="23" t="n">
        <f aca="false">SUM(AM74:AM75)</f>
        <v>4</v>
      </c>
      <c r="AN76" s="23" t="n">
        <f aca="false">SUM(AN74:AN75)</f>
        <v>1</v>
      </c>
      <c r="AO76" s="23" t="n">
        <f aca="false">SUM(AO74:AO75)</f>
        <v>0</v>
      </c>
      <c r="AP76" s="23" t="n">
        <f aca="false">SUM(AP74:AP75)</f>
        <v>0</v>
      </c>
      <c r="AQ76" s="23" t="n">
        <f aca="false">SUM(AQ74:AQ75)</f>
        <v>0</v>
      </c>
      <c r="AR76" s="23" t="n">
        <f aca="false">SUM(AR74:AR75)</f>
        <v>1</v>
      </c>
      <c r="AS76" s="23" t="n">
        <f aca="false">SUM(AS74:AS75)</f>
        <v>0</v>
      </c>
      <c r="AT76" s="23" t="n">
        <f aca="false">SUM(AT74:AT75)</f>
        <v>0</v>
      </c>
      <c r="AU76" s="23" t="n">
        <f aca="false">SUM(AU74:AU75)</f>
        <v>1</v>
      </c>
      <c r="AV76" s="23" t="n">
        <f aca="false">SUM(AV74:AV75)</f>
        <v>0</v>
      </c>
      <c r="AW76" s="23" t="n">
        <f aca="false">SUM(AW74:AW75)</f>
        <v>0</v>
      </c>
      <c r="AX76" s="23" t="n">
        <f aca="false">SUM(AX74:AX75)</f>
        <v>0</v>
      </c>
      <c r="AY76" s="23" t="n">
        <f aca="false">SUM(AY74:AY75)</f>
        <v>6</v>
      </c>
      <c r="AZ76" s="23" t="n">
        <f aca="false">SUM(AZ74:AZ75)</f>
        <v>1</v>
      </c>
      <c r="BA76" s="23" t="n">
        <f aca="false">SUM(BA74:BA75)</f>
        <v>0</v>
      </c>
      <c r="BB76" s="23" t="n">
        <f aca="false">SUM(BB74:BB75)</f>
        <v>0</v>
      </c>
      <c r="BC76" s="23" t="n">
        <f aca="false">SUM(BC74:BC75)</f>
        <v>0</v>
      </c>
      <c r="BD76" s="23" t="n">
        <f aca="false">SUM(BD74:BD75)</f>
        <v>0</v>
      </c>
      <c r="BE76" s="23" t="n">
        <f aca="false">SUM(BE74:BE75)</f>
        <v>0</v>
      </c>
      <c r="BF76" s="23" t="n">
        <f aca="false">SUM(BF74:BF75)</f>
        <v>0</v>
      </c>
      <c r="BG76" s="23" t="n">
        <f aca="false">SUM(BG74:BG75)</f>
        <v>0</v>
      </c>
      <c r="BH76" s="23" t="n">
        <f aca="false">SUM(BH74:BH75)</f>
        <v>17</v>
      </c>
      <c r="BI76" s="23" t="n">
        <f aca="false">SUM(BI74:BI75)</f>
        <v>0</v>
      </c>
      <c r="BJ76" s="23" t="n">
        <f aca="false">SUM(BJ74:BJ75)</f>
        <v>0</v>
      </c>
      <c r="BK76" s="23" t="n">
        <f aca="false">SUM(BK74:BK75)</f>
        <v>0</v>
      </c>
      <c r="BL76" s="23" t="n">
        <f aca="false">SUM(BL74:BL75)</f>
        <v>6</v>
      </c>
      <c r="BM76" s="24" t="n">
        <f aca="false">SUM(BM74:BM75)</f>
        <v>0</v>
      </c>
      <c r="BN76" s="24" t="n">
        <f aca="false">SUM(BN74:BN75)</f>
        <v>0</v>
      </c>
      <c r="BO76" s="24" t="n">
        <f aca="false">SUM(BO74:BO75)</f>
        <v>0</v>
      </c>
      <c r="BP76" s="23" t="n">
        <f aca="false">SUM(BP74:BP75)</f>
        <v>1566</v>
      </c>
    </row>
    <row r="77" s="16" customFormat="true" ht="8.25" hidden="false" customHeight="true" outlineLevel="0" collapsed="false">
      <c r="A77" s="17"/>
      <c r="B77" s="25" t="s">
        <v>75</v>
      </c>
      <c r="C77" s="25"/>
      <c r="D77" s="25"/>
      <c r="E77" s="26" t="n">
        <f aca="false">SUM(E30,E33,E36:E37,E41,E44,E47,E50:E51,E54:E56,E59,E62,E65:E68,E71:E73,E76)</f>
        <v>1</v>
      </c>
      <c r="F77" s="26" t="n">
        <f aca="false">SUM(F30,F33,F36:F37,F41,F44,F47,F50:F51,F54:F56,F59,F62,F65:F68,F71:F73,F76)</f>
        <v>1436</v>
      </c>
      <c r="G77" s="26" t="n">
        <f aca="false">SUM(G30,G33,G36:G37,G41,G44,G47,G50:G51,G54:G56,G59,G62,G65:G68,G71:G73,G76)</f>
        <v>348</v>
      </c>
      <c r="H77" s="26" t="n">
        <f aca="false">SUM(H30,H33,H36:H37,H41,H44,H47,H50:H51,H54:H56,H59,H62,H65:H68,H71:H73,H76)</f>
        <v>0</v>
      </c>
      <c r="I77" s="26" t="n">
        <f aca="false">SUM(I30,I33,I36:I37,I41,I44,I47,I50:I51,I54:I56,I59,I62,I65:I68,I71:I73,I76)</f>
        <v>0</v>
      </c>
      <c r="J77" s="26" t="n">
        <f aca="false">SUM(J30,J33,J36:J37,J41,J44,J47,J50:J51,J54:J56,J59,J62,J65:J68,J71:J73,J76)</f>
        <v>0</v>
      </c>
      <c r="K77" s="26" t="n">
        <f aca="false">SUM(K30,K33,K36:K37,K41,K44,K47,K50:K51,K54:K56,K59,K62,K65:K68,K71:K73,K76)</f>
        <v>65</v>
      </c>
      <c r="L77" s="26" t="n">
        <f aca="false">SUM(L30,L33,L36:L37,L41,L44,L47,L50:L51,L54:L56,L59,L62,L65:L68,L71:L73,L76)</f>
        <v>0</v>
      </c>
      <c r="M77" s="26" t="n">
        <f aca="false">SUM(M30,M33,M36:M37,M41,M44,M47,M50:M51,M54:M56,M59,M62,M65:M68,M71:M73,M76)</f>
        <v>1</v>
      </c>
      <c r="N77" s="26" t="n">
        <f aca="false">SUM(N30,N33,N36:N37,N41,N44,N47,N50:N51,N54:N56,N59,N62,N65:N68,N71:N73,N76)</f>
        <v>3</v>
      </c>
      <c r="O77" s="26" t="n">
        <f aca="false">SUM(O30,O33,O36:O37,O41,O44,O47,O50:O51,O54:O56,O59,O62,O65:O68,O71:O73,O76)</f>
        <v>0</v>
      </c>
      <c r="P77" s="26" t="n">
        <f aca="false">SUM(P30,P33,P36:P37,P41,P44,P47,P50:P51,P54:P56,P59,P62,P65:P68,P71:P73,P76)</f>
        <v>0</v>
      </c>
      <c r="Q77" s="26" t="n">
        <f aca="false">SUM(Q30,Q33,Q36:Q37,Q41,Q44,Q47,Q50:Q51,Q54:Q56,Q59,Q62,Q65:Q68,Q71:Q73,Q76)</f>
        <v>0</v>
      </c>
      <c r="R77" s="26" t="n">
        <f aca="false">SUM(R30,R33,R36:R37,R41,R44,R47,R50:R51,R54:R56,R59,R62,R65:R68,R71:R73,R76)</f>
        <v>0</v>
      </c>
      <c r="S77" s="26" t="n">
        <f aca="false">SUM(S30,S33,S36:S37,S41,S44,S47,S50:S51,S54:S56,S59,S62,S65:S68,S71:S73,S76)</f>
        <v>0</v>
      </c>
      <c r="T77" s="26" t="n">
        <f aca="false">SUM(T30,T33,T36:T37,T41,T44,T47,T50:T51,T54:T56,T59,T62,T65:T68,T71:T73,T76)</f>
        <v>66</v>
      </c>
      <c r="U77" s="26" t="n">
        <f aca="false">SUM(U30,U33,U36:U37,U41,U44,U47,U50:U51,U54:U56,U59,U62,U65:U68,U71:U73,U76)</f>
        <v>3</v>
      </c>
      <c r="V77" s="26" t="n">
        <f aca="false">SUM(V30,V33,V36:V37,V41,V44,V47,V50:V51,V54:V56,V59,V62,V65:V68,V71:V73,V76)</f>
        <v>1206</v>
      </c>
      <c r="W77" s="26" t="n">
        <f aca="false">SUM(W30,W33,W36:W37,W41,W44,W47,W50:W51,W54:W56,W59,W62,W65:W68,W71:W73,W76)</f>
        <v>27</v>
      </c>
      <c r="X77" s="26" t="n">
        <f aca="false">SUM(X30,X33,X36:X37,X41,X44,X47,X50:X51,X54:X56,X59,X62,X65:X68,X71:X73,X76)</f>
        <v>14183</v>
      </c>
      <c r="Y77" s="26" t="n">
        <f aca="false">SUM(Y30,Y33,Y36:Y37,Y41,Y44,Y47,Y50:Y51,Y54:Y56,Y59,Y62,Y65:Y68,Y71:Y73,Y76)</f>
        <v>0</v>
      </c>
      <c r="Z77" s="26" t="n">
        <f aca="false">SUM(Z30,Z33,Z36:Z37,Z41,Z44,Z47,Z50:Z51,Z54:Z56,Z59,Z62,Z65:Z68,Z71:Z73,Z76)</f>
        <v>38</v>
      </c>
      <c r="AA77" s="26" t="n">
        <f aca="false">SUM(AA30,AA33,AA36:AA37,AA41,AA44,AA47,AA50:AA51,AA54:AA56,AA59,AA62,AA65:AA68,AA71:AA73,AA76)</f>
        <v>1059</v>
      </c>
      <c r="AB77" s="26" t="n">
        <f aca="false">SUM(AB30,AB33,AB36:AB37,AB41,AB44,AB47,AB50:AB51,AB54:AB56,AB59,AB62,AB65:AB68,AB71:AB73,AB76)</f>
        <v>1</v>
      </c>
      <c r="AC77" s="26" t="n">
        <f aca="false">SUM(AC30,AC33,AC36:AC37,AC41,AC44,AC47,AC50:AC51,AC54:AC56,AC59,AC62,AC65:AC68,AC71:AC73,AC76)</f>
        <v>1</v>
      </c>
      <c r="AD77" s="26" t="n">
        <f aca="false">SUM(AD30,AD33,AD36:AD37,AD41,AD44,AD47,AD50:AD51,AD54:AD56,AD59,AD62,AD65:AD68,AD71:AD73,AD76)</f>
        <v>41</v>
      </c>
      <c r="AE77" s="26" t="n">
        <f aca="false">SUM(AE30,AE33,AE36:AE37,AE41,AE44,AE47,AE50:AE51,AE54:AE56,AE59,AE62,AE65:AE68,AE71:AE73,AE76)</f>
        <v>10068</v>
      </c>
      <c r="AF77" s="26" t="n">
        <f aca="false">SUM(AF30,AF33,AF36:AF37,AF41,AF44,AF47,AF50:AF51,AF54:AF56,AF59,AF62,AF65:AF68,AF71:AF73,AF76)</f>
        <v>369</v>
      </c>
      <c r="AG77" s="26" t="n">
        <f aca="false">SUM(AG30,AG33,AG36:AG37,AG41,AG44,AG47,AG50:AG51,AG54:AG56,AG59,AG62,AG65:AG68,AG71:AG73,AG76)</f>
        <v>20</v>
      </c>
      <c r="AH77" s="26" t="n">
        <f aca="false">SUM(AH30,AH33,AH36:AH37,AH41,AH44,AH47,AH50:AH51,AH54:AH56,AH59,AH62,AH65:AH68,AH71:AH73,AH76)</f>
        <v>33</v>
      </c>
      <c r="AI77" s="26" t="n">
        <f aca="false">SUM(AI30,AI33,AI36:AI37,AI41,AI44,AI47,AI50:AI51,AI54:AI56,AI59,AI62,AI65:AI68,AI71:AI73,AI76)</f>
        <v>921</v>
      </c>
      <c r="AJ77" s="26" t="n">
        <f aca="false">SUM(AJ30,AJ33,AJ36:AJ37,AJ41,AJ44,AJ47,AJ50:AJ51,AJ54:AJ56,AJ59,AJ62,AJ65:AJ68,AJ71:AJ73,AJ76)</f>
        <v>8014</v>
      </c>
      <c r="AK77" s="26" t="n">
        <f aca="false">SUM(AK30,AK33,AK36:AK37,AK41,AK44,AK47,AK50:AK51,AK54:AK56,AK59,AK62,AK65:AK68,AK71:AK73,AK76)</f>
        <v>5</v>
      </c>
      <c r="AL77" s="26" t="n">
        <f aca="false">SUM(AL30,AL33,AL36:AL37,AL41,AL44,AL47,AL50:AL51,AL54:AL56,AL59,AL62,AL65:AL68,AL71:AL73,AL76)</f>
        <v>8</v>
      </c>
      <c r="AM77" s="26" t="n">
        <f aca="false">SUM(AM30,AM33,AM36:AM37,AM41,AM44,AM47,AM50:AM51,AM54:AM56,AM59,AM62,AM65:AM68,AM71:AM73,AM76)</f>
        <v>160</v>
      </c>
      <c r="AN77" s="26" t="n">
        <f aca="false">SUM(AN30,AN33,AN36:AN37,AN41,AN44,AN47,AN50:AN51,AN54:AN56,AN59,AN62,AN65:AN68,AN71:AN73,AN76)</f>
        <v>2</v>
      </c>
      <c r="AO77" s="26" t="n">
        <f aca="false">SUM(AO30,AO33,AO36:AO37,AO41,AO44,AO47,AO50:AO51,AO54:AO56,AO59,AO62,AO65:AO68,AO71:AO73,AO76)</f>
        <v>0</v>
      </c>
      <c r="AP77" s="26" t="n">
        <f aca="false">SUM(AP30,AP33,AP36:AP37,AP41,AP44,AP47,AP50:AP51,AP54:AP56,AP59,AP62,AP65:AP68,AP71:AP73,AP76)</f>
        <v>34</v>
      </c>
      <c r="AQ77" s="26" t="n">
        <f aca="false">SUM(AQ30,AQ33,AQ36:AQ37,AQ41,AQ44,AQ47,AQ50:AQ51,AQ54:AQ56,AQ59,AQ62,AQ65:AQ68,AQ71:AQ73,AQ76)</f>
        <v>0</v>
      </c>
      <c r="AR77" s="26" t="n">
        <f aca="false">SUM(AR30,AR33,AR36:AR37,AR41,AR44,AR47,AR50:AR51,AR54:AR56,AR59,AR62,AR65:AR68,AR71:AR73,AR76)</f>
        <v>69</v>
      </c>
      <c r="AS77" s="26" t="n">
        <f aca="false">SUM(AS30,AS33,AS36:AS37,AS41,AS44,AS47,AS50:AS51,AS54:AS56,AS59,AS62,AS65:AS68,AS71:AS73,AS76)</f>
        <v>28</v>
      </c>
      <c r="AT77" s="26" t="n">
        <f aca="false">SUM(AT30,AT33,AT36:AT37,AT41,AT44,AT47,AT50:AT51,AT54:AT56,AT59,AT62,AT65:AT68,AT71:AT73,AT76)</f>
        <v>0</v>
      </c>
      <c r="AU77" s="26" t="n">
        <f aca="false">SUM(AU30,AU33,AU36:AU37,AU41,AU44,AU47,AU50:AU51,AU54:AU56,AU59,AU62,AU65:AU68,AU71:AU73,AU76)</f>
        <v>55</v>
      </c>
      <c r="AV77" s="26" t="n">
        <f aca="false">SUM(AV30,AV33,AV36:AV37,AV41,AV44,AV47,AV50:AV51,AV54:AV56,AV59,AV62,AV65:AV68,AV71:AV73,AV76)</f>
        <v>0</v>
      </c>
      <c r="AW77" s="26" t="n">
        <f aca="false">SUM(AW30,AW33,AW36:AW37,AW41,AW44,AW47,AW50:AW51,AW54:AW56,AW59,AW62,AW65:AW68,AW71:AW73,AW76)</f>
        <v>0</v>
      </c>
      <c r="AX77" s="26" t="n">
        <f aca="false">SUM(AX30,AX33,AX36:AX37,AX41,AX44,AX47,AX50:AX51,AX54:AX56,AX59,AX62,AX65:AX68,AX71:AX73,AX76)</f>
        <v>2</v>
      </c>
      <c r="AY77" s="26" t="n">
        <f aca="false">SUM(AY30,AY33,AY36:AY37,AY41,AY44,AY47,AY50:AY51,AY54:AY56,AY59,AY62,AY65:AY68,AY71:AY73,AY76)</f>
        <v>277</v>
      </c>
      <c r="AZ77" s="26" t="n">
        <f aca="false">SUM(AZ30,AZ33,AZ36:AZ37,AZ41,AZ44,AZ47,AZ50:AZ51,AZ54:AZ56,AZ59,AZ62,AZ65:AZ68,AZ71:AZ73,AZ76)</f>
        <v>1</v>
      </c>
      <c r="BA77" s="26" t="n">
        <f aca="false">SUM(BA30,BA33,BA36:BA37,BA41,BA44,BA47,BA50:BA51,BA54:BA56,BA59,BA62,BA65:BA68,BA71:BA73,BA76)</f>
        <v>59</v>
      </c>
      <c r="BB77" s="26" t="n">
        <f aca="false">SUM(BB30,BB33,BB36:BB37,BB41,BB44,BB47,BB50:BB51,BB54:BB56,BB59,BB62,BB65:BB68,BB71:BB73,BB76)</f>
        <v>4</v>
      </c>
      <c r="BC77" s="26" t="n">
        <f aca="false">SUM(BC30,BC33,BC36:BC37,BC41,BC44,BC47,BC50:BC51,BC54:BC56,BC59,BC62,BC65:BC68,BC71:BC73,BC76)</f>
        <v>7</v>
      </c>
      <c r="BD77" s="26" t="n">
        <f aca="false">SUM(BD30,BD33,BD36:BD37,BD41,BD44,BD47,BD50:BD51,BD54:BD56,BD59,BD62,BD65:BD68,BD71:BD73,BD76)</f>
        <v>2</v>
      </c>
      <c r="BE77" s="26" t="n">
        <f aca="false">SUM(BE30,BE33,BE36:BE37,BE41,BE44,BE47,BE50:BE51,BE54:BE56,BE59,BE62,BE65:BE68,BE71:BE73,BE76)</f>
        <v>5</v>
      </c>
      <c r="BF77" s="26" t="n">
        <f aca="false">SUM(BF30,BF33,BF36:BF37,BF41,BF44,BF47,BF50:BF51,BF54:BF56,BF59,BF62,BF65:BF68,BF71:BF73,BF76)</f>
        <v>0</v>
      </c>
      <c r="BG77" s="26" t="n">
        <f aca="false">SUM(BG30,BG33,BG36:BG37,BG41,BG44,BG47,BG50:BG51,BG54:BG56,BG59,BG62,BG65:BG68,BG71:BG73,BG76)</f>
        <v>40</v>
      </c>
      <c r="BH77" s="26" t="n">
        <f aca="false">SUM(BH30,BH33,BH36:BH37,BH41,BH44,BH47,BH50:BH51,BH54:BH56,BH59,BH62,BH65:BH68,BH71:BH73,BH76)</f>
        <v>683</v>
      </c>
      <c r="BI77" s="26" t="n">
        <f aca="false">SUM(BI30,BI33,BI36:BI37,BI41,BI44,BI47,BI50:BI51,BI54:BI56,BI59,BI62,BI65:BI68,BI71:BI73,BI76)</f>
        <v>18</v>
      </c>
      <c r="BJ77" s="26" t="n">
        <f aca="false">SUM(BJ30,BJ33,BJ36:BJ37,BJ41,BJ44,BJ47,BJ50:BJ51,BJ54:BJ56,BJ59,BJ62,BJ65:BJ68,BJ71:BJ73,BJ76)</f>
        <v>8</v>
      </c>
      <c r="BK77" s="26" t="n">
        <f aca="false">SUM(BK30,BK33,BK36:BK37,BK41,BK44,BK47,BK50:BK51,BK54:BK56,BK59,BK62,BK65:BK68,BK71:BK73,BK76)</f>
        <v>11</v>
      </c>
      <c r="BL77" s="26" t="n">
        <f aca="false">SUM(BL30,BL33,BL36:BL37,BL41,BL44,BL47,BL50:BL51,BL54:BL56,BL59,BL62,BL65:BL68,BL71:BL73,BL76)</f>
        <v>57</v>
      </c>
      <c r="BM77" s="27" t="n">
        <f aca="false">SUM(BM30,BM33,BM36:BM37,BM41,BM44,BM47,BM50:BM51,BM54:BM56,BM59,BM62,BM65:BM68,BM71:BM73,BM76)</f>
        <v>0</v>
      </c>
      <c r="BN77" s="27" t="n">
        <f aca="false">SUM(BN30,BN33,BN36:BN37,BN41,BN44,BN47,BN50:BN51,BN54:BN56,BN59,BN62,BN65:BN68,BN71:BN73,BN76)</f>
        <v>0</v>
      </c>
      <c r="BO77" s="27" t="n">
        <f aca="false">SUM(BO30,BO33,BO36:BO37,BO41,BO44,BO47,BO50:BO51,BO54:BO56,BO59,BO62,BO65:BO68,BO71:BO73,BO76)</f>
        <v>0</v>
      </c>
      <c r="BP77" s="26" t="n">
        <f aca="false">SUM(BP30,BP33,BP36:BP37,BP41,BP44,BP47,BP50:BP51,BP54:BP56,BP59,BP62,BP65:BP68,BP71:BP73,BP76)</f>
        <v>39439</v>
      </c>
    </row>
    <row r="78" s="16" customFormat="true" ht="8.25" hidden="false" customHeight="true" outlineLevel="0" collapsed="false">
      <c r="A78" s="17" t="s">
        <v>147</v>
      </c>
      <c r="B78" s="28" t="s">
        <v>148</v>
      </c>
      <c r="C78" s="29" t="s">
        <v>149</v>
      </c>
      <c r="D78" s="29"/>
      <c r="E78" s="21" t="n">
        <v>0</v>
      </c>
      <c r="F78" s="21" t="n">
        <v>896</v>
      </c>
      <c r="G78" s="21" t="n">
        <v>38</v>
      </c>
      <c r="H78" s="21" t="n">
        <v>0</v>
      </c>
      <c r="I78" s="21" t="n">
        <v>0</v>
      </c>
      <c r="J78" s="21" t="n">
        <v>0</v>
      </c>
      <c r="K78" s="21" t="n">
        <v>7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n">
        <v>1</v>
      </c>
      <c r="V78" s="21" t="n">
        <v>72</v>
      </c>
      <c r="W78" s="21" t="n">
        <v>5</v>
      </c>
      <c r="X78" s="21" t="n">
        <v>329</v>
      </c>
      <c r="Y78" s="21" t="n">
        <v>0</v>
      </c>
      <c r="Z78" s="21" t="n">
        <v>1</v>
      </c>
      <c r="AA78" s="21" t="n">
        <v>47</v>
      </c>
      <c r="AB78" s="21" t="n">
        <v>0</v>
      </c>
      <c r="AC78" s="21" t="n">
        <v>0</v>
      </c>
      <c r="AD78" s="21" t="n">
        <v>0</v>
      </c>
      <c r="AE78" s="21" t="n">
        <v>280</v>
      </c>
      <c r="AF78" s="21" t="n">
        <v>5</v>
      </c>
      <c r="AG78" s="21" t="n">
        <v>0</v>
      </c>
      <c r="AH78" s="21" t="n">
        <v>1</v>
      </c>
      <c r="AI78" s="21" t="n">
        <v>36</v>
      </c>
      <c r="AJ78" s="21" t="n">
        <v>455</v>
      </c>
      <c r="AK78" s="21" t="n">
        <v>0</v>
      </c>
      <c r="AL78" s="21" t="n">
        <v>0</v>
      </c>
      <c r="AM78" s="21" t="n">
        <v>1</v>
      </c>
      <c r="AN78" s="21" t="n">
        <v>0</v>
      </c>
      <c r="AO78" s="21" t="n">
        <v>0</v>
      </c>
      <c r="AP78" s="21" t="n">
        <v>2</v>
      </c>
      <c r="AQ78" s="21" t="n">
        <v>0</v>
      </c>
      <c r="AR78" s="21" t="n">
        <v>1</v>
      </c>
      <c r="AS78" s="21" t="n">
        <v>1</v>
      </c>
      <c r="AT78" s="21" t="n">
        <v>0</v>
      </c>
      <c r="AU78" s="21" t="n">
        <v>3</v>
      </c>
      <c r="AV78" s="21" t="n">
        <v>0</v>
      </c>
      <c r="AW78" s="21" t="n">
        <v>0</v>
      </c>
      <c r="AX78" s="21" t="n">
        <v>0</v>
      </c>
      <c r="AY78" s="21" t="n">
        <v>5</v>
      </c>
      <c r="AZ78" s="21" t="n">
        <v>0</v>
      </c>
      <c r="BA78" s="21" t="n">
        <v>2</v>
      </c>
      <c r="BB78" s="21" t="n">
        <v>0</v>
      </c>
      <c r="BC78" s="21" t="n">
        <v>1</v>
      </c>
      <c r="BD78" s="21" t="n">
        <v>0</v>
      </c>
      <c r="BE78" s="21" t="n">
        <v>0</v>
      </c>
      <c r="BF78" s="21" t="n">
        <v>0</v>
      </c>
      <c r="BG78" s="21" t="n">
        <v>1</v>
      </c>
      <c r="BH78" s="21" t="n">
        <v>9</v>
      </c>
      <c r="BI78" s="21" t="n">
        <v>1</v>
      </c>
      <c r="BJ78" s="21" t="n">
        <v>0</v>
      </c>
      <c r="BK78" s="21" t="n">
        <v>0</v>
      </c>
      <c r="BL78" s="21" t="n">
        <v>1</v>
      </c>
      <c r="BM78" s="20" t="n">
        <v>0</v>
      </c>
      <c r="BN78" s="20" t="n">
        <v>0</v>
      </c>
      <c r="BO78" s="20" t="n">
        <v>0</v>
      </c>
      <c r="BP78" s="23" t="n">
        <f aca="false">SUM(E78:BO78)</f>
        <v>2204</v>
      </c>
    </row>
    <row r="79" s="16" customFormat="true" ht="8.25" hidden="false" customHeight="true" outlineLevel="0" collapsed="false">
      <c r="A79" s="17"/>
      <c r="B79" s="28"/>
      <c r="C79" s="32" t="s">
        <v>150</v>
      </c>
      <c r="D79" s="32"/>
      <c r="E79" s="23" t="n">
        <v>0</v>
      </c>
      <c r="F79" s="23" t="n">
        <v>400</v>
      </c>
      <c r="G79" s="23" t="n">
        <v>52</v>
      </c>
      <c r="H79" s="23" t="n">
        <v>0</v>
      </c>
      <c r="I79" s="23" t="n">
        <v>0</v>
      </c>
      <c r="J79" s="23" t="n">
        <v>0</v>
      </c>
      <c r="K79" s="23" t="n">
        <v>7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36</v>
      </c>
      <c r="W79" s="23" t="n">
        <v>1</v>
      </c>
      <c r="X79" s="23" t="n">
        <v>355</v>
      </c>
      <c r="Y79" s="23" t="n">
        <v>0</v>
      </c>
      <c r="Z79" s="23" t="n">
        <v>0</v>
      </c>
      <c r="AA79" s="23" t="n">
        <v>69</v>
      </c>
      <c r="AB79" s="23" t="n">
        <v>0</v>
      </c>
      <c r="AC79" s="23" t="n">
        <v>0</v>
      </c>
      <c r="AD79" s="23" t="n">
        <v>0</v>
      </c>
      <c r="AE79" s="23" t="n">
        <v>207</v>
      </c>
      <c r="AF79" s="23" t="n">
        <v>10</v>
      </c>
      <c r="AG79" s="23" t="n">
        <v>1</v>
      </c>
      <c r="AH79" s="23" t="n">
        <v>2</v>
      </c>
      <c r="AI79" s="23" t="n">
        <v>34</v>
      </c>
      <c r="AJ79" s="23" t="n">
        <v>352</v>
      </c>
      <c r="AK79" s="23" t="n">
        <v>0</v>
      </c>
      <c r="AL79" s="23" t="n">
        <v>0</v>
      </c>
      <c r="AM79" s="23" t="n">
        <v>4</v>
      </c>
      <c r="AN79" s="23" t="n">
        <v>0</v>
      </c>
      <c r="AO79" s="23" t="n">
        <v>0</v>
      </c>
      <c r="AP79" s="23" t="n">
        <v>1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6</v>
      </c>
      <c r="AZ79" s="23" t="n">
        <v>0</v>
      </c>
      <c r="BA79" s="23" t="n">
        <v>1</v>
      </c>
      <c r="BB79" s="23" t="n">
        <v>0</v>
      </c>
      <c r="BC79" s="23" t="n">
        <v>1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6</v>
      </c>
      <c r="BI79" s="23" t="n">
        <v>1</v>
      </c>
      <c r="BJ79" s="23" t="n">
        <v>0</v>
      </c>
      <c r="BK79" s="23" t="n">
        <v>0</v>
      </c>
      <c r="BL79" s="23" t="n">
        <v>1</v>
      </c>
      <c r="BM79" s="24" t="n">
        <v>0</v>
      </c>
      <c r="BN79" s="24" t="n">
        <v>0</v>
      </c>
      <c r="BO79" s="24" t="n">
        <v>0</v>
      </c>
      <c r="BP79" s="23" t="n">
        <f aca="false">SUM(E79:BO79)</f>
        <v>1547</v>
      </c>
    </row>
    <row r="80" customFormat="false" ht="8.25" hidden="false" customHeight="true" outlineLevel="0" collapsed="false">
      <c r="A80" s="17"/>
      <c r="B80" s="22" t="s">
        <v>151</v>
      </c>
      <c r="C80" s="22"/>
      <c r="D80" s="22"/>
      <c r="E80" s="23" t="n">
        <v>0</v>
      </c>
      <c r="F80" s="23" t="n">
        <v>3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33</v>
      </c>
      <c r="W80" s="23" t="n">
        <v>0</v>
      </c>
      <c r="X80" s="23" t="n">
        <v>357</v>
      </c>
      <c r="Y80" s="23" t="n">
        <v>0</v>
      </c>
      <c r="Z80" s="23" t="n">
        <v>2</v>
      </c>
      <c r="AA80" s="23" t="n">
        <v>19</v>
      </c>
      <c r="AB80" s="23" t="n">
        <v>0</v>
      </c>
      <c r="AC80" s="23" t="n">
        <v>0</v>
      </c>
      <c r="AD80" s="23" t="n">
        <v>4</v>
      </c>
      <c r="AE80" s="23" t="n">
        <v>452</v>
      </c>
      <c r="AF80" s="23" t="n">
        <v>7</v>
      </c>
      <c r="AG80" s="23" t="n">
        <v>0</v>
      </c>
      <c r="AH80" s="23" t="n">
        <v>2</v>
      </c>
      <c r="AI80" s="23" t="n">
        <v>51</v>
      </c>
      <c r="AJ80" s="23" t="n">
        <v>326</v>
      </c>
      <c r="AK80" s="23" t="n">
        <v>1</v>
      </c>
      <c r="AL80" s="23" t="n">
        <v>0</v>
      </c>
      <c r="AM80" s="23" t="n">
        <v>5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3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0</v>
      </c>
      <c r="BI80" s="23" t="n">
        <v>0</v>
      </c>
      <c r="BJ80" s="23" t="n">
        <v>0</v>
      </c>
      <c r="BK80" s="23" t="n">
        <v>0</v>
      </c>
      <c r="BL80" s="23" t="n">
        <v>1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12</v>
      </c>
    </row>
    <row r="81" customFormat="false" ht="8.25" hidden="false" customHeight="true" outlineLevel="0" collapsed="false">
      <c r="A81" s="17"/>
      <c r="B81" s="35" t="s">
        <v>152</v>
      </c>
      <c r="C81" s="32" t="s">
        <v>153</v>
      </c>
      <c r="D81" s="32"/>
      <c r="E81" s="23" t="n">
        <v>0</v>
      </c>
      <c r="F81" s="23" t="n">
        <v>2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54</v>
      </c>
      <c r="W81" s="23" t="n">
        <v>0</v>
      </c>
      <c r="X81" s="23" t="n">
        <v>182</v>
      </c>
      <c r="Y81" s="23" t="n">
        <v>0</v>
      </c>
      <c r="Z81" s="23" t="n">
        <v>9</v>
      </c>
      <c r="AA81" s="23" t="n">
        <v>24</v>
      </c>
      <c r="AB81" s="23" t="n">
        <v>0</v>
      </c>
      <c r="AC81" s="23" t="n">
        <v>0</v>
      </c>
      <c r="AD81" s="23" t="n">
        <v>0</v>
      </c>
      <c r="AE81" s="23" t="n">
        <v>317</v>
      </c>
      <c r="AF81" s="23" t="n">
        <v>1</v>
      </c>
      <c r="AG81" s="23" t="n">
        <v>0</v>
      </c>
      <c r="AH81" s="23" t="n">
        <v>0</v>
      </c>
      <c r="AI81" s="23" t="n">
        <v>21</v>
      </c>
      <c r="AJ81" s="23" t="n">
        <v>149</v>
      </c>
      <c r="AK81" s="23" t="n">
        <v>0</v>
      </c>
      <c r="AL81" s="23" t="n">
        <v>0</v>
      </c>
      <c r="AM81" s="23" t="n">
        <v>10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7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811</v>
      </c>
    </row>
    <row r="82" customFormat="false" ht="8.25" hidden="false" customHeight="true" outlineLevel="0" collapsed="false">
      <c r="A82" s="17"/>
      <c r="B82" s="35"/>
      <c r="C82" s="32" t="s">
        <v>154</v>
      </c>
      <c r="D82" s="32"/>
      <c r="E82" s="23" t="n">
        <v>0</v>
      </c>
      <c r="F82" s="23" t="n">
        <v>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29</v>
      </c>
      <c r="W82" s="23" t="n">
        <v>0</v>
      </c>
      <c r="X82" s="23" t="n">
        <v>218</v>
      </c>
      <c r="Y82" s="23" t="n">
        <v>0</v>
      </c>
      <c r="Z82" s="23" t="n">
        <v>1</v>
      </c>
      <c r="AA82" s="23" t="n">
        <v>8</v>
      </c>
      <c r="AB82" s="23" t="n">
        <v>0</v>
      </c>
      <c r="AC82" s="23" t="n">
        <v>0</v>
      </c>
      <c r="AD82" s="23" t="n">
        <v>0</v>
      </c>
      <c r="AE82" s="23" t="n">
        <v>379</v>
      </c>
      <c r="AF82" s="23" t="n">
        <v>5</v>
      </c>
      <c r="AG82" s="23" t="n">
        <v>0</v>
      </c>
      <c r="AH82" s="23" t="n">
        <v>1</v>
      </c>
      <c r="AI82" s="23" t="n">
        <v>17</v>
      </c>
      <c r="AJ82" s="23" t="n">
        <v>148</v>
      </c>
      <c r="AK82" s="23" t="n">
        <v>1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4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6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828</v>
      </c>
    </row>
    <row r="83" customFormat="false" ht="8.25" hidden="false" customHeight="true" outlineLevel="0" collapsed="false">
      <c r="A83" s="17"/>
      <c r="B83" s="35"/>
      <c r="C83" s="32" t="s">
        <v>84</v>
      </c>
      <c r="D83" s="32"/>
      <c r="E83" s="23" t="n">
        <f aca="false">SUM(E81:E82)</f>
        <v>0</v>
      </c>
      <c r="F83" s="23" t="n">
        <f aca="false">SUM(F81:F82)</f>
        <v>31</v>
      </c>
      <c r="G83" s="23" t="n">
        <f aca="false">SUM(G81:G82)</f>
        <v>0</v>
      </c>
      <c r="H83" s="23" t="n">
        <f aca="false">SUM(H81:H82)</f>
        <v>0</v>
      </c>
      <c r="I83" s="23" t="n">
        <f aca="false">SUM(I81:I82)</f>
        <v>0</v>
      </c>
      <c r="J83" s="23" t="n">
        <f aca="false">SUM(J81:J82)</f>
        <v>0</v>
      </c>
      <c r="K83" s="23" t="n">
        <f aca="false">SUM(K81:K82)</f>
        <v>5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3" t="n">
        <f aca="false">SUM(P81:P82)</f>
        <v>1</v>
      </c>
      <c r="Q83" s="23" t="n">
        <f aca="false">SUM(Q81:Q82)</f>
        <v>0</v>
      </c>
      <c r="R83" s="23" t="n">
        <f aca="false">SUM(R81:R82)</f>
        <v>0</v>
      </c>
      <c r="S83" s="23" t="n">
        <f aca="false">SUM(S81:S82)</f>
        <v>1</v>
      </c>
      <c r="T83" s="23" t="n">
        <f aca="false">SUM(T81:T82)</f>
        <v>0</v>
      </c>
      <c r="U83" s="23" t="n">
        <f aca="false">SUM(U81:U82)</f>
        <v>1</v>
      </c>
      <c r="V83" s="23" t="n">
        <f aca="false">SUM(V81:V82)</f>
        <v>83</v>
      </c>
      <c r="W83" s="23" t="n">
        <f aca="false">SUM(W81:W82)</f>
        <v>0</v>
      </c>
      <c r="X83" s="23" t="n">
        <f aca="false">SUM(X81:X82)</f>
        <v>400</v>
      </c>
      <c r="Y83" s="23" t="n">
        <f aca="false">SUM(Y81:Y82)</f>
        <v>0</v>
      </c>
      <c r="Z83" s="23" t="n">
        <f aca="false">SUM(Z81:Z82)</f>
        <v>10</v>
      </c>
      <c r="AA83" s="23" t="n">
        <f aca="false">SUM(AA81:AA82)</f>
        <v>32</v>
      </c>
      <c r="AB83" s="23" t="n">
        <f aca="false">SUM(AB81:AB82)</f>
        <v>0</v>
      </c>
      <c r="AC83" s="23" t="n">
        <f aca="false">SUM(AC81:AC82)</f>
        <v>0</v>
      </c>
      <c r="AD83" s="23" t="n">
        <f aca="false">SUM(AD81:AD82)</f>
        <v>0</v>
      </c>
      <c r="AE83" s="23" t="n">
        <f aca="false">SUM(AE81:AE82)</f>
        <v>696</v>
      </c>
      <c r="AF83" s="23" t="n">
        <f aca="false">SUM(AF81:AF82)</f>
        <v>6</v>
      </c>
      <c r="AG83" s="23" t="n">
        <f aca="false">SUM(AG81:AG82)</f>
        <v>0</v>
      </c>
      <c r="AH83" s="23" t="n">
        <f aca="false">SUM(AH81:AH82)</f>
        <v>1</v>
      </c>
      <c r="AI83" s="23" t="n">
        <f aca="false">SUM(AI81:AI82)</f>
        <v>38</v>
      </c>
      <c r="AJ83" s="23" t="n">
        <f aca="false">SUM(AJ81:AJ82)</f>
        <v>297</v>
      </c>
      <c r="AK83" s="23" t="n">
        <f aca="false">SUM(AK81:AK82)</f>
        <v>1</v>
      </c>
      <c r="AL83" s="23" t="n">
        <f aca="false">SUM(AL81:AL82)</f>
        <v>0</v>
      </c>
      <c r="AM83" s="23" t="n">
        <f aca="false">SUM(AM81:AM82)</f>
        <v>10</v>
      </c>
      <c r="AN83" s="23" t="n">
        <f aca="false">SUM(AN81:AN82)</f>
        <v>0</v>
      </c>
      <c r="AO83" s="23" t="n">
        <f aca="false">SUM(AO81:AO82)</f>
        <v>0</v>
      </c>
      <c r="AP83" s="23" t="n">
        <f aca="false">SUM(AP81:AP82)</f>
        <v>4</v>
      </c>
      <c r="AQ83" s="23" t="n">
        <f aca="false">SUM(AQ81:AQ82)</f>
        <v>0</v>
      </c>
      <c r="AR83" s="23" t="n">
        <f aca="false">SUM(AR81:AR82)</f>
        <v>4</v>
      </c>
      <c r="AS83" s="23" t="n">
        <f aca="false">SUM(AS81:AS82)</f>
        <v>0</v>
      </c>
      <c r="AT83" s="23" t="n">
        <f aca="false">SUM(AT81:AT82)</f>
        <v>0</v>
      </c>
      <c r="AU83" s="23" t="n">
        <f aca="false">SUM(AU81:AU82)</f>
        <v>0</v>
      </c>
      <c r="AV83" s="23" t="n">
        <f aca="false">SUM(AV81:AV82)</f>
        <v>0</v>
      </c>
      <c r="AW83" s="23" t="n">
        <f aca="false">SUM(AW81:AW82)</f>
        <v>0</v>
      </c>
      <c r="AX83" s="23" t="n">
        <f aca="false">SUM(AX81:AX82)</f>
        <v>0</v>
      </c>
      <c r="AY83" s="23" t="n">
        <f aca="false">SUM(AY81:AY82)</f>
        <v>5</v>
      </c>
      <c r="AZ83" s="23" t="n">
        <f aca="false">SUM(AZ81:AZ82)</f>
        <v>0</v>
      </c>
      <c r="BA83" s="23" t="n">
        <f aca="false">SUM(BA81:BA82)</f>
        <v>0</v>
      </c>
      <c r="BB83" s="23" t="n">
        <f aca="false">SUM(BB81:BB82)</f>
        <v>0</v>
      </c>
      <c r="BC83" s="23" t="n">
        <f aca="false">SUM(BC81:BC82)</f>
        <v>0</v>
      </c>
      <c r="BD83" s="23" t="n">
        <f aca="false">SUM(BD81:BD82)</f>
        <v>0</v>
      </c>
      <c r="BE83" s="23" t="n">
        <f aca="false">SUM(BE81:BE82)</f>
        <v>0</v>
      </c>
      <c r="BF83" s="23" t="n">
        <f aca="false">SUM(BF81:BF82)</f>
        <v>0</v>
      </c>
      <c r="BG83" s="23" t="n">
        <f aca="false">SUM(BG81:BG82)</f>
        <v>0</v>
      </c>
      <c r="BH83" s="23" t="n">
        <f aca="false">SUM(BH81:BH82)</f>
        <v>13</v>
      </c>
      <c r="BI83" s="23" t="n">
        <f aca="false">SUM(BI81:BI82)</f>
        <v>0</v>
      </c>
      <c r="BJ83" s="23" t="n">
        <f aca="false">SUM(BJ81:BJ82)</f>
        <v>0</v>
      </c>
      <c r="BK83" s="23" t="n">
        <f aca="false">SUM(BK81:BK82)</f>
        <v>0</v>
      </c>
      <c r="BL83" s="23" t="n">
        <f aca="false">SUM(BL81:BL82)</f>
        <v>0</v>
      </c>
      <c r="BM83" s="24" t="n">
        <f aca="false">SUM(BM81:BM82)</f>
        <v>0</v>
      </c>
      <c r="BN83" s="24" t="n">
        <f aca="false">SUM(BN81:BN82)</f>
        <v>0</v>
      </c>
      <c r="BO83" s="24" t="n">
        <f aca="false">SUM(BO81:BO82)</f>
        <v>0</v>
      </c>
      <c r="BP83" s="23" t="n">
        <f aca="false">SUM(BP81:BP82)</f>
        <v>1639</v>
      </c>
    </row>
    <row r="84" s="16" customFormat="true" ht="8.25" hidden="false" customHeight="true" outlineLevel="0" collapsed="false">
      <c r="A84" s="17"/>
      <c r="B84" s="35" t="s">
        <v>155</v>
      </c>
      <c r="C84" s="32" t="s">
        <v>156</v>
      </c>
      <c r="D84" s="32"/>
      <c r="E84" s="23" t="n">
        <v>0</v>
      </c>
      <c r="F84" s="23" t="n">
        <v>558</v>
      </c>
      <c r="G84" s="23" t="n">
        <v>38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125</v>
      </c>
      <c r="W84" s="23" t="n">
        <v>0</v>
      </c>
      <c r="X84" s="23" t="n">
        <v>361</v>
      </c>
      <c r="Y84" s="23" t="n">
        <v>0</v>
      </c>
      <c r="Z84" s="23" t="n">
        <v>1</v>
      </c>
      <c r="AA84" s="23" t="n">
        <v>15</v>
      </c>
      <c r="AB84" s="23" t="n">
        <v>0</v>
      </c>
      <c r="AC84" s="23" t="n">
        <v>0</v>
      </c>
      <c r="AD84" s="23" t="n">
        <v>1</v>
      </c>
      <c r="AE84" s="23" t="n">
        <v>215</v>
      </c>
      <c r="AF84" s="23" t="n">
        <v>14</v>
      </c>
      <c r="AG84" s="23" t="n">
        <v>2</v>
      </c>
      <c r="AH84" s="23" t="n">
        <v>4</v>
      </c>
      <c r="AI84" s="23" t="n">
        <v>87</v>
      </c>
      <c r="AJ84" s="23" t="n">
        <v>532</v>
      </c>
      <c r="AK84" s="23" t="n">
        <v>0</v>
      </c>
      <c r="AL84" s="23" t="n">
        <v>0</v>
      </c>
      <c r="AM84" s="23" t="n">
        <v>27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3</v>
      </c>
      <c r="AS84" s="23" t="n">
        <v>0</v>
      </c>
      <c r="AT84" s="23" t="n">
        <v>0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4</v>
      </c>
      <c r="AZ84" s="23" t="n">
        <v>0</v>
      </c>
      <c r="BA84" s="23" t="n">
        <v>2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5</v>
      </c>
      <c r="BI84" s="23" t="n">
        <v>0</v>
      </c>
      <c r="BJ84" s="23" t="n">
        <v>0</v>
      </c>
      <c r="BK84" s="23" t="n">
        <v>0</v>
      </c>
      <c r="BL84" s="23" t="n">
        <v>5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2036</v>
      </c>
    </row>
    <row r="85" s="16" customFormat="true" ht="8.25" hidden="false" customHeight="true" outlineLevel="0" collapsed="false">
      <c r="A85" s="17"/>
      <c r="B85" s="35"/>
      <c r="C85" s="38" t="s">
        <v>157</v>
      </c>
      <c r="D85" s="32" t="s">
        <v>158</v>
      </c>
      <c r="E85" s="23" t="n">
        <v>0</v>
      </c>
      <c r="F85" s="23" t="n">
        <v>250</v>
      </c>
      <c r="G85" s="23" t="n">
        <v>42</v>
      </c>
      <c r="H85" s="23" t="n">
        <v>0</v>
      </c>
      <c r="I85" s="23" t="n">
        <v>0</v>
      </c>
      <c r="J85" s="23" t="n">
        <v>0</v>
      </c>
      <c r="K85" s="23" t="n">
        <v>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</v>
      </c>
      <c r="U85" s="23" t="n">
        <v>0</v>
      </c>
      <c r="V85" s="23" t="n">
        <v>91</v>
      </c>
      <c r="W85" s="23" t="n">
        <v>0</v>
      </c>
      <c r="X85" s="23" t="n">
        <v>424</v>
      </c>
      <c r="Y85" s="23" t="n">
        <v>0</v>
      </c>
      <c r="Z85" s="23" t="n">
        <v>1</v>
      </c>
      <c r="AA85" s="23" t="n">
        <v>28</v>
      </c>
      <c r="AB85" s="23" t="n">
        <v>0</v>
      </c>
      <c r="AC85" s="23" t="n">
        <v>0</v>
      </c>
      <c r="AD85" s="23" t="n">
        <v>0</v>
      </c>
      <c r="AE85" s="23" t="n">
        <v>279</v>
      </c>
      <c r="AF85" s="23" t="n">
        <v>18</v>
      </c>
      <c r="AG85" s="23" t="n">
        <v>1</v>
      </c>
      <c r="AH85" s="23" t="n">
        <v>2</v>
      </c>
      <c r="AI85" s="23" t="n">
        <v>78</v>
      </c>
      <c r="AJ85" s="23" t="n">
        <v>450</v>
      </c>
      <c r="AK85" s="23" t="n">
        <v>0</v>
      </c>
      <c r="AL85" s="23" t="n">
        <v>0</v>
      </c>
      <c r="AM85" s="23" t="n">
        <v>16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2</v>
      </c>
      <c r="AS85" s="23" t="n">
        <v>1</v>
      </c>
      <c r="AT85" s="23" t="n">
        <v>0</v>
      </c>
      <c r="AU85" s="23" t="n">
        <v>2</v>
      </c>
      <c r="AV85" s="23" t="n">
        <v>0</v>
      </c>
      <c r="AW85" s="23" t="n">
        <v>0</v>
      </c>
      <c r="AX85" s="23" t="n">
        <v>0</v>
      </c>
      <c r="AY85" s="23" t="n">
        <v>2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</v>
      </c>
      <c r="BH85" s="23" t="n">
        <v>11</v>
      </c>
      <c r="BI85" s="23" t="n">
        <v>3</v>
      </c>
      <c r="BJ85" s="23" t="n">
        <v>1</v>
      </c>
      <c r="BK85" s="23" t="n">
        <v>0</v>
      </c>
      <c r="BL85" s="23" t="n">
        <v>2</v>
      </c>
      <c r="BM85" s="24" t="n">
        <v>0</v>
      </c>
      <c r="BN85" s="24" t="n">
        <v>0</v>
      </c>
      <c r="BO85" s="24" t="n">
        <v>0</v>
      </c>
      <c r="BP85" s="23" t="n">
        <f aca="false">SUM(E85:BO85)</f>
        <v>1732</v>
      </c>
    </row>
    <row r="86" s="16" customFormat="true" ht="8.25" hidden="false" customHeight="true" outlineLevel="0" collapsed="false">
      <c r="A86" s="17"/>
      <c r="B86" s="35"/>
      <c r="C86" s="38"/>
      <c r="D86" s="32" t="s">
        <v>159</v>
      </c>
      <c r="E86" s="23" t="n">
        <v>0</v>
      </c>
      <c r="F86" s="23" t="n">
        <v>88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3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2</v>
      </c>
      <c r="W86" s="23" t="n">
        <v>1</v>
      </c>
      <c r="X86" s="23" t="n">
        <v>63</v>
      </c>
      <c r="Y86" s="23" t="n">
        <v>0</v>
      </c>
      <c r="Z86" s="23" t="n">
        <v>0</v>
      </c>
      <c r="AA86" s="23" t="n">
        <v>3</v>
      </c>
      <c r="AB86" s="23" t="n">
        <v>0</v>
      </c>
      <c r="AC86" s="23" t="n">
        <v>0</v>
      </c>
      <c r="AD86" s="23" t="n">
        <v>0</v>
      </c>
      <c r="AE86" s="23" t="n">
        <v>37</v>
      </c>
      <c r="AF86" s="23" t="n">
        <v>1</v>
      </c>
      <c r="AG86" s="23" t="n">
        <v>0</v>
      </c>
      <c r="AH86" s="23" t="n">
        <v>0</v>
      </c>
      <c r="AI86" s="23" t="n">
        <v>14</v>
      </c>
      <c r="AJ86" s="23" t="n">
        <v>102</v>
      </c>
      <c r="AK86" s="23" t="n">
        <v>0</v>
      </c>
      <c r="AL86" s="23" t="n">
        <v>1</v>
      </c>
      <c r="AM86" s="23" t="n">
        <v>9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4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11</v>
      </c>
      <c r="BI86" s="23" t="n">
        <v>1</v>
      </c>
      <c r="BJ86" s="23" t="n">
        <v>0</v>
      </c>
      <c r="BK86" s="23" t="n">
        <v>0</v>
      </c>
      <c r="BL86" s="23" t="n">
        <v>0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63</v>
      </c>
    </row>
    <row r="87" s="16" customFormat="true" ht="8.25" hidden="false" customHeight="true" outlineLevel="0" collapsed="false">
      <c r="A87" s="17"/>
      <c r="B87" s="35"/>
      <c r="C87" s="38"/>
      <c r="D87" s="32" t="s">
        <v>84</v>
      </c>
      <c r="E87" s="23" t="n">
        <f aca="false">SUM(E85:E86)</f>
        <v>0</v>
      </c>
      <c r="F87" s="23" t="n">
        <f aca="false">SUM(F85:F86)</f>
        <v>338</v>
      </c>
      <c r="G87" s="23" t="n">
        <f aca="false">SUM(G85:G86)</f>
        <v>45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29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23" t="n">
        <f aca="false">SUM(O85:O86)</f>
        <v>0</v>
      </c>
      <c r="P87" s="23" t="n">
        <f aca="false">SUM(P85:P86)</f>
        <v>0</v>
      </c>
      <c r="Q87" s="23" t="n">
        <f aca="false">SUM(Q85:Q86)</f>
        <v>0</v>
      </c>
      <c r="R87" s="23" t="n">
        <f aca="false">SUM(R85:R86)</f>
        <v>0</v>
      </c>
      <c r="S87" s="23" t="n">
        <f aca="false">SUM(S85:S86)</f>
        <v>0</v>
      </c>
      <c r="T87" s="23" t="n">
        <f aca="false">SUM(T85:T86)</f>
        <v>1</v>
      </c>
      <c r="U87" s="23" t="n">
        <f aca="false">SUM(U85:U86)</f>
        <v>0</v>
      </c>
      <c r="V87" s="23" t="n">
        <f aca="false">SUM(V85:V86)</f>
        <v>113</v>
      </c>
      <c r="W87" s="23" t="n">
        <f aca="false">SUM(W85:W86)</f>
        <v>1</v>
      </c>
      <c r="X87" s="23" t="n">
        <f aca="false">SUM(X85:X86)</f>
        <v>487</v>
      </c>
      <c r="Y87" s="23" t="n">
        <f aca="false">SUM(Y85:Y86)</f>
        <v>0</v>
      </c>
      <c r="Z87" s="23" t="n">
        <f aca="false">SUM(Z85:Z86)</f>
        <v>1</v>
      </c>
      <c r="AA87" s="23" t="n">
        <f aca="false">SUM(AA85:AA86)</f>
        <v>31</v>
      </c>
      <c r="AB87" s="23" t="n">
        <f aca="false">SUM(AB85:AB86)</f>
        <v>0</v>
      </c>
      <c r="AC87" s="23" t="n">
        <f aca="false">SUM(AC85:AC86)</f>
        <v>0</v>
      </c>
      <c r="AD87" s="23" t="n">
        <f aca="false">SUM(AD85:AD86)</f>
        <v>0</v>
      </c>
      <c r="AE87" s="23" t="n">
        <f aca="false">SUM(AE85:AE86)</f>
        <v>316</v>
      </c>
      <c r="AF87" s="23" t="n">
        <f aca="false">SUM(AF85:AF86)</f>
        <v>19</v>
      </c>
      <c r="AG87" s="23" t="n">
        <f aca="false">SUM(AG85:AG86)</f>
        <v>1</v>
      </c>
      <c r="AH87" s="23" t="n">
        <f aca="false">SUM(AH85:AH86)</f>
        <v>2</v>
      </c>
      <c r="AI87" s="23" t="n">
        <f aca="false">SUM(AI85:AI86)</f>
        <v>92</v>
      </c>
      <c r="AJ87" s="23" t="n">
        <f aca="false">SUM(AJ85:AJ86)</f>
        <v>552</v>
      </c>
      <c r="AK87" s="23" t="n">
        <f aca="false">SUM(AK85:AK86)</f>
        <v>0</v>
      </c>
      <c r="AL87" s="23" t="n">
        <f aca="false">SUM(AL85:AL86)</f>
        <v>1</v>
      </c>
      <c r="AM87" s="23" t="n">
        <f aca="false">SUM(AM85:AM86)</f>
        <v>25</v>
      </c>
      <c r="AN87" s="23" t="n">
        <f aca="false">SUM(AN85:AN86)</f>
        <v>0</v>
      </c>
      <c r="AO87" s="23" t="n">
        <f aca="false">SUM(AO85:AO86)</f>
        <v>0</v>
      </c>
      <c r="AP87" s="23" t="n">
        <f aca="false">SUM(AP85:AP86)</f>
        <v>0</v>
      </c>
      <c r="AQ87" s="23" t="n">
        <f aca="false">SUM(AQ85:AQ86)</f>
        <v>0</v>
      </c>
      <c r="AR87" s="23" t="n">
        <f aca="false">SUM(AR85:AR86)</f>
        <v>2</v>
      </c>
      <c r="AS87" s="23" t="n">
        <f aca="false">SUM(AS85:AS86)</f>
        <v>1</v>
      </c>
      <c r="AT87" s="23" t="n">
        <f aca="false">SUM(AT85:AT86)</f>
        <v>0</v>
      </c>
      <c r="AU87" s="23" t="n">
        <f aca="false">SUM(AU85:AU86)</f>
        <v>2</v>
      </c>
      <c r="AV87" s="23" t="n">
        <f aca="false">SUM(AV85:AV86)</f>
        <v>0</v>
      </c>
      <c r="AW87" s="23" t="n">
        <f aca="false">SUM(AW85:AW86)</f>
        <v>0</v>
      </c>
      <c r="AX87" s="23" t="n">
        <f aca="false">SUM(AX85:AX86)</f>
        <v>0</v>
      </c>
      <c r="AY87" s="23" t="n">
        <f aca="false">SUM(AY85:AY86)</f>
        <v>6</v>
      </c>
      <c r="AZ87" s="23" t="n">
        <f aca="false">SUM(AZ85:AZ86)</f>
        <v>0</v>
      </c>
      <c r="BA87" s="23" t="n">
        <f aca="false">SUM(BA85:BA86)</f>
        <v>0</v>
      </c>
      <c r="BB87" s="23" t="n">
        <f aca="false">SUM(BB85:BB86)</f>
        <v>0</v>
      </c>
      <c r="BC87" s="23" t="n">
        <f aca="false">SUM(BC85:BC86)</f>
        <v>0</v>
      </c>
      <c r="BD87" s="23" t="n">
        <f aca="false">SUM(BD85:BD86)</f>
        <v>0</v>
      </c>
      <c r="BE87" s="23" t="n">
        <f aca="false">SUM(BE85:BE86)</f>
        <v>0</v>
      </c>
      <c r="BF87" s="23" t="n">
        <f aca="false">SUM(BF85:BF86)</f>
        <v>0</v>
      </c>
      <c r="BG87" s="23" t="n">
        <f aca="false">SUM(BG85:BG86)</f>
        <v>1</v>
      </c>
      <c r="BH87" s="23" t="n">
        <f aca="false">SUM(BH85:BH86)</f>
        <v>22</v>
      </c>
      <c r="BI87" s="23" t="n">
        <f aca="false">SUM(BI85:BI86)</f>
        <v>4</v>
      </c>
      <c r="BJ87" s="23" t="n">
        <f aca="false">SUM(BJ85:BJ86)</f>
        <v>1</v>
      </c>
      <c r="BK87" s="23" t="n">
        <f aca="false">SUM(BK85:BK86)</f>
        <v>0</v>
      </c>
      <c r="BL87" s="23" t="n">
        <f aca="false">SUM(BL85:BL86)</f>
        <v>2</v>
      </c>
      <c r="BM87" s="24" t="n">
        <f aca="false">SUM(BM85:BM86)</f>
        <v>0</v>
      </c>
      <c r="BN87" s="24" t="n">
        <f aca="false">SUM(BN85:BN86)</f>
        <v>0</v>
      </c>
      <c r="BO87" s="24" t="n">
        <f aca="false">SUM(BO85:BO86)</f>
        <v>0</v>
      </c>
      <c r="BP87" s="23" t="n">
        <f aca="false">SUM(BP85:BP86)</f>
        <v>2095</v>
      </c>
    </row>
    <row r="88" s="16" customFormat="true" ht="8.25" hidden="false" customHeight="true" outlineLevel="0" collapsed="false">
      <c r="A88" s="17"/>
      <c r="B88" s="25" t="s">
        <v>75</v>
      </c>
      <c r="C88" s="25"/>
      <c r="D88" s="25"/>
      <c r="E88" s="26" t="n">
        <f aca="false">SUM(E78:E80,E83:E84,E87)</f>
        <v>0</v>
      </c>
      <c r="F88" s="26" t="n">
        <f aca="false">SUM(F78:F80,F83:F84,F87)</f>
        <v>2254</v>
      </c>
      <c r="G88" s="26" t="n">
        <f aca="false">SUM(G78:G80,G83:G84,G87)</f>
        <v>173</v>
      </c>
      <c r="H88" s="26" t="n">
        <f aca="false">SUM(H78:H80,H83:H84,H87)</f>
        <v>0</v>
      </c>
      <c r="I88" s="26" t="n">
        <f aca="false">SUM(I78:I80,I83:I84,I87)</f>
        <v>0</v>
      </c>
      <c r="J88" s="26" t="n">
        <f aca="false">SUM(J78:J80,J83:J84,J87)</f>
        <v>0</v>
      </c>
      <c r="K88" s="26" t="n">
        <f aca="false">SUM(K78:K80,K83:K84,K87)</f>
        <v>73</v>
      </c>
      <c r="L88" s="26" t="n">
        <f aca="false">SUM(L78:L80,L83:L84,L87)</f>
        <v>0</v>
      </c>
      <c r="M88" s="26" t="n">
        <f aca="false">SUM(M78:M80,M83:M84,M87)</f>
        <v>0</v>
      </c>
      <c r="N88" s="26" t="n">
        <f aca="false">SUM(N78:N80,N83:N84,N87)</f>
        <v>1</v>
      </c>
      <c r="O88" s="26" t="n">
        <f aca="false">SUM(O78:O80,O83:O84,O87)</f>
        <v>0</v>
      </c>
      <c r="P88" s="26" t="n">
        <f aca="false">SUM(P78:P80,P83:P84,P87)</f>
        <v>1</v>
      </c>
      <c r="Q88" s="26" t="n">
        <f aca="false">SUM(Q78:Q80,Q83:Q84,Q87)</f>
        <v>0</v>
      </c>
      <c r="R88" s="26" t="n">
        <f aca="false">SUM(R78:R80,R83:R84,R87)</f>
        <v>0</v>
      </c>
      <c r="S88" s="26" t="n">
        <f aca="false">SUM(S78:S80,S83:S84,S87)</f>
        <v>1</v>
      </c>
      <c r="T88" s="26" t="n">
        <f aca="false">SUM(T78:T80,T83:T84,T87)</f>
        <v>6</v>
      </c>
      <c r="U88" s="26" t="n">
        <f aca="false">SUM(U78:U80,U83:U84,U87)</f>
        <v>3</v>
      </c>
      <c r="V88" s="26" t="n">
        <f aca="false">SUM(V78:V80,V83:V84,V87)</f>
        <v>462</v>
      </c>
      <c r="W88" s="26" t="n">
        <f aca="false">SUM(W78:W80,W83:W84,W87)</f>
        <v>7</v>
      </c>
      <c r="X88" s="26" t="n">
        <f aca="false">SUM(X78:X80,X83:X84,X87)</f>
        <v>2289</v>
      </c>
      <c r="Y88" s="26" t="n">
        <f aca="false">SUM(Y78:Y80,Y83:Y84,Y87)</f>
        <v>0</v>
      </c>
      <c r="Z88" s="26" t="n">
        <f aca="false">SUM(Z78:Z80,Z83:Z84,Z87)</f>
        <v>15</v>
      </c>
      <c r="AA88" s="26" t="n">
        <f aca="false">SUM(AA78:AA80,AA83:AA84,AA87)</f>
        <v>213</v>
      </c>
      <c r="AB88" s="26" t="n">
        <f aca="false">SUM(AB78:AB80,AB83:AB84,AB87)</f>
        <v>0</v>
      </c>
      <c r="AC88" s="26" t="n">
        <f aca="false">SUM(AC78:AC80,AC83:AC84,AC87)</f>
        <v>0</v>
      </c>
      <c r="AD88" s="26" t="n">
        <f aca="false">SUM(AD78:AD80,AD83:AD84,AD87)</f>
        <v>5</v>
      </c>
      <c r="AE88" s="26" t="n">
        <f aca="false">SUM(AE78:AE80,AE83:AE84,AE87)</f>
        <v>2166</v>
      </c>
      <c r="AF88" s="26" t="n">
        <f aca="false">SUM(AF78:AF80,AF83:AF84,AF87)</f>
        <v>61</v>
      </c>
      <c r="AG88" s="26" t="n">
        <f aca="false">SUM(AG78:AG80,AG83:AG84,AG87)</f>
        <v>4</v>
      </c>
      <c r="AH88" s="26" t="n">
        <f aca="false">SUM(AH78:AH80,AH83:AH84,AH87)</f>
        <v>12</v>
      </c>
      <c r="AI88" s="26" t="n">
        <f aca="false">SUM(AI78:AI80,AI83:AI84,AI87)</f>
        <v>338</v>
      </c>
      <c r="AJ88" s="26" t="n">
        <f aca="false">SUM(AJ78:AJ80,AJ83:AJ84,AJ87)</f>
        <v>2514</v>
      </c>
      <c r="AK88" s="26" t="n">
        <f aca="false">SUM(AK78:AK80,AK83:AK84,AK87)</f>
        <v>2</v>
      </c>
      <c r="AL88" s="26" t="n">
        <f aca="false">SUM(AL78:AL80,AL83:AL84,AL87)</f>
        <v>1</v>
      </c>
      <c r="AM88" s="26" t="n">
        <f aca="false">SUM(AM78:AM80,AM83:AM84,AM87)</f>
        <v>72</v>
      </c>
      <c r="AN88" s="26" t="n">
        <f aca="false">SUM(AN78:AN80,AN83:AN84,AN87)</f>
        <v>0</v>
      </c>
      <c r="AO88" s="26" t="n">
        <f aca="false">SUM(AO78:AO80,AO83:AO84,AO87)</f>
        <v>0</v>
      </c>
      <c r="AP88" s="26" t="n">
        <f aca="false">SUM(AP78:AP80,AP83:AP84,AP87)</f>
        <v>8</v>
      </c>
      <c r="AQ88" s="26" t="n">
        <f aca="false">SUM(AQ78:AQ80,AQ83:AQ84,AQ87)</f>
        <v>0</v>
      </c>
      <c r="AR88" s="26" t="n">
        <f aca="false">SUM(AR78:AR80,AR83:AR84,AR87)</f>
        <v>10</v>
      </c>
      <c r="AS88" s="26" t="n">
        <f aca="false">SUM(AS78:AS80,AS83:AS84,AS87)</f>
        <v>5</v>
      </c>
      <c r="AT88" s="26" t="n">
        <f aca="false">SUM(AT78:AT80,AT83:AT84,AT87)</f>
        <v>0</v>
      </c>
      <c r="AU88" s="26" t="n">
        <f aca="false">SUM(AU78:AU80,AU83:AU84,AU87)</f>
        <v>7</v>
      </c>
      <c r="AV88" s="26" t="n">
        <f aca="false">SUM(AV78:AV80,AV83:AV84,AV87)</f>
        <v>0</v>
      </c>
      <c r="AW88" s="26" t="n">
        <f aca="false">SUM(AW78:AW80,AW83:AW84,AW87)</f>
        <v>0</v>
      </c>
      <c r="AX88" s="26" t="n">
        <f aca="false">SUM(AX78:AX80,AX83:AX84,AX87)</f>
        <v>0</v>
      </c>
      <c r="AY88" s="26" t="n">
        <f aca="false">SUM(AY78:AY80,AY83:AY84,AY87)</f>
        <v>28</v>
      </c>
      <c r="AZ88" s="26" t="n">
        <f aca="false">SUM(AZ78:AZ80,AZ83:AZ84,AZ87)</f>
        <v>0</v>
      </c>
      <c r="BA88" s="26" t="n">
        <f aca="false">SUM(BA78:BA80,BA83:BA84,BA87)</f>
        <v>6</v>
      </c>
      <c r="BB88" s="26" t="n">
        <f aca="false">SUM(BB78:BB80,BB83:BB84,BB87)</f>
        <v>0</v>
      </c>
      <c r="BC88" s="26" t="n">
        <f aca="false">SUM(BC78:BC80,BC83:BC84,BC87)</f>
        <v>2</v>
      </c>
      <c r="BD88" s="26" t="n">
        <f aca="false">SUM(BD78:BD80,BD83:BD84,BD87)</f>
        <v>0</v>
      </c>
      <c r="BE88" s="26" t="n">
        <f aca="false">SUM(BE78:BE80,BE83:BE84,BE87)</f>
        <v>0</v>
      </c>
      <c r="BF88" s="26" t="n">
        <f aca="false">SUM(BF78:BF80,BF83:BF84,BF87)</f>
        <v>0</v>
      </c>
      <c r="BG88" s="26" t="n">
        <f aca="false">SUM(BG78:BG80,BG83:BG84,BG87)</f>
        <v>2</v>
      </c>
      <c r="BH88" s="26" t="n">
        <f aca="false">SUM(BH78:BH80,BH83:BH84,BH87)</f>
        <v>75</v>
      </c>
      <c r="BI88" s="26" t="n">
        <f aca="false">SUM(BI78:BI80,BI83:BI84,BI87)</f>
        <v>6</v>
      </c>
      <c r="BJ88" s="26" t="n">
        <f aca="false">SUM(BJ78:BJ80,BJ83:BJ84,BJ87)</f>
        <v>1</v>
      </c>
      <c r="BK88" s="26" t="n">
        <f aca="false">SUM(BK78:BK80,BK83:BK84,BK87)</f>
        <v>0</v>
      </c>
      <c r="BL88" s="26" t="n">
        <f aca="false">SUM(BL78:BL80,BL83:BL84,BL87)</f>
        <v>10</v>
      </c>
      <c r="BM88" s="27" t="n">
        <f aca="false">SUM(BM78:BM80,BM83:BM84,BM87)</f>
        <v>0</v>
      </c>
      <c r="BN88" s="27" t="n">
        <f aca="false">SUM(BN78:BN80,BN83:BN84,BN87)</f>
        <v>0</v>
      </c>
      <c r="BO88" s="27" t="n">
        <f aca="false">SUM(BO78:BO80,BO83:BO84,BO87)</f>
        <v>0</v>
      </c>
      <c r="BP88" s="26" t="n">
        <f aca="false">SUM(BP78:BP80,BP83:BP84,BP87)</f>
        <v>10833</v>
      </c>
    </row>
    <row r="89" customFormat="false" ht="8.25" hidden="false" customHeight="true" outlineLevel="0" collapsed="false">
      <c r="A89" s="17" t="s">
        <v>160</v>
      </c>
      <c r="B89" s="45" t="s">
        <v>161</v>
      </c>
      <c r="C89" s="45"/>
      <c r="D89" s="45"/>
      <c r="E89" s="21" t="n">
        <v>0</v>
      </c>
      <c r="F89" s="21" t="n">
        <v>99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9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2</v>
      </c>
      <c r="V89" s="21" t="n">
        <v>64</v>
      </c>
      <c r="W89" s="21" t="n">
        <v>1</v>
      </c>
      <c r="X89" s="21" t="n">
        <v>341</v>
      </c>
      <c r="Y89" s="21" t="n">
        <v>0</v>
      </c>
      <c r="Z89" s="21" t="n">
        <v>0</v>
      </c>
      <c r="AA89" s="21" t="n">
        <v>30</v>
      </c>
      <c r="AB89" s="21" t="n">
        <v>0</v>
      </c>
      <c r="AC89" s="21" t="n">
        <v>0</v>
      </c>
      <c r="AD89" s="21" t="n">
        <v>2</v>
      </c>
      <c r="AE89" s="21" t="n">
        <v>257</v>
      </c>
      <c r="AF89" s="21" t="n">
        <v>3</v>
      </c>
      <c r="AG89" s="21" t="n">
        <v>0</v>
      </c>
      <c r="AH89" s="21" t="n">
        <v>2</v>
      </c>
      <c r="AI89" s="21" t="n">
        <v>46</v>
      </c>
      <c r="AJ89" s="21" t="n">
        <v>346</v>
      </c>
      <c r="AK89" s="21" t="n">
        <v>0</v>
      </c>
      <c r="AL89" s="21" t="n">
        <v>0</v>
      </c>
      <c r="AM89" s="21" t="n">
        <v>14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1</v>
      </c>
      <c r="AS89" s="21" t="n">
        <v>1</v>
      </c>
      <c r="AT89" s="21" t="n">
        <v>0</v>
      </c>
      <c r="AU89" s="21" t="n">
        <v>0</v>
      </c>
      <c r="AV89" s="21" t="n">
        <v>0</v>
      </c>
      <c r="AW89" s="21" t="n">
        <v>1</v>
      </c>
      <c r="AX89" s="21" t="n">
        <v>0</v>
      </c>
      <c r="AY89" s="21" t="n">
        <v>2</v>
      </c>
      <c r="AZ89" s="21" t="n">
        <v>0</v>
      </c>
      <c r="BA89" s="21" t="n">
        <v>2</v>
      </c>
      <c r="BB89" s="21" t="n">
        <v>1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1</v>
      </c>
      <c r="BH89" s="21" t="n">
        <v>7</v>
      </c>
      <c r="BI89" s="21" t="n">
        <v>0</v>
      </c>
      <c r="BJ89" s="21" t="n">
        <v>0</v>
      </c>
      <c r="BK89" s="21" t="n">
        <v>0</v>
      </c>
      <c r="BL89" s="21" t="n">
        <v>0</v>
      </c>
      <c r="BM89" s="20" t="n">
        <v>0</v>
      </c>
      <c r="BN89" s="20" t="n">
        <v>0</v>
      </c>
      <c r="BO89" s="20" t="n">
        <v>0</v>
      </c>
      <c r="BP89" s="23" t="n">
        <f aca="false">SUM(E89:BO89)</f>
        <v>1232</v>
      </c>
    </row>
    <row r="90" customFormat="false" ht="8.25" hidden="false" customHeight="true" outlineLevel="0" collapsed="false">
      <c r="A90" s="17"/>
      <c r="B90" s="35" t="s">
        <v>162</v>
      </c>
      <c r="C90" s="32" t="s">
        <v>163</v>
      </c>
      <c r="D90" s="32"/>
      <c r="E90" s="23" t="n">
        <v>0</v>
      </c>
      <c r="F90" s="23" t="n">
        <v>19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191</v>
      </c>
      <c r="W90" s="23" t="n">
        <v>0</v>
      </c>
      <c r="X90" s="23" t="n">
        <v>450</v>
      </c>
      <c r="Y90" s="23" t="n">
        <v>0</v>
      </c>
      <c r="Z90" s="23" t="n">
        <v>0</v>
      </c>
      <c r="AA90" s="23" t="n">
        <v>29</v>
      </c>
      <c r="AB90" s="23" t="n">
        <v>0</v>
      </c>
      <c r="AC90" s="23" t="n">
        <v>0</v>
      </c>
      <c r="AD90" s="23" t="n">
        <v>0</v>
      </c>
      <c r="AE90" s="23" t="n">
        <v>1382</v>
      </c>
      <c r="AF90" s="23" t="n">
        <v>20</v>
      </c>
      <c r="AG90" s="23" t="n">
        <v>2</v>
      </c>
      <c r="AH90" s="23" t="n">
        <v>1</v>
      </c>
      <c r="AI90" s="23" t="n">
        <v>62</v>
      </c>
      <c r="AJ90" s="23" t="n">
        <v>479</v>
      </c>
      <c r="AK90" s="23" t="n">
        <v>3</v>
      </c>
      <c r="AL90" s="23" t="n">
        <v>2</v>
      </c>
      <c r="AM90" s="23" t="n">
        <v>18</v>
      </c>
      <c r="AN90" s="23" t="n">
        <v>0</v>
      </c>
      <c r="AO90" s="23" t="n">
        <v>0</v>
      </c>
      <c r="AP90" s="23" t="n">
        <v>0</v>
      </c>
      <c r="AQ90" s="23" t="n">
        <v>1</v>
      </c>
      <c r="AR90" s="23" t="n">
        <v>0</v>
      </c>
      <c r="AS90" s="23" t="n">
        <v>12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7</v>
      </c>
      <c r="AZ90" s="23" t="n">
        <v>0</v>
      </c>
      <c r="BA90" s="23" t="n">
        <v>1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25</v>
      </c>
      <c r="BI90" s="23" t="n">
        <v>1</v>
      </c>
      <c r="BJ90" s="23" t="n">
        <v>1</v>
      </c>
      <c r="BK90" s="23" t="n">
        <v>2</v>
      </c>
      <c r="BL90" s="23" t="n">
        <v>0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2888</v>
      </c>
    </row>
    <row r="91" customFormat="false" ht="8.25" hidden="false" customHeight="true" outlineLevel="0" collapsed="false">
      <c r="A91" s="17"/>
      <c r="B91" s="35"/>
      <c r="C91" s="32" t="s">
        <v>164</v>
      </c>
      <c r="D91" s="32"/>
      <c r="E91" s="23" t="n">
        <v>0</v>
      </c>
      <c r="F91" s="23" t="n">
        <v>32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3</v>
      </c>
      <c r="W91" s="23" t="n">
        <v>1</v>
      </c>
      <c r="X91" s="23" t="n">
        <v>105</v>
      </c>
      <c r="Y91" s="23" t="n">
        <v>0</v>
      </c>
      <c r="Z91" s="23" t="n">
        <v>0</v>
      </c>
      <c r="AA91" s="23" t="n">
        <v>3</v>
      </c>
      <c r="AB91" s="23" t="n">
        <v>0</v>
      </c>
      <c r="AC91" s="23" t="n">
        <v>0</v>
      </c>
      <c r="AD91" s="23" t="n">
        <v>0</v>
      </c>
      <c r="AE91" s="23" t="n">
        <v>48</v>
      </c>
      <c r="AF91" s="23" t="n">
        <v>1</v>
      </c>
      <c r="AG91" s="23" t="n">
        <v>1</v>
      </c>
      <c r="AH91" s="23" t="n">
        <v>0</v>
      </c>
      <c r="AI91" s="23" t="n">
        <v>15</v>
      </c>
      <c r="AJ91" s="23" t="n">
        <v>68</v>
      </c>
      <c r="AK91" s="23" t="n">
        <v>0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1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4" t="n">
        <v>0</v>
      </c>
      <c r="BN91" s="24" t="n">
        <v>0</v>
      </c>
      <c r="BO91" s="24" t="n">
        <v>0</v>
      </c>
      <c r="BP91" s="23" t="n">
        <f aca="false">SUM(E91:BO91)</f>
        <v>290</v>
      </c>
    </row>
    <row r="92" customFormat="false" ht="8.25" hidden="false" customHeight="true" outlineLevel="0" collapsed="false">
      <c r="A92" s="17"/>
      <c r="B92" s="35"/>
      <c r="C92" s="32" t="s">
        <v>84</v>
      </c>
      <c r="D92" s="32"/>
      <c r="E92" s="23" t="n">
        <f aca="false">SUM(E90:E91)</f>
        <v>0</v>
      </c>
      <c r="F92" s="23" t="n">
        <f aca="false">SUM(F90:F91)</f>
        <v>223</v>
      </c>
      <c r="G92" s="23" t="n">
        <f aca="false">SUM(G90:G91)</f>
        <v>0</v>
      </c>
      <c r="H92" s="23" t="n">
        <f aca="false">SUM(H90:H91)</f>
        <v>0</v>
      </c>
      <c r="I92" s="23" t="n">
        <f aca="false">SUM(I90:I91)</f>
        <v>0</v>
      </c>
      <c r="J92" s="23" t="n">
        <f aca="false">SUM(J90:J91)</f>
        <v>0</v>
      </c>
      <c r="K92" s="23" t="n">
        <f aca="false">SUM(K90:K91)</f>
        <v>8</v>
      </c>
      <c r="L92" s="23" t="n">
        <f aca="false">SUM(L90:L91)</f>
        <v>0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3" t="n">
        <f aca="false">SUM(Q90:Q91)</f>
        <v>0</v>
      </c>
      <c r="R92" s="23" t="n">
        <f aca="false">SUM(R90:R91)</f>
        <v>0</v>
      </c>
      <c r="S92" s="23" t="n">
        <f aca="false">SUM(S90:S91)</f>
        <v>0</v>
      </c>
      <c r="T92" s="23" t="n">
        <f aca="false">SUM(T90:T91)</f>
        <v>1</v>
      </c>
      <c r="U92" s="23" t="n">
        <f aca="false">SUM(U90:U91)</f>
        <v>0</v>
      </c>
      <c r="V92" s="23" t="n">
        <f aca="false">SUM(V90:V91)</f>
        <v>204</v>
      </c>
      <c r="W92" s="23" t="n">
        <f aca="false">SUM(W90:W91)</f>
        <v>1</v>
      </c>
      <c r="X92" s="23" t="n">
        <f aca="false">SUM(X90:X91)</f>
        <v>555</v>
      </c>
      <c r="Y92" s="23" t="n">
        <f aca="false">SUM(Y90:Y91)</f>
        <v>0</v>
      </c>
      <c r="Z92" s="23" t="n">
        <f aca="false">SUM(Z90:Z91)</f>
        <v>0</v>
      </c>
      <c r="AA92" s="23" t="n">
        <f aca="false">SUM(AA90:AA91)</f>
        <v>32</v>
      </c>
      <c r="AB92" s="23" t="n">
        <f aca="false">SUM(AB90:AB91)</f>
        <v>0</v>
      </c>
      <c r="AC92" s="23" t="n">
        <f aca="false">SUM(AC90:AC91)</f>
        <v>0</v>
      </c>
      <c r="AD92" s="23" t="n">
        <f aca="false">SUM(AD90:AD91)</f>
        <v>0</v>
      </c>
      <c r="AE92" s="23" t="n">
        <f aca="false">SUM(AE90:AE91)</f>
        <v>1430</v>
      </c>
      <c r="AF92" s="23" t="n">
        <f aca="false">SUM(AF90:AF91)</f>
        <v>21</v>
      </c>
      <c r="AG92" s="23" t="n">
        <f aca="false">SUM(AG90:AG91)</f>
        <v>3</v>
      </c>
      <c r="AH92" s="23" t="n">
        <f aca="false">SUM(AH90:AH91)</f>
        <v>1</v>
      </c>
      <c r="AI92" s="23" t="n">
        <f aca="false">SUM(AI90:AI91)</f>
        <v>77</v>
      </c>
      <c r="AJ92" s="23" t="n">
        <f aca="false">SUM(AJ90:AJ91)</f>
        <v>547</v>
      </c>
      <c r="AK92" s="23" t="n">
        <f aca="false">SUM(AK90:AK91)</f>
        <v>3</v>
      </c>
      <c r="AL92" s="23" t="n">
        <f aca="false">SUM(AL90:AL91)</f>
        <v>2</v>
      </c>
      <c r="AM92" s="23" t="n">
        <f aca="false">SUM(AM90:AM91)</f>
        <v>19</v>
      </c>
      <c r="AN92" s="23" t="n">
        <f aca="false">SUM(AN90:AN91)</f>
        <v>0</v>
      </c>
      <c r="AO92" s="23" t="n">
        <f aca="false">SUM(AO90:AO91)</f>
        <v>0</v>
      </c>
      <c r="AP92" s="23" t="n">
        <f aca="false">SUM(AP90:AP91)</f>
        <v>0</v>
      </c>
      <c r="AQ92" s="23" t="n">
        <f aca="false">SUM(AQ90:AQ91)</f>
        <v>1</v>
      </c>
      <c r="AR92" s="23" t="n">
        <f aca="false">SUM(AR90:AR91)</f>
        <v>0</v>
      </c>
      <c r="AS92" s="23" t="n">
        <f aca="false">SUM(AS90:AS91)</f>
        <v>12</v>
      </c>
      <c r="AT92" s="23" t="n">
        <f aca="false">SUM(AT90:AT91)</f>
        <v>0</v>
      </c>
      <c r="AU92" s="23" t="n">
        <f aca="false">SUM(AU90:AU91)</f>
        <v>0</v>
      </c>
      <c r="AV92" s="23" t="n">
        <f aca="false">SUM(AV90:AV91)</f>
        <v>0</v>
      </c>
      <c r="AW92" s="23" t="n">
        <f aca="false">SUM(AW90:AW91)</f>
        <v>0</v>
      </c>
      <c r="AX92" s="23" t="n">
        <f aca="false">SUM(AX90:AX91)</f>
        <v>0</v>
      </c>
      <c r="AY92" s="23" t="n">
        <f aca="false">SUM(AY90:AY91)</f>
        <v>8</v>
      </c>
      <c r="AZ92" s="23" t="n">
        <f aca="false">SUM(AZ90:AZ91)</f>
        <v>0</v>
      </c>
      <c r="BA92" s="23" t="n">
        <f aca="false">SUM(BA90:BA91)</f>
        <v>1</v>
      </c>
      <c r="BB92" s="23" t="n">
        <f aca="false">SUM(BB90:BB91)</f>
        <v>0</v>
      </c>
      <c r="BC92" s="23" t="n">
        <f aca="false">SUM(BC90:BC91)</f>
        <v>0</v>
      </c>
      <c r="BD92" s="23" t="n">
        <f aca="false">SUM(BD90:BD91)</f>
        <v>0</v>
      </c>
      <c r="BE92" s="23" t="n">
        <f aca="false">SUM(BE90:BE91)</f>
        <v>0</v>
      </c>
      <c r="BF92" s="23" t="n">
        <f aca="false">SUM(BF90:BF91)</f>
        <v>0</v>
      </c>
      <c r="BG92" s="23" t="n">
        <f aca="false">SUM(BG90:BG91)</f>
        <v>0</v>
      </c>
      <c r="BH92" s="23" t="n">
        <f aca="false">SUM(BH90:BH91)</f>
        <v>25</v>
      </c>
      <c r="BI92" s="23" t="n">
        <f aca="false">SUM(BI90:BI91)</f>
        <v>1</v>
      </c>
      <c r="BJ92" s="23" t="n">
        <f aca="false">SUM(BJ90:BJ91)</f>
        <v>1</v>
      </c>
      <c r="BK92" s="23" t="n">
        <f aca="false">SUM(BK90:BK91)</f>
        <v>2</v>
      </c>
      <c r="BL92" s="23" t="n">
        <f aca="false">SUM(BL90:BL91)</f>
        <v>0</v>
      </c>
      <c r="BM92" s="24" t="n">
        <f aca="false">SUM(BM90:BM91)</f>
        <v>0</v>
      </c>
      <c r="BN92" s="24" t="n">
        <f aca="false">SUM(BN90:BN91)</f>
        <v>0</v>
      </c>
      <c r="BO92" s="24" t="n">
        <f aca="false">SUM(BO90:BO91)</f>
        <v>0</v>
      </c>
      <c r="BP92" s="23" t="n">
        <f aca="false">SUM(BP90:BP91)</f>
        <v>3178</v>
      </c>
    </row>
    <row r="93" customFormat="false" ht="8.25" hidden="false" customHeight="true" outlineLevel="0" collapsed="false">
      <c r="A93" s="17"/>
      <c r="B93" s="35" t="s">
        <v>165</v>
      </c>
      <c r="C93" s="32" t="s">
        <v>165</v>
      </c>
      <c r="D93" s="32"/>
      <c r="E93" s="23" t="n">
        <v>0</v>
      </c>
      <c r="F93" s="23" t="n">
        <v>25</v>
      </c>
      <c r="G93" s="23" t="n">
        <v>1</v>
      </c>
      <c r="H93" s="23" t="n">
        <v>0</v>
      </c>
      <c r="I93" s="23" t="n">
        <v>0</v>
      </c>
      <c r="J93" s="23" t="n">
        <v>0</v>
      </c>
      <c r="K93" s="23" t="n">
        <v>3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5</v>
      </c>
      <c r="U93" s="23" t="n">
        <v>0</v>
      </c>
      <c r="V93" s="23" t="n">
        <v>55</v>
      </c>
      <c r="W93" s="23" t="n">
        <v>0</v>
      </c>
      <c r="X93" s="23" t="n">
        <v>537</v>
      </c>
      <c r="Y93" s="23" t="n">
        <v>0</v>
      </c>
      <c r="Z93" s="23" t="n">
        <v>0</v>
      </c>
      <c r="AA93" s="23" t="n">
        <v>68</v>
      </c>
      <c r="AB93" s="23" t="n">
        <v>0</v>
      </c>
      <c r="AC93" s="23" t="n">
        <v>0</v>
      </c>
      <c r="AD93" s="23" t="n">
        <v>0</v>
      </c>
      <c r="AE93" s="23" t="n">
        <v>303</v>
      </c>
      <c r="AF93" s="23" t="n">
        <v>12</v>
      </c>
      <c r="AG93" s="23" t="n">
        <v>0</v>
      </c>
      <c r="AH93" s="23" t="n">
        <v>2</v>
      </c>
      <c r="AI93" s="23" t="n">
        <v>43</v>
      </c>
      <c r="AJ93" s="23" t="n">
        <v>305</v>
      </c>
      <c r="AK93" s="23" t="n">
        <v>0</v>
      </c>
      <c r="AL93" s="23" t="n">
        <v>0</v>
      </c>
      <c r="AM93" s="23" t="n">
        <v>15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1</v>
      </c>
      <c r="AS93" s="23" t="n">
        <v>1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4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4</v>
      </c>
      <c r="BH93" s="23" t="n">
        <v>16</v>
      </c>
      <c r="BI93" s="23" t="n">
        <v>0</v>
      </c>
      <c r="BJ93" s="23" t="n">
        <v>0</v>
      </c>
      <c r="BK93" s="23" t="n">
        <v>0</v>
      </c>
      <c r="BL93" s="23" t="n">
        <v>1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1401</v>
      </c>
    </row>
    <row r="94" customFormat="false" ht="8.25" hidden="false" customHeight="true" outlineLevel="0" collapsed="false">
      <c r="A94" s="17"/>
      <c r="B94" s="35"/>
      <c r="C94" s="32" t="s">
        <v>166</v>
      </c>
      <c r="D94" s="32"/>
      <c r="E94" s="23" t="n">
        <v>0</v>
      </c>
      <c r="F94" s="23" t="n">
        <v>16</v>
      </c>
      <c r="G94" s="23" t="n">
        <v>2</v>
      </c>
      <c r="H94" s="23" t="n">
        <v>0</v>
      </c>
      <c r="I94" s="23" t="n">
        <v>0</v>
      </c>
      <c r="J94" s="23" t="n">
        <v>0</v>
      </c>
      <c r="K94" s="23" t="n">
        <v>6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2</v>
      </c>
      <c r="U94" s="23" t="n">
        <v>0</v>
      </c>
      <c r="V94" s="23" t="n">
        <v>124</v>
      </c>
      <c r="W94" s="23" t="n">
        <v>0</v>
      </c>
      <c r="X94" s="23" t="n">
        <v>403</v>
      </c>
      <c r="Y94" s="23" t="n">
        <v>1</v>
      </c>
      <c r="Z94" s="23" t="n">
        <v>0</v>
      </c>
      <c r="AA94" s="23" t="n">
        <v>34</v>
      </c>
      <c r="AB94" s="23" t="n">
        <v>0</v>
      </c>
      <c r="AC94" s="23" t="n">
        <v>0</v>
      </c>
      <c r="AD94" s="23" t="n">
        <v>1</v>
      </c>
      <c r="AE94" s="23" t="n">
        <v>483</v>
      </c>
      <c r="AF94" s="23" t="n">
        <v>11</v>
      </c>
      <c r="AG94" s="23" t="n">
        <v>0</v>
      </c>
      <c r="AH94" s="23" t="n">
        <v>0</v>
      </c>
      <c r="AI94" s="23" t="n">
        <v>41</v>
      </c>
      <c r="AJ94" s="23" t="n">
        <v>297</v>
      </c>
      <c r="AK94" s="23" t="n">
        <v>0</v>
      </c>
      <c r="AL94" s="23" t="n">
        <v>0</v>
      </c>
      <c r="AM94" s="23" t="n">
        <v>2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6</v>
      </c>
      <c r="AS94" s="23" t="n">
        <v>2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5</v>
      </c>
      <c r="AZ94" s="23" t="n">
        <v>0</v>
      </c>
      <c r="BA94" s="23" t="n">
        <v>2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21</v>
      </c>
      <c r="BI94" s="23" t="n">
        <v>0</v>
      </c>
      <c r="BJ94" s="23" t="n">
        <v>0</v>
      </c>
      <c r="BK94" s="23" t="n">
        <v>0</v>
      </c>
      <c r="BL94" s="23" t="n">
        <v>0</v>
      </c>
      <c r="BM94" s="24" t="n">
        <v>0</v>
      </c>
      <c r="BN94" s="24" t="n">
        <v>0</v>
      </c>
      <c r="BO94" s="24" t="n">
        <v>0</v>
      </c>
      <c r="BP94" s="23" t="n">
        <f aca="false">SUM(E94:BO94)</f>
        <v>1477</v>
      </c>
    </row>
    <row r="95" customFormat="false" ht="8.25" hidden="false" customHeight="true" outlineLevel="0" collapsed="false">
      <c r="A95" s="17"/>
      <c r="B95" s="35"/>
      <c r="C95" s="38" t="s">
        <v>167</v>
      </c>
      <c r="D95" s="32" t="s">
        <v>167</v>
      </c>
      <c r="E95" s="23" t="n">
        <v>0</v>
      </c>
      <c r="F95" s="23" t="n">
        <v>1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0</v>
      </c>
      <c r="W95" s="23" t="n">
        <v>0</v>
      </c>
      <c r="X95" s="23" t="n">
        <v>119</v>
      </c>
      <c r="Y95" s="23" t="n">
        <v>0</v>
      </c>
      <c r="Z95" s="23" t="n">
        <v>0</v>
      </c>
      <c r="AA95" s="23" t="n">
        <v>10</v>
      </c>
      <c r="AB95" s="23" t="n">
        <v>0</v>
      </c>
      <c r="AC95" s="23" t="n">
        <v>0</v>
      </c>
      <c r="AD95" s="23" t="n">
        <v>0</v>
      </c>
      <c r="AE95" s="23" t="n">
        <v>93</v>
      </c>
      <c r="AF95" s="23" t="n">
        <v>0</v>
      </c>
      <c r="AG95" s="23" t="n">
        <v>0</v>
      </c>
      <c r="AH95" s="23" t="n">
        <v>2</v>
      </c>
      <c r="AI95" s="23" t="n">
        <v>6</v>
      </c>
      <c r="AJ95" s="23" t="n">
        <v>81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0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39</v>
      </c>
    </row>
    <row r="96" customFormat="false" ht="8.25" hidden="false" customHeight="true" outlineLevel="0" collapsed="false">
      <c r="A96" s="17"/>
      <c r="B96" s="35"/>
      <c r="C96" s="38"/>
      <c r="D96" s="32" t="s">
        <v>168</v>
      </c>
      <c r="E96" s="23" t="n">
        <v>0</v>
      </c>
      <c r="F96" s="23" t="n">
        <v>26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58</v>
      </c>
      <c r="W96" s="23" t="n">
        <v>3</v>
      </c>
      <c r="X96" s="23" t="n">
        <v>277</v>
      </c>
      <c r="Y96" s="23" t="n">
        <v>0</v>
      </c>
      <c r="Z96" s="23" t="n">
        <v>0</v>
      </c>
      <c r="AA96" s="23" t="n">
        <v>9</v>
      </c>
      <c r="AB96" s="23" t="n">
        <v>0</v>
      </c>
      <c r="AC96" s="23" t="n">
        <v>0</v>
      </c>
      <c r="AD96" s="23" t="n">
        <v>0</v>
      </c>
      <c r="AE96" s="23" t="n">
        <v>94</v>
      </c>
      <c r="AF96" s="23" t="n">
        <v>1</v>
      </c>
      <c r="AG96" s="23" t="n">
        <v>0</v>
      </c>
      <c r="AH96" s="23" t="n">
        <v>0</v>
      </c>
      <c r="AI96" s="23" t="n">
        <v>12</v>
      </c>
      <c r="AJ96" s="23" t="n">
        <v>139</v>
      </c>
      <c r="AK96" s="23" t="n">
        <v>0</v>
      </c>
      <c r="AL96" s="23" t="n">
        <v>0</v>
      </c>
      <c r="AM96" s="23" t="n">
        <v>13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8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7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649</v>
      </c>
    </row>
    <row r="97" customFormat="false" ht="8.25" hidden="false" customHeight="true" outlineLevel="0" collapsed="false">
      <c r="A97" s="17"/>
      <c r="B97" s="35"/>
      <c r="C97" s="38"/>
      <c r="D97" s="32" t="s">
        <v>146</v>
      </c>
      <c r="E97" s="23" t="n">
        <v>0</v>
      </c>
      <c r="F97" s="23" t="n">
        <v>13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2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</v>
      </c>
      <c r="U97" s="23" t="n">
        <v>0</v>
      </c>
      <c r="V97" s="23" t="n">
        <v>42</v>
      </c>
      <c r="W97" s="23" t="n">
        <v>0</v>
      </c>
      <c r="X97" s="23" t="n">
        <v>214</v>
      </c>
      <c r="Y97" s="23" t="n">
        <v>0</v>
      </c>
      <c r="Z97" s="23" t="n">
        <v>1</v>
      </c>
      <c r="AA97" s="23" t="n">
        <v>16</v>
      </c>
      <c r="AB97" s="23" t="n">
        <v>0</v>
      </c>
      <c r="AC97" s="23" t="n">
        <v>0</v>
      </c>
      <c r="AD97" s="23" t="n">
        <v>0</v>
      </c>
      <c r="AE97" s="23" t="n">
        <v>286</v>
      </c>
      <c r="AF97" s="23" t="n">
        <v>4</v>
      </c>
      <c r="AG97" s="23" t="n">
        <v>0</v>
      </c>
      <c r="AH97" s="23" t="n">
        <v>0</v>
      </c>
      <c r="AI97" s="23" t="n">
        <v>28</v>
      </c>
      <c r="AJ97" s="23" t="n">
        <v>183</v>
      </c>
      <c r="AK97" s="23" t="n">
        <v>0</v>
      </c>
      <c r="AL97" s="23" t="n">
        <v>0</v>
      </c>
      <c r="AM97" s="23" t="n">
        <v>2</v>
      </c>
      <c r="AN97" s="23" t="n">
        <v>0</v>
      </c>
      <c r="AO97" s="23" t="n">
        <v>0</v>
      </c>
      <c r="AP97" s="23" t="n">
        <v>1</v>
      </c>
      <c r="AQ97" s="23" t="n">
        <v>0</v>
      </c>
      <c r="AR97" s="23" t="n">
        <v>0</v>
      </c>
      <c r="AS97" s="23" t="n">
        <v>2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3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11</v>
      </c>
      <c r="BI97" s="23" t="n">
        <v>0</v>
      </c>
      <c r="BJ97" s="23" t="n">
        <v>0</v>
      </c>
      <c r="BK97" s="23" t="n">
        <v>0</v>
      </c>
      <c r="BL97" s="23" t="n">
        <v>1</v>
      </c>
      <c r="BM97" s="24" t="n">
        <v>0</v>
      </c>
      <c r="BN97" s="24" t="n">
        <v>0</v>
      </c>
      <c r="BO97" s="24" t="n">
        <v>0</v>
      </c>
      <c r="BP97" s="23" t="n">
        <f aca="false">SUM(E97:BO97)</f>
        <v>814</v>
      </c>
    </row>
    <row r="98" customFormat="false" ht="8.25" hidden="false" customHeight="true" outlineLevel="0" collapsed="false">
      <c r="A98" s="17"/>
      <c r="B98" s="35"/>
      <c r="C98" s="38"/>
      <c r="D98" s="32" t="s">
        <v>84</v>
      </c>
      <c r="E98" s="23" t="n">
        <f aca="false">SUM(E95:E97)</f>
        <v>0</v>
      </c>
      <c r="F98" s="23" t="n">
        <f aca="false">SUM(F95:F97)</f>
        <v>49</v>
      </c>
      <c r="G98" s="23" t="n">
        <f aca="false">SUM(G95:G97)</f>
        <v>1</v>
      </c>
      <c r="H98" s="23" t="n">
        <f aca="false">SUM(H95:H97)</f>
        <v>0</v>
      </c>
      <c r="I98" s="23" t="n">
        <f aca="false">SUM(I95:I97)</f>
        <v>0</v>
      </c>
      <c r="J98" s="23" t="n">
        <f aca="false">SUM(J95:J97)</f>
        <v>0</v>
      </c>
      <c r="K98" s="23" t="n">
        <f aca="false">SUM(K95:K97)</f>
        <v>2</v>
      </c>
      <c r="L98" s="23" t="n">
        <f aca="false">SUM(L95:L97)</f>
        <v>0</v>
      </c>
      <c r="M98" s="23" t="n">
        <f aca="false">SUM(M95:M97)</f>
        <v>0</v>
      </c>
      <c r="N98" s="23" t="n">
        <f aca="false">SUM(N95:N97)</f>
        <v>1</v>
      </c>
      <c r="O98" s="23" t="n">
        <f aca="false">SUM(O95:O97)</f>
        <v>0</v>
      </c>
      <c r="P98" s="23" t="n">
        <f aca="false">SUM(P95:P97)</f>
        <v>0</v>
      </c>
      <c r="Q98" s="23" t="n">
        <f aca="false">SUM(Q95:Q97)</f>
        <v>0</v>
      </c>
      <c r="R98" s="23" t="n">
        <f aca="false">SUM(R95:R97)</f>
        <v>0</v>
      </c>
      <c r="S98" s="23" t="n">
        <f aca="false">SUM(S95:S97)</f>
        <v>0</v>
      </c>
      <c r="T98" s="23" t="n">
        <f aca="false">SUM(T95:T97)</f>
        <v>4</v>
      </c>
      <c r="U98" s="23" t="n">
        <f aca="false">SUM(U95:U97)</f>
        <v>0</v>
      </c>
      <c r="V98" s="23" t="n">
        <f aca="false">SUM(V95:V97)</f>
        <v>110</v>
      </c>
      <c r="W98" s="23" t="n">
        <f aca="false">SUM(W95:W97)</f>
        <v>3</v>
      </c>
      <c r="X98" s="23" t="n">
        <f aca="false">SUM(X95:X97)</f>
        <v>610</v>
      </c>
      <c r="Y98" s="23" t="n">
        <f aca="false">SUM(Y95:Y97)</f>
        <v>0</v>
      </c>
      <c r="Z98" s="23" t="n">
        <f aca="false">SUM(Z95:Z97)</f>
        <v>1</v>
      </c>
      <c r="AA98" s="23" t="n">
        <f aca="false">SUM(AA95:AA97)</f>
        <v>35</v>
      </c>
      <c r="AB98" s="23" t="n">
        <f aca="false">SUM(AB95:AB97)</f>
        <v>0</v>
      </c>
      <c r="AC98" s="23" t="n">
        <f aca="false">SUM(AC95:AC97)</f>
        <v>0</v>
      </c>
      <c r="AD98" s="23" t="n">
        <f aca="false">SUM(AD95:AD97)</f>
        <v>0</v>
      </c>
      <c r="AE98" s="23" t="n">
        <f aca="false">SUM(AE95:AE97)</f>
        <v>473</v>
      </c>
      <c r="AF98" s="23" t="n">
        <f aca="false">SUM(AF95:AF97)</f>
        <v>5</v>
      </c>
      <c r="AG98" s="23" t="n">
        <f aca="false">SUM(AG95:AG97)</f>
        <v>0</v>
      </c>
      <c r="AH98" s="23" t="n">
        <f aca="false">SUM(AH95:AH97)</f>
        <v>2</v>
      </c>
      <c r="AI98" s="23" t="n">
        <f aca="false">SUM(AI95:AI97)</f>
        <v>46</v>
      </c>
      <c r="AJ98" s="23" t="n">
        <f aca="false">SUM(AJ95:AJ97)</f>
        <v>403</v>
      </c>
      <c r="AK98" s="23" t="n">
        <f aca="false">SUM(AK95:AK97)</f>
        <v>0</v>
      </c>
      <c r="AL98" s="23" t="n">
        <f aca="false">SUM(AL95:AL97)</f>
        <v>0</v>
      </c>
      <c r="AM98" s="23" t="n">
        <f aca="false">SUM(AM95:AM97)</f>
        <v>15</v>
      </c>
      <c r="AN98" s="23" t="n">
        <f aca="false">SUM(AN95:AN97)</f>
        <v>0</v>
      </c>
      <c r="AO98" s="23" t="n">
        <f aca="false">SUM(AO95:AO97)</f>
        <v>0</v>
      </c>
      <c r="AP98" s="23" t="n">
        <f aca="false">SUM(AP95:AP97)</f>
        <v>1</v>
      </c>
      <c r="AQ98" s="23" t="n">
        <f aca="false">SUM(AQ95:AQ97)</f>
        <v>0</v>
      </c>
      <c r="AR98" s="23" t="n">
        <f aca="false">SUM(AR95:AR97)</f>
        <v>1</v>
      </c>
      <c r="AS98" s="23" t="n">
        <f aca="false">SUM(AS95:AS97)</f>
        <v>2</v>
      </c>
      <c r="AT98" s="23" t="n">
        <f aca="false">SUM(AT95:AT97)</f>
        <v>0</v>
      </c>
      <c r="AU98" s="23" t="n">
        <f aca="false">SUM(AU95:AU97)</f>
        <v>0</v>
      </c>
      <c r="AV98" s="23" t="n">
        <f aca="false">SUM(AV95:AV97)</f>
        <v>0</v>
      </c>
      <c r="AW98" s="23" t="n">
        <f aca="false">SUM(AW95:AW97)</f>
        <v>0</v>
      </c>
      <c r="AX98" s="23" t="n">
        <f aca="false">SUM(AX95:AX97)</f>
        <v>0</v>
      </c>
      <c r="AY98" s="23" t="n">
        <f aca="false">SUM(AY95:AY97)</f>
        <v>13</v>
      </c>
      <c r="AZ98" s="23" t="n">
        <f aca="false">SUM(AZ95:AZ97)</f>
        <v>0</v>
      </c>
      <c r="BA98" s="23" t="n">
        <f aca="false">SUM(BA95:BA97)</f>
        <v>0</v>
      </c>
      <c r="BB98" s="23" t="n">
        <f aca="false">SUM(BB95:BB97)</f>
        <v>0</v>
      </c>
      <c r="BC98" s="23" t="n">
        <f aca="false">SUM(BC95:BC97)</f>
        <v>0</v>
      </c>
      <c r="BD98" s="23" t="n">
        <f aca="false">SUM(BD95:BD97)</f>
        <v>0</v>
      </c>
      <c r="BE98" s="23" t="n">
        <f aca="false">SUM(BE95:BE97)</f>
        <v>0</v>
      </c>
      <c r="BF98" s="23" t="n">
        <f aca="false">SUM(BF95:BF97)</f>
        <v>0</v>
      </c>
      <c r="BG98" s="23" t="n">
        <f aca="false">SUM(BG95:BG97)</f>
        <v>1</v>
      </c>
      <c r="BH98" s="23" t="n">
        <f aca="false">SUM(BH95:BH97)</f>
        <v>22</v>
      </c>
      <c r="BI98" s="23" t="n">
        <f aca="false">SUM(BI95:BI97)</f>
        <v>0</v>
      </c>
      <c r="BJ98" s="23" t="n">
        <f aca="false">SUM(BJ95:BJ97)</f>
        <v>0</v>
      </c>
      <c r="BK98" s="23" t="n">
        <f aca="false">SUM(BK95:BK97)</f>
        <v>0</v>
      </c>
      <c r="BL98" s="23" t="n">
        <f aca="false">SUM(BL95:BL97)</f>
        <v>2</v>
      </c>
      <c r="BM98" s="24" t="n">
        <f aca="false">SUM(BM95:BM97)</f>
        <v>0</v>
      </c>
      <c r="BN98" s="24" t="n">
        <f aca="false">SUM(BN95:BN97)</f>
        <v>0</v>
      </c>
      <c r="BO98" s="24" t="n">
        <f aca="false">SUM(BO95:BO97)</f>
        <v>0</v>
      </c>
      <c r="BP98" s="23" t="n">
        <f aca="false">SUM(BP95:BP97)</f>
        <v>1802</v>
      </c>
    </row>
    <row r="99" customFormat="false" ht="8.25" hidden="false" customHeight="true" outlineLevel="0" collapsed="false">
      <c r="A99" s="17"/>
      <c r="B99" s="35" t="s">
        <v>169</v>
      </c>
      <c r="C99" s="32" t="s">
        <v>170</v>
      </c>
      <c r="D99" s="32"/>
      <c r="E99" s="23" t="n">
        <v>0</v>
      </c>
      <c r="F99" s="23" t="n">
        <v>102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9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3</v>
      </c>
      <c r="U99" s="23" t="n">
        <v>2</v>
      </c>
      <c r="V99" s="23" t="n">
        <v>54</v>
      </c>
      <c r="W99" s="23" t="n">
        <v>9</v>
      </c>
      <c r="X99" s="23" t="n">
        <v>931</v>
      </c>
      <c r="Y99" s="23" t="n">
        <v>1</v>
      </c>
      <c r="Z99" s="23" t="n">
        <v>2</v>
      </c>
      <c r="AA99" s="23" t="n">
        <v>45</v>
      </c>
      <c r="AB99" s="23" t="n">
        <v>0</v>
      </c>
      <c r="AC99" s="23" t="n">
        <v>0</v>
      </c>
      <c r="AD99" s="23" t="n">
        <v>157</v>
      </c>
      <c r="AE99" s="23" t="n">
        <v>1808</v>
      </c>
      <c r="AF99" s="23" t="n">
        <v>26</v>
      </c>
      <c r="AG99" s="23" t="n">
        <v>0</v>
      </c>
      <c r="AH99" s="23" t="n">
        <v>3</v>
      </c>
      <c r="AI99" s="23" t="n">
        <v>64</v>
      </c>
      <c r="AJ99" s="23" t="n">
        <v>579</v>
      </c>
      <c r="AK99" s="23" t="n">
        <v>0</v>
      </c>
      <c r="AL99" s="23" t="n">
        <v>0</v>
      </c>
      <c r="AM99" s="23" t="n">
        <v>12</v>
      </c>
      <c r="AN99" s="23" t="n">
        <v>0</v>
      </c>
      <c r="AO99" s="23" t="n">
        <v>0</v>
      </c>
      <c r="AP99" s="23" t="n">
        <v>1</v>
      </c>
      <c r="AQ99" s="23" t="n">
        <v>0</v>
      </c>
      <c r="AR99" s="23" t="n">
        <v>2</v>
      </c>
      <c r="AS99" s="23" t="n">
        <v>3</v>
      </c>
      <c r="AT99" s="23" t="n">
        <v>1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9</v>
      </c>
      <c r="AZ99" s="23" t="n">
        <v>0</v>
      </c>
      <c r="BA99" s="23" t="n">
        <v>2</v>
      </c>
      <c r="BB99" s="23" t="n">
        <v>0</v>
      </c>
      <c r="BC99" s="23" t="n">
        <v>1</v>
      </c>
      <c r="BD99" s="23" t="n">
        <v>0</v>
      </c>
      <c r="BE99" s="23" t="n">
        <v>0</v>
      </c>
      <c r="BF99" s="23" t="n">
        <v>0</v>
      </c>
      <c r="BG99" s="23" t="n">
        <v>1</v>
      </c>
      <c r="BH99" s="23" t="n">
        <v>38</v>
      </c>
      <c r="BI99" s="23" t="n">
        <v>2</v>
      </c>
      <c r="BJ99" s="23" t="n">
        <v>2</v>
      </c>
      <c r="BK99" s="23" t="n">
        <v>7</v>
      </c>
      <c r="BL99" s="23" t="n">
        <v>3</v>
      </c>
      <c r="BM99" s="24" t="n">
        <v>0</v>
      </c>
      <c r="BN99" s="24" t="n">
        <v>0</v>
      </c>
      <c r="BO99" s="24" t="n">
        <v>0</v>
      </c>
      <c r="BP99" s="23" t="n">
        <f aca="false">SUM(E99:BO99)</f>
        <v>3886</v>
      </c>
    </row>
    <row r="100" customFormat="false" ht="8.25" hidden="false" customHeight="true" outlineLevel="0" collapsed="false">
      <c r="A100" s="17"/>
      <c r="B100" s="35"/>
      <c r="C100" s="32" t="s">
        <v>171</v>
      </c>
      <c r="D100" s="32"/>
      <c r="E100" s="23" t="n">
        <v>0</v>
      </c>
      <c r="F100" s="23" t="n">
        <v>3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6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40</v>
      </c>
      <c r="W100" s="23" t="n">
        <v>0</v>
      </c>
      <c r="X100" s="23" t="n">
        <v>227</v>
      </c>
      <c r="Y100" s="23" t="n">
        <v>0</v>
      </c>
      <c r="Z100" s="23" t="n">
        <v>0</v>
      </c>
      <c r="AA100" s="23" t="n">
        <v>12</v>
      </c>
      <c r="AB100" s="23" t="n">
        <v>0</v>
      </c>
      <c r="AC100" s="23" t="n">
        <v>0</v>
      </c>
      <c r="AD100" s="23" t="n">
        <v>0</v>
      </c>
      <c r="AE100" s="23" t="n">
        <v>279</v>
      </c>
      <c r="AF100" s="23" t="n">
        <v>4</v>
      </c>
      <c r="AG100" s="23" t="n">
        <v>0</v>
      </c>
      <c r="AH100" s="23" t="n">
        <v>0</v>
      </c>
      <c r="AI100" s="23" t="n">
        <v>23</v>
      </c>
      <c r="AJ100" s="23" t="n">
        <v>155</v>
      </c>
      <c r="AK100" s="23" t="n">
        <v>0</v>
      </c>
      <c r="AL100" s="23" t="n">
        <v>0</v>
      </c>
      <c r="AM100" s="23" t="n">
        <v>4</v>
      </c>
      <c r="AN100" s="23" t="n">
        <v>0</v>
      </c>
      <c r="AO100" s="23" t="n">
        <v>0</v>
      </c>
      <c r="AP100" s="23" t="n">
        <v>0</v>
      </c>
      <c r="AQ100" s="23" t="n">
        <v>1</v>
      </c>
      <c r="AR100" s="23" t="n">
        <v>4</v>
      </c>
      <c r="AS100" s="23" t="n">
        <v>0</v>
      </c>
      <c r="AT100" s="23" t="n">
        <v>0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1</v>
      </c>
      <c r="BH100" s="23" t="n">
        <v>6</v>
      </c>
      <c r="BI100" s="23" t="n">
        <v>1</v>
      </c>
      <c r="BJ100" s="23" t="n">
        <v>0</v>
      </c>
      <c r="BK100" s="23" t="n">
        <v>0</v>
      </c>
      <c r="BL100" s="23" t="n">
        <v>1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799</v>
      </c>
    </row>
    <row r="101" customFormat="false" ht="8.25" hidden="false" customHeight="true" outlineLevel="0" collapsed="false">
      <c r="A101" s="17"/>
      <c r="B101" s="35"/>
      <c r="C101" s="38" t="s">
        <v>172</v>
      </c>
      <c r="D101" s="32" t="s">
        <v>172</v>
      </c>
      <c r="E101" s="23" t="n">
        <v>0</v>
      </c>
      <c r="F101" s="23" t="n"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33</v>
      </c>
      <c r="W101" s="23" t="n">
        <v>0</v>
      </c>
      <c r="X101" s="23" t="n">
        <v>158</v>
      </c>
      <c r="Y101" s="23" t="n">
        <v>0</v>
      </c>
      <c r="Z101" s="23" t="n">
        <v>0</v>
      </c>
      <c r="AA101" s="23" t="n">
        <v>18</v>
      </c>
      <c r="AB101" s="23" t="n">
        <v>0</v>
      </c>
      <c r="AC101" s="23" t="n">
        <v>0</v>
      </c>
      <c r="AD101" s="23" t="n">
        <v>1</v>
      </c>
      <c r="AE101" s="23" t="n">
        <v>544</v>
      </c>
      <c r="AF101" s="23" t="n">
        <v>9</v>
      </c>
      <c r="AG101" s="23" t="n">
        <v>0</v>
      </c>
      <c r="AH101" s="23" t="n">
        <v>1</v>
      </c>
      <c r="AI101" s="23" t="n">
        <v>19</v>
      </c>
      <c r="AJ101" s="23" t="n">
        <v>143</v>
      </c>
      <c r="AK101" s="23" t="n">
        <v>0</v>
      </c>
      <c r="AL101" s="23" t="n">
        <v>0</v>
      </c>
      <c r="AM101" s="23" t="n">
        <v>4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1</v>
      </c>
      <c r="AS101" s="23" t="n">
        <v>0</v>
      </c>
      <c r="AT101" s="23" t="n">
        <v>0</v>
      </c>
      <c r="AU101" s="23" t="n">
        <v>5</v>
      </c>
      <c r="AV101" s="23" t="n">
        <v>0</v>
      </c>
      <c r="AW101" s="23" t="n">
        <v>0</v>
      </c>
      <c r="AX101" s="23" t="n">
        <v>0</v>
      </c>
      <c r="AY101" s="23" t="n">
        <v>6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1</v>
      </c>
      <c r="BH101" s="23" t="n">
        <v>11</v>
      </c>
      <c r="BI101" s="23" t="n">
        <v>1</v>
      </c>
      <c r="BJ101" s="23" t="n">
        <v>0</v>
      </c>
      <c r="BK101" s="23" t="n">
        <v>0</v>
      </c>
      <c r="BL101" s="23" t="n">
        <v>2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989</v>
      </c>
    </row>
    <row r="102" customFormat="false" ht="8.25" hidden="false" customHeight="true" outlineLevel="0" collapsed="false">
      <c r="A102" s="17"/>
      <c r="B102" s="35"/>
      <c r="C102" s="38"/>
      <c r="D102" s="32" t="s">
        <v>173</v>
      </c>
      <c r="E102" s="23" t="n">
        <v>0</v>
      </c>
      <c r="F102" s="23" t="n">
        <v>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5</v>
      </c>
      <c r="W102" s="23" t="n">
        <v>0</v>
      </c>
      <c r="X102" s="23" t="n">
        <v>55</v>
      </c>
      <c r="Y102" s="23" t="n">
        <v>0</v>
      </c>
      <c r="Z102" s="23" t="n">
        <v>0</v>
      </c>
      <c r="AA102" s="23" t="n">
        <v>16</v>
      </c>
      <c r="AB102" s="23" t="n">
        <v>0</v>
      </c>
      <c r="AC102" s="23" t="n">
        <v>0</v>
      </c>
      <c r="AD102" s="23" t="n">
        <v>1</v>
      </c>
      <c r="AE102" s="23" t="n">
        <v>192</v>
      </c>
      <c r="AF102" s="23" t="n">
        <v>5</v>
      </c>
      <c r="AG102" s="23" t="n">
        <v>0</v>
      </c>
      <c r="AH102" s="23" t="n">
        <v>0</v>
      </c>
      <c r="AI102" s="23" t="n">
        <v>6</v>
      </c>
      <c r="AJ102" s="23" t="n">
        <v>98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1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4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3</v>
      </c>
    </row>
    <row r="103" customFormat="false" ht="8.25" hidden="false" customHeight="true" outlineLevel="0" collapsed="false">
      <c r="A103" s="17"/>
      <c r="B103" s="35"/>
      <c r="C103" s="38"/>
      <c r="D103" s="32" t="s">
        <v>174</v>
      </c>
      <c r="E103" s="23" t="n">
        <v>0</v>
      </c>
      <c r="F103" s="23" t="n">
        <v>8</v>
      </c>
      <c r="G103" s="23" t="n">
        <v>1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3</v>
      </c>
      <c r="W103" s="23" t="n">
        <v>0</v>
      </c>
      <c r="X103" s="23" t="n">
        <v>105</v>
      </c>
      <c r="Y103" s="23" t="n">
        <v>0</v>
      </c>
      <c r="Z103" s="23" t="n">
        <v>0</v>
      </c>
      <c r="AA103" s="23" t="n">
        <v>6</v>
      </c>
      <c r="AB103" s="23" t="n">
        <v>0</v>
      </c>
      <c r="AC103" s="23" t="n">
        <v>0</v>
      </c>
      <c r="AD103" s="23" t="n">
        <v>0</v>
      </c>
      <c r="AE103" s="23" t="n">
        <v>269</v>
      </c>
      <c r="AF103" s="23" t="n">
        <v>4</v>
      </c>
      <c r="AG103" s="23" t="n">
        <v>0</v>
      </c>
      <c r="AH103" s="23" t="n">
        <v>0</v>
      </c>
      <c r="AI103" s="23" t="n">
        <v>9</v>
      </c>
      <c r="AJ103" s="23" t="n">
        <v>81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2</v>
      </c>
      <c r="BI103" s="23" t="n">
        <v>0</v>
      </c>
      <c r="BJ103" s="23" t="n">
        <v>0</v>
      </c>
      <c r="BK103" s="23" t="n">
        <v>1</v>
      </c>
      <c r="BL103" s="23" t="n">
        <v>2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514</v>
      </c>
    </row>
    <row r="104" customFormat="false" ht="8.25" hidden="false" customHeight="true" outlineLevel="0" collapsed="false">
      <c r="A104" s="17"/>
      <c r="B104" s="35"/>
      <c r="C104" s="38"/>
      <c r="D104" s="32" t="s">
        <v>84</v>
      </c>
      <c r="E104" s="23" t="n">
        <f aca="false">SUM(E101:E103)</f>
        <v>0</v>
      </c>
      <c r="F104" s="23" t="n">
        <f aca="false">SUM(F101:F103)</f>
        <v>46</v>
      </c>
      <c r="G104" s="23" t="n">
        <f aca="false">SUM(G101:G103)</f>
        <v>1</v>
      </c>
      <c r="H104" s="23" t="n">
        <f aca="false">SUM(H101:H103)</f>
        <v>0</v>
      </c>
      <c r="I104" s="23" t="n">
        <f aca="false">SUM(I101:I103)</f>
        <v>0</v>
      </c>
      <c r="J104" s="23" t="n">
        <f aca="false">SUM(J101:J103)</f>
        <v>0</v>
      </c>
      <c r="K104" s="23" t="n">
        <f aca="false">SUM(K101:K103)</f>
        <v>3</v>
      </c>
      <c r="L104" s="23" t="n">
        <f aca="false">SUM(L101:L103)</f>
        <v>0</v>
      </c>
      <c r="M104" s="23" t="n">
        <f aca="false">SUM(M101:M103)</f>
        <v>0</v>
      </c>
      <c r="N104" s="23" t="n">
        <f aca="false">SUM(N101:N103)</f>
        <v>0</v>
      </c>
      <c r="O104" s="23" t="n">
        <f aca="false">SUM(O101:O103)</f>
        <v>0</v>
      </c>
      <c r="P104" s="23" t="n">
        <f aca="false">SUM(P101:P103)</f>
        <v>0</v>
      </c>
      <c r="Q104" s="23" t="n">
        <f aca="false">SUM(Q101:Q103)</f>
        <v>0</v>
      </c>
      <c r="R104" s="23" t="n">
        <f aca="false">SUM(R101:R103)</f>
        <v>0</v>
      </c>
      <c r="S104" s="23" t="n">
        <f aca="false">SUM(S101:S103)</f>
        <v>0</v>
      </c>
      <c r="T104" s="23" t="n">
        <f aca="false">SUM(T101:T103)</f>
        <v>1</v>
      </c>
      <c r="U104" s="23" t="n">
        <f aca="false">SUM(U101:U103)</f>
        <v>0</v>
      </c>
      <c r="V104" s="23" t="n">
        <f aca="false">SUM(V101:V103)</f>
        <v>51</v>
      </c>
      <c r="W104" s="23" t="n">
        <f aca="false">SUM(W101:W103)</f>
        <v>0</v>
      </c>
      <c r="X104" s="23" t="n">
        <f aca="false">SUM(X101:X103)</f>
        <v>318</v>
      </c>
      <c r="Y104" s="23" t="n">
        <f aca="false">SUM(Y101:Y103)</f>
        <v>0</v>
      </c>
      <c r="Z104" s="23" t="n">
        <f aca="false">SUM(Z101:Z103)</f>
        <v>0</v>
      </c>
      <c r="AA104" s="23" t="n">
        <f aca="false">SUM(AA101:AA103)</f>
        <v>40</v>
      </c>
      <c r="AB104" s="23" t="n">
        <f aca="false">SUM(AB101:AB103)</f>
        <v>0</v>
      </c>
      <c r="AC104" s="23" t="n">
        <f aca="false">SUM(AC101:AC103)</f>
        <v>0</v>
      </c>
      <c r="AD104" s="23" t="n">
        <f aca="false">SUM(AD101:AD103)</f>
        <v>2</v>
      </c>
      <c r="AE104" s="23" t="n">
        <f aca="false">SUM(AE101:AE103)</f>
        <v>1005</v>
      </c>
      <c r="AF104" s="23" t="n">
        <f aca="false">SUM(AF101:AF103)</f>
        <v>18</v>
      </c>
      <c r="AG104" s="23" t="n">
        <f aca="false">SUM(AG101:AG103)</f>
        <v>0</v>
      </c>
      <c r="AH104" s="23" t="n">
        <f aca="false">SUM(AH101:AH103)</f>
        <v>1</v>
      </c>
      <c r="AI104" s="23" t="n">
        <f aca="false">SUM(AI101:AI103)</f>
        <v>34</v>
      </c>
      <c r="AJ104" s="23" t="n">
        <f aca="false">SUM(AJ101:AJ103)</f>
        <v>322</v>
      </c>
      <c r="AK104" s="23" t="n">
        <f aca="false">SUM(AK101:AK103)</f>
        <v>0</v>
      </c>
      <c r="AL104" s="23" t="n">
        <f aca="false">SUM(AL101:AL103)</f>
        <v>0</v>
      </c>
      <c r="AM104" s="23" t="n">
        <f aca="false">SUM(AM101:AM103)</f>
        <v>4</v>
      </c>
      <c r="AN104" s="23" t="n">
        <f aca="false">SUM(AN101:AN103)</f>
        <v>0</v>
      </c>
      <c r="AO104" s="23" t="n">
        <f aca="false">SUM(AO101:AO103)</f>
        <v>0</v>
      </c>
      <c r="AP104" s="23" t="n">
        <f aca="false">SUM(AP101:AP103)</f>
        <v>1</v>
      </c>
      <c r="AQ104" s="23" t="n">
        <f aca="false">SUM(AQ101:AQ103)</f>
        <v>0</v>
      </c>
      <c r="AR104" s="23" t="n">
        <f aca="false">SUM(AR101:AR103)</f>
        <v>1</v>
      </c>
      <c r="AS104" s="23" t="n">
        <f aca="false">SUM(AS101:AS103)</f>
        <v>0</v>
      </c>
      <c r="AT104" s="23" t="n">
        <f aca="false">SUM(AT101:AT103)</f>
        <v>0</v>
      </c>
      <c r="AU104" s="23" t="n">
        <f aca="false">SUM(AU101:AU103)</f>
        <v>6</v>
      </c>
      <c r="AV104" s="23" t="n">
        <f aca="false">SUM(AV101:AV103)</f>
        <v>0</v>
      </c>
      <c r="AW104" s="23" t="n">
        <f aca="false">SUM(AW101:AW103)</f>
        <v>0</v>
      </c>
      <c r="AX104" s="23" t="n">
        <f aca="false">SUM(AX101:AX103)</f>
        <v>0</v>
      </c>
      <c r="AY104" s="23" t="n">
        <f aca="false">SUM(AY101:AY103)</f>
        <v>7</v>
      </c>
      <c r="AZ104" s="23" t="n">
        <f aca="false">SUM(AZ101:AZ103)</f>
        <v>0</v>
      </c>
      <c r="BA104" s="23" t="n">
        <f aca="false">SUM(BA101:BA103)</f>
        <v>0</v>
      </c>
      <c r="BB104" s="23" t="n">
        <f aca="false">SUM(BB101:BB103)</f>
        <v>0</v>
      </c>
      <c r="BC104" s="23" t="n">
        <f aca="false">SUM(BC101:BC103)</f>
        <v>0</v>
      </c>
      <c r="BD104" s="23" t="n">
        <f aca="false">SUM(BD101:BD103)</f>
        <v>0</v>
      </c>
      <c r="BE104" s="23" t="n">
        <f aca="false">SUM(BE101:BE103)</f>
        <v>0</v>
      </c>
      <c r="BF104" s="23" t="n">
        <f aca="false">SUM(BF101:BF103)</f>
        <v>0</v>
      </c>
      <c r="BG104" s="23" t="n">
        <f aca="false">SUM(BG101:BG103)</f>
        <v>2</v>
      </c>
      <c r="BH104" s="23" t="n">
        <f aca="false">SUM(BH101:BH103)</f>
        <v>27</v>
      </c>
      <c r="BI104" s="23" t="n">
        <f aca="false">SUM(BI101:BI103)</f>
        <v>1</v>
      </c>
      <c r="BJ104" s="23" t="n">
        <f aca="false">SUM(BJ101:BJ103)</f>
        <v>0</v>
      </c>
      <c r="BK104" s="23" t="n">
        <f aca="false">SUM(BK101:BK103)</f>
        <v>1</v>
      </c>
      <c r="BL104" s="23" t="n">
        <f aca="false">SUM(BL101:BL103)</f>
        <v>4</v>
      </c>
      <c r="BM104" s="24" t="n">
        <f aca="false">SUM(BM101:BM103)</f>
        <v>0</v>
      </c>
      <c r="BN104" s="24" t="n">
        <f aca="false">SUM(BN101:BN103)</f>
        <v>0</v>
      </c>
      <c r="BO104" s="24" t="n">
        <f aca="false">SUM(BO101:BO103)</f>
        <v>0</v>
      </c>
      <c r="BP104" s="23" t="n">
        <f aca="false">SUM(BP101:BP103)</f>
        <v>1896</v>
      </c>
    </row>
    <row r="105" customFormat="false" ht="8.25" hidden="false" customHeight="true" outlineLevel="0" collapsed="false">
      <c r="A105" s="17"/>
      <c r="B105" s="35"/>
      <c r="C105" s="38" t="s">
        <v>175</v>
      </c>
      <c r="D105" s="32" t="s">
        <v>176</v>
      </c>
      <c r="E105" s="23" t="n">
        <v>0</v>
      </c>
      <c r="F105" s="23" t="n">
        <v>1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28</v>
      </c>
      <c r="W105" s="23" t="n">
        <v>0</v>
      </c>
      <c r="X105" s="23" t="n">
        <v>294</v>
      </c>
      <c r="Y105" s="23" t="n">
        <v>0</v>
      </c>
      <c r="Z105" s="23" t="n">
        <v>0</v>
      </c>
      <c r="AA105" s="23" t="n">
        <v>4</v>
      </c>
      <c r="AB105" s="23" t="n">
        <v>0</v>
      </c>
      <c r="AC105" s="23" t="n">
        <v>0</v>
      </c>
      <c r="AD105" s="23" t="n">
        <v>0</v>
      </c>
      <c r="AE105" s="23" t="n">
        <v>608</v>
      </c>
      <c r="AF105" s="23" t="n">
        <v>10</v>
      </c>
      <c r="AG105" s="23" t="n">
        <v>0</v>
      </c>
      <c r="AH105" s="23" t="n">
        <v>0</v>
      </c>
      <c r="AI105" s="23" t="n">
        <v>23</v>
      </c>
      <c r="AJ105" s="23" t="n">
        <v>184</v>
      </c>
      <c r="AK105" s="23" t="n">
        <v>0</v>
      </c>
      <c r="AL105" s="23" t="n">
        <v>0</v>
      </c>
      <c r="AM105" s="23" t="n">
        <v>7</v>
      </c>
      <c r="AN105" s="23" t="n">
        <v>0</v>
      </c>
      <c r="AO105" s="23" t="n">
        <v>0</v>
      </c>
      <c r="AP105" s="23" t="n">
        <v>1</v>
      </c>
      <c r="AQ105" s="23" t="n">
        <v>0</v>
      </c>
      <c r="AR105" s="23" t="n">
        <v>0</v>
      </c>
      <c r="AS105" s="23" t="n">
        <v>1</v>
      </c>
      <c r="AT105" s="23" t="n">
        <v>0</v>
      </c>
      <c r="AU105" s="23" t="n">
        <v>1</v>
      </c>
      <c r="AV105" s="23" t="n">
        <v>0</v>
      </c>
      <c r="AW105" s="23" t="n">
        <v>0</v>
      </c>
      <c r="AX105" s="23" t="n">
        <v>0</v>
      </c>
      <c r="AY105" s="23" t="n">
        <v>3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6</v>
      </c>
      <c r="BI105" s="23" t="n">
        <v>0</v>
      </c>
      <c r="BJ105" s="23" t="n">
        <v>0</v>
      </c>
      <c r="BK105" s="23" t="n">
        <v>0</v>
      </c>
      <c r="BL105" s="23" t="n">
        <v>1</v>
      </c>
      <c r="BM105" s="24" t="n">
        <v>0</v>
      </c>
      <c r="BN105" s="24" t="n">
        <v>0</v>
      </c>
      <c r="BO105" s="24" t="n">
        <v>0</v>
      </c>
      <c r="BP105" s="23" t="n">
        <f aca="false">SUM(E105:BO105)</f>
        <v>1188</v>
      </c>
    </row>
    <row r="106" customFormat="false" ht="8.25" hidden="false" customHeight="true" outlineLevel="0" collapsed="false">
      <c r="A106" s="17"/>
      <c r="B106" s="35"/>
      <c r="C106" s="38"/>
      <c r="D106" s="32" t="s">
        <v>177</v>
      </c>
      <c r="E106" s="23" t="n">
        <v>0</v>
      </c>
      <c r="F106" s="23" t="n">
        <v>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1</v>
      </c>
      <c r="W106" s="23" t="n">
        <v>0</v>
      </c>
      <c r="X106" s="23" t="n">
        <v>121</v>
      </c>
      <c r="Y106" s="23" t="n">
        <v>0</v>
      </c>
      <c r="Z106" s="23" t="n">
        <v>0</v>
      </c>
      <c r="AA106" s="23" t="n">
        <v>11</v>
      </c>
      <c r="AB106" s="23" t="n">
        <v>0</v>
      </c>
      <c r="AC106" s="23" t="n">
        <v>0</v>
      </c>
      <c r="AD106" s="23" t="n">
        <v>0</v>
      </c>
      <c r="AE106" s="23" t="n">
        <v>266</v>
      </c>
      <c r="AF106" s="23" t="n">
        <v>4</v>
      </c>
      <c r="AG106" s="23" t="n">
        <v>0</v>
      </c>
      <c r="AH106" s="23" t="n">
        <v>0</v>
      </c>
      <c r="AI106" s="23" t="n">
        <v>12</v>
      </c>
      <c r="AJ106" s="23" t="n">
        <v>102</v>
      </c>
      <c r="AK106" s="23" t="n">
        <v>0</v>
      </c>
      <c r="AL106" s="23" t="n">
        <v>0</v>
      </c>
      <c r="AM106" s="23" t="n">
        <v>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4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535</v>
      </c>
    </row>
    <row r="107" customFormat="false" ht="8.25" hidden="false" customHeight="true" outlineLevel="0" collapsed="false">
      <c r="A107" s="17"/>
      <c r="B107" s="35"/>
      <c r="C107" s="38"/>
      <c r="D107" s="32" t="s">
        <v>178</v>
      </c>
      <c r="E107" s="23" t="n">
        <v>0</v>
      </c>
      <c r="F107" s="23" t="n">
        <v>1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4</v>
      </c>
      <c r="W107" s="23" t="n">
        <v>0</v>
      </c>
      <c r="X107" s="23" t="n">
        <v>51</v>
      </c>
      <c r="Y107" s="23" t="n">
        <v>0</v>
      </c>
      <c r="Z107" s="23" t="n">
        <v>0</v>
      </c>
      <c r="AA107" s="23" t="n">
        <v>4</v>
      </c>
      <c r="AB107" s="23" t="n">
        <v>0</v>
      </c>
      <c r="AC107" s="23" t="n">
        <v>0</v>
      </c>
      <c r="AD107" s="23" t="n">
        <v>1</v>
      </c>
      <c r="AE107" s="23" t="n">
        <v>162</v>
      </c>
      <c r="AF107" s="23" t="n">
        <v>0</v>
      </c>
      <c r="AG107" s="23" t="n">
        <v>0</v>
      </c>
      <c r="AH107" s="23" t="n">
        <v>0</v>
      </c>
      <c r="AI107" s="23" t="n">
        <v>3</v>
      </c>
      <c r="AJ107" s="23" t="n">
        <v>55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3</v>
      </c>
      <c r="BI107" s="23" t="n">
        <v>0</v>
      </c>
      <c r="BJ107" s="23" t="n">
        <v>0</v>
      </c>
      <c r="BK107" s="23" t="n">
        <v>1</v>
      </c>
      <c r="BL107" s="23" t="n">
        <v>0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306</v>
      </c>
    </row>
    <row r="108" customFormat="false" ht="8.25" hidden="false" customHeight="true" outlineLevel="0" collapsed="false">
      <c r="A108" s="17"/>
      <c r="B108" s="35"/>
      <c r="C108" s="38"/>
      <c r="D108" s="32" t="s">
        <v>84</v>
      </c>
      <c r="E108" s="23" t="n">
        <f aca="false">SUM(E105:E107)</f>
        <v>0</v>
      </c>
      <c r="F108" s="23" t="n">
        <f aca="false">SUM(F105:F107)</f>
        <v>33</v>
      </c>
      <c r="G108" s="23" t="n">
        <f aca="false">SUM(G105:G107)</f>
        <v>0</v>
      </c>
      <c r="H108" s="23" t="n">
        <f aca="false">SUM(H105:H107)</f>
        <v>0</v>
      </c>
      <c r="I108" s="23" t="n">
        <f aca="false">SUM(I105:I107)</f>
        <v>0</v>
      </c>
      <c r="J108" s="23" t="n">
        <f aca="false">SUM(J105:J107)</f>
        <v>0</v>
      </c>
      <c r="K108" s="23" t="n">
        <f aca="false">SUM(K105:K107)</f>
        <v>5</v>
      </c>
      <c r="L108" s="23" t="n">
        <f aca="false">SUM(L105:L107)</f>
        <v>0</v>
      </c>
      <c r="M108" s="23" t="n">
        <f aca="false">SUM(M105:M107)</f>
        <v>0</v>
      </c>
      <c r="N108" s="23" t="n">
        <f aca="false">SUM(N105:N107)</f>
        <v>0</v>
      </c>
      <c r="O108" s="23" t="n">
        <f aca="false">SUM(O105:O107)</f>
        <v>0</v>
      </c>
      <c r="P108" s="23" t="n">
        <f aca="false">SUM(P105:P107)</f>
        <v>0</v>
      </c>
      <c r="Q108" s="23" t="n">
        <f aca="false">SUM(Q105:Q107)</f>
        <v>0</v>
      </c>
      <c r="R108" s="23" t="n">
        <f aca="false">SUM(R105:R107)</f>
        <v>0</v>
      </c>
      <c r="S108" s="23" t="n">
        <f aca="false">SUM(S105:S107)</f>
        <v>0</v>
      </c>
      <c r="T108" s="23" t="n">
        <f aca="false">SUM(T105:T107)</f>
        <v>1</v>
      </c>
      <c r="U108" s="23" t="n">
        <f aca="false">SUM(U105:U107)</f>
        <v>0</v>
      </c>
      <c r="V108" s="23" t="n">
        <f aca="false">SUM(V105:V107)</f>
        <v>43</v>
      </c>
      <c r="W108" s="23" t="n">
        <f aca="false">SUM(W105:W107)</f>
        <v>0</v>
      </c>
      <c r="X108" s="23" t="n">
        <f aca="false">SUM(X105:X107)</f>
        <v>466</v>
      </c>
      <c r="Y108" s="23" t="n">
        <f aca="false">SUM(Y105:Y107)</f>
        <v>0</v>
      </c>
      <c r="Z108" s="23" t="n">
        <f aca="false">SUM(Z105:Z107)</f>
        <v>0</v>
      </c>
      <c r="AA108" s="23" t="n">
        <f aca="false">SUM(AA105:AA107)</f>
        <v>19</v>
      </c>
      <c r="AB108" s="23" t="n">
        <f aca="false">SUM(AB105:AB107)</f>
        <v>0</v>
      </c>
      <c r="AC108" s="23" t="n">
        <f aca="false">SUM(AC105:AC107)</f>
        <v>0</v>
      </c>
      <c r="AD108" s="23" t="n">
        <f aca="false">SUM(AD105:AD107)</f>
        <v>1</v>
      </c>
      <c r="AE108" s="23" t="n">
        <f aca="false">SUM(AE105:AE107)</f>
        <v>1036</v>
      </c>
      <c r="AF108" s="23" t="n">
        <f aca="false">SUM(AF105:AF107)</f>
        <v>14</v>
      </c>
      <c r="AG108" s="23" t="n">
        <f aca="false">SUM(AG105:AG107)</f>
        <v>0</v>
      </c>
      <c r="AH108" s="23" t="n">
        <f aca="false">SUM(AH105:AH107)</f>
        <v>0</v>
      </c>
      <c r="AI108" s="23" t="n">
        <f aca="false">SUM(AI105:AI107)</f>
        <v>38</v>
      </c>
      <c r="AJ108" s="23" t="n">
        <f aca="false">SUM(AJ105:AJ107)</f>
        <v>341</v>
      </c>
      <c r="AK108" s="23" t="n">
        <f aca="false">SUM(AK105:AK107)</f>
        <v>0</v>
      </c>
      <c r="AL108" s="23" t="n">
        <f aca="false">SUM(AL105:AL107)</f>
        <v>0</v>
      </c>
      <c r="AM108" s="23" t="n">
        <f aca="false">SUM(AM105:AM107)</f>
        <v>9</v>
      </c>
      <c r="AN108" s="23" t="n">
        <f aca="false">SUM(AN105:AN107)</f>
        <v>0</v>
      </c>
      <c r="AO108" s="23" t="n">
        <f aca="false">SUM(AO105:AO107)</f>
        <v>0</v>
      </c>
      <c r="AP108" s="23" t="n">
        <f aca="false">SUM(AP105:AP107)</f>
        <v>1</v>
      </c>
      <c r="AQ108" s="23" t="n">
        <f aca="false">SUM(AQ105:AQ107)</f>
        <v>0</v>
      </c>
      <c r="AR108" s="23" t="n">
        <f aca="false">SUM(AR105:AR107)</f>
        <v>0</v>
      </c>
      <c r="AS108" s="23" t="n">
        <f aca="false">SUM(AS105:AS107)</f>
        <v>1</v>
      </c>
      <c r="AT108" s="23" t="n">
        <f aca="false">SUM(AT105:AT107)</f>
        <v>0</v>
      </c>
      <c r="AU108" s="23" t="n">
        <f aca="false">SUM(AU105:AU107)</f>
        <v>1</v>
      </c>
      <c r="AV108" s="23" t="n">
        <f aca="false">SUM(AV105:AV107)</f>
        <v>0</v>
      </c>
      <c r="AW108" s="23" t="n">
        <f aca="false">SUM(AW105:AW107)</f>
        <v>0</v>
      </c>
      <c r="AX108" s="23" t="n">
        <f aca="false">SUM(AX105:AX107)</f>
        <v>0</v>
      </c>
      <c r="AY108" s="23" t="n">
        <f aca="false">SUM(AY105:AY107)</f>
        <v>4</v>
      </c>
      <c r="AZ108" s="23" t="n">
        <f aca="false">SUM(AZ105:AZ107)</f>
        <v>0</v>
      </c>
      <c r="BA108" s="23" t="n">
        <f aca="false">SUM(BA105:BA107)</f>
        <v>0</v>
      </c>
      <c r="BB108" s="23" t="n">
        <f aca="false">SUM(BB105:BB107)</f>
        <v>0</v>
      </c>
      <c r="BC108" s="23" t="n">
        <f aca="false">SUM(BC105:BC107)</f>
        <v>0</v>
      </c>
      <c r="BD108" s="23" t="n">
        <f aca="false">SUM(BD105:BD107)</f>
        <v>0</v>
      </c>
      <c r="BE108" s="23" t="n">
        <f aca="false">SUM(BE105:BE107)</f>
        <v>0</v>
      </c>
      <c r="BF108" s="23" t="n">
        <f aca="false">SUM(BF105:BF107)</f>
        <v>0</v>
      </c>
      <c r="BG108" s="23" t="n">
        <f aca="false">SUM(BG105:BG107)</f>
        <v>1</v>
      </c>
      <c r="BH108" s="23" t="n">
        <f aca="false">SUM(BH105:BH107)</f>
        <v>13</v>
      </c>
      <c r="BI108" s="23" t="n">
        <f aca="false">SUM(BI105:BI107)</f>
        <v>0</v>
      </c>
      <c r="BJ108" s="23" t="n">
        <f aca="false">SUM(BJ105:BJ107)</f>
        <v>0</v>
      </c>
      <c r="BK108" s="23" t="n">
        <f aca="false">SUM(BK105:BK107)</f>
        <v>1</v>
      </c>
      <c r="BL108" s="23" t="n">
        <f aca="false">SUM(BL105:BL107)</f>
        <v>1</v>
      </c>
      <c r="BM108" s="24" t="n">
        <f aca="false">SUM(BM105:BM107)</f>
        <v>0</v>
      </c>
      <c r="BN108" s="24" t="n">
        <f aca="false">SUM(BN105:BN107)</f>
        <v>0</v>
      </c>
      <c r="BO108" s="24" t="n">
        <f aca="false">SUM(BO105:BO107)</f>
        <v>0</v>
      </c>
      <c r="BP108" s="23" t="n">
        <f aca="false">SUM(BP105:BP107)</f>
        <v>2029</v>
      </c>
    </row>
    <row r="109" customFormat="false" ht="8.25" hidden="false" customHeight="true" outlineLevel="0" collapsed="false">
      <c r="A109" s="17"/>
      <c r="B109" s="35" t="s">
        <v>179</v>
      </c>
      <c r="C109" s="32" t="s">
        <v>180</v>
      </c>
      <c r="D109" s="32"/>
      <c r="E109" s="23" t="n">
        <v>0</v>
      </c>
      <c r="F109" s="23" t="n">
        <v>465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39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13</v>
      </c>
      <c r="U109" s="23" t="n">
        <v>0</v>
      </c>
      <c r="V109" s="23" t="n">
        <v>310</v>
      </c>
      <c r="W109" s="23" t="n">
        <v>12</v>
      </c>
      <c r="X109" s="23" t="n">
        <v>773</v>
      </c>
      <c r="Y109" s="23" t="n">
        <v>0</v>
      </c>
      <c r="Z109" s="23" t="n">
        <v>1</v>
      </c>
      <c r="AA109" s="23" t="n">
        <v>39</v>
      </c>
      <c r="AB109" s="23" t="n">
        <v>0</v>
      </c>
      <c r="AC109" s="23" t="n">
        <v>1</v>
      </c>
      <c r="AD109" s="23" t="n">
        <v>3</v>
      </c>
      <c r="AE109" s="23" t="n">
        <v>1149</v>
      </c>
      <c r="AF109" s="23" t="n">
        <v>17</v>
      </c>
      <c r="AG109" s="23" t="n">
        <v>0</v>
      </c>
      <c r="AH109" s="23" t="n">
        <v>5</v>
      </c>
      <c r="AI109" s="23" t="n">
        <v>76</v>
      </c>
      <c r="AJ109" s="23" t="n">
        <v>605</v>
      </c>
      <c r="AK109" s="23" t="n">
        <v>0</v>
      </c>
      <c r="AL109" s="23" t="n">
        <v>1</v>
      </c>
      <c r="AM109" s="23" t="n">
        <v>30</v>
      </c>
      <c r="AN109" s="23" t="n">
        <v>0</v>
      </c>
      <c r="AO109" s="23" t="n">
        <v>0</v>
      </c>
      <c r="AP109" s="23" t="n">
        <v>5</v>
      </c>
      <c r="AQ109" s="23" t="n">
        <v>0</v>
      </c>
      <c r="AR109" s="23" t="n">
        <v>2</v>
      </c>
      <c r="AS109" s="23" t="n">
        <v>0</v>
      </c>
      <c r="AT109" s="23" t="n">
        <v>0</v>
      </c>
      <c r="AU109" s="23" t="n">
        <v>6</v>
      </c>
      <c r="AV109" s="23" t="n">
        <v>0</v>
      </c>
      <c r="AW109" s="23" t="n">
        <v>0</v>
      </c>
      <c r="AX109" s="23" t="n">
        <v>0</v>
      </c>
      <c r="AY109" s="23" t="n">
        <v>5</v>
      </c>
      <c r="AZ109" s="23" t="n">
        <v>0</v>
      </c>
      <c r="BA109" s="23" t="n">
        <v>3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21</v>
      </c>
      <c r="BI109" s="23" t="n">
        <v>1</v>
      </c>
      <c r="BJ109" s="23" t="n">
        <v>0</v>
      </c>
      <c r="BK109" s="23" t="n">
        <v>4</v>
      </c>
      <c r="BL109" s="23" t="n">
        <v>3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3591</v>
      </c>
    </row>
    <row r="110" customFormat="false" ht="8.25" hidden="false" customHeight="true" outlineLevel="0" collapsed="false">
      <c r="A110" s="17"/>
      <c r="B110" s="35"/>
      <c r="C110" s="32" t="s">
        <v>181</v>
      </c>
      <c r="D110" s="32"/>
      <c r="E110" s="23" t="n">
        <v>0</v>
      </c>
      <c r="F110" s="23" t="n"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2</v>
      </c>
      <c r="W110" s="23" t="n">
        <v>0</v>
      </c>
      <c r="X110" s="23" t="n">
        <v>91</v>
      </c>
      <c r="Y110" s="23" t="n">
        <v>0</v>
      </c>
      <c r="Z110" s="23" t="n">
        <v>0</v>
      </c>
      <c r="AA110" s="23" t="n">
        <v>6</v>
      </c>
      <c r="AB110" s="23" t="n">
        <v>0</v>
      </c>
      <c r="AC110" s="23" t="n">
        <v>0</v>
      </c>
      <c r="AD110" s="23" t="n">
        <v>0</v>
      </c>
      <c r="AE110" s="23" t="n">
        <v>189</v>
      </c>
      <c r="AF110" s="23" t="n">
        <v>2</v>
      </c>
      <c r="AG110" s="23" t="n">
        <v>0</v>
      </c>
      <c r="AH110" s="23" t="n">
        <v>0</v>
      </c>
      <c r="AI110" s="23" t="n">
        <v>7</v>
      </c>
      <c r="AJ110" s="23" t="n">
        <v>76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2</v>
      </c>
      <c r="BI110" s="23" t="n">
        <v>0</v>
      </c>
      <c r="BJ110" s="23" t="n">
        <v>0</v>
      </c>
      <c r="BK110" s="23" t="n">
        <v>0</v>
      </c>
      <c r="BL110" s="23" t="n">
        <v>1</v>
      </c>
      <c r="BM110" s="24" t="n">
        <v>0</v>
      </c>
      <c r="BN110" s="24" t="n">
        <v>0</v>
      </c>
      <c r="BO110" s="24" t="n">
        <v>0</v>
      </c>
      <c r="BP110" s="23" t="n">
        <f aca="false">SUM(E110:BO110)</f>
        <v>428</v>
      </c>
    </row>
    <row r="111" customFormat="false" ht="8.25" hidden="false" customHeight="true" outlineLevel="0" collapsed="false">
      <c r="A111" s="17"/>
      <c r="B111" s="35"/>
      <c r="C111" s="32" t="s">
        <v>84</v>
      </c>
      <c r="D111" s="32"/>
      <c r="E111" s="23" t="n">
        <f aca="false">SUM(E109:E110)</f>
        <v>0</v>
      </c>
      <c r="F111" s="23" t="n">
        <f aca="false">SUM(F109:F110)</f>
        <v>483</v>
      </c>
      <c r="G111" s="23" t="n">
        <f aca="false">SUM(G109:G110)</f>
        <v>0</v>
      </c>
      <c r="H111" s="23" t="n">
        <f aca="false">SUM(H109:H110)</f>
        <v>0</v>
      </c>
      <c r="I111" s="23" t="n">
        <f aca="false">SUM(I109:I110)</f>
        <v>0</v>
      </c>
      <c r="J111" s="23" t="n">
        <f aca="false">SUM(J109:J110)</f>
        <v>0</v>
      </c>
      <c r="K111" s="23" t="n">
        <f aca="false">SUM(K109:K110)</f>
        <v>42</v>
      </c>
      <c r="L111" s="23" t="n">
        <f aca="false">SUM(L109:L110)</f>
        <v>0</v>
      </c>
      <c r="M111" s="23" t="n">
        <f aca="false">SUM(M109:M110)</f>
        <v>0</v>
      </c>
      <c r="N111" s="23" t="n">
        <f aca="false">SUM(N109:N110)</f>
        <v>0</v>
      </c>
      <c r="O111" s="23" t="n">
        <f aca="false">SUM(O109:O110)</f>
        <v>0</v>
      </c>
      <c r="P111" s="23" t="n">
        <f aca="false">SUM(P109:P110)</f>
        <v>1</v>
      </c>
      <c r="Q111" s="23" t="n">
        <f aca="false">SUM(Q109:Q110)</f>
        <v>0</v>
      </c>
      <c r="R111" s="23" t="n">
        <f aca="false">SUM(R109:R110)</f>
        <v>0</v>
      </c>
      <c r="S111" s="23" t="n">
        <f aca="false">SUM(S109:S110)</f>
        <v>0</v>
      </c>
      <c r="T111" s="23" t="n">
        <f aca="false">SUM(T109:T110)</f>
        <v>14</v>
      </c>
      <c r="U111" s="23" t="n">
        <f aca="false">SUM(U109:U110)</f>
        <v>0</v>
      </c>
      <c r="V111" s="23" t="n">
        <f aca="false">SUM(V109:V110)</f>
        <v>342</v>
      </c>
      <c r="W111" s="23" t="n">
        <f aca="false">SUM(W109:W110)</f>
        <v>12</v>
      </c>
      <c r="X111" s="23" t="n">
        <f aca="false">SUM(X109:X110)</f>
        <v>864</v>
      </c>
      <c r="Y111" s="23" t="n">
        <f aca="false">SUM(Y109:Y110)</f>
        <v>0</v>
      </c>
      <c r="Z111" s="23" t="n">
        <f aca="false">SUM(Z109:Z110)</f>
        <v>1</v>
      </c>
      <c r="AA111" s="23" t="n">
        <f aca="false">SUM(AA109:AA110)</f>
        <v>45</v>
      </c>
      <c r="AB111" s="23" t="n">
        <f aca="false">SUM(AB109:AB110)</f>
        <v>0</v>
      </c>
      <c r="AC111" s="23" t="n">
        <f aca="false">SUM(AC109:AC110)</f>
        <v>1</v>
      </c>
      <c r="AD111" s="23" t="n">
        <f aca="false">SUM(AD109:AD110)</f>
        <v>3</v>
      </c>
      <c r="AE111" s="23" t="n">
        <f aca="false">SUM(AE109:AE110)</f>
        <v>1338</v>
      </c>
      <c r="AF111" s="23" t="n">
        <f aca="false">SUM(AF109:AF110)</f>
        <v>19</v>
      </c>
      <c r="AG111" s="23" t="n">
        <f aca="false">SUM(AG109:AG110)</f>
        <v>0</v>
      </c>
      <c r="AH111" s="23" t="n">
        <f aca="false">SUM(AH109:AH110)</f>
        <v>5</v>
      </c>
      <c r="AI111" s="23" t="n">
        <f aca="false">SUM(AI109:AI110)</f>
        <v>83</v>
      </c>
      <c r="AJ111" s="23" t="n">
        <f aca="false">SUM(AJ109:AJ110)</f>
        <v>681</v>
      </c>
      <c r="AK111" s="23" t="n">
        <f aca="false">SUM(AK109:AK110)</f>
        <v>0</v>
      </c>
      <c r="AL111" s="23" t="n">
        <f aca="false">SUM(AL109:AL110)</f>
        <v>1</v>
      </c>
      <c r="AM111" s="23" t="n">
        <f aca="false">SUM(AM109:AM110)</f>
        <v>30</v>
      </c>
      <c r="AN111" s="23" t="n">
        <f aca="false">SUM(AN109:AN110)</f>
        <v>0</v>
      </c>
      <c r="AO111" s="23" t="n">
        <f aca="false">SUM(AO109:AO110)</f>
        <v>0</v>
      </c>
      <c r="AP111" s="23" t="n">
        <f aca="false">SUM(AP109:AP110)</f>
        <v>5</v>
      </c>
      <c r="AQ111" s="23" t="n">
        <f aca="false">SUM(AQ109:AQ110)</f>
        <v>0</v>
      </c>
      <c r="AR111" s="23" t="n">
        <f aca="false">SUM(AR109:AR110)</f>
        <v>2</v>
      </c>
      <c r="AS111" s="23" t="n">
        <f aca="false">SUM(AS109:AS110)</f>
        <v>0</v>
      </c>
      <c r="AT111" s="23" t="n">
        <f aca="false">SUM(AT109:AT110)</f>
        <v>0</v>
      </c>
      <c r="AU111" s="23" t="n">
        <f aca="false">SUM(AU109:AU110)</f>
        <v>6</v>
      </c>
      <c r="AV111" s="23" t="n">
        <f aca="false">SUM(AV109:AV110)</f>
        <v>0</v>
      </c>
      <c r="AW111" s="23" t="n">
        <f aca="false">SUM(AW109:AW110)</f>
        <v>0</v>
      </c>
      <c r="AX111" s="23" t="n">
        <f aca="false">SUM(AX109:AX110)</f>
        <v>0</v>
      </c>
      <c r="AY111" s="23" t="n">
        <f aca="false">SUM(AY109:AY110)</f>
        <v>5</v>
      </c>
      <c r="AZ111" s="23" t="n">
        <f aca="false">SUM(AZ109:AZ110)</f>
        <v>0</v>
      </c>
      <c r="BA111" s="23" t="n">
        <f aca="false">SUM(BA109:BA110)</f>
        <v>3</v>
      </c>
      <c r="BB111" s="23" t="n">
        <f aca="false">SUM(BB109:BB110)</f>
        <v>0</v>
      </c>
      <c r="BC111" s="23" t="n">
        <f aca="false">SUM(BC109:BC110)</f>
        <v>0</v>
      </c>
      <c r="BD111" s="23" t="n">
        <f aca="false">SUM(BD109:BD110)</f>
        <v>0</v>
      </c>
      <c r="BE111" s="23" t="n">
        <f aca="false">SUM(BE109:BE110)</f>
        <v>0</v>
      </c>
      <c r="BF111" s="23" t="n">
        <f aca="false">SUM(BF109:BF110)</f>
        <v>0</v>
      </c>
      <c r="BG111" s="23" t="n">
        <f aca="false">SUM(BG109:BG110)</f>
        <v>1</v>
      </c>
      <c r="BH111" s="23" t="n">
        <f aca="false">SUM(BH109:BH110)</f>
        <v>23</v>
      </c>
      <c r="BI111" s="23" t="n">
        <f aca="false">SUM(BI109:BI110)</f>
        <v>1</v>
      </c>
      <c r="BJ111" s="23" t="n">
        <f aca="false">SUM(BJ109:BJ110)</f>
        <v>0</v>
      </c>
      <c r="BK111" s="23" t="n">
        <f aca="false">SUM(BK109:BK110)</f>
        <v>4</v>
      </c>
      <c r="BL111" s="23" t="n">
        <f aca="false">SUM(BL109:BL110)</f>
        <v>4</v>
      </c>
      <c r="BM111" s="24" t="n">
        <f aca="false">SUM(BM109:BM110)</f>
        <v>0</v>
      </c>
      <c r="BN111" s="24" t="n">
        <f aca="false">SUM(BN109:BN110)</f>
        <v>0</v>
      </c>
      <c r="BO111" s="24" t="n">
        <f aca="false">SUM(BO109:BO110)</f>
        <v>0</v>
      </c>
      <c r="BP111" s="23" t="n">
        <f aca="false">SUM(BP109:BP110)</f>
        <v>4019</v>
      </c>
    </row>
    <row r="112" customFormat="false" ht="8.25" hidden="false" customHeight="true" outlineLevel="0" collapsed="false">
      <c r="A112" s="17"/>
      <c r="B112" s="25" t="s">
        <v>75</v>
      </c>
      <c r="C112" s="25"/>
      <c r="D112" s="25"/>
      <c r="E112" s="26" t="n">
        <f aca="false">SUM(E89,E92:E94,E98:E100,E104,E108,E111)</f>
        <v>0</v>
      </c>
      <c r="F112" s="26" t="n">
        <f aca="false">SUM(F89,F92:F94,F98:F100,F104,F108,F111)</f>
        <v>1106</v>
      </c>
      <c r="G112" s="26" t="n">
        <f aca="false">SUM(G89,G92:G94,G98:G100,G104,G108,G111)</f>
        <v>6</v>
      </c>
      <c r="H112" s="26" t="n">
        <f aca="false">SUM(H89,H92:H94,H98:H100,H104,H108,H111)</f>
        <v>0</v>
      </c>
      <c r="I112" s="26" t="n">
        <f aca="false">SUM(I89,I92:I94,I98:I100,I104,I108,I111)</f>
        <v>0</v>
      </c>
      <c r="J112" s="26" t="n">
        <f aca="false">SUM(J89,J92:J94,J98:J100,J104,J108,J111)</f>
        <v>0</v>
      </c>
      <c r="K112" s="26" t="n">
        <f aca="false">SUM(K89,K92:K94,K98:K100,K104,K108,K111)</f>
        <v>93</v>
      </c>
      <c r="L112" s="26" t="n">
        <f aca="false">SUM(L89,L92:L94,L98:L100,L104,L108,L111)</f>
        <v>0</v>
      </c>
      <c r="M112" s="26" t="n">
        <f aca="false">SUM(M89,M92:M94,M98:M100,M104,M108,M111)</f>
        <v>0</v>
      </c>
      <c r="N112" s="26" t="n">
        <f aca="false">SUM(N89,N92:N94,N98:N100,N104,N108,N111)</f>
        <v>1</v>
      </c>
      <c r="O112" s="26" t="n">
        <f aca="false">SUM(O89,O92:O94,O98:O100,O104,O108,O111)</f>
        <v>0</v>
      </c>
      <c r="P112" s="26" t="n">
        <f aca="false">SUM(P89,P92:P94,P98:P100,P104,P108,P111)</f>
        <v>1</v>
      </c>
      <c r="Q112" s="26" t="n">
        <f aca="false">SUM(Q89,Q92:Q94,Q98:Q100,Q104,Q108,Q111)</f>
        <v>0</v>
      </c>
      <c r="R112" s="26" t="n">
        <f aca="false">SUM(R89,R92:R94,R98:R100,R104,R108,R111)</f>
        <v>0</v>
      </c>
      <c r="S112" s="26" t="n">
        <f aca="false">SUM(S89,S92:S94,S98:S100,S104,S108,S111)</f>
        <v>0</v>
      </c>
      <c r="T112" s="26" t="n">
        <f aca="false">SUM(T89,T92:T94,T98:T100,T104,T108,T111)</f>
        <v>33</v>
      </c>
      <c r="U112" s="26" t="n">
        <f aca="false">SUM(U89,U92:U94,U98:U100,U104,U108,U111)</f>
        <v>5</v>
      </c>
      <c r="V112" s="26" t="n">
        <f aca="false">SUM(V89,V92:V94,V98:V100,V104,V108,V111)</f>
        <v>1087</v>
      </c>
      <c r="W112" s="26" t="n">
        <f aca="false">SUM(W89,W92:W94,W98:W100,W104,W108,W111)</f>
        <v>26</v>
      </c>
      <c r="X112" s="26" t="n">
        <f aca="false">SUM(X89,X92:X94,X98:X100,X104,X108,X111)</f>
        <v>5252</v>
      </c>
      <c r="Y112" s="26" t="n">
        <f aca="false">SUM(Y89,Y92:Y94,Y98:Y100,Y104,Y108,Y111)</f>
        <v>2</v>
      </c>
      <c r="Z112" s="26" t="n">
        <f aca="false">SUM(Z89,Z92:Z94,Z98:Z100,Z104,Z108,Z111)</f>
        <v>4</v>
      </c>
      <c r="AA112" s="26" t="n">
        <f aca="false">SUM(AA89,AA92:AA94,AA98:AA100,AA104,AA108,AA111)</f>
        <v>360</v>
      </c>
      <c r="AB112" s="26" t="n">
        <f aca="false">SUM(AB89,AB92:AB94,AB98:AB100,AB104,AB108,AB111)</f>
        <v>0</v>
      </c>
      <c r="AC112" s="26" t="n">
        <f aca="false">SUM(AC89,AC92:AC94,AC98:AC100,AC104,AC108,AC111)</f>
        <v>1</v>
      </c>
      <c r="AD112" s="26" t="n">
        <f aca="false">SUM(AD89,AD92:AD94,AD98:AD100,AD104,AD108,AD111)</f>
        <v>166</v>
      </c>
      <c r="AE112" s="26" t="n">
        <f aca="false">SUM(AE89,AE92:AE94,AE98:AE100,AE104,AE108,AE111)</f>
        <v>8412</v>
      </c>
      <c r="AF112" s="26" t="n">
        <f aca="false">SUM(AF89,AF92:AF94,AF98:AF100,AF104,AF108,AF111)</f>
        <v>133</v>
      </c>
      <c r="AG112" s="26" t="n">
        <f aca="false">SUM(AG89,AG92:AG94,AG98:AG100,AG104,AG108,AG111)</f>
        <v>3</v>
      </c>
      <c r="AH112" s="26" t="n">
        <f aca="false">SUM(AH89,AH92:AH94,AH98:AH100,AH104,AH108,AH111)</f>
        <v>16</v>
      </c>
      <c r="AI112" s="26" t="n">
        <f aca="false">SUM(AI89,AI92:AI94,AI98:AI100,AI104,AI108,AI111)</f>
        <v>495</v>
      </c>
      <c r="AJ112" s="26" t="n">
        <f aca="false">SUM(AJ89,AJ92:AJ94,AJ98:AJ100,AJ104,AJ108,AJ111)</f>
        <v>3976</v>
      </c>
      <c r="AK112" s="26" t="n">
        <f aca="false">SUM(AK89,AK92:AK94,AK98:AK100,AK104,AK108,AK111)</f>
        <v>3</v>
      </c>
      <c r="AL112" s="26" t="n">
        <f aca="false">SUM(AL89,AL92:AL94,AL98:AL100,AL104,AL108,AL111)</f>
        <v>3</v>
      </c>
      <c r="AM112" s="26" t="n">
        <f aca="false">SUM(AM89,AM92:AM94,AM98:AM100,AM104,AM108,AM111)</f>
        <v>142</v>
      </c>
      <c r="AN112" s="26" t="n">
        <f aca="false">SUM(AN89,AN92:AN94,AN98:AN100,AN104,AN108,AN111)</f>
        <v>0</v>
      </c>
      <c r="AO112" s="26" t="n">
        <f aca="false">SUM(AO89,AO92:AO94,AO98:AO100,AO104,AO108,AO111)</f>
        <v>0</v>
      </c>
      <c r="AP112" s="26" t="n">
        <f aca="false">SUM(AP89,AP92:AP94,AP98:AP100,AP104,AP108,AP111)</f>
        <v>9</v>
      </c>
      <c r="AQ112" s="26" t="n">
        <f aca="false">SUM(AQ89,AQ92:AQ94,AQ98:AQ100,AQ104,AQ108,AQ111)</f>
        <v>2</v>
      </c>
      <c r="AR112" s="26" t="n">
        <f aca="false">SUM(AR89,AR92:AR94,AR98:AR100,AR104,AR108,AR111)</f>
        <v>18</v>
      </c>
      <c r="AS112" s="26" t="n">
        <f aca="false">SUM(AS89,AS92:AS94,AS98:AS100,AS104,AS108,AS111)</f>
        <v>22</v>
      </c>
      <c r="AT112" s="26" t="n">
        <f aca="false">SUM(AT89,AT92:AT94,AT98:AT100,AT104,AT108,AT111)</f>
        <v>1</v>
      </c>
      <c r="AU112" s="26" t="n">
        <f aca="false">SUM(AU89,AU92:AU94,AU98:AU100,AU104,AU108,AU111)</f>
        <v>20</v>
      </c>
      <c r="AV112" s="26" t="n">
        <f aca="false">SUM(AV89,AV92:AV94,AV98:AV100,AV104,AV108,AV111)</f>
        <v>0</v>
      </c>
      <c r="AW112" s="26" t="n">
        <f aca="false">SUM(AW89,AW92:AW94,AW98:AW100,AW104,AW108,AW111)</f>
        <v>1</v>
      </c>
      <c r="AX112" s="26" t="n">
        <f aca="false">SUM(AX89,AX92:AX94,AX98:AX100,AX104,AX108,AX111)</f>
        <v>0</v>
      </c>
      <c r="AY112" s="26" t="n">
        <f aca="false">SUM(AY89,AY92:AY94,AY98:AY100,AY104,AY108,AY111)</f>
        <v>58</v>
      </c>
      <c r="AZ112" s="26" t="n">
        <f aca="false">SUM(AZ89,AZ92:AZ94,AZ98:AZ100,AZ104,AZ108,AZ111)</f>
        <v>0</v>
      </c>
      <c r="BA112" s="26" t="n">
        <f aca="false">SUM(BA89,BA92:BA94,BA98:BA100,BA104,BA108,BA111)</f>
        <v>10</v>
      </c>
      <c r="BB112" s="26" t="n">
        <f aca="false">SUM(BB89,BB92:BB94,BB98:BB100,BB104,BB108,BB111)</f>
        <v>1</v>
      </c>
      <c r="BC112" s="26" t="n">
        <f aca="false">SUM(BC89,BC92:BC94,BC98:BC100,BC104,BC108,BC111)</f>
        <v>1</v>
      </c>
      <c r="BD112" s="26" t="n">
        <f aca="false">SUM(BD89,BD92:BD94,BD98:BD100,BD104,BD108,BD111)</f>
        <v>0</v>
      </c>
      <c r="BE112" s="26" t="n">
        <f aca="false">SUM(BE89,BE92:BE94,BE98:BE100,BE104,BE108,BE111)</f>
        <v>0</v>
      </c>
      <c r="BF112" s="26" t="n">
        <f aca="false">SUM(BF89,BF92:BF94,BF98:BF100,BF104,BF108,BF111)</f>
        <v>0</v>
      </c>
      <c r="BG112" s="26" t="n">
        <f aca="false">SUM(BG89,BG92:BG94,BG98:BG100,BG104,BG108,BG111)</f>
        <v>12</v>
      </c>
      <c r="BH112" s="26" t="n">
        <f aca="false">SUM(BH89,BH92:BH94,BH98:BH100,BH104,BH108,BH111)</f>
        <v>198</v>
      </c>
      <c r="BI112" s="26" t="n">
        <f aca="false">SUM(BI89,BI92:BI94,BI98:BI100,BI104,BI108,BI111)</f>
        <v>6</v>
      </c>
      <c r="BJ112" s="26" t="n">
        <f aca="false">SUM(BJ89,BJ92:BJ94,BJ98:BJ100,BJ104,BJ108,BJ111)</f>
        <v>3</v>
      </c>
      <c r="BK112" s="26" t="n">
        <f aca="false">SUM(BK89,BK92:BK94,BK98:BK100,BK104,BK108,BK111)</f>
        <v>15</v>
      </c>
      <c r="BL112" s="26" t="n">
        <f aca="false">SUM(BL89,BL92:BL94,BL98:BL100,BL104,BL108,BL111)</f>
        <v>16</v>
      </c>
      <c r="BM112" s="27" t="n">
        <f aca="false">SUM(BM89,BM92:BM94,BM98:BM100,BM104,BM108,BM111)</f>
        <v>0</v>
      </c>
      <c r="BN112" s="27" t="n">
        <f aca="false">SUM(BN89,BN92:BN94,BN98:BN100,BN104,BN108,BN111)</f>
        <v>0</v>
      </c>
      <c r="BO112" s="27" t="n">
        <f aca="false">SUM(BO89,BO92:BO94,BO98:BO100,BO104,BO108,BO111)</f>
        <v>0</v>
      </c>
      <c r="BP112" s="26" t="n">
        <f aca="false">SUM(BP89,BP92:BP94,BP98:BP100,BP104,BP108,BP111)</f>
        <v>21719</v>
      </c>
    </row>
    <row r="113" customFormat="false" ht="8.25" hidden="false" customHeight="true" outlineLevel="0" collapsed="false">
      <c r="A113" s="17" t="s">
        <v>182</v>
      </c>
      <c r="B113" s="45" t="s">
        <v>183</v>
      </c>
      <c r="C113" s="45"/>
      <c r="D113" s="45"/>
      <c r="E113" s="21" t="n">
        <v>0</v>
      </c>
      <c r="F113" s="21" t="n">
        <v>252</v>
      </c>
      <c r="G113" s="21" t="n">
        <v>2</v>
      </c>
      <c r="H113" s="21" t="n">
        <v>0</v>
      </c>
      <c r="I113" s="21" t="n">
        <v>0</v>
      </c>
      <c r="J113" s="21" t="n">
        <v>0</v>
      </c>
      <c r="K113" s="21" t="n">
        <v>19</v>
      </c>
      <c r="L113" s="21" t="n">
        <v>0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21" t="n">
        <v>143</v>
      </c>
      <c r="W113" s="21" t="n">
        <v>0</v>
      </c>
      <c r="X113" s="21" t="n">
        <v>460</v>
      </c>
      <c r="Y113" s="21" t="n">
        <v>0</v>
      </c>
      <c r="Z113" s="21" t="n">
        <v>0</v>
      </c>
      <c r="AA113" s="21" t="n">
        <v>51</v>
      </c>
      <c r="AB113" s="21" t="n">
        <v>0</v>
      </c>
      <c r="AC113" s="21" t="n">
        <v>2</v>
      </c>
      <c r="AD113" s="21" t="n">
        <v>3</v>
      </c>
      <c r="AE113" s="21" t="n">
        <v>591</v>
      </c>
      <c r="AF113" s="21" t="n">
        <v>14</v>
      </c>
      <c r="AG113" s="21" t="n">
        <v>0</v>
      </c>
      <c r="AH113" s="21" t="n">
        <v>1</v>
      </c>
      <c r="AI113" s="21" t="n">
        <v>56</v>
      </c>
      <c r="AJ113" s="21" t="n">
        <v>654</v>
      </c>
      <c r="AK113" s="21" t="n">
        <v>0</v>
      </c>
      <c r="AL113" s="21" t="n">
        <v>0</v>
      </c>
      <c r="AM113" s="21" t="n">
        <v>28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14</v>
      </c>
      <c r="AS113" s="21" t="n">
        <v>4</v>
      </c>
      <c r="AT113" s="21" t="n">
        <v>0</v>
      </c>
      <c r="AU113" s="21" t="n">
        <v>2</v>
      </c>
      <c r="AV113" s="21" t="n">
        <v>0</v>
      </c>
      <c r="AW113" s="21" t="n">
        <v>0</v>
      </c>
      <c r="AX113" s="21" t="n">
        <v>0</v>
      </c>
      <c r="AY113" s="21" t="n">
        <v>5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0</v>
      </c>
      <c r="BF113" s="21" t="n">
        <v>0</v>
      </c>
      <c r="BG113" s="21" t="n">
        <v>1</v>
      </c>
      <c r="BH113" s="21" t="n">
        <v>14</v>
      </c>
      <c r="BI113" s="21" t="n">
        <v>1</v>
      </c>
      <c r="BJ113" s="21" t="n">
        <v>0</v>
      </c>
      <c r="BK113" s="21" t="n">
        <v>1</v>
      </c>
      <c r="BL113" s="21" t="n">
        <v>1</v>
      </c>
      <c r="BM113" s="20" t="n">
        <v>0</v>
      </c>
      <c r="BN113" s="20" t="n">
        <v>0</v>
      </c>
      <c r="BO113" s="20" t="n">
        <v>0</v>
      </c>
      <c r="BP113" s="23" t="n">
        <f aca="false">SUM(E113:BO113)</f>
        <v>2326</v>
      </c>
    </row>
    <row r="114" customFormat="false" ht="8.25" hidden="false" customHeight="true" outlineLevel="0" collapsed="false">
      <c r="A114" s="17"/>
      <c r="B114" s="22" t="s">
        <v>184</v>
      </c>
      <c r="C114" s="22"/>
      <c r="D114" s="22"/>
      <c r="E114" s="23" t="n">
        <v>0</v>
      </c>
      <c r="F114" s="23" t="n">
        <v>338</v>
      </c>
      <c r="G114" s="23" t="n">
        <v>3</v>
      </c>
      <c r="H114" s="23" t="n">
        <v>0</v>
      </c>
      <c r="I114" s="23" t="n">
        <v>0</v>
      </c>
      <c r="J114" s="23" t="n">
        <v>0</v>
      </c>
      <c r="K114" s="23" t="n">
        <v>20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</v>
      </c>
      <c r="U114" s="23" t="n">
        <v>0</v>
      </c>
      <c r="V114" s="23" t="n">
        <v>116</v>
      </c>
      <c r="W114" s="23" t="n">
        <v>2</v>
      </c>
      <c r="X114" s="23" t="n">
        <v>1155</v>
      </c>
      <c r="Y114" s="23" t="n">
        <v>0</v>
      </c>
      <c r="Z114" s="23" t="n">
        <v>0</v>
      </c>
      <c r="AA114" s="23" t="n">
        <v>33</v>
      </c>
      <c r="AB114" s="23" t="n">
        <v>0</v>
      </c>
      <c r="AC114" s="23" t="n">
        <v>0</v>
      </c>
      <c r="AD114" s="23" t="n">
        <v>7</v>
      </c>
      <c r="AE114" s="23" t="n">
        <v>876</v>
      </c>
      <c r="AF114" s="23" t="n">
        <v>17</v>
      </c>
      <c r="AG114" s="23" t="n">
        <v>1</v>
      </c>
      <c r="AH114" s="23" t="n">
        <v>4</v>
      </c>
      <c r="AI114" s="23" t="n">
        <v>84</v>
      </c>
      <c r="AJ114" s="23" t="n">
        <v>634</v>
      </c>
      <c r="AK114" s="23" t="n">
        <v>1</v>
      </c>
      <c r="AL114" s="23" t="n">
        <v>0</v>
      </c>
      <c r="AM114" s="23" t="n">
        <v>31</v>
      </c>
      <c r="AN114" s="23" t="n">
        <v>0</v>
      </c>
      <c r="AO114" s="23" t="n">
        <v>0</v>
      </c>
      <c r="AP114" s="23" t="n">
        <v>1</v>
      </c>
      <c r="AQ114" s="23" t="n">
        <v>1</v>
      </c>
      <c r="AR114" s="23" t="n">
        <v>38</v>
      </c>
      <c r="AS114" s="23" t="n">
        <v>1</v>
      </c>
      <c r="AT114" s="23" t="n">
        <v>0</v>
      </c>
      <c r="AU114" s="23" t="n">
        <v>2</v>
      </c>
      <c r="AV114" s="23" t="n">
        <v>0</v>
      </c>
      <c r="AW114" s="23" t="n">
        <v>0</v>
      </c>
      <c r="AX114" s="23" t="n">
        <v>0</v>
      </c>
      <c r="AY114" s="23" t="n">
        <v>5</v>
      </c>
      <c r="AZ114" s="23" t="n">
        <v>1</v>
      </c>
      <c r="BA114" s="23" t="n">
        <v>8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1</v>
      </c>
      <c r="BH114" s="23" t="n">
        <v>22</v>
      </c>
      <c r="BI114" s="23" t="n">
        <v>0</v>
      </c>
      <c r="BJ114" s="23" t="n">
        <v>0</v>
      </c>
      <c r="BK114" s="23" t="n">
        <v>2</v>
      </c>
      <c r="BL114" s="23" t="n">
        <v>4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3412</v>
      </c>
    </row>
    <row r="115" customFormat="false" ht="8.25" hidden="false" customHeight="true" outlineLevel="0" collapsed="false">
      <c r="A115" s="17"/>
      <c r="B115" s="35" t="s">
        <v>185</v>
      </c>
      <c r="C115" s="32" t="s">
        <v>186</v>
      </c>
      <c r="D115" s="32"/>
      <c r="E115" s="23" t="n">
        <v>0</v>
      </c>
      <c r="F115" s="23" t="n">
        <v>2</v>
      </c>
      <c r="G115" s="23" t="n">
        <v>1</v>
      </c>
      <c r="H115" s="23" t="n">
        <v>0</v>
      </c>
      <c r="I115" s="23" t="n">
        <v>0</v>
      </c>
      <c r="J115" s="23" t="n">
        <v>0</v>
      </c>
      <c r="K115" s="23" t="n">
        <v>6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4</v>
      </c>
      <c r="U115" s="23" t="n">
        <v>2</v>
      </c>
      <c r="V115" s="23" t="n">
        <v>9</v>
      </c>
      <c r="W115" s="23" t="n">
        <v>7</v>
      </c>
      <c r="X115" s="23" t="n">
        <v>1308</v>
      </c>
      <c r="Y115" s="23" t="n">
        <v>2</v>
      </c>
      <c r="Z115" s="23" t="n">
        <v>2</v>
      </c>
      <c r="AA115" s="23" t="n">
        <v>27</v>
      </c>
      <c r="AB115" s="23" t="n">
        <v>0</v>
      </c>
      <c r="AC115" s="23" t="n">
        <v>0</v>
      </c>
      <c r="AD115" s="23" t="n">
        <v>0</v>
      </c>
      <c r="AE115" s="23" t="n">
        <v>720</v>
      </c>
      <c r="AF115" s="23" t="n">
        <v>4</v>
      </c>
      <c r="AG115" s="23" t="n">
        <v>0</v>
      </c>
      <c r="AH115" s="23" t="n">
        <v>2</v>
      </c>
      <c r="AI115" s="23" t="n">
        <v>65</v>
      </c>
      <c r="AJ115" s="23" t="n">
        <v>533</v>
      </c>
      <c r="AK115" s="23" t="n">
        <v>0</v>
      </c>
      <c r="AL115" s="23" t="n">
        <v>0</v>
      </c>
      <c r="AM115" s="23" t="n">
        <v>5</v>
      </c>
      <c r="AN115" s="23" t="n">
        <v>0</v>
      </c>
      <c r="AO115" s="23" t="n">
        <v>0</v>
      </c>
      <c r="AP115" s="23" t="n">
        <v>1</v>
      </c>
      <c r="AQ115" s="23" t="n">
        <v>0</v>
      </c>
      <c r="AR115" s="23" t="n">
        <v>482</v>
      </c>
      <c r="AS115" s="23" t="n">
        <v>0</v>
      </c>
      <c r="AT115" s="23" t="n">
        <v>0</v>
      </c>
      <c r="AU115" s="23" t="n">
        <v>7</v>
      </c>
      <c r="AV115" s="23" t="n">
        <v>0</v>
      </c>
      <c r="AW115" s="23" t="n">
        <v>0</v>
      </c>
      <c r="AX115" s="23" t="n">
        <v>0</v>
      </c>
      <c r="AY115" s="23" t="n">
        <v>1</v>
      </c>
      <c r="AZ115" s="23" t="n">
        <v>1</v>
      </c>
      <c r="BA115" s="23" t="n">
        <v>0</v>
      </c>
      <c r="BB115" s="23" t="n">
        <v>0</v>
      </c>
      <c r="BC115" s="23" t="n">
        <v>2</v>
      </c>
      <c r="BD115" s="23" t="n">
        <v>1</v>
      </c>
      <c r="BE115" s="23" t="n">
        <v>0</v>
      </c>
      <c r="BF115" s="23" t="n">
        <v>0</v>
      </c>
      <c r="BG115" s="23" t="n">
        <v>5</v>
      </c>
      <c r="BH115" s="23" t="n">
        <v>22</v>
      </c>
      <c r="BI115" s="23" t="n">
        <v>3</v>
      </c>
      <c r="BJ115" s="23" t="n">
        <v>0</v>
      </c>
      <c r="BK115" s="23" t="n">
        <v>0</v>
      </c>
      <c r="BL115" s="23" t="n">
        <v>3</v>
      </c>
      <c r="BM115" s="24" t="n">
        <v>0</v>
      </c>
      <c r="BN115" s="24" t="n">
        <v>0</v>
      </c>
      <c r="BO115" s="24" t="n">
        <v>0</v>
      </c>
      <c r="BP115" s="23" t="n">
        <f aca="false">SUM(E115:BO115)</f>
        <v>3227</v>
      </c>
    </row>
    <row r="116" customFormat="false" ht="8.25" hidden="false" customHeight="true" outlineLevel="0" collapsed="false">
      <c r="A116" s="17"/>
      <c r="B116" s="35"/>
      <c r="C116" s="32" t="s">
        <v>185</v>
      </c>
      <c r="D116" s="32"/>
      <c r="E116" s="23" t="n">
        <v>0</v>
      </c>
      <c r="F116" s="23" t="n">
        <v>17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11</v>
      </c>
      <c r="U116" s="23" t="n">
        <v>3</v>
      </c>
      <c r="V116" s="23" t="n">
        <v>15</v>
      </c>
      <c r="W116" s="23" t="n">
        <v>1</v>
      </c>
      <c r="X116" s="23" t="n">
        <v>1338</v>
      </c>
      <c r="Y116" s="23" t="n">
        <v>1</v>
      </c>
      <c r="Z116" s="23" t="n">
        <v>1</v>
      </c>
      <c r="AA116" s="23" t="n">
        <v>77</v>
      </c>
      <c r="AB116" s="23" t="n">
        <v>0</v>
      </c>
      <c r="AC116" s="23" t="n">
        <v>0</v>
      </c>
      <c r="AD116" s="23" t="n">
        <v>4</v>
      </c>
      <c r="AE116" s="23" t="n">
        <v>1237</v>
      </c>
      <c r="AF116" s="23" t="n">
        <v>6</v>
      </c>
      <c r="AG116" s="23" t="n">
        <v>1</v>
      </c>
      <c r="AH116" s="23" t="n">
        <v>1</v>
      </c>
      <c r="AI116" s="23" t="n">
        <v>67</v>
      </c>
      <c r="AJ116" s="23" t="n">
        <v>900</v>
      </c>
      <c r="AK116" s="23" t="n">
        <v>5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3</v>
      </c>
      <c r="AQ116" s="23" t="n">
        <v>0</v>
      </c>
      <c r="AR116" s="23" t="n">
        <v>32</v>
      </c>
      <c r="AS116" s="23" t="n">
        <v>1</v>
      </c>
      <c r="AT116" s="23" t="n">
        <v>0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3</v>
      </c>
      <c r="AZ116" s="23" t="n">
        <v>8</v>
      </c>
      <c r="BA116" s="23" t="n">
        <v>2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5</v>
      </c>
      <c r="BH116" s="23" t="n">
        <v>43</v>
      </c>
      <c r="BI116" s="23" t="n">
        <v>1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3980</v>
      </c>
    </row>
    <row r="117" customFormat="false" ht="8.25" hidden="false" customHeight="true" outlineLevel="0" collapsed="false">
      <c r="A117" s="17"/>
      <c r="B117" s="35"/>
      <c r="C117" s="38" t="s">
        <v>187</v>
      </c>
      <c r="D117" s="32" t="s">
        <v>188</v>
      </c>
      <c r="E117" s="23" t="n">
        <v>0</v>
      </c>
      <c r="F117" s="23" t="n">
        <v>94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7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8</v>
      </c>
      <c r="U117" s="23" t="n">
        <v>1</v>
      </c>
      <c r="V117" s="23" t="n">
        <v>27</v>
      </c>
      <c r="W117" s="23" t="n">
        <v>0</v>
      </c>
      <c r="X117" s="23" t="n">
        <v>595</v>
      </c>
      <c r="Y117" s="23" t="n">
        <v>0</v>
      </c>
      <c r="Z117" s="23" t="n">
        <v>4</v>
      </c>
      <c r="AA117" s="23" t="n">
        <v>8</v>
      </c>
      <c r="AB117" s="23" t="n">
        <v>0</v>
      </c>
      <c r="AC117" s="23" t="n">
        <v>0</v>
      </c>
      <c r="AD117" s="23" t="n">
        <v>6</v>
      </c>
      <c r="AE117" s="23" t="n">
        <v>934</v>
      </c>
      <c r="AF117" s="23" t="n">
        <v>8</v>
      </c>
      <c r="AG117" s="23" t="n">
        <v>0</v>
      </c>
      <c r="AH117" s="23" t="n">
        <v>2</v>
      </c>
      <c r="AI117" s="23" t="n">
        <v>68</v>
      </c>
      <c r="AJ117" s="23" t="n">
        <v>608</v>
      </c>
      <c r="AK117" s="23" t="n">
        <v>3</v>
      </c>
      <c r="AL117" s="23" t="n">
        <v>0</v>
      </c>
      <c r="AM117" s="23" t="n">
        <v>22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2</v>
      </c>
      <c r="AS117" s="23" t="n">
        <v>2</v>
      </c>
      <c r="AT117" s="23" t="n">
        <v>0</v>
      </c>
      <c r="AU117" s="23" t="n">
        <v>5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3</v>
      </c>
      <c r="BI117" s="23" t="n">
        <v>0</v>
      </c>
      <c r="BJ117" s="23" t="n">
        <v>0</v>
      </c>
      <c r="BK117" s="23" t="n">
        <v>1</v>
      </c>
      <c r="BL117" s="23" t="n">
        <v>1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2442</v>
      </c>
    </row>
    <row r="118" customFormat="false" ht="8.25" hidden="false" customHeight="true" outlineLevel="0" collapsed="false">
      <c r="A118" s="17"/>
      <c r="B118" s="35"/>
      <c r="C118" s="38"/>
      <c r="D118" s="32" t="s">
        <v>189</v>
      </c>
      <c r="E118" s="23" t="n">
        <v>0</v>
      </c>
      <c r="F118" s="23" t="n">
        <v>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3</v>
      </c>
      <c r="W118" s="23" t="n">
        <v>0</v>
      </c>
      <c r="X118" s="23" t="n">
        <v>261</v>
      </c>
      <c r="Y118" s="23" t="n">
        <v>0</v>
      </c>
      <c r="Z118" s="23" t="n">
        <v>1</v>
      </c>
      <c r="AA118" s="23" t="n">
        <v>7</v>
      </c>
      <c r="AB118" s="23" t="n">
        <v>0</v>
      </c>
      <c r="AC118" s="23" t="n">
        <v>0</v>
      </c>
      <c r="AD118" s="23" t="n">
        <v>0</v>
      </c>
      <c r="AE118" s="23" t="n">
        <v>433</v>
      </c>
      <c r="AF118" s="23" t="n">
        <v>2</v>
      </c>
      <c r="AG118" s="23" t="n">
        <v>0</v>
      </c>
      <c r="AH118" s="23" t="n">
        <v>1</v>
      </c>
      <c r="AI118" s="23" t="n">
        <v>26</v>
      </c>
      <c r="AJ118" s="23" t="n">
        <v>225</v>
      </c>
      <c r="AK118" s="23" t="n">
        <v>0</v>
      </c>
      <c r="AL118" s="23" t="n">
        <v>0</v>
      </c>
      <c r="AM118" s="23" t="n">
        <v>12</v>
      </c>
      <c r="AN118" s="23" t="n">
        <v>0</v>
      </c>
      <c r="AO118" s="23" t="n">
        <v>0</v>
      </c>
      <c r="AP118" s="23" t="n">
        <v>1</v>
      </c>
      <c r="AQ118" s="23" t="n">
        <v>0</v>
      </c>
      <c r="AR118" s="23" t="n">
        <v>32</v>
      </c>
      <c r="AS118" s="23" t="n">
        <v>1</v>
      </c>
      <c r="AT118" s="23" t="n">
        <v>0</v>
      </c>
      <c r="AU118" s="23" t="n">
        <v>6</v>
      </c>
      <c r="AV118" s="23" t="n">
        <v>0</v>
      </c>
      <c r="AW118" s="23" t="n">
        <v>0</v>
      </c>
      <c r="AX118" s="23" t="n">
        <v>0</v>
      </c>
      <c r="AY118" s="23" t="n">
        <v>2</v>
      </c>
      <c r="AZ118" s="23" t="n">
        <v>1</v>
      </c>
      <c r="BA118" s="23" t="n">
        <v>0</v>
      </c>
      <c r="BB118" s="23" t="n">
        <v>1</v>
      </c>
      <c r="BC118" s="23" t="n">
        <v>1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7</v>
      </c>
      <c r="BI118" s="23" t="n">
        <v>1</v>
      </c>
      <c r="BJ118" s="23" t="n">
        <v>1</v>
      </c>
      <c r="BK118" s="23" t="n">
        <v>0</v>
      </c>
      <c r="BL118" s="23" t="n">
        <v>1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034</v>
      </c>
    </row>
    <row r="119" customFormat="false" ht="8.25" hidden="false" customHeight="true" outlineLevel="0" collapsed="false">
      <c r="A119" s="17"/>
      <c r="B119" s="35"/>
      <c r="C119" s="38"/>
      <c r="D119" s="32" t="s">
        <v>84</v>
      </c>
      <c r="E119" s="23" t="n">
        <f aca="false">SUM(E117:E118)</f>
        <v>0</v>
      </c>
      <c r="F119" s="23" t="n">
        <f aca="false">SUM(F117:F118)</f>
        <v>97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0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1</v>
      </c>
      <c r="O119" s="23" t="n">
        <f aca="false">SUM(O117:O118)</f>
        <v>0</v>
      </c>
      <c r="P119" s="23" t="n">
        <f aca="false">SUM(P117:P118)</f>
        <v>0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10</v>
      </c>
      <c r="U119" s="23" t="n">
        <f aca="false">SUM(U117:U118)</f>
        <v>1</v>
      </c>
      <c r="V119" s="23" t="n">
        <f aca="false">SUM(V117:V118)</f>
        <v>30</v>
      </c>
      <c r="W119" s="23" t="n">
        <f aca="false">SUM(W117:W118)</f>
        <v>0</v>
      </c>
      <c r="X119" s="23" t="n">
        <f aca="false">SUM(X117:X118)</f>
        <v>856</v>
      </c>
      <c r="Y119" s="23" t="n">
        <f aca="false">SUM(Y117:Y118)</f>
        <v>0</v>
      </c>
      <c r="Z119" s="23" t="n">
        <f aca="false">SUM(Z117:Z118)</f>
        <v>5</v>
      </c>
      <c r="AA119" s="23" t="n">
        <f aca="false">SUM(AA117:AA118)</f>
        <v>15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1367</v>
      </c>
      <c r="AF119" s="23" t="n">
        <f aca="false">SUM(AF117:AF118)</f>
        <v>10</v>
      </c>
      <c r="AG119" s="23" t="n">
        <f aca="false">SUM(AG117:AG118)</f>
        <v>0</v>
      </c>
      <c r="AH119" s="23" t="n">
        <f aca="false">SUM(AH117:AH118)</f>
        <v>3</v>
      </c>
      <c r="AI119" s="23" t="n">
        <f aca="false">SUM(AI117:AI118)</f>
        <v>94</v>
      </c>
      <c r="AJ119" s="23" t="n">
        <f aca="false">SUM(AJ117:AJ118)</f>
        <v>833</v>
      </c>
      <c r="AK119" s="23" t="n">
        <f aca="false">SUM(AK117:AK118)</f>
        <v>3</v>
      </c>
      <c r="AL119" s="23" t="n">
        <f aca="false">SUM(AL117:AL118)</f>
        <v>0</v>
      </c>
      <c r="AM119" s="23" t="n">
        <f aca="false">SUM(AM117:AM118)</f>
        <v>34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1</v>
      </c>
      <c r="AQ119" s="23" t="n">
        <f aca="false">SUM(AQ117:AQ118)</f>
        <v>0</v>
      </c>
      <c r="AR119" s="23" t="n">
        <f aca="false">SUM(AR117:AR118)</f>
        <v>44</v>
      </c>
      <c r="AS119" s="23" t="n">
        <f aca="false">SUM(AS117:AS118)</f>
        <v>3</v>
      </c>
      <c r="AT119" s="23" t="n">
        <f aca="false">SUM(AT117:AT118)</f>
        <v>0</v>
      </c>
      <c r="AU119" s="23" t="n">
        <f aca="false">SUM(AU117:AU118)</f>
        <v>11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3</v>
      </c>
      <c r="AZ119" s="23" t="n">
        <f aca="false">SUM(AZ117:AZ118)</f>
        <v>1</v>
      </c>
      <c r="BA119" s="23" t="n">
        <f aca="false">SUM(BA117:BA118)</f>
        <v>1</v>
      </c>
      <c r="BB119" s="23" t="n">
        <f aca="false">SUM(BB117:BB118)</f>
        <v>1</v>
      </c>
      <c r="BC119" s="23" t="n">
        <f aca="false">SUM(BC117:BC118)</f>
        <v>1</v>
      </c>
      <c r="BD119" s="23" t="n">
        <f aca="false">SUM(BD117:BD118)</f>
        <v>0</v>
      </c>
      <c r="BE119" s="23" t="n">
        <f aca="false">SUM(BE117:BE118)</f>
        <v>0</v>
      </c>
      <c r="BF119" s="23" t="n">
        <f aca="false">SUM(BF117:BF118)</f>
        <v>0</v>
      </c>
      <c r="BG119" s="23" t="n">
        <f aca="false">SUM(BG117:BG118)</f>
        <v>0</v>
      </c>
      <c r="BH119" s="23" t="n">
        <f aca="false">SUM(BH117:BH118)</f>
        <v>30</v>
      </c>
      <c r="BI119" s="23" t="n">
        <f aca="false">SUM(BI117:BI118)</f>
        <v>1</v>
      </c>
      <c r="BJ119" s="23" t="n">
        <f aca="false">SUM(BJ117:BJ118)</f>
        <v>1</v>
      </c>
      <c r="BK119" s="23" t="n">
        <f aca="false">SUM(BK117:BK118)</f>
        <v>1</v>
      </c>
      <c r="BL119" s="23" t="n">
        <f aca="false">SUM(BL117:BL118)</f>
        <v>2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3476</v>
      </c>
    </row>
    <row r="120" customFormat="false" ht="8.25" hidden="false" customHeight="true" outlineLevel="0" collapsed="false">
      <c r="A120" s="17"/>
      <c r="B120" s="22" t="s">
        <v>190</v>
      </c>
      <c r="C120" s="22"/>
      <c r="D120" s="22"/>
      <c r="E120" s="23" t="n">
        <v>1</v>
      </c>
      <c r="F120" s="23" t="n">
        <v>276</v>
      </c>
      <c r="G120" s="23" t="n">
        <v>0</v>
      </c>
      <c r="H120" s="23" t="n">
        <v>0</v>
      </c>
      <c r="I120" s="23" t="n">
        <v>1</v>
      </c>
      <c r="J120" s="23" t="n">
        <v>0</v>
      </c>
      <c r="K120" s="23" t="n">
        <v>23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1</v>
      </c>
      <c r="Q120" s="23" t="n">
        <v>0</v>
      </c>
      <c r="R120" s="23" t="n">
        <v>0</v>
      </c>
      <c r="S120" s="23" t="n">
        <v>0</v>
      </c>
      <c r="T120" s="23" t="n">
        <v>7</v>
      </c>
      <c r="U120" s="23" t="n">
        <v>1</v>
      </c>
      <c r="V120" s="23" t="n">
        <v>107</v>
      </c>
      <c r="W120" s="23" t="n">
        <v>0</v>
      </c>
      <c r="X120" s="23" t="n">
        <v>502</v>
      </c>
      <c r="Y120" s="23" t="n">
        <v>0</v>
      </c>
      <c r="Z120" s="23" t="n">
        <v>0</v>
      </c>
      <c r="AA120" s="23" t="n">
        <v>21</v>
      </c>
      <c r="AB120" s="23" t="n">
        <v>0</v>
      </c>
      <c r="AC120" s="23" t="n">
        <v>0</v>
      </c>
      <c r="AD120" s="23" t="n">
        <v>0</v>
      </c>
      <c r="AE120" s="23" t="n">
        <v>761</v>
      </c>
      <c r="AF120" s="23" t="n">
        <v>13</v>
      </c>
      <c r="AG120" s="23" t="n">
        <v>0</v>
      </c>
      <c r="AH120" s="23" t="n">
        <v>1</v>
      </c>
      <c r="AI120" s="23" t="n">
        <v>45</v>
      </c>
      <c r="AJ120" s="23" t="n">
        <v>531</v>
      </c>
      <c r="AK120" s="23" t="n">
        <v>2</v>
      </c>
      <c r="AL120" s="23" t="n">
        <v>0</v>
      </c>
      <c r="AM120" s="23" t="n">
        <v>29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16</v>
      </c>
      <c r="AS120" s="23" t="n">
        <v>1</v>
      </c>
      <c r="AT120" s="23" t="n">
        <v>0</v>
      </c>
      <c r="AU120" s="23" t="n">
        <v>2</v>
      </c>
      <c r="AV120" s="23" t="n">
        <v>0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2</v>
      </c>
      <c r="BH120" s="23" t="n">
        <v>17</v>
      </c>
      <c r="BI120" s="23" t="n">
        <v>0</v>
      </c>
      <c r="BJ120" s="23" t="n">
        <v>0</v>
      </c>
      <c r="BK120" s="23" t="n">
        <v>1</v>
      </c>
      <c r="BL120" s="23" t="n">
        <v>12</v>
      </c>
      <c r="BM120" s="24" t="n">
        <v>0</v>
      </c>
      <c r="BN120" s="24" t="n">
        <v>0</v>
      </c>
      <c r="BO120" s="24" t="n">
        <v>0</v>
      </c>
      <c r="BP120" s="23" t="n">
        <f aca="false">SUM(E120:BO120)</f>
        <v>2376</v>
      </c>
    </row>
    <row r="121" customFormat="false" ht="8.25" hidden="false" customHeight="true" outlineLevel="0" collapsed="false">
      <c r="A121" s="17"/>
      <c r="B121" s="22" t="s">
        <v>191</v>
      </c>
      <c r="C121" s="22"/>
      <c r="D121" s="22"/>
      <c r="E121" s="23" t="n">
        <v>2</v>
      </c>
      <c r="F121" s="23" t="n">
        <v>65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2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20</v>
      </c>
      <c r="U121" s="23" t="n">
        <v>0</v>
      </c>
      <c r="V121" s="23" t="n">
        <v>355</v>
      </c>
      <c r="W121" s="23" t="n">
        <v>4</v>
      </c>
      <c r="X121" s="23" t="n">
        <v>507</v>
      </c>
      <c r="Y121" s="23" t="n">
        <v>1</v>
      </c>
      <c r="Z121" s="23" t="n">
        <v>2</v>
      </c>
      <c r="AA121" s="23" t="n">
        <v>35</v>
      </c>
      <c r="AB121" s="23" t="n">
        <v>0</v>
      </c>
      <c r="AC121" s="23" t="n">
        <v>0</v>
      </c>
      <c r="AD121" s="23" t="n">
        <v>5</v>
      </c>
      <c r="AE121" s="23" t="n">
        <v>328</v>
      </c>
      <c r="AF121" s="23" t="n">
        <v>3</v>
      </c>
      <c r="AG121" s="23" t="n">
        <v>0</v>
      </c>
      <c r="AH121" s="23" t="n">
        <v>4</v>
      </c>
      <c r="AI121" s="23" t="n">
        <v>38</v>
      </c>
      <c r="AJ121" s="23" t="n">
        <v>507</v>
      </c>
      <c r="AK121" s="23" t="n">
        <v>1</v>
      </c>
      <c r="AL121" s="23" t="n">
        <v>1</v>
      </c>
      <c r="AM121" s="23" t="n">
        <v>29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7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3</v>
      </c>
      <c r="AZ121" s="23" t="n">
        <v>0</v>
      </c>
      <c r="BA121" s="23" t="n">
        <v>0</v>
      </c>
      <c r="BB121" s="23" t="n">
        <v>0</v>
      </c>
      <c r="BC121" s="23" t="n">
        <v>1</v>
      </c>
      <c r="BD121" s="23" t="n">
        <v>0</v>
      </c>
      <c r="BE121" s="23" t="n">
        <v>0</v>
      </c>
      <c r="BF121" s="23" t="n">
        <v>0</v>
      </c>
      <c r="BG121" s="23" t="n">
        <v>6</v>
      </c>
      <c r="BH121" s="23" t="n">
        <v>5</v>
      </c>
      <c r="BI121" s="23" t="n">
        <v>0</v>
      </c>
      <c r="BJ121" s="23" t="n">
        <v>0</v>
      </c>
      <c r="BK121" s="23" t="n">
        <v>0</v>
      </c>
      <c r="BL121" s="23" t="n">
        <v>2</v>
      </c>
      <c r="BM121" s="24" t="n">
        <v>0</v>
      </c>
      <c r="BN121" s="24" t="n">
        <v>0</v>
      </c>
      <c r="BO121" s="24" t="n">
        <v>0</v>
      </c>
      <c r="BP121" s="23" t="n">
        <f aca="false">SUM(E121:BO121)</f>
        <v>2537</v>
      </c>
    </row>
    <row r="122" customFormat="false" ht="8.25" hidden="false" customHeight="true" outlineLevel="0" collapsed="false">
      <c r="A122" s="17"/>
      <c r="B122" s="35" t="s">
        <v>192</v>
      </c>
      <c r="C122" s="32" t="s">
        <v>193</v>
      </c>
      <c r="D122" s="32"/>
      <c r="E122" s="23" t="n">
        <v>0</v>
      </c>
      <c r="F122" s="23" t="n">
        <v>27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8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5</v>
      </c>
      <c r="U122" s="23" t="n">
        <v>1</v>
      </c>
      <c r="V122" s="23" t="n">
        <v>43</v>
      </c>
      <c r="W122" s="23" t="n">
        <v>4</v>
      </c>
      <c r="X122" s="23" t="n">
        <v>1419</v>
      </c>
      <c r="Y122" s="23" t="n">
        <v>1</v>
      </c>
      <c r="Z122" s="23" t="n">
        <v>1</v>
      </c>
      <c r="AA122" s="23" t="n">
        <v>39</v>
      </c>
      <c r="AB122" s="23" t="n">
        <v>0</v>
      </c>
      <c r="AC122" s="23" t="n">
        <v>0</v>
      </c>
      <c r="AD122" s="23" t="n">
        <v>5</v>
      </c>
      <c r="AE122" s="23" t="n">
        <v>1261</v>
      </c>
      <c r="AF122" s="23" t="n">
        <v>23</v>
      </c>
      <c r="AG122" s="23" t="n">
        <v>0</v>
      </c>
      <c r="AH122" s="23" t="n">
        <v>5</v>
      </c>
      <c r="AI122" s="23" t="n">
        <v>72</v>
      </c>
      <c r="AJ122" s="23" t="n">
        <v>903</v>
      </c>
      <c r="AK122" s="23" t="n">
        <v>0</v>
      </c>
      <c r="AL122" s="23" t="n">
        <v>1</v>
      </c>
      <c r="AM122" s="23" t="n">
        <v>27</v>
      </c>
      <c r="AN122" s="23" t="n">
        <v>0</v>
      </c>
      <c r="AO122" s="23" t="n">
        <v>0</v>
      </c>
      <c r="AP122" s="23" t="n">
        <v>6</v>
      </c>
      <c r="AQ122" s="23" t="n">
        <v>0</v>
      </c>
      <c r="AR122" s="23" t="n">
        <v>71</v>
      </c>
      <c r="AS122" s="23" t="n">
        <v>0</v>
      </c>
      <c r="AT122" s="23" t="n">
        <v>0</v>
      </c>
      <c r="AU122" s="23" t="n">
        <v>5</v>
      </c>
      <c r="AV122" s="23" t="n">
        <v>0</v>
      </c>
      <c r="AW122" s="23" t="n">
        <v>0</v>
      </c>
      <c r="AX122" s="23" t="n">
        <v>0</v>
      </c>
      <c r="AY122" s="23" t="n">
        <v>1</v>
      </c>
      <c r="AZ122" s="23" t="n">
        <v>2</v>
      </c>
      <c r="BA122" s="23" t="n">
        <v>4</v>
      </c>
      <c r="BB122" s="23" t="n">
        <v>1</v>
      </c>
      <c r="BC122" s="23" t="n">
        <v>1</v>
      </c>
      <c r="BD122" s="23" t="n">
        <v>0</v>
      </c>
      <c r="BE122" s="23" t="n">
        <v>1</v>
      </c>
      <c r="BF122" s="23" t="n">
        <v>0</v>
      </c>
      <c r="BG122" s="23" t="n">
        <v>7</v>
      </c>
      <c r="BH122" s="23" t="n">
        <v>34</v>
      </c>
      <c r="BI122" s="23" t="n">
        <v>0</v>
      </c>
      <c r="BJ122" s="23" t="n">
        <v>3</v>
      </c>
      <c r="BK122" s="23" t="n">
        <v>1</v>
      </c>
      <c r="BL122" s="23" t="n">
        <v>2</v>
      </c>
      <c r="BM122" s="24" t="n">
        <v>0</v>
      </c>
      <c r="BN122" s="24" t="n">
        <v>0</v>
      </c>
      <c r="BO122" s="24" t="n">
        <v>0</v>
      </c>
      <c r="BP122" s="23" t="n">
        <f aca="false">SUM(E122:BO122)</f>
        <v>4227</v>
      </c>
    </row>
    <row r="123" customFormat="false" ht="8.25" hidden="false" customHeight="true" outlineLevel="0" collapsed="false">
      <c r="A123" s="17"/>
      <c r="B123" s="35"/>
      <c r="C123" s="32" t="s">
        <v>194</v>
      </c>
      <c r="D123" s="32"/>
      <c r="E123" s="23" t="n">
        <v>4</v>
      </c>
      <c r="F123" s="23" t="n">
        <v>406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3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7</v>
      </c>
      <c r="U123" s="23" t="n">
        <v>0</v>
      </c>
      <c r="V123" s="23" t="n">
        <v>100</v>
      </c>
      <c r="W123" s="23" t="n">
        <v>0</v>
      </c>
      <c r="X123" s="23" t="n">
        <v>625</v>
      </c>
      <c r="Y123" s="23" t="n">
        <v>0</v>
      </c>
      <c r="Z123" s="23" t="n">
        <v>1</v>
      </c>
      <c r="AA123" s="23" t="n">
        <v>46</v>
      </c>
      <c r="AB123" s="23" t="n">
        <v>0</v>
      </c>
      <c r="AC123" s="23" t="n">
        <v>0</v>
      </c>
      <c r="AD123" s="23" t="n">
        <v>3</v>
      </c>
      <c r="AE123" s="23" t="n">
        <v>736</v>
      </c>
      <c r="AF123" s="23" t="n">
        <v>7</v>
      </c>
      <c r="AG123" s="23" t="n">
        <v>0</v>
      </c>
      <c r="AH123" s="23" t="n">
        <v>3</v>
      </c>
      <c r="AI123" s="23" t="n">
        <v>76</v>
      </c>
      <c r="AJ123" s="23" t="n">
        <v>625</v>
      </c>
      <c r="AK123" s="23" t="n">
        <v>0</v>
      </c>
      <c r="AL123" s="23" t="n">
        <v>1</v>
      </c>
      <c r="AM123" s="23" t="n">
        <v>25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3</v>
      </c>
      <c r="AS123" s="23" t="n">
        <v>6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3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0</v>
      </c>
      <c r="BI123" s="23" t="n">
        <v>0</v>
      </c>
      <c r="BJ123" s="23" t="n">
        <v>1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2696</v>
      </c>
    </row>
    <row r="124" customFormat="false" ht="8.25" hidden="false" customHeight="true" outlineLevel="0" collapsed="false">
      <c r="A124" s="17"/>
      <c r="B124" s="25" t="s">
        <v>75</v>
      </c>
      <c r="C124" s="25"/>
      <c r="D124" s="25"/>
      <c r="E124" s="26" t="n">
        <f aca="false">SUM(E113:E116,E119:E123)</f>
        <v>7</v>
      </c>
      <c r="F124" s="26" t="n">
        <f aca="false">SUM(F113:F116,F119:F123)</f>
        <v>2467</v>
      </c>
      <c r="G124" s="26" t="n">
        <f aca="false">SUM(G113:G116,G119:G123)</f>
        <v>6</v>
      </c>
      <c r="H124" s="26" t="n">
        <f aca="false">SUM(H113:H116,H119:H123)</f>
        <v>0</v>
      </c>
      <c r="I124" s="26" t="n">
        <f aca="false">SUM(I113:I116,I119:I123)</f>
        <v>1</v>
      </c>
      <c r="J124" s="26" t="n">
        <f aca="false">SUM(J113:J116,J119:J123)</f>
        <v>0</v>
      </c>
      <c r="K124" s="26" t="n">
        <f aca="false">SUM(K113:K116,K119:K123)</f>
        <v>120</v>
      </c>
      <c r="L124" s="26" t="n">
        <f aca="false">SUM(L113:L116,L119:L123)</f>
        <v>0</v>
      </c>
      <c r="M124" s="26" t="n">
        <f aca="false">SUM(M113:M116,M119:M123)</f>
        <v>0</v>
      </c>
      <c r="N124" s="26" t="n">
        <f aca="false">SUM(N113:N116,N119:N123)</f>
        <v>3</v>
      </c>
      <c r="O124" s="26" t="n">
        <f aca="false">SUM(O113:O116,O119:O123)</f>
        <v>0</v>
      </c>
      <c r="P124" s="26" t="n">
        <f aca="false">SUM(P113:P116,P119:P123)</f>
        <v>1</v>
      </c>
      <c r="Q124" s="26" t="n">
        <f aca="false">SUM(Q113:Q116,Q119:Q123)</f>
        <v>0</v>
      </c>
      <c r="R124" s="26" t="n">
        <f aca="false">SUM(R113:R116,R119:R123)</f>
        <v>0</v>
      </c>
      <c r="S124" s="26" t="n">
        <f aca="false">SUM(S113:S116,S119:S123)</f>
        <v>0</v>
      </c>
      <c r="T124" s="26" t="n">
        <f aca="false">SUM(T113:T116,T119:T123)</f>
        <v>71</v>
      </c>
      <c r="U124" s="26" t="n">
        <f aca="false">SUM(U113:U116,U119:U123)</f>
        <v>8</v>
      </c>
      <c r="V124" s="26" t="n">
        <f aca="false">SUM(V113:V116,V119:V123)</f>
        <v>918</v>
      </c>
      <c r="W124" s="26" t="n">
        <f aca="false">SUM(W113:W116,W119:W123)</f>
        <v>18</v>
      </c>
      <c r="X124" s="26" t="n">
        <f aca="false">SUM(X113:X116,X119:X123)</f>
        <v>8170</v>
      </c>
      <c r="Y124" s="26" t="n">
        <f aca="false">SUM(Y113:Y116,Y119:Y123)</f>
        <v>5</v>
      </c>
      <c r="Z124" s="26" t="n">
        <f aca="false">SUM(Z113:Z116,Z119:Z123)</f>
        <v>12</v>
      </c>
      <c r="AA124" s="26" t="n">
        <f aca="false">SUM(AA113:AA116,AA119:AA123)</f>
        <v>344</v>
      </c>
      <c r="AB124" s="26" t="n">
        <f aca="false">SUM(AB113:AB116,AB119:AB123)</f>
        <v>0</v>
      </c>
      <c r="AC124" s="26" t="n">
        <f aca="false">SUM(AC113:AC116,AC119:AC123)</f>
        <v>2</v>
      </c>
      <c r="AD124" s="26" t="n">
        <f aca="false">SUM(AD113:AD116,AD119:AD123)</f>
        <v>33</v>
      </c>
      <c r="AE124" s="26" t="n">
        <f aca="false">SUM(AE113:AE116,AE119:AE123)</f>
        <v>7877</v>
      </c>
      <c r="AF124" s="26" t="n">
        <f aca="false">SUM(AF113:AF116,AF119:AF123)</f>
        <v>97</v>
      </c>
      <c r="AG124" s="26" t="n">
        <f aca="false">SUM(AG113:AG116,AG119:AG123)</f>
        <v>2</v>
      </c>
      <c r="AH124" s="26" t="n">
        <f aca="false">SUM(AH113:AH116,AH119:AH123)</f>
        <v>24</v>
      </c>
      <c r="AI124" s="26" t="n">
        <f aca="false">SUM(AI113:AI116,AI119:AI123)</f>
        <v>597</v>
      </c>
      <c r="AJ124" s="26" t="n">
        <f aca="false">SUM(AJ113:AJ116,AJ119:AJ123)</f>
        <v>6120</v>
      </c>
      <c r="AK124" s="26" t="n">
        <f aca="false">SUM(AK113:AK116,AK119:AK123)</f>
        <v>12</v>
      </c>
      <c r="AL124" s="26" t="n">
        <f aca="false">SUM(AL113:AL116,AL119:AL123)</f>
        <v>3</v>
      </c>
      <c r="AM124" s="26" t="n">
        <f aca="false">SUM(AM113:AM116,AM119:AM123)</f>
        <v>225</v>
      </c>
      <c r="AN124" s="26" t="n">
        <f aca="false">SUM(AN113:AN116,AN119:AN123)</f>
        <v>0</v>
      </c>
      <c r="AO124" s="26" t="n">
        <f aca="false">SUM(AO113:AO116,AO119:AO123)</f>
        <v>0</v>
      </c>
      <c r="AP124" s="26" t="n">
        <f aca="false">SUM(AP113:AP116,AP119:AP123)</f>
        <v>13</v>
      </c>
      <c r="AQ124" s="26" t="n">
        <f aca="false">SUM(AQ113:AQ116,AQ119:AQ123)</f>
        <v>1</v>
      </c>
      <c r="AR124" s="26" t="n">
        <f aca="false">SUM(AR113:AR116,AR119:AR123)</f>
        <v>707</v>
      </c>
      <c r="AS124" s="26" t="n">
        <f aca="false">SUM(AS113:AS116,AS119:AS123)</f>
        <v>16</v>
      </c>
      <c r="AT124" s="26" t="n">
        <f aca="false">SUM(AT113:AT116,AT119:AT123)</f>
        <v>0</v>
      </c>
      <c r="AU124" s="26" t="n">
        <f aca="false">SUM(AU113:AU116,AU119:AU123)</f>
        <v>37</v>
      </c>
      <c r="AV124" s="26" t="n">
        <f aca="false">SUM(AV113:AV116,AV119:AV123)</f>
        <v>0</v>
      </c>
      <c r="AW124" s="26" t="n">
        <f aca="false">SUM(AW113:AW116,AW119:AW123)</f>
        <v>0</v>
      </c>
      <c r="AX124" s="26" t="n">
        <f aca="false">SUM(AX113:AX116,AX119:AX123)</f>
        <v>0</v>
      </c>
      <c r="AY124" s="26" t="n">
        <f aca="false">SUM(AY113:AY116,AY119:AY123)</f>
        <v>25</v>
      </c>
      <c r="AZ124" s="26" t="n">
        <f aca="false">SUM(AZ113:AZ116,AZ119:AZ123)</f>
        <v>13</v>
      </c>
      <c r="BA124" s="26" t="n">
        <f aca="false">SUM(BA113:BA116,BA119:BA123)</f>
        <v>19</v>
      </c>
      <c r="BB124" s="26" t="n">
        <f aca="false">SUM(BB113:BB116,BB119:BB123)</f>
        <v>2</v>
      </c>
      <c r="BC124" s="26" t="n">
        <f aca="false">SUM(BC113:BC116,BC119:BC123)</f>
        <v>6</v>
      </c>
      <c r="BD124" s="26" t="n">
        <f aca="false">SUM(BD113:BD116,BD119:BD123)</f>
        <v>2</v>
      </c>
      <c r="BE124" s="26" t="n">
        <f aca="false">SUM(BE113:BE116,BE119:BE123)</f>
        <v>1</v>
      </c>
      <c r="BF124" s="26" t="n">
        <f aca="false">SUM(BF113:BF116,BF119:BF123)</f>
        <v>0</v>
      </c>
      <c r="BG124" s="26" t="n">
        <f aca="false">SUM(BG113:BG116,BG119:BG123)</f>
        <v>28</v>
      </c>
      <c r="BH124" s="26" t="n">
        <f aca="false">SUM(BH113:BH116,BH119:BH123)</f>
        <v>197</v>
      </c>
      <c r="BI124" s="26" t="n">
        <f aca="false">SUM(BI113:BI116,BI119:BI123)</f>
        <v>6</v>
      </c>
      <c r="BJ124" s="26" t="n">
        <f aca="false">SUM(BJ113:BJ116,BJ119:BJ123)</f>
        <v>5</v>
      </c>
      <c r="BK124" s="26" t="n">
        <f aca="false">SUM(BK113:BK116,BK119:BK123)</f>
        <v>6</v>
      </c>
      <c r="BL124" s="26" t="n">
        <f aca="false">SUM(BL113:BL116,BL119:BL123)</f>
        <v>30</v>
      </c>
      <c r="BM124" s="27" t="n">
        <f aca="false">SUM(BM113:BM116,BM119:BM123)</f>
        <v>0</v>
      </c>
      <c r="BN124" s="27" t="n">
        <f aca="false">SUM(BN113:BN116,BN119:BN123)</f>
        <v>0</v>
      </c>
      <c r="BO124" s="27" t="n">
        <f aca="false">SUM(BO113:BO116,BO119:BO123)</f>
        <v>0</v>
      </c>
      <c r="BP124" s="26" t="n">
        <f aca="false">SUM(BP113:BP116,BP119:BP123)</f>
        <v>28257</v>
      </c>
    </row>
    <row r="125" customFormat="false" ht="8.25" hidden="false" customHeight="true" outlineLevel="0" collapsed="false">
      <c r="A125" s="17" t="s">
        <v>195</v>
      </c>
      <c r="B125" s="45" t="s">
        <v>196</v>
      </c>
      <c r="C125" s="45"/>
      <c r="D125" s="45"/>
      <c r="E125" s="21" t="n">
        <v>0</v>
      </c>
      <c r="F125" s="21" t="n">
        <v>41</v>
      </c>
      <c r="G125" s="21" t="n">
        <v>78</v>
      </c>
      <c r="H125" s="21" t="n">
        <v>0</v>
      </c>
      <c r="I125" s="21" t="n">
        <v>0</v>
      </c>
      <c r="J125" s="21" t="n">
        <v>0</v>
      </c>
      <c r="K125" s="21" t="n">
        <v>18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124</v>
      </c>
      <c r="W125" s="21" t="n">
        <v>2</v>
      </c>
      <c r="X125" s="21" t="n">
        <v>207</v>
      </c>
      <c r="Y125" s="21" t="n">
        <v>0</v>
      </c>
      <c r="Z125" s="21" t="n">
        <v>0</v>
      </c>
      <c r="AA125" s="21" t="n">
        <v>20</v>
      </c>
      <c r="AB125" s="21" t="n">
        <v>0</v>
      </c>
      <c r="AC125" s="21" t="n">
        <v>0</v>
      </c>
      <c r="AD125" s="21" t="n">
        <v>1</v>
      </c>
      <c r="AE125" s="21" t="n">
        <v>129</v>
      </c>
      <c r="AF125" s="21" t="n">
        <v>4</v>
      </c>
      <c r="AG125" s="21" t="n">
        <v>0</v>
      </c>
      <c r="AH125" s="21" t="n">
        <v>0</v>
      </c>
      <c r="AI125" s="21" t="n">
        <v>29</v>
      </c>
      <c r="AJ125" s="21" t="n">
        <v>312</v>
      </c>
      <c r="AK125" s="21" t="n">
        <v>0</v>
      </c>
      <c r="AL125" s="21" t="n">
        <v>0</v>
      </c>
      <c r="AM125" s="21" t="n">
        <v>18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8</v>
      </c>
      <c r="AS125" s="21" t="n">
        <v>1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2</v>
      </c>
      <c r="AZ125" s="21" t="n">
        <v>0</v>
      </c>
      <c r="BA125" s="21" t="n">
        <v>5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2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0" t="n">
        <v>0</v>
      </c>
      <c r="BN125" s="20" t="n">
        <v>0</v>
      </c>
      <c r="BO125" s="20" t="n">
        <v>0</v>
      </c>
      <c r="BP125" s="23" t="n">
        <f aca="false">SUM(E125:BO125)</f>
        <v>1005</v>
      </c>
    </row>
    <row r="126" customFormat="false" ht="8.25" hidden="false" customHeight="true" outlineLevel="0" collapsed="false">
      <c r="A126" s="17"/>
      <c r="B126" s="22" t="s">
        <v>197</v>
      </c>
      <c r="C126" s="22"/>
      <c r="D126" s="22"/>
      <c r="E126" s="23" t="n">
        <v>0</v>
      </c>
      <c r="F126" s="23" t="n">
        <v>448</v>
      </c>
      <c r="G126" s="23" t="n">
        <v>41</v>
      </c>
      <c r="H126" s="23" t="n">
        <v>0</v>
      </c>
      <c r="I126" s="23" t="n">
        <v>0</v>
      </c>
      <c r="J126" s="23" t="n">
        <v>0</v>
      </c>
      <c r="K126" s="23" t="n">
        <v>27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13</v>
      </c>
      <c r="U126" s="23" t="n">
        <v>1</v>
      </c>
      <c r="V126" s="23" t="n">
        <v>177</v>
      </c>
      <c r="W126" s="23" t="n">
        <v>0</v>
      </c>
      <c r="X126" s="23" t="n">
        <v>307</v>
      </c>
      <c r="Y126" s="23" t="n">
        <v>0</v>
      </c>
      <c r="Z126" s="23" t="n">
        <v>0</v>
      </c>
      <c r="AA126" s="23" t="n">
        <v>31</v>
      </c>
      <c r="AB126" s="23" t="n">
        <v>0</v>
      </c>
      <c r="AC126" s="23" t="n">
        <v>0</v>
      </c>
      <c r="AD126" s="23" t="n">
        <v>1</v>
      </c>
      <c r="AE126" s="23" t="n">
        <v>112</v>
      </c>
      <c r="AF126" s="23" t="n">
        <v>5</v>
      </c>
      <c r="AG126" s="23" t="n">
        <v>0</v>
      </c>
      <c r="AH126" s="23" t="n">
        <v>1</v>
      </c>
      <c r="AI126" s="23" t="n">
        <v>46</v>
      </c>
      <c r="AJ126" s="23" t="n">
        <v>385</v>
      </c>
      <c r="AK126" s="23" t="n">
        <v>0</v>
      </c>
      <c r="AL126" s="23" t="n">
        <v>0</v>
      </c>
      <c r="AM126" s="23" t="n">
        <v>12</v>
      </c>
      <c r="AN126" s="23" t="n">
        <v>0</v>
      </c>
      <c r="AO126" s="23" t="n">
        <v>0</v>
      </c>
      <c r="AP126" s="23" t="n">
        <v>3</v>
      </c>
      <c r="AQ126" s="23" t="n">
        <v>0</v>
      </c>
      <c r="AR126" s="23" t="n">
        <v>1</v>
      </c>
      <c r="AS126" s="23" t="n">
        <v>0</v>
      </c>
      <c r="AT126" s="23" t="n">
        <v>0</v>
      </c>
      <c r="AU126" s="23" t="n">
        <v>1</v>
      </c>
      <c r="AV126" s="23" t="n">
        <v>0</v>
      </c>
      <c r="AW126" s="23" t="n">
        <v>0</v>
      </c>
      <c r="AX126" s="23" t="n">
        <v>0</v>
      </c>
      <c r="AY126" s="23" t="n">
        <v>2</v>
      </c>
      <c r="AZ126" s="23" t="n">
        <v>0</v>
      </c>
      <c r="BA126" s="23" t="n">
        <v>1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2</v>
      </c>
      <c r="BI126" s="23" t="n">
        <v>0</v>
      </c>
      <c r="BJ126" s="23" t="n">
        <v>0</v>
      </c>
      <c r="BK126" s="23" t="n">
        <v>0</v>
      </c>
      <c r="BL126" s="23" t="n">
        <v>2</v>
      </c>
      <c r="BM126" s="24" t="n">
        <v>0</v>
      </c>
      <c r="BN126" s="24" t="n">
        <v>0</v>
      </c>
      <c r="BO126" s="24" t="n">
        <v>0</v>
      </c>
      <c r="BP126" s="23" t="n">
        <f aca="false">SUM(E126:BO126)</f>
        <v>1620</v>
      </c>
    </row>
    <row r="127" customFormat="false" ht="8.25" hidden="false" customHeight="true" outlineLevel="0" collapsed="false">
      <c r="A127" s="17"/>
      <c r="B127" s="35" t="s">
        <v>198</v>
      </c>
      <c r="C127" s="32" t="s">
        <v>199</v>
      </c>
      <c r="D127" s="32"/>
      <c r="E127" s="23" t="n">
        <v>0</v>
      </c>
      <c r="F127" s="23" t="n">
        <v>292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9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4</v>
      </c>
      <c r="U127" s="23" t="n">
        <v>0</v>
      </c>
      <c r="V127" s="23" t="n">
        <v>109</v>
      </c>
      <c r="W127" s="23" t="n">
        <v>1</v>
      </c>
      <c r="X127" s="23" t="n">
        <v>574</v>
      </c>
      <c r="Y127" s="23" t="n">
        <v>0</v>
      </c>
      <c r="Z127" s="23" t="n">
        <v>2</v>
      </c>
      <c r="AA127" s="23" t="n">
        <v>85</v>
      </c>
      <c r="AB127" s="23" t="n">
        <v>0</v>
      </c>
      <c r="AC127" s="23" t="n">
        <v>0</v>
      </c>
      <c r="AD127" s="23" t="n">
        <v>1</v>
      </c>
      <c r="AE127" s="23" t="n">
        <v>623</v>
      </c>
      <c r="AF127" s="23" t="n">
        <v>3</v>
      </c>
      <c r="AG127" s="23" t="n">
        <v>0</v>
      </c>
      <c r="AH127" s="23" t="n">
        <v>5</v>
      </c>
      <c r="AI127" s="23" t="n">
        <v>114</v>
      </c>
      <c r="AJ127" s="23" t="n">
        <v>492</v>
      </c>
      <c r="AK127" s="23" t="n">
        <v>0</v>
      </c>
      <c r="AL127" s="23" t="n">
        <v>0</v>
      </c>
      <c r="AM127" s="23" t="n">
        <v>19</v>
      </c>
      <c r="AN127" s="23" t="n">
        <v>0</v>
      </c>
      <c r="AO127" s="23" t="n">
        <v>0</v>
      </c>
      <c r="AP127" s="23" t="n">
        <v>1</v>
      </c>
      <c r="AQ127" s="23" t="n">
        <v>0</v>
      </c>
      <c r="AR127" s="23" t="n">
        <v>6</v>
      </c>
      <c r="AS127" s="23" t="n">
        <v>1</v>
      </c>
      <c r="AT127" s="23" t="n">
        <v>0</v>
      </c>
      <c r="AU127" s="23" t="n">
        <v>1</v>
      </c>
      <c r="AV127" s="23" t="n">
        <v>0</v>
      </c>
      <c r="AW127" s="23" t="n">
        <v>0</v>
      </c>
      <c r="AX127" s="23" t="n">
        <v>0</v>
      </c>
      <c r="AY127" s="23" t="n">
        <v>3</v>
      </c>
      <c r="AZ127" s="23" t="n">
        <v>0</v>
      </c>
      <c r="BA127" s="23" t="n">
        <v>3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12</v>
      </c>
      <c r="BI127" s="23" t="n">
        <v>1</v>
      </c>
      <c r="BJ127" s="23" t="n">
        <v>0</v>
      </c>
      <c r="BK127" s="23" t="n">
        <v>0</v>
      </c>
      <c r="BL127" s="23" t="n">
        <v>1</v>
      </c>
      <c r="BM127" s="24" t="n">
        <v>0</v>
      </c>
      <c r="BN127" s="24" t="n">
        <v>0</v>
      </c>
      <c r="BO127" s="24" t="n">
        <v>0</v>
      </c>
      <c r="BP127" s="23" t="n">
        <f aca="false">SUM(E127:BO127)</f>
        <v>2363</v>
      </c>
    </row>
    <row r="128" customFormat="false" ht="8.25" hidden="false" customHeight="true" outlineLevel="0" collapsed="false">
      <c r="A128" s="17"/>
      <c r="B128" s="35"/>
      <c r="C128" s="32" t="s">
        <v>200</v>
      </c>
      <c r="D128" s="32"/>
      <c r="E128" s="23" t="n">
        <v>0</v>
      </c>
      <c r="F128" s="23" t="n">
        <v>33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</v>
      </c>
      <c r="U128" s="23" t="n">
        <v>1</v>
      </c>
      <c r="V128" s="23" t="n">
        <v>60</v>
      </c>
      <c r="W128" s="23" t="n">
        <v>0</v>
      </c>
      <c r="X128" s="23" t="n">
        <v>186</v>
      </c>
      <c r="Y128" s="23" t="n">
        <v>0</v>
      </c>
      <c r="Z128" s="23" t="n">
        <v>0</v>
      </c>
      <c r="AA128" s="23" t="n">
        <v>29</v>
      </c>
      <c r="AB128" s="23" t="n">
        <v>0</v>
      </c>
      <c r="AC128" s="23" t="n">
        <v>0</v>
      </c>
      <c r="AD128" s="23" t="n">
        <v>5</v>
      </c>
      <c r="AE128" s="23" t="n">
        <v>232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69</v>
      </c>
      <c r="AK128" s="23" t="n">
        <v>0</v>
      </c>
      <c r="AL128" s="23" t="n">
        <v>0</v>
      </c>
      <c r="AM128" s="23" t="n">
        <v>5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4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878</v>
      </c>
    </row>
    <row r="129" customFormat="false" ht="8.25" hidden="false" customHeight="true" outlineLevel="0" collapsed="false">
      <c r="A129" s="17"/>
      <c r="B129" s="35"/>
      <c r="C129" s="32" t="s">
        <v>84</v>
      </c>
      <c r="D129" s="32"/>
      <c r="E129" s="23" t="n">
        <f aca="false">SUM(E127:E128)</f>
        <v>0</v>
      </c>
      <c r="F129" s="23" t="n">
        <f aca="false">SUM(F127:F128)</f>
        <v>325</v>
      </c>
      <c r="G129" s="23" t="n">
        <f aca="false">SUM(G127:G128)</f>
        <v>0</v>
      </c>
      <c r="H129" s="23" t="n">
        <f aca="false">SUM(H127:H128)</f>
        <v>0</v>
      </c>
      <c r="I129" s="23" t="n">
        <f aca="false">SUM(I127:I128)</f>
        <v>0</v>
      </c>
      <c r="J129" s="23" t="n">
        <f aca="false">SUM(J127:J128)</f>
        <v>0</v>
      </c>
      <c r="K129" s="23" t="n">
        <f aca="false">SUM(K127:K128)</f>
        <v>17</v>
      </c>
      <c r="L129" s="23" t="n">
        <f aca="false">SUM(L127:L128)</f>
        <v>0</v>
      </c>
      <c r="M129" s="23" t="n">
        <f aca="false">SUM(M127:M128)</f>
        <v>0</v>
      </c>
      <c r="N129" s="23" t="n">
        <f aca="false">SUM(N127:N128)</f>
        <v>0</v>
      </c>
      <c r="O129" s="23" t="n">
        <f aca="false">SUM(O127:O128)</f>
        <v>0</v>
      </c>
      <c r="P129" s="23" t="n">
        <f aca="false">SUM(P127:P128)</f>
        <v>0</v>
      </c>
      <c r="Q129" s="23" t="n">
        <f aca="false">SUM(Q127:Q128)</f>
        <v>0</v>
      </c>
      <c r="R129" s="23" t="n">
        <f aca="false">SUM(R127:R128)</f>
        <v>0</v>
      </c>
      <c r="S129" s="23" t="n">
        <f aca="false">SUM(S127:S128)</f>
        <v>0</v>
      </c>
      <c r="T129" s="23" t="n">
        <f aca="false">SUM(T127:T128)</f>
        <v>6</v>
      </c>
      <c r="U129" s="23" t="n">
        <f aca="false">SUM(U127:U128)</f>
        <v>1</v>
      </c>
      <c r="V129" s="23" t="n">
        <f aca="false">SUM(V127:V128)</f>
        <v>169</v>
      </c>
      <c r="W129" s="23" t="n">
        <f aca="false">SUM(W127:W128)</f>
        <v>1</v>
      </c>
      <c r="X129" s="23" t="n">
        <f aca="false">SUM(X127:X128)</f>
        <v>760</v>
      </c>
      <c r="Y129" s="23" t="n">
        <f aca="false">SUM(Y127:Y128)</f>
        <v>0</v>
      </c>
      <c r="Z129" s="23" t="n">
        <f aca="false">SUM(Z127:Z128)</f>
        <v>2</v>
      </c>
      <c r="AA129" s="23" t="n">
        <f aca="false">SUM(AA127:AA128)</f>
        <v>114</v>
      </c>
      <c r="AB129" s="23" t="n">
        <f aca="false">SUM(AB127:AB128)</f>
        <v>0</v>
      </c>
      <c r="AC129" s="23" t="n">
        <f aca="false">SUM(AC127:AC128)</f>
        <v>0</v>
      </c>
      <c r="AD129" s="23" t="n">
        <f aca="false">SUM(AD127:AD128)</f>
        <v>6</v>
      </c>
      <c r="AE129" s="23" t="n">
        <f aca="false">SUM(AE127:AE128)</f>
        <v>855</v>
      </c>
      <c r="AF129" s="23" t="n">
        <f aca="false">SUM(AF127:AF128)</f>
        <v>7</v>
      </c>
      <c r="AG129" s="23" t="n">
        <f aca="false">SUM(AG127:AG128)</f>
        <v>0</v>
      </c>
      <c r="AH129" s="23" t="n">
        <f aca="false">SUM(AH127:AH128)</f>
        <v>7</v>
      </c>
      <c r="AI129" s="23" t="n">
        <f aca="false">SUM(AI127:AI128)</f>
        <v>150</v>
      </c>
      <c r="AJ129" s="23" t="n">
        <f aca="false">SUM(AJ127:AJ128)</f>
        <v>761</v>
      </c>
      <c r="AK129" s="23" t="n">
        <f aca="false">SUM(AK127:AK128)</f>
        <v>0</v>
      </c>
      <c r="AL129" s="23" t="n">
        <f aca="false">SUM(AL127:AL128)</f>
        <v>0</v>
      </c>
      <c r="AM129" s="23" t="n">
        <f aca="false">SUM(AM127:AM128)</f>
        <v>24</v>
      </c>
      <c r="AN129" s="23" t="n">
        <f aca="false">SUM(AN127:AN128)</f>
        <v>0</v>
      </c>
      <c r="AO129" s="23" t="n">
        <f aca="false">SUM(AO127:AO128)</f>
        <v>0</v>
      </c>
      <c r="AP129" s="23" t="n">
        <f aca="false">SUM(AP127:AP128)</f>
        <v>1</v>
      </c>
      <c r="AQ129" s="23" t="n">
        <f aca="false">SUM(AQ127:AQ128)</f>
        <v>0</v>
      </c>
      <c r="AR129" s="23" t="n">
        <f aca="false">SUM(AR127:AR128)</f>
        <v>6</v>
      </c>
      <c r="AS129" s="23" t="n">
        <f aca="false">SUM(AS127:AS128)</f>
        <v>2</v>
      </c>
      <c r="AT129" s="23" t="n">
        <f aca="false">SUM(AT127:AT128)</f>
        <v>0</v>
      </c>
      <c r="AU129" s="23" t="n">
        <f aca="false">SUM(AU127:AU128)</f>
        <v>1</v>
      </c>
      <c r="AV129" s="23" t="n">
        <f aca="false">SUM(AV127:AV128)</f>
        <v>0</v>
      </c>
      <c r="AW129" s="23" t="n">
        <f aca="false">SUM(AW127:AW128)</f>
        <v>0</v>
      </c>
      <c r="AX129" s="23" t="n">
        <f aca="false">SUM(AX127:AX128)</f>
        <v>0</v>
      </c>
      <c r="AY129" s="23" t="n">
        <f aca="false">SUM(AY127:AY128)</f>
        <v>4</v>
      </c>
      <c r="AZ129" s="23" t="n">
        <f aca="false">SUM(AZ127:AZ128)</f>
        <v>0</v>
      </c>
      <c r="BA129" s="23" t="n">
        <f aca="false">SUM(BA127:BA128)</f>
        <v>3</v>
      </c>
      <c r="BB129" s="23" t="n">
        <f aca="false">SUM(BB127:BB128)</f>
        <v>1</v>
      </c>
      <c r="BC129" s="23" t="n">
        <f aca="false">SUM(BC127:BC128)</f>
        <v>0</v>
      </c>
      <c r="BD129" s="23" t="n">
        <f aca="false">SUM(BD127:BD128)</f>
        <v>0</v>
      </c>
      <c r="BE129" s="23" t="n">
        <f aca="false">SUM(BE127:BE128)</f>
        <v>0</v>
      </c>
      <c r="BF129" s="23" t="n">
        <f aca="false">SUM(BF127:BF128)</f>
        <v>0</v>
      </c>
      <c r="BG129" s="23" t="n">
        <f aca="false">SUM(BG127:BG128)</f>
        <v>0</v>
      </c>
      <c r="BH129" s="23" t="n">
        <f aca="false">SUM(BH127:BH128)</f>
        <v>16</v>
      </c>
      <c r="BI129" s="23" t="n">
        <f aca="false">SUM(BI127:BI128)</f>
        <v>1</v>
      </c>
      <c r="BJ129" s="23" t="n">
        <f aca="false">SUM(BJ127:BJ128)</f>
        <v>0</v>
      </c>
      <c r="BK129" s="23" t="n">
        <f aca="false">SUM(BK127:BK128)</f>
        <v>0</v>
      </c>
      <c r="BL129" s="23" t="n">
        <f aca="false">SUM(BL127:BL128)</f>
        <v>1</v>
      </c>
      <c r="BM129" s="24" t="n">
        <f aca="false">SUM(BM127:BM128)</f>
        <v>0</v>
      </c>
      <c r="BN129" s="24" t="n">
        <f aca="false">SUM(BN127:BN128)</f>
        <v>0</v>
      </c>
      <c r="BO129" s="24" t="n">
        <f aca="false">SUM(BO127:BO128)</f>
        <v>0</v>
      </c>
      <c r="BP129" s="23" t="n">
        <f aca="false">SUM(BP127:BP128)</f>
        <v>3241</v>
      </c>
    </row>
    <row r="130" customFormat="false" ht="8.25" hidden="false" customHeight="true" outlineLevel="0" collapsed="false">
      <c r="A130" s="17"/>
      <c r="B130" s="35" t="s">
        <v>201</v>
      </c>
      <c r="C130" s="32" t="s">
        <v>202</v>
      </c>
      <c r="D130" s="32"/>
      <c r="E130" s="23" t="n">
        <v>1</v>
      </c>
      <c r="F130" s="23" t="n">
        <v>135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2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9</v>
      </c>
      <c r="U130" s="23" t="n">
        <v>0</v>
      </c>
      <c r="V130" s="23" t="n">
        <v>115</v>
      </c>
      <c r="W130" s="23" t="n">
        <v>1</v>
      </c>
      <c r="X130" s="23" t="n">
        <v>860</v>
      </c>
      <c r="Y130" s="23" t="n">
        <v>0</v>
      </c>
      <c r="Z130" s="23" t="n">
        <v>6</v>
      </c>
      <c r="AA130" s="23" t="n">
        <v>66</v>
      </c>
      <c r="AB130" s="23" t="n">
        <v>0</v>
      </c>
      <c r="AC130" s="23" t="n">
        <v>0</v>
      </c>
      <c r="AD130" s="23" t="n">
        <v>8</v>
      </c>
      <c r="AE130" s="23" t="n">
        <v>311</v>
      </c>
      <c r="AF130" s="23" t="n">
        <v>20</v>
      </c>
      <c r="AG130" s="23" t="n">
        <v>0</v>
      </c>
      <c r="AH130" s="23" t="n">
        <v>7</v>
      </c>
      <c r="AI130" s="23" t="n">
        <v>86</v>
      </c>
      <c r="AJ130" s="23" t="n">
        <v>651</v>
      </c>
      <c r="AK130" s="23" t="n">
        <v>0</v>
      </c>
      <c r="AL130" s="23" t="n">
        <v>2</v>
      </c>
      <c r="AM130" s="23" t="n">
        <v>29</v>
      </c>
      <c r="AN130" s="23" t="n">
        <v>0</v>
      </c>
      <c r="AO130" s="23" t="n">
        <v>0</v>
      </c>
      <c r="AP130" s="23" t="n">
        <v>1</v>
      </c>
      <c r="AQ130" s="23" t="n">
        <v>1</v>
      </c>
      <c r="AR130" s="23" t="n">
        <v>4</v>
      </c>
      <c r="AS130" s="23" t="n">
        <v>0</v>
      </c>
      <c r="AT130" s="23" t="n">
        <v>0</v>
      </c>
      <c r="AU130" s="23" t="n">
        <v>1</v>
      </c>
      <c r="AV130" s="23" t="n">
        <v>0</v>
      </c>
      <c r="AW130" s="23" t="n">
        <v>1</v>
      </c>
      <c r="AX130" s="23" t="n">
        <v>0</v>
      </c>
      <c r="AY130" s="23" t="n">
        <v>1</v>
      </c>
      <c r="AZ130" s="23" t="n">
        <v>0</v>
      </c>
      <c r="BA130" s="23" t="n">
        <v>1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6</v>
      </c>
      <c r="BI130" s="23" t="n">
        <v>3</v>
      </c>
      <c r="BJ130" s="23" t="n">
        <v>1</v>
      </c>
      <c r="BK130" s="23" t="n">
        <v>0</v>
      </c>
      <c r="BL130" s="23" t="n">
        <v>0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2380</v>
      </c>
    </row>
    <row r="131" customFormat="false" ht="8.25" hidden="false" customHeight="true" outlineLevel="0" collapsed="false">
      <c r="A131" s="17"/>
      <c r="B131" s="35"/>
      <c r="C131" s="32" t="s">
        <v>203</v>
      </c>
      <c r="D131" s="32"/>
      <c r="E131" s="23" t="n">
        <v>0</v>
      </c>
      <c r="F131" s="23" t="n">
        <v>45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4</v>
      </c>
      <c r="U131" s="23" t="n">
        <v>0</v>
      </c>
      <c r="V131" s="23" t="n">
        <v>110</v>
      </c>
      <c r="W131" s="23" t="n">
        <v>1</v>
      </c>
      <c r="X131" s="23" t="n">
        <v>293</v>
      </c>
      <c r="Y131" s="23" t="n">
        <v>0</v>
      </c>
      <c r="Z131" s="23" t="n">
        <v>2</v>
      </c>
      <c r="AA131" s="23" t="n">
        <v>39</v>
      </c>
      <c r="AB131" s="23" t="n">
        <v>0</v>
      </c>
      <c r="AC131" s="23" t="n">
        <v>0</v>
      </c>
      <c r="AD131" s="23" t="n">
        <v>2</v>
      </c>
      <c r="AE131" s="23" t="n">
        <v>201</v>
      </c>
      <c r="AF131" s="23" t="n">
        <v>4</v>
      </c>
      <c r="AG131" s="23" t="n">
        <v>0</v>
      </c>
      <c r="AH131" s="23" t="n">
        <v>6</v>
      </c>
      <c r="AI131" s="23" t="n">
        <v>58</v>
      </c>
      <c r="AJ131" s="23" t="n">
        <v>438</v>
      </c>
      <c r="AK131" s="23" t="n">
        <v>0</v>
      </c>
      <c r="AL131" s="23" t="n">
        <v>1</v>
      </c>
      <c r="AM131" s="23" t="n">
        <v>13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4</v>
      </c>
      <c r="AS131" s="23" t="n">
        <v>0</v>
      </c>
      <c r="AT131" s="23" t="n">
        <v>0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2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15</v>
      </c>
      <c r="BI131" s="23" t="n">
        <v>0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246</v>
      </c>
    </row>
    <row r="132" customFormat="false" ht="8.25" hidden="false" customHeight="true" outlineLevel="0" collapsed="false">
      <c r="A132" s="17"/>
      <c r="B132" s="35" t="s">
        <v>204</v>
      </c>
      <c r="C132" s="32" t="s">
        <v>205</v>
      </c>
      <c r="D132" s="32"/>
      <c r="E132" s="23" t="n">
        <v>0</v>
      </c>
      <c r="F132" s="23" t="n">
        <v>167</v>
      </c>
      <c r="G132" s="23" t="n">
        <v>39</v>
      </c>
      <c r="H132" s="23" t="n">
        <v>0</v>
      </c>
      <c r="I132" s="23" t="n">
        <v>0</v>
      </c>
      <c r="J132" s="23" t="n">
        <v>0</v>
      </c>
      <c r="K132" s="23" t="n">
        <v>16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0</v>
      </c>
      <c r="T132" s="23" t="n">
        <v>25</v>
      </c>
      <c r="U132" s="23" t="n">
        <v>0</v>
      </c>
      <c r="V132" s="23" t="n">
        <v>238</v>
      </c>
      <c r="W132" s="23" t="n">
        <v>0</v>
      </c>
      <c r="X132" s="23" t="n">
        <v>354</v>
      </c>
      <c r="Y132" s="23" t="n">
        <v>0</v>
      </c>
      <c r="Z132" s="23" t="n">
        <v>1</v>
      </c>
      <c r="AA132" s="23" t="n">
        <v>163</v>
      </c>
      <c r="AB132" s="23" t="n">
        <v>0</v>
      </c>
      <c r="AC132" s="23" t="n">
        <v>0</v>
      </c>
      <c r="AD132" s="23" t="n">
        <v>6</v>
      </c>
      <c r="AE132" s="23" t="n">
        <v>217</v>
      </c>
      <c r="AF132" s="23" t="n">
        <v>7</v>
      </c>
      <c r="AG132" s="23" t="n">
        <v>0</v>
      </c>
      <c r="AH132" s="23" t="n">
        <v>2</v>
      </c>
      <c r="AI132" s="23" t="n">
        <v>53</v>
      </c>
      <c r="AJ132" s="23" t="n">
        <v>350</v>
      </c>
      <c r="AK132" s="23" t="n">
        <v>0</v>
      </c>
      <c r="AL132" s="23" t="n">
        <v>1</v>
      </c>
      <c r="AM132" s="23" t="n">
        <v>10</v>
      </c>
      <c r="AN132" s="23" t="n">
        <v>0</v>
      </c>
      <c r="AO132" s="23" t="n">
        <v>0</v>
      </c>
      <c r="AP132" s="23" t="n">
        <v>5</v>
      </c>
      <c r="AQ132" s="23" t="n">
        <v>0</v>
      </c>
      <c r="AR132" s="23" t="n">
        <v>9</v>
      </c>
      <c r="AS132" s="23" t="n">
        <v>2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2</v>
      </c>
      <c r="AZ132" s="23" t="n">
        <v>0</v>
      </c>
      <c r="BA132" s="23" t="n">
        <v>0</v>
      </c>
      <c r="BB132" s="23" t="n">
        <v>1</v>
      </c>
      <c r="BC132" s="23" t="n">
        <v>0</v>
      </c>
      <c r="BD132" s="23" t="n">
        <v>0</v>
      </c>
      <c r="BE132" s="23" t="n">
        <v>2</v>
      </c>
      <c r="BF132" s="23" t="n">
        <v>0</v>
      </c>
      <c r="BG132" s="23" t="n">
        <v>1</v>
      </c>
      <c r="BH132" s="23" t="n">
        <v>15</v>
      </c>
      <c r="BI132" s="23" t="n">
        <v>1</v>
      </c>
      <c r="BJ132" s="23" t="n">
        <v>0</v>
      </c>
      <c r="BK132" s="23" t="n">
        <v>0</v>
      </c>
      <c r="BL132" s="23" t="n">
        <v>0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688</v>
      </c>
    </row>
    <row r="133" customFormat="false" ht="8.25" hidden="false" customHeight="true" outlineLevel="0" collapsed="false">
      <c r="A133" s="17"/>
      <c r="B133" s="35"/>
      <c r="C133" s="32" t="s">
        <v>206</v>
      </c>
      <c r="D133" s="32"/>
      <c r="E133" s="23" t="n">
        <v>0</v>
      </c>
      <c r="F133" s="23" t="n">
        <v>69</v>
      </c>
      <c r="G133" s="23" t="n">
        <v>5</v>
      </c>
      <c r="H133" s="23" t="n">
        <v>0</v>
      </c>
      <c r="I133" s="23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6</v>
      </c>
      <c r="U133" s="23" t="n">
        <v>0</v>
      </c>
      <c r="V133" s="23" t="n">
        <v>21</v>
      </c>
      <c r="W133" s="23" t="n">
        <v>0</v>
      </c>
      <c r="X133" s="23" t="n">
        <v>133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5</v>
      </c>
      <c r="AF133" s="23" t="n">
        <v>0</v>
      </c>
      <c r="AG133" s="23" t="n">
        <v>0</v>
      </c>
      <c r="AH133" s="23" t="n">
        <v>1</v>
      </c>
      <c r="AI133" s="23" t="n">
        <v>8</v>
      </c>
      <c r="AJ133" s="23" t="n">
        <v>71</v>
      </c>
      <c r="AK133" s="23" t="n">
        <v>0</v>
      </c>
      <c r="AL133" s="23" t="n">
        <v>0</v>
      </c>
      <c r="AM133" s="23" t="n">
        <v>5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2</v>
      </c>
      <c r="BI133" s="23" t="n">
        <v>0</v>
      </c>
      <c r="BJ133" s="23" t="n">
        <v>0</v>
      </c>
      <c r="BK133" s="23" t="n">
        <v>0</v>
      </c>
      <c r="BL133" s="23" t="n">
        <v>2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389</v>
      </c>
    </row>
    <row r="134" customFormat="false" ht="8.25" hidden="false" customHeight="true" outlineLevel="0" collapsed="false">
      <c r="A134" s="17"/>
      <c r="B134" s="35"/>
      <c r="C134" s="32" t="s">
        <v>84</v>
      </c>
      <c r="D134" s="32"/>
      <c r="E134" s="23" t="n">
        <f aca="false">SUM(E132:E133)</f>
        <v>0</v>
      </c>
      <c r="F134" s="23" t="n">
        <f aca="false">SUM(F132:F133)</f>
        <v>236</v>
      </c>
      <c r="G134" s="23" t="n">
        <f aca="false">SUM(G132:G133)</f>
        <v>44</v>
      </c>
      <c r="H134" s="23" t="n">
        <f aca="false">SUM(H132:H133)</f>
        <v>0</v>
      </c>
      <c r="I134" s="23" t="n">
        <f aca="false">SUM(I132:I133)</f>
        <v>0</v>
      </c>
      <c r="J134" s="23" t="n">
        <f aca="false">SUM(J132:J133)</f>
        <v>0</v>
      </c>
      <c r="K134" s="23" t="n">
        <f aca="false">SUM(K132:K133)</f>
        <v>19</v>
      </c>
      <c r="L134" s="23" t="n">
        <f aca="false">SUM(L132:L133)</f>
        <v>0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3" t="n">
        <f aca="false">SUM(P132:P133)</f>
        <v>1</v>
      </c>
      <c r="Q134" s="23" t="n">
        <f aca="false">SUM(Q132:Q133)</f>
        <v>0</v>
      </c>
      <c r="R134" s="23" t="n">
        <f aca="false">SUM(R132:R133)</f>
        <v>0</v>
      </c>
      <c r="S134" s="23" t="n">
        <f aca="false">SUM(S132:S133)</f>
        <v>0</v>
      </c>
      <c r="T134" s="23" t="n">
        <f aca="false">SUM(T132:T133)</f>
        <v>31</v>
      </c>
      <c r="U134" s="23" t="n">
        <f aca="false">SUM(U132:U133)</f>
        <v>0</v>
      </c>
      <c r="V134" s="23" t="n">
        <f aca="false">SUM(V132:V133)</f>
        <v>259</v>
      </c>
      <c r="W134" s="23" t="n">
        <f aca="false">SUM(W132:W133)</f>
        <v>0</v>
      </c>
      <c r="X134" s="23" t="n">
        <f aca="false">SUM(X132:X133)</f>
        <v>487</v>
      </c>
      <c r="Y134" s="23" t="n">
        <f aca="false">SUM(Y132:Y133)</f>
        <v>0</v>
      </c>
      <c r="Z134" s="23" t="n">
        <f aca="false">SUM(Z132:Z133)</f>
        <v>1</v>
      </c>
      <c r="AA134" s="23" t="n">
        <f aca="false">SUM(AA132:AA133)</f>
        <v>170</v>
      </c>
      <c r="AB134" s="23" t="n">
        <f aca="false">SUM(AB132:AB133)</f>
        <v>0</v>
      </c>
      <c r="AC134" s="23" t="n">
        <f aca="false">SUM(AC132:AC133)</f>
        <v>0</v>
      </c>
      <c r="AD134" s="23" t="n">
        <f aca="false">SUM(AD132:AD133)</f>
        <v>6</v>
      </c>
      <c r="AE134" s="23" t="n">
        <f aca="false">SUM(AE132:AE133)</f>
        <v>272</v>
      </c>
      <c r="AF134" s="23" t="n">
        <f aca="false">SUM(AF132:AF133)</f>
        <v>7</v>
      </c>
      <c r="AG134" s="23" t="n">
        <f aca="false">SUM(AG132:AG133)</f>
        <v>0</v>
      </c>
      <c r="AH134" s="23" t="n">
        <f aca="false">SUM(AH132:AH133)</f>
        <v>3</v>
      </c>
      <c r="AI134" s="23" t="n">
        <f aca="false">SUM(AI132:AI133)</f>
        <v>61</v>
      </c>
      <c r="AJ134" s="23" t="n">
        <f aca="false">SUM(AJ132:AJ133)</f>
        <v>421</v>
      </c>
      <c r="AK134" s="23" t="n">
        <f aca="false">SUM(AK132:AK133)</f>
        <v>0</v>
      </c>
      <c r="AL134" s="23" t="n">
        <f aca="false">SUM(AL132:AL133)</f>
        <v>1</v>
      </c>
      <c r="AM134" s="23" t="n">
        <f aca="false">SUM(AM132:AM133)</f>
        <v>15</v>
      </c>
      <c r="AN134" s="23" t="n">
        <f aca="false">SUM(AN132:AN133)</f>
        <v>0</v>
      </c>
      <c r="AO134" s="23" t="n">
        <f aca="false">SUM(AO132:AO133)</f>
        <v>0</v>
      </c>
      <c r="AP134" s="23" t="n">
        <f aca="false">SUM(AP132:AP133)</f>
        <v>6</v>
      </c>
      <c r="AQ134" s="23" t="n">
        <f aca="false">SUM(AQ132:AQ133)</f>
        <v>0</v>
      </c>
      <c r="AR134" s="23" t="n">
        <f aca="false">SUM(AR132:AR133)</f>
        <v>9</v>
      </c>
      <c r="AS134" s="23" t="n">
        <f aca="false">SUM(AS132:AS133)</f>
        <v>2</v>
      </c>
      <c r="AT134" s="23" t="n">
        <f aca="false">SUM(AT132:AT133)</f>
        <v>0</v>
      </c>
      <c r="AU134" s="23" t="n">
        <f aca="false">SUM(AU132:AU133)</f>
        <v>0</v>
      </c>
      <c r="AV134" s="23" t="n">
        <f aca="false">SUM(AV132:AV133)</f>
        <v>0</v>
      </c>
      <c r="AW134" s="23" t="n">
        <f aca="false">SUM(AW132:AW133)</f>
        <v>0</v>
      </c>
      <c r="AX134" s="23" t="n">
        <f aca="false">SUM(AX132:AX133)</f>
        <v>0</v>
      </c>
      <c r="AY134" s="23" t="n">
        <f aca="false">SUM(AY132:AY133)</f>
        <v>2</v>
      </c>
      <c r="AZ134" s="23" t="n">
        <f aca="false">SUM(AZ132:AZ133)</f>
        <v>0</v>
      </c>
      <c r="BA134" s="23" t="n">
        <f aca="false">SUM(BA132:BA133)</f>
        <v>0</v>
      </c>
      <c r="BB134" s="23" t="n">
        <f aca="false">SUM(BB132:BB133)</f>
        <v>1</v>
      </c>
      <c r="BC134" s="23" t="n">
        <f aca="false">SUM(BC132:BC133)</f>
        <v>0</v>
      </c>
      <c r="BD134" s="23" t="n">
        <f aca="false">SUM(BD132:BD133)</f>
        <v>0</v>
      </c>
      <c r="BE134" s="23" t="n">
        <f aca="false">SUM(BE132:BE133)</f>
        <v>2</v>
      </c>
      <c r="BF134" s="23" t="n">
        <f aca="false">SUM(BF132:BF133)</f>
        <v>0</v>
      </c>
      <c r="BG134" s="23" t="n">
        <f aca="false">SUM(BG132:BG133)</f>
        <v>1</v>
      </c>
      <c r="BH134" s="23" t="n">
        <f aca="false">SUM(BH132:BH133)</f>
        <v>17</v>
      </c>
      <c r="BI134" s="23" t="n">
        <f aca="false">SUM(BI132:BI133)</f>
        <v>1</v>
      </c>
      <c r="BJ134" s="23" t="n">
        <f aca="false">SUM(BJ132:BJ133)</f>
        <v>0</v>
      </c>
      <c r="BK134" s="23" t="n">
        <f aca="false">SUM(BK132:BK133)</f>
        <v>0</v>
      </c>
      <c r="BL134" s="23" t="n">
        <f aca="false">SUM(BL132:BL133)</f>
        <v>2</v>
      </c>
      <c r="BM134" s="24" t="n">
        <f aca="false">SUM(BM132:BM133)</f>
        <v>0</v>
      </c>
      <c r="BN134" s="24" t="n">
        <f aca="false">SUM(BN132:BN133)</f>
        <v>0</v>
      </c>
      <c r="BO134" s="24" t="n">
        <f aca="false">SUM(BO132:BO133)</f>
        <v>0</v>
      </c>
      <c r="BP134" s="23" t="n">
        <f aca="false">SUM(BP132:BP133)</f>
        <v>2077</v>
      </c>
    </row>
    <row r="135" customFormat="false" ht="8.25" hidden="false" customHeight="true" outlineLevel="0" collapsed="false">
      <c r="A135" s="17"/>
      <c r="B135" s="25" t="s">
        <v>75</v>
      </c>
      <c r="C135" s="25"/>
      <c r="D135" s="25"/>
      <c r="E135" s="26" t="n">
        <f aca="false">SUM(E125:E126,E129:E131,E134)</f>
        <v>1</v>
      </c>
      <c r="F135" s="26" t="n">
        <f aca="false">SUM(F125:F126,F129:F131,F134)</f>
        <v>1230</v>
      </c>
      <c r="G135" s="26" t="n">
        <f aca="false">SUM(G125:G126,G129:G131,G134)</f>
        <v>163</v>
      </c>
      <c r="H135" s="26" t="n">
        <f aca="false">SUM(H125:H126,H129:H131,H134)</f>
        <v>0</v>
      </c>
      <c r="I135" s="26" t="n">
        <f aca="false">SUM(I125:I126,I129:I131,I134)</f>
        <v>0</v>
      </c>
      <c r="J135" s="26" t="n">
        <f aca="false">SUM(J125:J126,J129:J131,J134)</f>
        <v>0</v>
      </c>
      <c r="K135" s="26" t="n">
        <f aca="false">SUM(K125:K126,K129:K131,K134)</f>
        <v>98</v>
      </c>
      <c r="L135" s="26" t="n">
        <f aca="false">SUM(L125:L126,L129:L131,L134)</f>
        <v>0</v>
      </c>
      <c r="M135" s="26" t="n">
        <f aca="false">SUM(M125:M126,M129:M131,M134)</f>
        <v>0</v>
      </c>
      <c r="N135" s="26" t="n">
        <f aca="false">SUM(N125:N126,N129:N131,N134)</f>
        <v>1</v>
      </c>
      <c r="O135" s="26" t="n">
        <f aca="false">SUM(O125:O126,O129:O131,O134)</f>
        <v>1</v>
      </c>
      <c r="P135" s="26" t="n">
        <f aca="false">SUM(P125:P126,P129:P131,P134)</f>
        <v>2</v>
      </c>
      <c r="Q135" s="26" t="n">
        <f aca="false">SUM(Q125:Q126,Q129:Q131,Q134)</f>
        <v>0</v>
      </c>
      <c r="R135" s="26" t="n">
        <f aca="false">SUM(R125:R126,R129:R131,R134)</f>
        <v>0</v>
      </c>
      <c r="S135" s="26" t="n">
        <f aca="false">SUM(S125:S126,S129:S131,S134)</f>
        <v>0</v>
      </c>
      <c r="T135" s="26" t="n">
        <f aca="false">SUM(T125:T126,T129:T131,T134)</f>
        <v>85</v>
      </c>
      <c r="U135" s="26" t="n">
        <f aca="false">SUM(U125:U126,U129:U131,U134)</f>
        <v>3</v>
      </c>
      <c r="V135" s="26" t="n">
        <f aca="false">SUM(V125:V126,V129:V131,V134)</f>
        <v>954</v>
      </c>
      <c r="W135" s="26" t="n">
        <f aca="false">SUM(W125:W126,W129:W131,W134)</f>
        <v>5</v>
      </c>
      <c r="X135" s="26" t="n">
        <f aca="false">SUM(X125:X126,X129:X131,X134)</f>
        <v>2914</v>
      </c>
      <c r="Y135" s="26" t="n">
        <f aca="false">SUM(Y125:Y126,Y129:Y131,Y134)</f>
        <v>0</v>
      </c>
      <c r="Z135" s="26" t="n">
        <f aca="false">SUM(Z125:Z126,Z129:Z131,Z134)</f>
        <v>11</v>
      </c>
      <c r="AA135" s="26" t="n">
        <f aca="false">SUM(AA125:AA126,AA129:AA131,AA134)</f>
        <v>440</v>
      </c>
      <c r="AB135" s="26" t="n">
        <f aca="false">SUM(AB125:AB126,AB129:AB131,AB134)</f>
        <v>0</v>
      </c>
      <c r="AC135" s="26" t="n">
        <f aca="false">SUM(AC125:AC126,AC129:AC131,AC134)</f>
        <v>0</v>
      </c>
      <c r="AD135" s="26" t="n">
        <f aca="false">SUM(AD125:AD126,AD129:AD131,AD134)</f>
        <v>24</v>
      </c>
      <c r="AE135" s="26" t="n">
        <f aca="false">SUM(AE125:AE126,AE129:AE131,AE134)</f>
        <v>1880</v>
      </c>
      <c r="AF135" s="26" t="n">
        <f aca="false">SUM(AF125:AF126,AF129:AF131,AF134)</f>
        <v>47</v>
      </c>
      <c r="AG135" s="26" t="n">
        <f aca="false">SUM(AG125:AG126,AG129:AG131,AG134)</f>
        <v>0</v>
      </c>
      <c r="AH135" s="26" t="n">
        <f aca="false">SUM(AH125:AH126,AH129:AH131,AH134)</f>
        <v>24</v>
      </c>
      <c r="AI135" s="26" t="n">
        <f aca="false">SUM(AI125:AI126,AI129:AI131,AI134)</f>
        <v>430</v>
      </c>
      <c r="AJ135" s="26" t="n">
        <f aca="false">SUM(AJ125:AJ126,AJ129:AJ131,AJ134)</f>
        <v>2968</v>
      </c>
      <c r="AK135" s="26" t="n">
        <f aca="false">SUM(AK125:AK126,AK129:AK131,AK134)</f>
        <v>0</v>
      </c>
      <c r="AL135" s="26" t="n">
        <f aca="false">SUM(AL125:AL126,AL129:AL131,AL134)</f>
        <v>4</v>
      </c>
      <c r="AM135" s="26" t="n">
        <f aca="false">SUM(AM125:AM126,AM129:AM131,AM134)</f>
        <v>111</v>
      </c>
      <c r="AN135" s="26" t="n">
        <f aca="false">SUM(AN125:AN126,AN129:AN131,AN134)</f>
        <v>0</v>
      </c>
      <c r="AO135" s="26" t="n">
        <f aca="false">SUM(AO125:AO126,AO129:AO131,AO134)</f>
        <v>0</v>
      </c>
      <c r="AP135" s="26" t="n">
        <f aca="false">SUM(AP125:AP126,AP129:AP131,AP134)</f>
        <v>11</v>
      </c>
      <c r="AQ135" s="26" t="n">
        <f aca="false">SUM(AQ125:AQ126,AQ129:AQ131,AQ134)</f>
        <v>1</v>
      </c>
      <c r="AR135" s="26" t="n">
        <f aca="false">SUM(AR125:AR126,AR129:AR131,AR134)</f>
        <v>32</v>
      </c>
      <c r="AS135" s="26" t="n">
        <f aca="false">SUM(AS125:AS126,AS129:AS131,AS134)</f>
        <v>5</v>
      </c>
      <c r="AT135" s="26" t="n">
        <f aca="false">SUM(AT125:AT126,AT129:AT131,AT134)</f>
        <v>0</v>
      </c>
      <c r="AU135" s="26" t="n">
        <f aca="false">SUM(AU125:AU126,AU129:AU131,AU134)</f>
        <v>4</v>
      </c>
      <c r="AV135" s="26" t="n">
        <f aca="false">SUM(AV125:AV126,AV129:AV131,AV134)</f>
        <v>0</v>
      </c>
      <c r="AW135" s="26" t="n">
        <f aca="false">SUM(AW125:AW126,AW129:AW131,AW134)</f>
        <v>1</v>
      </c>
      <c r="AX135" s="26" t="n">
        <f aca="false">SUM(AX125:AX126,AX129:AX131,AX134)</f>
        <v>0</v>
      </c>
      <c r="AY135" s="26" t="n">
        <f aca="false">SUM(AY125:AY126,AY129:AY131,AY134)</f>
        <v>13</v>
      </c>
      <c r="AZ135" s="26" t="n">
        <f aca="false">SUM(AZ125:AZ126,AZ129:AZ131,AZ134)</f>
        <v>0</v>
      </c>
      <c r="BA135" s="26" t="n">
        <f aca="false">SUM(BA125:BA126,BA129:BA131,BA134)</f>
        <v>10</v>
      </c>
      <c r="BB135" s="26" t="n">
        <f aca="false">SUM(BB125:BB126,BB129:BB131,BB134)</f>
        <v>2</v>
      </c>
      <c r="BC135" s="26" t="n">
        <f aca="false">SUM(BC125:BC126,BC129:BC131,BC134)</f>
        <v>0</v>
      </c>
      <c r="BD135" s="26" t="n">
        <f aca="false">SUM(BD125:BD126,BD129:BD131,BD134)</f>
        <v>0</v>
      </c>
      <c r="BE135" s="26" t="n">
        <f aca="false">SUM(BE125:BE126,BE129:BE131,BE134)</f>
        <v>2</v>
      </c>
      <c r="BF135" s="26" t="n">
        <f aca="false">SUM(BF125:BF126,BF129:BF131,BF134)</f>
        <v>0</v>
      </c>
      <c r="BG135" s="26" t="n">
        <f aca="false">SUM(BG125:BG126,BG129:BG131,BG134)</f>
        <v>1</v>
      </c>
      <c r="BH135" s="26" t="n">
        <f aca="false">SUM(BH125:BH126,BH129:BH131,BH134)</f>
        <v>78</v>
      </c>
      <c r="BI135" s="26" t="n">
        <f aca="false">SUM(BI125:BI126,BI129:BI131,BI134)</f>
        <v>5</v>
      </c>
      <c r="BJ135" s="26" t="n">
        <f aca="false">SUM(BJ125:BJ126,BJ129:BJ131,BJ134)</f>
        <v>1</v>
      </c>
      <c r="BK135" s="26" t="n">
        <f aca="false">SUM(BK125:BK126,BK129:BK131,BK134)</f>
        <v>0</v>
      </c>
      <c r="BL135" s="26" t="n">
        <f aca="false">SUM(BL125:BL126,BL129:BL131,BL134)</f>
        <v>7</v>
      </c>
      <c r="BM135" s="27" t="n">
        <f aca="false">SUM(BM125:BM126,BM129:BM131,BM134)</f>
        <v>0</v>
      </c>
      <c r="BN135" s="27" t="n">
        <f aca="false">SUM(BN125:BN126,BN129:BN131,BN134)</f>
        <v>0</v>
      </c>
      <c r="BO135" s="27" t="n">
        <f aca="false">SUM(BO125:BO126,BO129:BO131,BO134)</f>
        <v>0</v>
      </c>
      <c r="BP135" s="26" t="n">
        <f aca="false">SUM(BP125:BP126,BP129:BP131,BP134)</f>
        <v>11569</v>
      </c>
    </row>
    <row r="136" customFormat="false" ht="8.25" hidden="false" customHeight="true" outlineLevel="0" collapsed="false">
      <c r="A136" s="46" t="s">
        <v>207</v>
      </c>
      <c r="B136" s="47" t="s">
        <v>208</v>
      </c>
      <c r="C136" s="47"/>
      <c r="D136" s="47"/>
      <c r="E136" s="21" t="n">
        <v>2</v>
      </c>
      <c r="F136" s="21" t="n">
        <v>74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n">
        <v>1</v>
      </c>
      <c r="V136" s="21" t="n">
        <v>7</v>
      </c>
      <c r="W136" s="21" t="n">
        <v>2</v>
      </c>
      <c r="X136" s="21" t="n">
        <v>326</v>
      </c>
      <c r="Y136" s="21" t="n">
        <v>1</v>
      </c>
      <c r="Z136" s="21" t="n">
        <v>2</v>
      </c>
      <c r="AA136" s="21" t="n">
        <v>56</v>
      </c>
      <c r="AB136" s="21" t="n">
        <v>0</v>
      </c>
      <c r="AC136" s="21" t="n">
        <v>0</v>
      </c>
      <c r="AD136" s="21" t="n">
        <v>1</v>
      </c>
      <c r="AE136" s="21" t="n">
        <v>149</v>
      </c>
      <c r="AF136" s="21" t="n">
        <v>2</v>
      </c>
      <c r="AG136" s="21" t="n">
        <v>0</v>
      </c>
      <c r="AH136" s="21" t="n">
        <v>1</v>
      </c>
      <c r="AI136" s="21" t="n">
        <v>49</v>
      </c>
      <c r="AJ136" s="21" t="n">
        <v>352</v>
      </c>
      <c r="AK136" s="21" t="n">
        <v>1</v>
      </c>
      <c r="AL136" s="21" t="n">
        <v>0</v>
      </c>
      <c r="AM136" s="21" t="n">
        <v>18</v>
      </c>
      <c r="AN136" s="21" t="n">
        <v>0</v>
      </c>
      <c r="AO136" s="21" t="n">
        <v>1</v>
      </c>
      <c r="AP136" s="21" t="n">
        <v>0</v>
      </c>
      <c r="AQ136" s="21" t="n">
        <v>0</v>
      </c>
      <c r="AR136" s="21" t="n">
        <v>1</v>
      </c>
      <c r="AS136" s="21" t="n">
        <v>0</v>
      </c>
      <c r="AT136" s="21" t="n">
        <v>0</v>
      </c>
      <c r="AU136" s="21" t="n">
        <v>2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0</v>
      </c>
      <c r="BH136" s="21" t="n">
        <v>10</v>
      </c>
      <c r="BI136" s="21" t="n">
        <v>0</v>
      </c>
      <c r="BJ136" s="21" t="n">
        <v>0</v>
      </c>
      <c r="BK136" s="21" t="n">
        <v>0</v>
      </c>
      <c r="BL136" s="21" t="n">
        <v>0</v>
      </c>
      <c r="BM136" s="20" t="n">
        <v>0</v>
      </c>
      <c r="BN136" s="20" t="n">
        <v>0</v>
      </c>
      <c r="BO136" s="20" t="n">
        <v>0</v>
      </c>
      <c r="BP136" s="23" t="n">
        <f aca="false">SUM(E136:BO136)</f>
        <v>1066</v>
      </c>
    </row>
    <row r="137" customFormat="false" ht="8.25" hidden="false" customHeight="true" outlineLevel="0" collapsed="false">
      <c r="A137" s="46"/>
      <c r="B137" s="48" t="s">
        <v>209</v>
      </c>
      <c r="C137" s="48"/>
      <c r="D137" s="48"/>
      <c r="E137" s="23" t="n">
        <v>0</v>
      </c>
      <c r="F137" s="23" t="n">
        <v>223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1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1</v>
      </c>
      <c r="V137" s="23" t="n">
        <v>32</v>
      </c>
      <c r="W137" s="23" t="n">
        <v>1</v>
      </c>
      <c r="X137" s="23" t="n">
        <v>466</v>
      </c>
      <c r="Y137" s="23" t="n">
        <v>1</v>
      </c>
      <c r="Z137" s="23" t="n">
        <v>1</v>
      </c>
      <c r="AA137" s="23" t="n">
        <v>46</v>
      </c>
      <c r="AB137" s="23" t="n">
        <v>0</v>
      </c>
      <c r="AC137" s="23" t="n">
        <v>0</v>
      </c>
      <c r="AD137" s="23" t="n">
        <v>1</v>
      </c>
      <c r="AE137" s="23" t="n">
        <v>364</v>
      </c>
      <c r="AF137" s="23" t="n">
        <v>4</v>
      </c>
      <c r="AG137" s="23" t="n">
        <v>0</v>
      </c>
      <c r="AH137" s="23" t="n">
        <v>4</v>
      </c>
      <c r="AI137" s="23" t="n">
        <v>96</v>
      </c>
      <c r="AJ137" s="23" t="n">
        <v>487</v>
      </c>
      <c r="AK137" s="23" t="n">
        <v>0</v>
      </c>
      <c r="AL137" s="23" t="n">
        <v>0</v>
      </c>
      <c r="AM137" s="23" t="n">
        <v>19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5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1</v>
      </c>
      <c r="BH137" s="23" t="n">
        <v>12</v>
      </c>
      <c r="BI137" s="23" t="n">
        <v>4</v>
      </c>
      <c r="BJ137" s="23" t="n">
        <v>0</v>
      </c>
      <c r="BK137" s="23" t="n">
        <v>0</v>
      </c>
      <c r="BL137" s="23" t="n">
        <v>1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786</v>
      </c>
    </row>
    <row r="138" customFormat="false" ht="8.25" hidden="false" customHeight="true" outlineLevel="0" collapsed="false">
      <c r="A138" s="46"/>
      <c r="B138" s="48" t="s">
        <v>210</v>
      </c>
      <c r="C138" s="48"/>
      <c r="D138" s="48"/>
      <c r="E138" s="23" t="n">
        <v>4</v>
      </c>
      <c r="F138" s="23" t="n">
        <v>374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2</v>
      </c>
      <c r="U138" s="23" t="n">
        <v>1</v>
      </c>
      <c r="V138" s="23" t="n">
        <v>254</v>
      </c>
      <c r="W138" s="23" t="n">
        <v>8</v>
      </c>
      <c r="X138" s="23" t="n">
        <v>758</v>
      </c>
      <c r="Y138" s="23" t="n">
        <v>1</v>
      </c>
      <c r="Z138" s="23" t="n">
        <v>1</v>
      </c>
      <c r="AA138" s="23" t="n">
        <v>28</v>
      </c>
      <c r="AB138" s="23" t="n">
        <v>0</v>
      </c>
      <c r="AC138" s="23" t="n">
        <v>0</v>
      </c>
      <c r="AD138" s="23" t="n">
        <v>3</v>
      </c>
      <c r="AE138" s="23" t="n">
        <v>357</v>
      </c>
      <c r="AF138" s="23" t="n">
        <v>10</v>
      </c>
      <c r="AG138" s="23" t="n">
        <v>0</v>
      </c>
      <c r="AH138" s="23" t="n">
        <v>7</v>
      </c>
      <c r="AI138" s="23" t="n">
        <v>83</v>
      </c>
      <c r="AJ138" s="23" t="n">
        <v>595</v>
      </c>
      <c r="AK138" s="23" t="n">
        <v>1</v>
      </c>
      <c r="AL138" s="23" t="n">
        <v>0</v>
      </c>
      <c r="AM138" s="23" t="n">
        <v>27</v>
      </c>
      <c r="AN138" s="23" t="n">
        <v>1</v>
      </c>
      <c r="AO138" s="23" t="n">
        <v>0</v>
      </c>
      <c r="AP138" s="23" t="n">
        <v>0</v>
      </c>
      <c r="AQ138" s="23" t="n">
        <v>0</v>
      </c>
      <c r="AR138" s="23" t="n">
        <v>3</v>
      </c>
      <c r="AS138" s="23" t="n">
        <v>0</v>
      </c>
      <c r="AT138" s="23" t="n">
        <v>0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14</v>
      </c>
      <c r="BI138" s="23" t="n">
        <v>1</v>
      </c>
      <c r="BJ138" s="23" t="n">
        <v>0</v>
      </c>
      <c r="BK138" s="23" t="n">
        <v>2</v>
      </c>
      <c r="BL138" s="23" t="n">
        <v>2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596</v>
      </c>
    </row>
    <row r="139" customFormat="false" ht="8.25" hidden="false" customHeight="true" outlineLevel="0" collapsed="false">
      <c r="A139" s="46"/>
      <c r="B139" s="48" t="s">
        <v>211</v>
      </c>
      <c r="C139" s="48"/>
      <c r="D139" s="48"/>
      <c r="E139" s="23" t="n">
        <v>3</v>
      </c>
      <c r="F139" s="23" t="n">
        <v>82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3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38</v>
      </c>
      <c r="W139" s="23" t="n">
        <v>1</v>
      </c>
      <c r="X139" s="23" t="n">
        <v>377</v>
      </c>
      <c r="Y139" s="23" t="n">
        <v>0</v>
      </c>
      <c r="Z139" s="23" t="n">
        <v>0</v>
      </c>
      <c r="AA139" s="23" t="n">
        <v>23</v>
      </c>
      <c r="AB139" s="23" t="n">
        <v>0</v>
      </c>
      <c r="AC139" s="23" t="n">
        <v>0</v>
      </c>
      <c r="AD139" s="23" t="n">
        <v>1</v>
      </c>
      <c r="AE139" s="23" t="n">
        <v>165</v>
      </c>
      <c r="AF139" s="23" t="n">
        <v>4</v>
      </c>
      <c r="AG139" s="23" t="n">
        <v>0</v>
      </c>
      <c r="AH139" s="23" t="n">
        <v>4</v>
      </c>
      <c r="AI139" s="23" t="n">
        <v>62</v>
      </c>
      <c r="AJ139" s="23" t="n">
        <v>321</v>
      </c>
      <c r="AK139" s="23" t="n">
        <v>1</v>
      </c>
      <c r="AL139" s="23" t="n">
        <v>0</v>
      </c>
      <c r="AM139" s="23" t="n">
        <v>15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5</v>
      </c>
      <c r="AS139" s="23" t="n">
        <v>0</v>
      </c>
      <c r="AT139" s="23" t="n">
        <v>0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1</v>
      </c>
      <c r="BB139" s="23" t="n">
        <v>0</v>
      </c>
      <c r="BC139" s="23" t="n">
        <v>1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9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1149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36:E139)</f>
        <v>9</v>
      </c>
      <c r="F140" s="26" t="n">
        <f aca="false">SUM(F136:F139)</f>
        <v>753</v>
      </c>
      <c r="G140" s="26" t="n">
        <f aca="false">SUM(G136:G139)</f>
        <v>1</v>
      </c>
      <c r="H140" s="26" t="n">
        <f aca="false">SUM(H136:H139)</f>
        <v>0</v>
      </c>
      <c r="I140" s="26" t="n">
        <f aca="false">SUM(I136:I139)</f>
        <v>0</v>
      </c>
      <c r="J140" s="26" t="n">
        <f aca="false">SUM(J136:J139)</f>
        <v>0</v>
      </c>
      <c r="K140" s="26" t="n">
        <f aca="false">SUM(K136:K139)</f>
        <v>101</v>
      </c>
      <c r="L140" s="26" t="n">
        <f aca="false">SUM(L136:L139)</f>
        <v>0</v>
      </c>
      <c r="M140" s="26" t="n">
        <f aca="false">SUM(M136:M139)</f>
        <v>0</v>
      </c>
      <c r="N140" s="26" t="n">
        <f aca="false">SUM(N136:N139)</f>
        <v>0</v>
      </c>
      <c r="O140" s="26" t="n">
        <f aca="false">SUM(O136:O139)</f>
        <v>0</v>
      </c>
      <c r="P140" s="26" t="n">
        <f aca="false">SUM(P136:P139)</f>
        <v>1</v>
      </c>
      <c r="Q140" s="26" t="n">
        <f aca="false">SUM(Q136:Q139)</f>
        <v>0</v>
      </c>
      <c r="R140" s="26" t="n">
        <f aca="false">SUM(R136:R139)</f>
        <v>0</v>
      </c>
      <c r="S140" s="26" t="n">
        <f aca="false">SUM(S136:S139)</f>
        <v>0</v>
      </c>
      <c r="T140" s="26" t="n">
        <f aca="false">SUM(T136:T139)</f>
        <v>6</v>
      </c>
      <c r="U140" s="26" t="n">
        <f aca="false">SUM(U136:U139)</f>
        <v>4</v>
      </c>
      <c r="V140" s="26" t="n">
        <f aca="false">SUM(V136:V139)</f>
        <v>331</v>
      </c>
      <c r="W140" s="26" t="n">
        <f aca="false">SUM(W136:W139)</f>
        <v>12</v>
      </c>
      <c r="X140" s="26" t="n">
        <f aca="false">SUM(X136:X139)</f>
        <v>1927</v>
      </c>
      <c r="Y140" s="26" t="n">
        <f aca="false">SUM(Y136:Y139)</f>
        <v>3</v>
      </c>
      <c r="Z140" s="26" t="n">
        <f aca="false">SUM(Z136:Z139)</f>
        <v>4</v>
      </c>
      <c r="AA140" s="26" t="n">
        <f aca="false">SUM(AA136:AA139)</f>
        <v>153</v>
      </c>
      <c r="AB140" s="26" t="n">
        <f aca="false">SUM(AB136:AB139)</f>
        <v>0</v>
      </c>
      <c r="AC140" s="26" t="n">
        <f aca="false">SUM(AC136:AC139)</f>
        <v>0</v>
      </c>
      <c r="AD140" s="26" t="n">
        <f aca="false">SUM(AD136:AD139)</f>
        <v>6</v>
      </c>
      <c r="AE140" s="26" t="n">
        <f aca="false">SUM(AE136:AE139)</f>
        <v>1035</v>
      </c>
      <c r="AF140" s="26" t="n">
        <f aca="false">SUM(AF136:AF139)</f>
        <v>20</v>
      </c>
      <c r="AG140" s="26" t="n">
        <f aca="false">SUM(AG136:AG139)</f>
        <v>0</v>
      </c>
      <c r="AH140" s="26" t="n">
        <f aca="false">SUM(AH136:AH139)</f>
        <v>16</v>
      </c>
      <c r="AI140" s="26" t="n">
        <f aca="false">SUM(AI136:AI139)</f>
        <v>290</v>
      </c>
      <c r="AJ140" s="26" t="n">
        <f aca="false">SUM(AJ136:AJ139)</f>
        <v>1755</v>
      </c>
      <c r="AK140" s="26" t="n">
        <f aca="false">SUM(AK136:AK139)</f>
        <v>3</v>
      </c>
      <c r="AL140" s="26" t="n">
        <f aca="false">SUM(AL136:AL139)</f>
        <v>0</v>
      </c>
      <c r="AM140" s="26" t="n">
        <f aca="false">SUM(AM136:AM139)</f>
        <v>79</v>
      </c>
      <c r="AN140" s="26" t="n">
        <f aca="false">SUM(AN136:AN139)</f>
        <v>1</v>
      </c>
      <c r="AO140" s="26" t="n">
        <f aca="false">SUM(AO136:AO139)</f>
        <v>1</v>
      </c>
      <c r="AP140" s="26" t="n">
        <f aca="false">SUM(AP136:AP139)</f>
        <v>0</v>
      </c>
      <c r="AQ140" s="26" t="n">
        <f aca="false">SUM(AQ136:AQ139)</f>
        <v>0</v>
      </c>
      <c r="AR140" s="26" t="n">
        <f aca="false">SUM(AR136:AR139)</f>
        <v>14</v>
      </c>
      <c r="AS140" s="26" t="n">
        <f aca="false">SUM(AS136:AS139)</f>
        <v>0</v>
      </c>
      <c r="AT140" s="26" t="n">
        <f aca="false">SUM(AT136:AT139)</f>
        <v>0</v>
      </c>
      <c r="AU140" s="26" t="n">
        <f aca="false">SUM(AU136:AU139)</f>
        <v>9</v>
      </c>
      <c r="AV140" s="26" t="n">
        <f aca="false">SUM(AV136:AV139)</f>
        <v>0</v>
      </c>
      <c r="AW140" s="26" t="n">
        <f aca="false">SUM(AW136:AW139)</f>
        <v>0</v>
      </c>
      <c r="AX140" s="26" t="n">
        <f aca="false">SUM(AX136:AX139)</f>
        <v>0</v>
      </c>
      <c r="AY140" s="26" t="n">
        <f aca="false">SUM(AY136:AY139)</f>
        <v>4</v>
      </c>
      <c r="AZ140" s="26" t="n">
        <f aca="false">SUM(AZ136:AZ139)</f>
        <v>0</v>
      </c>
      <c r="BA140" s="26" t="n">
        <f aca="false">SUM(BA136:BA139)</f>
        <v>2</v>
      </c>
      <c r="BB140" s="26" t="n">
        <f aca="false">SUM(BB136:BB139)</f>
        <v>0</v>
      </c>
      <c r="BC140" s="26" t="n">
        <f aca="false">SUM(BC136:BC139)</f>
        <v>1</v>
      </c>
      <c r="BD140" s="26" t="n">
        <f aca="false">SUM(BD136:BD139)</f>
        <v>0</v>
      </c>
      <c r="BE140" s="26" t="n">
        <f aca="false">SUM(BE136:BE139)</f>
        <v>0</v>
      </c>
      <c r="BF140" s="26" t="n">
        <f aca="false">SUM(BF136:BF139)</f>
        <v>0</v>
      </c>
      <c r="BG140" s="26" t="n">
        <f aca="false">SUM(BG136:BG139)</f>
        <v>1</v>
      </c>
      <c r="BH140" s="26" t="n">
        <f aca="false">SUM(BH136:BH139)</f>
        <v>45</v>
      </c>
      <c r="BI140" s="26" t="n">
        <f aca="false">SUM(BI136:BI139)</f>
        <v>5</v>
      </c>
      <c r="BJ140" s="26" t="n">
        <f aca="false">SUM(BJ136:BJ139)</f>
        <v>0</v>
      </c>
      <c r="BK140" s="26" t="n">
        <f aca="false">SUM(BK136:BK139)</f>
        <v>2</v>
      </c>
      <c r="BL140" s="26" t="n">
        <f aca="false">SUM(BL136:BL139)</f>
        <v>3</v>
      </c>
      <c r="BM140" s="27" t="n">
        <f aca="false">SUM(BM136:BM139)</f>
        <v>0</v>
      </c>
      <c r="BN140" s="27" t="n">
        <f aca="false">SUM(BN136:BN139)</f>
        <v>0</v>
      </c>
      <c r="BO140" s="27" t="n">
        <f aca="false">SUM(BO136:BO139)</f>
        <v>0</v>
      </c>
      <c r="BP140" s="26" t="n">
        <f aca="false">SUM(BP136:BP139)</f>
        <v>6597</v>
      </c>
    </row>
    <row r="141" customFormat="false" ht="8.25" hidden="false" customHeight="true" outlineLevel="0" collapsed="false">
      <c r="A141" s="46" t="s">
        <v>212</v>
      </c>
      <c r="B141" s="50" t="s">
        <v>213</v>
      </c>
      <c r="C141" s="51" t="s">
        <v>213</v>
      </c>
      <c r="D141" s="51"/>
      <c r="E141" s="21" t="n">
        <v>1</v>
      </c>
      <c r="F141" s="21" t="n">
        <v>24</v>
      </c>
      <c r="G141" s="21" t="n">
        <v>57</v>
      </c>
      <c r="H141" s="21" t="n">
        <v>0</v>
      </c>
      <c r="I141" s="21" t="n">
        <v>0</v>
      </c>
      <c r="J141" s="21" t="n">
        <v>0</v>
      </c>
      <c r="K141" s="21" t="n">
        <v>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9</v>
      </c>
      <c r="U141" s="21" t="n">
        <v>1</v>
      </c>
      <c r="V141" s="21" t="n">
        <v>11</v>
      </c>
      <c r="W141" s="21" t="n">
        <v>10</v>
      </c>
      <c r="X141" s="21" t="n">
        <v>1073</v>
      </c>
      <c r="Y141" s="21" t="n">
        <v>0</v>
      </c>
      <c r="Z141" s="21" t="n">
        <v>3</v>
      </c>
      <c r="AA141" s="21" t="n">
        <v>34</v>
      </c>
      <c r="AB141" s="21" t="n">
        <v>0</v>
      </c>
      <c r="AC141" s="21" t="n">
        <v>0</v>
      </c>
      <c r="AD141" s="21" t="n">
        <v>2</v>
      </c>
      <c r="AE141" s="21" t="n">
        <v>384</v>
      </c>
      <c r="AF141" s="21" t="n">
        <v>13</v>
      </c>
      <c r="AG141" s="21" t="n">
        <v>0</v>
      </c>
      <c r="AH141" s="21" t="n">
        <v>2</v>
      </c>
      <c r="AI141" s="21" t="n">
        <v>35</v>
      </c>
      <c r="AJ141" s="21" t="n">
        <v>335</v>
      </c>
      <c r="AK141" s="21" t="n">
        <v>0</v>
      </c>
      <c r="AL141" s="21" t="n">
        <v>0</v>
      </c>
      <c r="AM141" s="21" t="n">
        <v>1</v>
      </c>
      <c r="AN141" s="21" t="n">
        <v>0</v>
      </c>
      <c r="AO141" s="21" t="n">
        <v>0</v>
      </c>
      <c r="AP141" s="21" t="n">
        <v>3</v>
      </c>
      <c r="AQ141" s="21" t="n">
        <v>2</v>
      </c>
      <c r="AR141" s="21" t="n">
        <v>1</v>
      </c>
      <c r="AS141" s="21" t="n">
        <v>0</v>
      </c>
      <c r="AT141" s="21" t="n">
        <v>0</v>
      </c>
      <c r="AU141" s="21" t="n">
        <v>9</v>
      </c>
      <c r="AV141" s="21" t="n">
        <v>0</v>
      </c>
      <c r="AW141" s="21" t="n">
        <v>0</v>
      </c>
      <c r="AX141" s="21" t="n">
        <v>0</v>
      </c>
      <c r="AY141" s="21" t="n">
        <v>8</v>
      </c>
      <c r="AZ141" s="21" t="n">
        <v>0</v>
      </c>
      <c r="BA141" s="21" t="n">
        <v>6</v>
      </c>
      <c r="BB141" s="21" t="n">
        <v>1</v>
      </c>
      <c r="BC141" s="21" t="n">
        <v>0</v>
      </c>
      <c r="BD141" s="21" t="n">
        <v>0</v>
      </c>
      <c r="BE141" s="21" t="n">
        <v>1</v>
      </c>
      <c r="BF141" s="21" t="n">
        <v>0</v>
      </c>
      <c r="BG141" s="21" t="n">
        <v>1</v>
      </c>
      <c r="BH141" s="21" t="n">
        <v>36</v>
      </c>
      <c r="BI141" s="21" t="n">
        <v>0</v>
      </c>
      <c r="BJ141" s="21" t="n">
        <v>0</v>
      </c>
      <c r="BK141" s="21" t="n">
        <v>0</v>
      </c>
      <c r="BL141" s="21" t="n">
        <v>6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2076</v>
      </c>
    </row>
    <row r="142" customFormat="false" ht="8.25" hidden="false" customHeight="true" outlineLevel="0" collapsed="false">
      <c r="A142" s="46"/>
      <c r="B142" s="50"/>
      <c r="C142" s="52" t="s">
        <v>214</v>
      </c>
      <c r="D142" s="52"/>
      <c r="E142" s="23" t="n">
        <v>0</v>
      </c>
      <c r="F142" s="23" t="n">
        <v>89</v>
      </c>
      <c r="G142" s="23" t="n">
        <v>38</v>
      </c>
      <c r="H142" s="23" t="n">
        <v>0</v>
      </c>
      <c r="I142" s="23" t="n">
        <v>0</v>
      </c>
      <c r="J142" s="23" t="n">
        <v>0</v>
      </c>
      <c r="K142" s="23" t="n">
        <v>3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8</v>
      </c>
      <c r="U142" s="23" t="n">
        <v>0</v>
      </c>
      <c r="V142" s="23" t="n">
        <v>12</v>
      </c>
      <c r="W142" s="23" t="n">
        <v>3</v>
      </c>
      <c r="X142" s="23" t="n">
        <v>414</v>
      </c>
      <c r="Y142" s="23" t="n">
        <v>0</v>
      </c>
      <c r="Z142" s="23" t="n">
        <v>0</v>
      </c>
      <c r="AA142" s="23" t="n">
        <v>23</v>
      </c>
      <c r="AB142" s="23" t="n">
        <v>0</v>
      </c>
      <c r="AC142" s="23" t="n">
        <v>0</v>
      </c>
      <c r="AD142" s="23" t="n">
        <v>0</v>
      </c>
      <c r="AE142" s="23" t="n">
        <v>361</v>
      </c>
      <c r="AF142" s="23" t="n">
        <v>5</v>
      </c>
      <c r="AG142" s="23" t="n">
        <v>0</v>
      </c>
      <c r="AH142" s="23" t="n">
        <v>2</v>
      </c>
      <c r="AI142" s="23" t="n">
        <v>26</v>
      </c>
      <c r="AJ142" s="23" t="n">
        <v>275</v>
      </c>
      <c r="AK142" s="23" t="n">
        <v>0</v>
      </c>
      <c r="AL142" s="23" t="n">
        <v>0</v>
      </c>
      <c r="AM142" s="23" t="n">
        <v>5</v>
      </c>
      <c r="AN142" s="23" t="n">
        <v>0</v>
      </c>
      <c r="AO142" s="23" t="n">
        <v>0</v>
      </c>
      <c r="AP142" s="23" t="n">
        <v>3</v>
      </c>
      <c r="AQ142" s="23" t="n">
        <v>0</v>
      </c>
      <c r="AR142" s="23" t="n">
        <v>18</v>
      </c>
      <c r="AS142" s="23" t="n">
        <v>1</v>
      </c>
      <c r="AT142" s="23" t="n">
        <v>0</v>
      </c>
      <c r="AU142" s="23" t="n">
        <v>1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1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20</v>
      </c>
      <c r="BI142" s="23" t="n">
        <v>1</v>
      </c>
      <c r="BJ142" s="23" t="n">
        <v>0</v>
      </c>
      <c r="BK142" s="23" t="n">
        <v>0</v>
      </c>
      <c r="BL142" s="23" t="n">
        <v>1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20</v>
      </c>
    </row>
    <row r="143" customFormat="false" ht="8.25" hidden="false" customHeight="true" outlineLevel="0" collapsed="false">
      <c r="A143" s="46"/>
      <c r="B143" s="50"/>
      <c r="C143" s="52" t="s">
        <v>215</v>
      </c>
      <c r="D143" s="52"/>
      <c r="E143" s="23" t="n">
        <v>0</v>
      </c>
      <c r="F143" s="23" t="n">
        <v>55</v>
      </c>
      <c r="G143" s="23" t="n">
        <v>30</v>
      </c>
      <c r="H143" s="23" t="n">
        <v>0</v>
      </c>
      <c r="I143" s="23" t="n">
        <v>0</v>
      </c>
      <c r="J143" s="23" t="n">
        <v>0</v>
      </c>
      <c r="K143" s="23" t="n">
        <v>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5</v>
      </c>
      <c r="U143" s="23" t="n">
        <v>1</v>
      </c>
      <c r="V143" s="23" t="n">
        <v>50</v>
      </c>
      <c r="W143" s="23" t="n">
        <v>4</v>
      </c>
      <c r="X143" s="23" t="n">
        <v>340</v>
      </c>
      <c r="Y143" s="23" t="n">
        <v>0</v>
      </c>
      <c r="Z143" s="23" t="n">
        <v>0</v>
      </c>
      <c r="AA143" s="23" t="n">
        <v>24</v>
      </c>
      <c r="AB143" s="23" t="n">
        <v>0</v>
      </c>
      <c r="AC143" s="23" t="n">
        <v>0</v>
      </c>
      <c r="AD143" s="23" t="n">
        <v>3</v>
      </c>
      <c r="AE143" s="23" t="n">
        <v>235</v>
      </c>
      <c r="AF143" s="23" t="n">
        <v>7</v>
      </c>
      <c r="AG143" s="23" t="n">
        <v>0</v>
      </c>
      <c r="AH143" s="23" t="n">
        <v>0</v>
      </c>
      <c r="AI143" s="23" t="n">
        <v>19</v>
      </c>
      <c r="AJ143" s="23" t="n">
        <v>371</v>
      </c>
      <c r="AK143" s="23" t="n">
        <v>0</v>
      </c>
      <c r="AL143" s="23" t="n">
        <v>1</v>
      </c>
      <c r="AM143" s="23" t="n">
        <v>16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0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1</v>
      </c>
      <c r="BH143" s="23" t="n">
        <v>11</v>
      </c>
      <c r="BI143" s="23" t="n">
        <v>0</v>
      </c>
      <c r="BJ143" s="23" t="n">
        <v>0</v>
      </c>
      <c r="BK143" s="23" t="n">
        <v>1</v>
      </c>
      <c r="BL143" s="23" t="n">
        <v>11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208</v>
      </c>
    </row>
    <row r="144" customFormat="false" ht="8.25" hidden="false" customHeight="true" outlineLevel="0" collapsed="false">
      <c r="A144" s="46"/>
      <c r="B144" s="50"/>
      <c r="C144" s="52" t="s">
        <v>216</v>
      </c>
      <c r="D144" s="52"/>
      <c r="E144" s="23" t="n">
        <v>0</v>
      </c>
      <c r="F144" s="23" t="n">
        <v>23</v>
      </c>
      <c r="G144" s="23" t="n">
        <v>18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6</v>
      </c>
      <c r="U144" s="23" t="n">
        <v>3</v>
      </c>
      <c r="V144" s="23" t="n">
        <v>10</v>
      </c>
      <c r="W144" s="23" t="n">
        <v>0</v>
      </c>
      <c r="X144" s="23" t="n">
        <v>120</v>
      </c>
      <c r="Y144" s="23" t="n">
        <v>0</v>
      </c>
      <c r="Z144" s="23" t="n">
        <v>0</v>
      </c>
      <c r="AA144" s="23" t="n">
        <v>6</v>
      </c>
      <c r="AB144" s="23" t="n">
        <v>0</v>
      </c>
      <c r="AC144" s="23" t="n">
        <v>0</v>
      </c>
      <c r="AD144" s="23" t="n">
        <v>0</v>
      </c>
      <c r="AE144" s="23" t="n">
        <v>93</v>
      </c>
      <c r="AF144" s="23" t="n">
        <v>4</v>
      </c>
      <c r="AG144" s="23" t="n">
        <v>0</v>
      </c>
      <c r="AH144" s="23" t="n">
        <v>1</v>
      </c>
      <c r="AI144" s="23" t="n">
        <v>10</v>
      </c>
      <c r="AJ144" s="23" t="n">
        <v>190</v>
      </c>
      <c r="AK144" s="23" t="n">
        <v>0</v>
      </c>
      <c r="AL144" s="23" t="n">
        <v>0</v>
      </c>
      <c r="AM144" s="23" t="n">
        <v>1</v>
      </c>
      <c r="AN144" s="23" t="n">
        <v>1</v>
      </c>
      <c r="AO144" s="23" t="n">
        <v>0</v>
      </c>
      <c r="AP144" s="23" t="n">
        <v>1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2</v>
      </c>
      <c r="AV144" s="23" t="n">
        <v>0</v>
      </c>
      <c r="AW144" s="23" t="n">
        <v>0</v>
      </c>
      <c r="AX144" s="23" t="n">
        <v>0</v>
      </c>
      <c r="AY144" s="23" t="n">
        <v>1</v>
      </c>
      <c r="AZ144" s="23" t="n">
        <v>0</v>
      </c>
      <c r="BA144" s="23" t="n">
        <v>0</v>
      </c>
      <c r="BB144" s="23" t="n">
        <v>2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4</v>
      </c>
      <c r="BI144" s="23" t="n">
        <v>0</v>
      </c>
      <c r="BJ144" s="23" t="n">
        <v>0</v>
      </c>
      <c r="BK144" s="23" t="n">
        <v>0</v>
      </c>
      <c r="BL144" s="23" t="n">
        <v>1</v>
      </c>
      <c r="BM144" s="24" t="n">
        <v>0</v>
      </c>
      <c r="BN144" s="24" t="n">
        <v>0</v>
      </c>
      <c r="BO144" s="24" t="n">
        <v>0</v>
      </c>
      <c r="BP144" s="23" t="n">
        <f aca="false">SUM(E144:BO144)</f>
        <v>509</v>
      </c>
    </row>
    <row r="145" customFormat="false" ht="8.25" hidden="false" customHeight="true" outlineLevel="0" collapsed="false">
      <c r="A145" s="46"/>
      <c r="B145" s="48" t="s">
        <v>217</v>
      </c>
      <c r="C145" s="48"/>
      <c r="D145" s="48"/>
      <c r="E145" s="23" t="n">
        <v>0</v>
      </c>
      <c r="F145" s="23" t="n">
        <v>19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1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20</v>
      </c>
      <c r="U145" s="23" t="n">
        <v>0</v>
      </c>
      <c r="V145" s="23" t="n">
        <v>65</v>
      </c>
      <c r="W145" s="23" t="n">
        <v>0</v>
      </c>
      <c r="X145" s="23" t="n">
        <v>395</v>
      </c>
      <c r="Y145" s="23" t="n">
        <v>0</v>
      </c>
      <c r="Z145" s="23" t="n">
        <v>2</v>
      </c>
      <c r="AA145" s="23" t="n">
        <v>13</v>
      </c>
      <c r="AB145" s="23" t="n">
        <v>0</v>
      </c>
      <c r="AC145" s="23" t="n">
        <v>0</v>
      </c>
      <c r="AD145" s="23" t="n">
        <v>3</v>
      </c>
      <c r="AE145" s="23" t="n">
        <v>266</v>
      </c>
      <c r="AF145" s="23" t="n">
        <v>6</v>
      </c>
      <c r="AG145" s="23" t="n">
        <v>0</v>
      </c>
      <c r="AH145" s="23" t="n">
        <v>5</v>
      </c>
      <c r="AI145" s="23" t="n">
        <v>34</v>
      </c>
      <c r="AJ145" s="23" t="n">
        <v>351</v>
      </c>
      <c r="AK145" s="23" t="n">
        <v>0</v>
      </c>
      <c r="AL145" s="23" t="n">
        <v>0</v>
      </c>
      <c r="AM145" s="23" t="n">
        <v>1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1</v>
      </c>
      <c r="AS145" s="23" t="n">
        <v>1</v>
      </c>
      <c r="AT145" s="23" t="n">
        <v>0</v>
      </c>
      <c r="AU145" s="23" t="n">
        <v>4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5</v>
      </c>
      <c r="BI145" s="23" t="n">
        <v>1</v>
      </c>
      <c r="BJ145" s="23" t="n">
        <v>0</v>
      </c>
      <c r="BK145" s="23" t="n">
        <v>0</v>
      </c>
      <c r="BL145" s="23" t="n">
        <v>2</v>
      </c>
      <c r="BM145" s="24" t="n">
        <v>0</v>
      </c>
      <c r="BN145" s="24" t="n">
        <v>0</v>
      </c>
      <c r="BO145" s="24" t="n">
        <v>0</v>
      </c>
      <c r="BP145" s="23" t="n">
        <f aca="false">SUM(E145:BO145)</f>
        <v>1394</v>
      </c>
    </row>
    <row r="146" customFormat="false" ht="8.25" hidden="false" customHeight="true" outlineLevel="0" collapsed="false">
      <c r="A146" s="46"/>
      <c r="B146" s="53" t="s">
        <v>218</v>
      </c>
      <c r="C146" s="52" t="s">
        <v>219</v>
      </c>
      <c r="D146" s="52"/>
      <c r="E146" s="23" t="n">
        <v>0</v>
      </c>
      <c r="F146" s="23" t="n">
        <v>122</v>
      </c>
      <c r="G146" s="23" t="n">
        <v>1</v>
      </c>
      <c r="H146" s="23" t="n">
        <v>0</v>
      </c>
      <c r="I146" s="23" t="n">
        <v>1</v>
      </c>
      <c r="J146" s="23" t="n">
        <v>0</v>
      </c>
      <c r="K146" s="23" t="n">
        <v>1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22</v>
      </c>
      <c r="U146" s="23" t="n">
        <v>1</v>
      </c>
      <c r="V146" s="23" t="n">
        <v>52</v>
      </c>
      <c r="W146" s="23" t="n">
        <v>12</v>
      </c>
      <c r="X146" s="23" t="n">
        <v>381</v>
      </c>
      <c r="Y146" s="23" t="n">
        <v>0</v>
      </c>
      <c r="Z146" s="23" t="n">
        <v>0</v>
      </c>
      <c r="AA146" s="23" t="n">
        <v>31</v>
      </c>
      <c r="AB146" s="23" t="n">
        <v>0</v>
      </c>
      <c r="AC146" s="23" t="n">
        <v>0</v>
      </c>
      <c r="AD146" s="23" t="n">
        <v>5</v>
      </c>
      <c r="AE146" s="23" t="n">
        <v>104</v>
      </c>
      <c r="AF146" s="23" t="n">
        <v>2</v>
      </c>
      <c r="AG146" s="23" t="n">
        <v>0</v>
      </c>
      <c r="AH146" s="23" t="n">
        <v>9</v>
      </c>
      <c r="AI146" s="23" t="n">
        <v>56</v>
      </c>
      <c r="AJ146" s="23" t="n">
        <v>341</v>
      </c>
      <c r="AK146" s="23" t="n">
        <v>0</v>
      </c>
      <c r="AL146" s="23" t="n">
        <v>0</v>
      </c>
      <c r="AM146" s="23" t="n">
        <v>20</v>
      </c>
      <c r="AN146" s="23" t="n">
        <v>0</v>
      </c>
      <c r="AO146" s="23" t="n">
        <v>0</v>
      </c>
      <c r="AP146" s="23" t="n">
        <v>2</v>
      </c>
      <c r="AQ146" s="23" t="n">
        <v>0</v>
      </c>
      <c r="AR146" s="23" t="n">
        <v>3</v>
      </c>
      <c r="AS146" s="23" t="n">
        <v>1</v>
      </c>
      <c r="AT146" s="23" t="n">
        <v>0</v>
      </c>
      <c r="AU146" s="23" t="n">
        <v>3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3</v>
      </c>
      <c r="BB146" s="23" t="n">
        <v>1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0</v>
      </c>
      <c r="BI146" s="23" t="n">
        <v>0</v>
      </c>
      <c r="BJ146" s="23" t="n">
        <v>0</v>
      </c>
      <c r="BK146" s="23" t="n">
        <v>0</v>
      </c>
      <c r="BL146" s="23" t="n">
        <v>3</v>
      </c>
      <c r="BM146" s="24" t="n">
        <v>0</v>
      </c>
      <c r="BN146" s="24" t="n">
        <v>0</v>
      </c>
      <c r="BO146" s="24" t="n">
        <v>0</v>
      </c>
      <c r="BP146" s="23" t="n">
        <f aca="false">SUM(E146:BO146)</f>
        <v>1201</v>
      </c>
    </row>
    <row r="147" customFormat="false" ht="8.25" hidden="false" customHeight="true" outlineLevel="0" collapsed="false">
      <c r="A147" s="46"/>
      <c r="B147" s="53"/>
      <c r="C147" s="52" t="s">
        <v>220</v>
      </c>
      <c r="D147" s="52"/>
      <c r="E147" s="23" t="n">
        <v>0</v>
      </c>
      <c r="F147" s="23" t="n">
        <v>4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1</v>
      </c>
      <c r="U147" s="23" t="n">
        <v>0</v>
      </c>
      <c r="V147" s="23" t="n">
        <v>8</v>
      </c>
      <c r="W147" s="23" t="n">
        <v>3</v>
      </c>
      <c r="X147" s="23" t="n">
        <v>163</v>
      </c>
      <c r="Y147" s="23" t="n">
        <v>2</v>
      </c>
      <c r="Z147" s="23" t="n">
        <v>1</v>
      </c>
      <c r="AA147" s="23" t="n">
        <v>12</v>
      </c>
      <c r="AB147" s="23" t="n">
        <v>0</v>
      </c>
      <c r="AC147" s="23" t="n">
        <v>0</v>
      </c>
      <c r="AD147" s="23" t="n">
        <v>2</v>
      </c>
      <c r="AE147" s="23" t="n">
        <v>57</v>
      </c>
      <c r="AF147" s="23" t="n">
        <v>2</v>
      </c>
      <c r="AG147" s="23" t="n">
        <v>0</v>
      </c>
      <c r="AH147" s="23" t="n">
        <v>3</v>
      </c>
      <c r="AI147" s="23" t="n">
        <v>10</v>
      </c>
      <c r="AJ147" s="23" t="n">
        <v>143</v>
      </c>
      <c r="AK147" s="23" t="n">
        <v>0</v>
      </c>
      <c r="AL147" s="23" t="n">
        <v>0</v>
      </c>
      <c r="AM147" s="23" t="n">
        <v>8</v>
      </c>
      <c r="AN147" s="23" t="n">
        <v>0</v>
      </c>
      <c r="AO147" s="23" t="n">
        <v>0</v>
      </c>
      <c r="AP147" s="23" t="n">
        <v>2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2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3</v>
      </c>
      <c r="BB147" s="23" t="n">
        <v>1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4</v>
      </c>
      <c r="BI147" s="23" t="n">
        <v>1</v>
      </c>
      <c r="BJ147" s="23" t="n">
        <v>0</v>
      </c>
      <c r="BK147" s="23" t="n">
        <v>0</v>
      </c>
      <c r="BL147" s="23" t="n">
        <v>0</v>
      </c>
      <c r="BM147" s="24" t="n">
        <v>0</v>
      </c>
      <c r="BN147" s="24" t="n">
        <v>0</v>
      </c>
      <c r="BO147" s="24" t="n">
        <v>0</v>
      </c>
      <c r="BP147" s="23" t="n">
        <f aca="false">SUM(E147:BO147)</f>
        <v>487</v>
      </c>
    </row>
    <row r="148" customFormat="false" ht="8.25" hidden="false" customHeight="true" outlineLevel="0" collapsed="false">
      <c r="A148" s="46"/>
      <c r="B148" s="53"/>
      <c r="C148" s="52" t="s">
        <v>221</v>
      </c>
      <c r="D148" s="52"/>
      <c r="E148" s="23" t="n">
        <v>0</v>
      </c>
      <c r="F148" s="23" t="n">
        <v>68</v>
      </c>
      <c r="G148" s="23" t="n">
        <v>2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1</v>
      </c>
      <c r="V148" s="23" t="n">
        <v>8</v>
      </c>
      <c r="W148" s="23" t="n">
        <v>2</v>
      </c>
      <c r="X148" s="23" t="n">
        <v>40</v>
      </c>
      <c r="Y148" s="23" t="n">
        <v>0</v>
      </c>
      <c r="Z148" s="23" t="n">
        <v>0</v>
      </c>
      <c r="AA148" s="23" t="n">
        <v>5</v>
      </c>
      <c r="AB148" s="23" t="n">
        <v>0</v>
      </c>
      <c r="AC148" s="23" t="n">
        <v>0</v>
      </c>
      <c r="AD148" s="23" t="n">
        <v>0</v>
      </c>
      <c r="AE148" s="23" t="n">
        <v>5</v>
      </c>
      <c r="AF148" s="23" t="n">
        <v>0</v>
      </c>
      <c r="AG148" s="23" t="n">
        <v>0</v>
      </c>
      <c r="AH148" s="23" t="n">
        <v>0</v>
      </c>
      <c r="AI148" s="23" t="n">
        <v>7</v>
      </c>
      <c r="AJ148" s="23" t="n">
        <v>44</v>
      </c>
      <c r="AK148" s="23" t="n">
        <v>0</v>
      </c>
      <c r="AL148" s="23" t="n">
        <v>0</v>
      </c>
      <c r="AM148" s="23" t="n">
        <v>4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2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2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4" t="n">
        <v>0</v>
      </c>
      <c r="BN148" s="24" t="n">
        <v>0</v>
      </c>
      <c r="BO148" s="24" t="n">
        <v>0</v>
      </c>
      <c r="BP148" s="23" t="n">
        <f aca="false">SUM(E148:BO148)</f>
        <v>194</v>
      </c>
    </row>
    <row r="149" customFormat="false" ht="8.25" hidden="false" customHeight="true" outlineLevel="0" collapsed="false">
      <c r="A149" s="46"/>
      <c r="B149" s="48" t="s">
        <v>222</v>
      </c>
      <c r="C149" s="48"/>
      <c r="D149" s="48"/>
      <c r="E149" s="23" t="n">
        <v>0</v>
      </c>
      <c r="F149" s="23" t="n">
        <v>429</v>
      </c>
      <c r="G149" s="23" t="n">
        <v>4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83</v>
      </c>
      <c r="U149" s="23" t="n">
        <v>1</v>
      </c>
      <c r="V149" s="23" t="n">
        <v>63</v>
      </c>
      <c r="W149" s="23" t="n">
        <v>1</v>
      </c>
      <c r="X149" s="23" t="n">
        <v>989</v>
      </c>
      <c r="Y149" s="23" t="n">
        <v>1</v>
      </c>
      <c r="Z149" s="23" t="n">
        <v>2</v>
      </c>
      <c r="AA149" s="23" t="n">
        <v>92</v>
      </c>
      <c r="AB149" s="23" t="n">
        <v>0</v>
      </c>
      <c r="AC149" s="23" t="n">
        <v>0</v>
      </c>
      <c r="AD149" s="23" t="n">
        <v>1</v>
      </c>
      <c r="AE149" s="23" t="n">
        <v>582</v>
      </c>
      <c r="AF149" s="23" t="n">
        <v>18</v>
      </c>
      <c r="AG149" s="23" t="n">
        <v>0</v>
      </c>
      <c r="AH149" s="23" t="n">
        <v>3</v>
      </c>
      <c r="AI149" s="23" t="n">
        <v>61</v>
      </c>
      <c r="AJ149" s="23" t="n">
        <v>615</v>
      </c>
      <c r="AK149" s="23" t="n">
        <v>0</v>
      </c>
      <c r="AL149" s="23" t="n">
        <v>0</v>
      </c>
      <c r="AM149" s="23" t="n">
        <v>23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1</v>
      </c>
      <c r="AT149" s="23" t="n">
        <v>0</v>
      </c>
      <c r="AU149" s="23" t="n">
        <v>6</v>
      </c>
      <c r="AV149" s="23" t="n">
        <v>0</v>
      </c>
      <c r="AW149" s="23" t="n">
        <v>0</v>
      </c>
      <c r="AX149" s="23" t="n">
        <v>0</v>
      </c>
      <c r="AY149" s="23" t="n">
        <v>2</v>
      </c>
      <c r="AZ149" s="23" t="n">
        <v>0</v>
      </c>
      <c r="BA149" s="23" t="n">
        <v>1</v>
      </c>
      <c r="BB149" s="23" t="n">
        <v>3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30</v>
      </c>
      <c r="BI149" s="23" t="n">
        <v>1</v>
      </c>
      <c r="BJ149" s="23" t="n">
        <v>0</v>
      </c>
      <c r="BK149" s="23" t="n">
        <v>1</v>
      </c>
      <c r="BL149" s="23" t="n">
        <v>1</v>
      </c>
      <c r="BM149" s="24" t="n">
        <v>0</v>
      </c>
      <c r="BN149" s="24" t="n">
        <v>0</v>
      </c>
      <c r="BO149" s="24" t="n">
        <v>0</v>
      </c>
      <c r="BP149" s="23" t="n">
        <f aca="false">SUM(E149:BO149)</f>
        <v>3041</v>
      </c>
    </row>
    <row r="150" customFormat="false" ht="8.25" hidden="false" customHeight="true" outlineLevel="0" collapsed="false">
      <c r="A150" s="46"/>
      <c r="B150" s="48" t="s">
        <v>223</v>
      </c>
      <c r="C150" s="48"/>
      <c r="D150" s="48"/>
      <c r="E150" s="23" t="n">
        <v>0</v>
      </c>
      <c r="F150" s="23" t="n">
        <v>221</v>
      </c>
      <c r="G150" s="23" t="n">
        <v>11</v>
      </c>
      <c r="H150" s="23" t="n">
        <v>0</v>
      </c>
      <c r="I150" s="23" t="n">
        <v>0</v>
      </c>
      <c r="J150" s="23" t="n">
        <v>0</v>
      </c>
      <c r="K150" s="23" t="n">
        <v>1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42</v>
      </c>
      <c r="U150" s="23" t="n">
        <v>0</v>
      </c>
      <c r="V150" s="23" t="n">
        <v>117</v>
      </c>
      <c r="W150" s="23" t="n">
        <v>2</v>
      </c>
      <c r="X150" s="23" t="n">
        <v>371</v>
      </c>
      <c r="Y150" s="23" t="n">
        <v>0</v>
      </c>
      <c r="Z150" s="23" t="n">
        <v>0</v>
      </c>
      <c r="AA150" s="23" t="n">
        <v>53</v>
      </c>
      <c r="AB150" s="23" t="n">
        <v>0</v>
      </c>
      <c r="AC150" s="23" t="n">
        <v>0</v>
      </c>
      <c r="AD150" s="23" t="n">
        <v>5</v>
      </c>
      <c r="AE150" s="23" t="n">
        <v>243</v>
      </c>
      <c r="AF150" s="23" t="n">
        <v>8</v>
      </c>
      <c r="AG150" s="23" t="n">
        <v>0</v>
      </c>
      <c r="AH150" s="23" t="n">
        <v>2</v>
      </c>
      <c r="AI150" s="23" t="n">
        <v>37</v>
      </c>
      <c r="AJ150" s="23" t="n">
        <v>467</v>
      </c>
      <c r="AK150" s="23" t="n">
        <v>0</v>
      </c>
      <c r="AL150" s="23" t="n">
        <v>1</v>
      </c>
      <c r="AM150" s="23" t="n">
        <v>32</v>
      </c>
      <c r="AN150" s="23" t="n">
        <v>0</v>
      </c>
      <c r="AO150" s="23" t="n">
        <v>0</v>
      </c>
      <c r="AP150" s="23" t="n">
        <v>2</v>
      </c>
      <c r="AQ150" s="23" t="n">
        <v>0</v>
      </c>
      <c r="AR150" s="23" t="n">
        <v>1</v>
      </c>
      <c r="AS150" s="23" t="n">
        <v>0</v>
      </c>
      <c r="AT150" s="23" t="n">
        <v>0</v>
      </c>
      <c r="AU150" s="23" t="n">
        <v>5</v>
      </c>
      <c r="AV150" s="23" t="n">
        <v>0</v>
      </c>
      <c r="AW150" s="23" t="n">
        <v>0</v>
      </c>
      <c r="AX150" s="23" t="n">
        <v>2</v>
      </c>
      <c r="AY150" s="23" t="n">
        <v>4</v>
      </c>
      <c r="AZ150" s="23" t="n">
        <v>0</v>
      </c>
      <c r="BA150" s="23" t="n">
        <v>3</v>
      </c>
      <c r="BB150" s="23" t="n">
        <v>6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13</v>
      </c>
      <c r="BI150" s="23" t="n">
        <v>1</v>
      </c>
      <c r="BJ150" s="23" t="n">
        <v>0</v>
      </c>
      <c r="BK150" s="23" t="n">
        <v>0</v>
      </c>
      <c r="BL150" s="23" t="n">
        <v>4</v>
      </c>
      <c r="BM150" s="24" t="n">
        <v>0</v>
      </c>
      <c r="BN150" s="24" t="n">
        <v>0</v>
      </c>
      <c r="BO150" s="24" t="n">
        <v>0</v>
      </c>
      <c r="BP150" s="23" t="n">
        <f aca="false">SUM(E150:BO150)</f>
        <v>1664</v>
      </c>
    </row>
    <row r="151" customFormat="false" ht="8.25" hidden="false" customHeight="true" outlineLevel="0" collapsed="false">
      <c r="A151" s="46"/>
      <c r="B151" s="48" t="s">
        <v>224</v>
      </c>
      <c r="C151" s="48"/>
      <c r="D151" s="48"/>
      <c r="E151" s="23" t="n">
        <v>1</v>
      </c>
      <c r="F151" s="23" t="n">
        <v>76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25</v>
      </c>
      <c r="L151" s="23" t="n">
        <v>0</v>
      </c>
      <c r="M151" s="23" t="n">
        <v>0</v>
      </c>
      <c r="N151" s="23" t="n">
        <v>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28</v>
      </c>
      <c r="U151" s="23" t="n">
        <v>1</v>
      </c>
      <c r="V151" s="23" t="n">
        <v>12</v>
      </c>
      <c r="W151" s="23" t="n">
        <v>4</v>
      </c>
      <c r="X151" s="23" t="n">
        <v>581</v>
      </c>
      <c r="Y151" s="23" t="n">
        <v>0</v>
      </c>
      <c r="Z151" s="23" t="n">
        <v>1</v>
      </c>
      <c r="AA151" s="23" t="n">
        <v>33</v>
      </c>
      <c r="AB151" s="23" t="n">
        <v>0</v>
      </c>
      <c r="AC151" s="23" t="n">
        <v>0</v>
      </c>
      <c r="AD151" s="23" t="n">
        <v>0</v>
      </c>
      <c r="AE151" s="23" t="n">
        <v>143</v>
      </c>
      <c r="AF151" s="23" t="n">
        <v>6</v>
      </c>
      <c r="AG151" s="23" t="n">
        <v>0</v>
      </c>
      <c r="AH151" s="23" t="n">
        <v>2</v>
      </c>
      <c r="AI151" s="23" t="n">
        <v>64</v>
      </c>
      <c r="AJ151" s="23" t="n">
        <v>495</v>
      </c>
      <c r="AK151" s="23" t="n">
        <v>0</v>
      </c>
      <c r="AL151" s="23" t="n">
        <v>0</v>
      </c>
      <c r="AM151" s="23" t="n">
        <v>21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5</v>
      </c>
      <c r="AS151" s="23" t="n">
        <v>0</v>
      </c>
      <c r="AT151" s="23" t="n">
        <v>0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2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28</v>
      </c>
      <c r="BI151" s="23" t="n">
        <v>0</v>
      </c>
      <c r="BJ151" s="23" t="n">
        <v>0</v>
      </c>
      <c r="BK151" s="23" t="n">
        <v>1</v>
      </c>
      <c r="BL151" s="23" t="n">
        <v>2</v>
      </c>
      <c r="BM151" s="24" t="n">
        <v>0</v>
      </c>
      <c r="BN151" s="24" t="n">
        <v>0</v>
      </c>
      <c r="BO151" s="24" t="n">
        <v>0</v>
      </c>
      <c r="BP151" s="23" t="n">
        <f aca="false">SUM(E151:BO151)</f>
        <v>1537</v>
      </c>
    </row>
    <row r="152" customFormat="false" ht="8.25" hidden="false" customHeight="true" outlineLevel="0" collapsed="false">
      <c r="A152" s="46"/>
      <c r="B152" s="54" t="s">
        <v>225</v>
      </c>
      <c r="C152" s="52" t="s">
        <v>225</v>
      </c>
      <c r="D152" s="52"/>
      <c r="E152" s="23" t="n">
        <v>1</v>
      </c>
      <c r="F152" s="23" t="n">
        <v>264</v>
      </c>
      <c r="G152" s="23" t="n">
        <v>8</v>
      </c>
      <c r="H152" s="23" t="n">
        <v>0</v>
      </c>
      <c r="I152" s="23" t="n">
        <v>0</v>
      </c>
      <c r="J152" s="23" t="n">
        <v>0</v>
      </c>
      <c r="K152" s="23" t="n">
        <v>1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38</v>
      </c>
      <c r="U152" s="23" t="n">
        <v>0</v>
      </c>
      <c r="V152" s="23" t="n">
        <v>334</v>
      </c>
      <c r="W152" s="23" t="n">
        <v>9</v>
      </c>
      <c r="X152" s="23" t="n">
        <v>501</v>
      </c>
      <c r="Y152" s="23" t="n">
        <v>1</v>
      </c>
      <c r="Z152" s="23" t="n">
        <v>0</v>
      </c>
      <c r="AA152" s="23" t="n">
        <v>37</v>
      </c>
      <c r="AB152" s="23" t="n">
        <v>0</v>
      </c>
      <c r="AC152" s="23" t="n">
        <v>0</v>
      </c>
      <c r="AD152" s="23" t="n">
        <v>4</v>
      </c>
      <c r="AE152" s="23" t="n">
        <v>175</v>
      </c>
      <c r="AF152" s="23" t="n">
        <v>7</v>
      </c>
      <c r="AG152" s="23" t="n">
        <v>0</v>
      </c>
      <c r="AH152" s="23" t="n">
        <v>4</v>
      </c>
      <c r="AI152" s="23" t="n">
        <v>53</v>
      </c>
      <c r="AJ152" s="23" t="n">
        <v>564</v>
      </c>
      <c r="AK152" s="23" t="n">
        <v>0</v>
      </c>
      <c r="AL152" s="23" t="n">
        <v>0</v>
      </c>
      <c r="AM152" s="23" t="n">
        <v>28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3</v>
      </c>
      <c r="AS152" s="23" t="n">
        <v>1</v>
      </c>
      <c r="AT152" s="23" t="n">
        <v>0</v>
      </c>
      <c r="AU152" s="23" t="n">
        <v>4</v>
      </c>
      <c r="AV152" s="23" t="n">
        <v>0</v>
      </c>
      <c r="AW152" s="23" t="n">
        <v>0</v>
      </c>
      <c r="AX152" s="23" t="n">
        <v>0</v>
      </c>
      <c r="AY152" s="23" t="n">
        <v>2</v>
      </c>
      <c r="AZ152" s="23" t="n">
        <v>0</v>
      </c>
      <c r="BA152" s="23" t="n">
        <v>1</v>
      </c>
      <c r="BB152" s="23" t="n">
        <v>7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34</v>
      </c>
      <c r="BI152" s="23" t="n">
        <v>1</v>
      </c>
      <c r="BJ152" s="23" t="n">
        <v>1</v>
      </c>
      <c r="BK152" s="23" t="n">
        <v>0</v>
      </c>
      <c r="BL152" s="23" t="n">
        <v>10</v>
      </c>
      <c r="BM152" s="24" t="n">
        <v>0</v>
      </c>
      <c r="BN152" s="24" t="n">
        <v>0</v>
      </c>
      <c r="BO152" s="24" t="n">
        <v>0</v>
      </c>
      <c r="BP152" s="23" t="n">
        <f aca="false">SUM(E152:BO152)</f>
        <v>2107</v>
      </c>
    </row>
    <row r="153" customFormat="false" ht="8.25" hidden="false" customHeight="true" outlineLevel="0" collapsed="false">
      <c r="A153" s="46"/>
      <c r="B153" s="54"/>
      <c r="C153" s="52" t="s">
        <v>226</v>
      </c>
      <c r="D153" s="52"/>
      <c r="E153" s="23" t="n">
        <f aca="false">SUM(E165:E166)</f>
        <v>0</v>
      </c>
      <c r="F153" s="23" t="n">
        <f aca="false">SUM(F165:F166)</f>
        <v>47</v>
      </c>
      <c r="G153" s="23" t="n">
        <f aca="false">SUM(G165:G166)</f>
        <v>4</v>
      </c>
      <c r="H153" s="23" t="n">
        <f aca="false">SUM(H165:H166)</f>
        <v>0</v>
      </c>
      <c r="I153" s="23" t="n">
        <f aca="false">SUM(I165:I166)</f>
        <v>0</v>
      </c>
      <c r="J153" s="23" t="n">
        <f aca="false">SUM(J165:J166)</f>
        <v>0</v>
      </c>
      <c r="K153" s="23" t="n">
        <f aca="false">SUM(K165:K166)</f>
        <v>1</v>
      </c>
      <c r="L153" s="23" t="n">
        <f aca="false">SUM(L165:L166)</f>
        <v>0</v>
      </c>
      <c r="M153" s="23" t="n">
        <f aca="false">SUM(M165:M166)</f>
        <v>0</v>
      </c>
      <c r="N153" s="23" t="n">
        <f aca="false">SUM(N165:N166)</f>
        <v>0</v>
      </c>
      <c r="O153" s="23" t="n">
        <f aca="false">SUM(O165:O166)</f>
        <v>0</v>
      </c>
      <c r="P153" s="23" t="n">
        <f aca="false">SUM(P165:P166)</f>
        <v>0</v>
      </c>
      <c r="Q153" s="23" t="n">
        <f aca="false">SUM(Q165:Q166)</f>
        <v>0</v>
      </c>
      <c r="R153" s="23" t="n">
        <f aca="false">SUM(R165:R166)</f>
        <v>0</v>
      </c>
      <c r="S153" s="23" t="n">
        <f aca="false">SUM(S165:S166)</f>
        <v>0</v>
      </c>
      <c r="T153" s="23" t="n">
        <f aca="false">SUM(T165:T166)</f>
        <v>3</v>
      </c>
      <c r="U153" s="23" t="n">
        <f aca="false">SUM(U165:U166)</f>
        <v>0</v>
      </c>
      <c r="V153" s="23" t="n">
        <f aca="false">SUM(V165:V166)</f>
        <v>28</v>
      </c>
      <c r="W153" s="23" t="n">
        <f aca="false">SUM(W165:W166)</f>
        <v>1</v>
      </c>
      <c r="X153" s="23" t="n">
        <f aca="false">SUM(X165:X166)</f>
        <v>70</v>
      </c>
      <c r="Y153" s="23" t="n">
        <f aca="false">SUM(Y165:Y166)</f>
        <v>0</v>
      </c>
      <c r="Z153" s="23" t="n">
        <f aca="false">SUM(Z165:Z166)</f>
        <v>1</v>
      </c>
      <c r="AA153" s="23" t="n">
        <f aca="false">SUM(AA165:AA166)</f>
        <v>6</v>
      </c>
      <c r="AB153" s="23" t="n">
        <f aca="false">SUM(AB165:AB166)</f>
        <v>0</v>
      </c>
      <c r="AC153" s="23" t="n">
        <f aca="false">SUM(AC165:AC166)</f>
        <v>0</v>
      </c>
      <c r="AD153" s="23" t="n">
        <f aca="false">SUM(AD165:AD166)</f>
        <v>1</v>
      </c>
      <c r="AE153" s="23" t="n">
        <f aca="false">SUM(AE165:AE166)</f>
        <v>10</v>
      </c>
      <c r="AF153" s="23" t="n">
        <f aca="false">SUM(AF165:AF166)</f>
        <v>0</v>
      </c>
      <c r="AG153" s="23" t="n">
        <f aca="false">SUM(AG165:AG166)</f>
        <v>0</v>
      </c>
      <c r="AH153" s="23" t="n">
        <f aca="false">SUM(AH165:AH166)</f>
        <v>0</v>
      </c>
      <c r="AI153" s="23" t="n">
        <f aca="false">SUM(AI165:AI166)</f>
        <v>15</v>
      </c>
      <c r="AJ153" s="23" t="n">
        <f aca="false">SUM(AJ165:AJ166)</f>
        <v>87</v>
      </c>
      <c r="AK153" s="23" t="n">
        <f aca="false">SUM(AK165:AK166)</f>
        <v>0</v>
      </c>
      <c r="AL153" s="23" t="n">
        <f aca="false">SUM(AL165:AL166)</f>
        <v>0</v>
      </c>
      <c r="AM153" s="23" t="n">
        <f aca="false">SUM(AM165:AM166)</f>
        <v>10</v>
      </c>
      <c r="AN153" s="23" t="n">
        <f aca="false">SUM(AN165:AN166)</f>
        <v>0</v>
      </c>
      <c r="AO153" s="23" t="n">
        <f aca="false">SUM(AO165:AO166)</f>
        <v>0</v>
      </c>
      <c r="AP153" s="23" t="n">
        <f aca="false">SUM(AP165:AP166)</f>
        <v>0</v>
      </c>
      <c r="AQ153" s="23" t="n">
        <f aca="false">SUM(AQ165:AQ166)</f>
        <v>0</v>
      </c>
      <c r="AR153" s="23" t="n">
        <f aca="false">SUM(AR165:AR166)</f>
        <v>0</v>
      </c>
      <c r="AS153" s="23" t="n">
        <f aca="false">SUM(AS165:AS166)</f>
        <v>0</v>
      </c>
      <c r="AT153" s="23" t="n">
        <f aca="false">SUM(AT165:AT166)</f>
        <v>0</v>
      </c>
      <c r="AU153" s="23" t="n">
        <f aca="false">SUM(AU165:AU166)</f>
        <v>0</v>
      </c>
      <c r="AV153" s="23" t="n">
        <f aca="false">SUM(AV165:AV166)</f>
        <v>0</v>
      </c>
      <c r="AW153" s="23" t="n">
        <f aca="false">SUM(AW165:AW166)</f>
        <v>0</v>
      </c>
      <c r="AX153" s="23" t="n">
        <f aca="false">SUM(AX165:AX166)</f>
        <v>1</v>
      </c>
      <c r="AY153" s="23" t="n">
        <f aca="false">SUM(AY165:AY166)</f>
        <v>2</v>
      </c>
      <c r="AZ153" s="23" t="n">
        <f aca="false">SUM(AZ165:AZ166)</f>
        <v>0</v>
      </c>
      <c r="BA153" s="23" t="n">
        <f aca="false">SUM(BA165:BA166)</f>
        <v>0</v>
      </c>
      <c r="BB153" s="23" t="n">
        <f aca="false">SUM(BB165:BB166)</f>
        <v>2</v>
      </c>
      <c r="BC153" s="23" t="n">
        <f aca="false">SUM(BC165:BC166)</f>
        <v>1</v>
      </c>
      <c r="BD153" s="23" t="n">
        <f aca="false">SUM(BD165:BD166)</f>
        <v>0</v>
      </c>
      <c r="BE153" s="23" t="n">
        <f aca="false">SUM(BE165:BE166)</f>
        <v>0</v>
      </c>
      <c r="BF153" s="23" t="n">
        <f aca="false">SUM(BF165:BF166)</f>
        <v>0</v>
      </c>
      <c r="BG153" s="23" t="n">
        <f aca="false">SUM(BG165:BG166)</f>
        <v>0</v>
      </c>
      <c r="BH153" s="23" t="n">
        <f aca="false">SUM(BH165:BH166)</f>
        <v>1</v>
      </c>
      <c r="BI153" s="23" t="n">
        <f aca="false">SUM(BI165:BI166)</f>
        <v>0</v>
      </c>
      <c r="BJ153" s="23" t="n">
        <f aca="false">SUM(BJ165:BJ166)</f>
        <v>0</v>
      </c>
      <c r="BK153" s="23" t="n">
        <f aca="false">SUM(BK165:BK166)</f>
        <v>0</v>
      </c>
      <c r="BL153" s="23" t="n">
        <f aca="false">SUM(BL165:BL166)</f>
        <v>0</v>
      </c>
      <c r="BM153" s="24" t="n">
        <f aca="false">SUM(BM165:BM166)</f>
        <v>0</v>
      </c>
      <c r="BN153" s="24" t="n">
        <f aca="false">SUM(BN165:BN166)</f>
        <v>0</v>
      </c>
      <c r="BO153" s="24" t="n">
        <f aca="false">SUM(BO165:BO166)</f>
        <v>0</v>
      </c>
      <c r="BP153" s="23" t="n">
        <f aca="false">SUM(E153:BO153)</f>
        <v>291</v>
      </c>
    </row>
    <row r="154" customFormat="false" ht="8.25" hidden="false" customHeight="true" outlineLevel="0" collapsed="false">
      <c r="A154" s="46"/>
      <c r="B154" s="49" t="s">
        <v>75</v>
      </c>
      <c r="C154" s="49"/>
      <c r="D154" s="49"/>
      <c r="E154" s="26" t="n">
        <f aca="false">SUM(E141:E153)</f>
        <v>3</v>
      </c>
      <c r="F154" s="26" t="n">
        <f aca="false">SUM(F141:F153)</f>
        <v>1660</v>
      </c>
      <c r="G154" s="26" t="n">
        <f aca="false">SUM(G141:G153)</f>
        <v>173</v>
      </c>
      <c r="H154" s="26" t="n">
        <f aca="false">SUM(H141:H153)</f>
        <v>0</v>
      </c>
      <c r="I154" s="26" t="n">
        <f aca="false">SUM(I141:I153)</f>
        <v>1</v>
      </c>
      <c r="J154" s="26" t="n">
        <f aca="false">SUM(J141:J153)</f>
        <v>0</v>
      </c>
      <c r="K154" s="26" t="n">
        <f aca="false">SUM(K141:K153)</f>
        <v>127</v>
      </c>
      <c r="L154" s="26" t="n">
        <f aca="false">SUM(L141:L153)</f>
        <v>2</v>
      </c>
      <c r="M154" s="26" t="n">
        <f aca="false">SUM(M141:M153)</f>
        <v>0</v>
      </c>
      <c r="N154" s="26" t="n">
        <f aca="false">SUM(N141:N153)</f>
        <v>2</v>
      </c>
      <c r="O154" s="26" t="n">
        <f aca="false">SUM(O141:O153)</f>
        <v>0</v>
      </c>
      <c r="P154" s="26" t="n">
        <f aca="false">SUM(P141:P153)</f>
        <v>1</v>
      </c>
      <c r="Q154" s="26" t="n">
        <f aca="false">SUM(Q141:Q153)</f>
        <v>0</v>
      </c>
      <c r="R154" s="26" t="n">
        <f aca="false">SUM(R141:R153)</f>
        <v>0</v>
      </c>
      <c r="S154" s="26" t="n">
        <f aca="false">SUM(S141:S153)</f>
        <v>0</v>
      </c>
      <c r="T154" s="26" t="n">
        <f aca="false">SUM(T141:T153)</f>
        <v>308</v>
      </c>
      <c r="U154" s="26" t="n">
        <f aca="false">SUM(U141:U153)</f>
        <v>9</v>
      </c>
      <c r="V154" s="26" t="n">
        <f aca="false">SUM(V141:V153)</f>
        <v>770</v>
      </c>
      <c r="W154" s="26" t="n">
        <f aca="false">SUM(W141:W153)</f>
        <v>51</v>
      </c>
      <c r="X154" s="26" t="n">
        <f aca="false">SUM(X141:X153)</f>
        <v>5438</v>
      </c>
      <c r="Y154" s="26" t="n">
        <f aca="false">SUM(Y141:Y153)</f>
        <v>4</v>
      </c>
      <c r="Z154" s="26" t="n">
        <f aca="false">SUM(Z141:Z153)</f>
        <v>10</v>
      </c>
      <c r="AA154" s="26" t="n">
        <f aca="false">SUM(AA141:AA153)</f>
        <v>369</v>
      </c>
      <c r="AB154" s="26" t="n">
        <f aca="false">SUM(AB141:AB153)</f>
        <v>0</v>
      </c>
      <c r="AC154" s="26" t="n">
        <f aca="false">SUM(AC141:AC153)</f>
        <v>0</v>
      </c>
      <c r="AD154" s="26" t="n">
        <f aca="false">SUM(AD141:AD153)</f>
        <v>26</v>
      </c>
      <c r="AE154" s="26" t="n">
        <f aca="false">SUM(AE141:AE153)</f>
        <v>2658</v>
      </c>
      <c r="AF154" s="26" t="n">
        <f aca="false">SUM(AF141:AF153)</f>
        <v>78</v>
      </c>
      <c r="AG154" s="26" t="n">
        <f aca="false">SUM(AG141:AG153)</f>
        <v>0</v>
      </c>
      <c r="AH154" s="26" t="n">
        <f aca="false">SUM(AH141:AH153)</f>
        <v>33</v>
      </c>
      <c r="AI154" s="26" t="n">
        <f aca="false">SUM(AI141:AI153)</f>
        <v>427</v>
      </c>
      <c r="AJ154" s="26" t="n">
        <f aca="false">SUM(AJ141:AJ153)</f>
        <v>4278</v>
      </c>
      <c r="AK154" s="26" t="n">
        <f aca="false">SUM(AK141:AK153)</f>
        <v>0</v>
      </c>
      <c r="AL154" s="26" t="n">
        <f aca="false">SUM(AL141:AL153)</f>
        <v>2</v>
      </c>
      <c r="AM154" s="26" t="n">
        <f aca="false">SUM(AM141:AM153)</f>
        <v>179</v>
      </c>
      <c r="AN154" s="26" t="n">
        <f aca="false">SUM(AN141:AN153)</f>
        <v>1</v>
      </c>
      <c r="AO154" s="26" t="n">
        <f aca="false">SUM(AO141:AO153)</f>
        <v>0</v>
      </c>
      <c r="AP154" s="26" t="n">
        <f aca="false">SUM(AP141:AP153)</f>
        <v>14</v>
      </c>
      <c r="AQ154" s="26" t="n">
        <f aca="false">SUM(AQ141:AQ153)</f>
        <v>2</v>
      </c>
      <c r="AR154" s="26" t="n">
        <f aca="false">SUM(AR141:AR153)</f>
        <v>33</v>
      </c>
      <c r="AS154" s="26" t="n">
        <f aca="false">SUM(AS141:AS153)</f>
        <v>6</v>
      </c>
      <c r="AT154" s="26" t="n">
        <f aca="false">SUM(AT141:AT153)</f>
        <v>0</v>
      </c>
      <c r="AU154" s="26" t="n">
        <f aca="false">SUM(AU141:AU153)</f>
        <v>42</v>
      </c>
      <c r="AV154" s="26" t="n">
        <f aca="false">SUM(AV141:AV153)</f>
        <v>0</v>
      </c>
      <c r="AW154" s="26" t="n">
        <f aca="false">SUM(AW141:AW153)</f>
        <v>0</v>
      </c>
      <c r="AX154" s="26" t="n">
        <f aca="false">SUM(AX141:AX153)</f>
        <v>3</v>
      </c>
      <c r="AY154" s="26" t="n">
        <f aca="false">SUM(AY141:AY153)</f>
        <v>20</v>
      </c>
      <c r="AZ154" s="26" t="n">
        <f aca="false">SUM(AZ141:AZ153)</f>
        <v>0</v>
      </c>
      <c r="BA154" s="26" t="n">
        <f aca="false">SUM(BA141:BA153)</f>
        <v>18</v>
      </c>
      <c r="BB154" s="26" t="n">
        <f aca="false">SUM(BB141:BB153)</f>
        <v>28</v>
      </c>
      <c r="BC154" s="26" t="n">
        <f aca="false">SUM(BC141:BC153)</f>
        <v>1</v>
      </c>
      <c r="BD154" s="26" t="n">
        <f aca="false">SUM(BD141:BD153)</f>
        <v>0</v>
      </c>
      <c r="BE154" s="26" t="n">
        <f aca="false">SUM(BE141:BE153)</f>
        <v>1</v>
      </c>
      <c r="BF154" s="26" t="n">
        <f aca="false">SUM(BF141:BF153)</f>
        <v>0</v>
      </c>
      <c r="BG154" s="26" t="n">
        <f aca="false">SUM(BG141:BG153)</f>
        <v>2</v>
      </c>
      <c r="BH154" s="26" t="n">
        <f aca="false">SUM(BH141:BH153)</f>
        <v>198</v>
      </c>
      <c r="BI154" s="26" t="n">
        <f aca="false">SUM(BI141:BI153)</f>
        <v>6</v>
      </c>
      <c r="BJ154" s="26" t="n">
        <f aca="false">SUM(BJ141:BJ153)</f>
        <v>1</v>
      </c>
      <c r="BK154" s="26" t="n">
        <f aca="false">SUM(BK141:BK153)</f>
        <v>3</v>
      </c>
      <c r="BL154" s="26" t="n">
        <f aca="false">SUM(BL141:BL153)</f>
        <v>41</v>
      </c>
      <c r="BM154" s="27" t="n">
        <f aca="false">SUM(BM141:BM153)</f>
        <v>0</v>
      </c>
      <c r="BN154" s="27" t="n">
        <f aca="false">SUM(BN141:BN153)</f>
        <v>0</v>
      </c>
      <c r="BO154" s="27" t="n">
        <f aca="false">SUM(BO141:BO153)</f>
        <v>0</v>
      </c>
      <c r="BP154" s="26" t="n">
        <f aca="false">SUM(BP141:BP153)</f>
        <v>17029</v>
      </c>
    </row>
    <row r="155" customFormat="false" ht="8.25" hidden="false" customHeight="true" outlineLevel="0" collapsed="false">
      <c r="A155" s="46" t="s">
        <v>227</v>
      </c>
      <c r="B155" s="47" t="s">
        <v>228</v>
      </c>
      <c r="C155" s="47"/>
      <c r="D155" s="47"/>
      <c r="E155" s="21" t="n">
        <v>0</v>
      </c>
      <c r="F155" s="21" t="n">
        <v>26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8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65</v>
      </c>
      <c r="W155" s="21" t="n">
        <v>3</v>
      </c>
      <c r="X155" s="21" t="n">
        <v>642</v>
      </c>
      <c r="Y155" s="21" t="n">
        <v>0</v>
      </c>
      <c r="Z155" s="21" t="n">
        <v>1</v>
      </c>
      <c r="AA155" s="21" t="n">
        <v>34</v>
      </c>
      <c r="AB155" s="21" t="n">
        <v>0</v>
      </c>
      <c r="AC155" s="21" t="n">
        <v>0</v>
      </c>
      <c r="AD155" s="21" t="n">
        <v>1</v>
      </c>
      <c r="AE155" s="21" t="n">
        <v>471</v>
      </c>
      <c r="AF155" s="21" t="n">
        <v>5</v>
      </c>
      <c r="AG155" s="21" t="n">
        <v>0</v>
      </c>
      <c r="AH155" s="21" t="n">
        <v>1</v>
      </c>
      <c r="AI155" s="21" t="n">
        <v>60</v>
      </c>
      <c r="AJ155" s="21" t="n">
        <v>663</v>
      </c>
      <c r="AK155" s="21" t="n">
        <v>1</v>
      </c>
      <c r="AL155" s="21" t="n">
        <v>0</v>
      </c>
      <c r="AM155" s="21" t="n">
        <v>5</v>
      </c>
      <c r="AN155" s="21" t="n">
        <v>0</v>
      </c>
      <c r="AO155" s="21" t="n">
        <v>0</v>
      </c>
      <c r="AP155" s="21" t="n">
        <v>2</v>
      </c>
      <c r="AQ155" s="21" t="n">
        <v>0</v>
      </c>
      <c r="AR155" s="21" t="n">
        <v>3</v>
      </c>
      <c r="AS155" s="21" t="n">
        <v>0</v>
      </c>
      <c r="AT155" s="21" t="n">
        <v>0</v>
      </c>
      <c r="AU155" s="21" t="n">
        <v>4</v>
      </c>
      <c r="AV155" s="21" t="n">
        <v>0</v>
      </c>
      <c r="AW155" s="21" t="n">
        <v>0</v>
      </c>
      <c r="AX155" s="21" t="n">
        <v>0</v>
      </c>
      <c r="AY155" s="21" t="n">
        <v>7</v>
      </c>
      <c r="AZ155" s="21" t="n">
        <v>0</v>
      </c>
      <c r="BA155" s="21" t="n">
        <v>2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</v>
      </c>
      <c r="BG155" s="21" t="n">
        <v>2</v>
      </c>
      <c r="BH155" s="21" t="n">
        <v>8</v>
      </c>
      <c r="BI155" s="21" t="n">
        <v>0</v>
      </c>
      <c r="BJ155" s="21" t="n">
        <v>0</v>
      </c>
      <c r="BK155" s="21" t="n">
        <v>0</v>
      </c>
      <c r="BL155" s="21" t="n">
        <v>3</v>
      </c>
      <c r="BM155" s="20" t="n">
        <v>0</v>
      </c>
      <c r="BN155" s="20" t="n">
        <v>0</v>
      </c>
      <c r="BO155" s="20" t="n">
        <v>0</v>
      </c>
      <c r="BP155" s="23" t="n">
        <f aca="false">SUM(E155:BO155)</f>
        <v>2018</v>
      </c>
    </row>
    <row r="156" customFormat="false" ht="8.25" hidden="false" customHeight="true" outlineLevel="0" collapsed="false">
      <c r="A156" s="46"/>
      <c r="B156" s="48" t="s">
        <v>229</v>
      </c>
      <c r="C156" s="48"/>
      <c r="D156" s="48"/>
      <c r="E156" s="23" t="n">
        <v>0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8</v>
      </c>
      <c r="W156" s="23" t="n">
        <v>5</v>
      </c>
      <c r="X156" s="23" t="n">
        <v>28</v>
      </c>
      <c r="Y156" s="23" t="n">
        <v>0</v>
      </c>
      <c r="Z156" s="23" t="n">
        <v>0</v>
      </c>
      <c r="AA156" s="23" t="n">
        <v>4</v>
      </c>
      <c r="AB156" s="23" t="n">
        <v>0</v>
      </c>
      <c r="AC156" s="23" t="n">
        <v>0</v>
      </c>
      <c r="AD156" s="23" t="n">
        <v>0</v>
      </c>
      <c r="AE156" s="23" t="n">
        <v>53</v>
      </c>
      <c r="AF156" s="23" t="n">
        <v>0</v>
      </c>
      <c r="AG156" s="23" t="n">
        <v>0</v>
      </c>
      <c r="AH156" s="23" t="n">
        <v>0</v>
      </c>
      <c r="AI156" s="23" t="n">
        <v>9</v>
      </c>
      <c r="AJ156" s="23" t="n">
        <v>39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4" t="n">
        <v>0</v>
      </c>
      <c r="BN156" s="24" t="n">
        <v>0</v>
      </c>
      <c r="BO156" s="24" t="n">
        <v>0</v>
      </c>
      <c r="BP156" s="23" t="n">
        <f aca="false">SUM(E156:BO156)</f>
        <v>149</v>
      </c>
    </row>
    <row r="157" customFormat="false" ht="8.25" hidden="false" customHeight="true" outlineLevel="0" collapsed="false">
      <c r="A157" s="46"/>
      <c r="B157" s="48" t="s">
        <v>230</v>
      </c>
      <c r="C157" s="48"/>
      <c r="D157" s="48"/>
      <c r="E157" s="23" t="n">
        <v>0</v>
      </c>
      <c r="F157" s="23" t="n">
        <v>7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3</v>
      </c>
      <c r="W157" s="23" t="n">
        <v>4</v>
      </c>
      <c r="X157" s="23" t="n">
        <v>53</v>
      </c>
      <c r="Y157" s="23" t="n">
        <v>0</v>
      </c>
      <c r="Z157" s="23" t="n">
        <v>0</v>
      </c>
      <c r="AA157" s="23" t="n">
        <v>2</v>
      </c>
      <c r="AB157" s="23" t="n">
        <v>0</v>
      </c>
      <c r="AC157" s="23" t="n">
        <v>0</v>
      </c>
      <c r="AD157" s="23" t="n">
        <v>0</v>
      </c>
      <c r="AE157" s="23" t="n">
        <v>27</v>
      </c>
      <c r="AF157" s="23" t="n">
        <v>0</v>
      </c>
      <c r="AG157" s="23" t="n">
        <v>0</v>
      </c>
      <c r="AH157" s="23" t="n">
        <v>2</v>
      </c>
      <c r="AI157" s="23" t="n">
        <v>4</v>
      </c>
      <c r="AJ157" s="23" t="n">
        <v>36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1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4</v>
      </c>
      <c r="BM157" s="24" t="n">
        <v>0</v>
      </c>
      <c r="BN157" s="24" t="n">
        <v>0</v>
      </c>
      <c r="BO157" s="24" t="n">
        <v>0</v>
      </c>
      <c r="BP157" s="23" t="n">
        <f aca="false">SUM(E157:BO157)</f>
        <v>153</v>
      </c>
    </row>
    <row r="158" customFormat="false" ht="8.25" hidden="false" customHeight="true" outlineLevel="0" collapsed="false">
      <c r="A158" s="46"/>
      <c r="B158" s="49" t="s">
        <v>75</v>
      </c>
      <c r="C158" s="49"/>
      <c r="D158" s="49"/>
      <c r="E158" s="26" t="n">
        <f aca="false">SUM(E155:E157)</f>
        <v>0</v>
      </c>
      <c r="F158" s="26" t="n">
        <f aca="false">SUM(F155:F157)</f>
        <v>35</v>
      </c>
      <c r="G158" s="26" t="n">
        <f aca="false">SUM(G155:G157)</f>
        <v>0</v>
      </c>
      <c r="H158" s="26" t="n">
        <f aca="false">SUM(H155:H157)</f>
        <v>0</v>
      </c>
      <c r="I158" s="26" t="n">
        <f aca="false">SUM(I155:I157)</f>
        <v>0</v>
      </c>
      <c r="J158" s="26" t="n">
        <f aca="false">SUM(J155:J157)</f>
        <v>0</v>
      </c>
      <c r="K158" s="26" t="n">
        <f aca="false">SUM(K155:K157)</f>
        <v>8</v>
      </c>
      <c r="L158" s="26" t="n">
        <f aca="false">SUM(L155:L157)</f>
        <v>0</v>
      </c>
      <c r="M158" s="26" t="n">
        <f aca="false">SUM(M155:M157)</f>
        <v>0</v>
      </c>
      <c r="N158" s="26" t="n">
        <f aca="false">SUM(N155:N157)</f>
        <v>0</v>
      </c>
      <c r="O158" s="26" t="n">
        <f aca="false">SUM(O155:O157)</f>
        <v>0</v>
      </c>
      <c r="P158" s="26" t="n">
        <f aca="false">SUM(P155:P157)</f>
        <v>0</v>
      </c>
      <c r="Q158" s="26" t="n">
        <f aca="false">SUM(Q155:Q157)</f>
        <v>0</v>
      </c>
      <c r="R158" s="26" t="n">
        <f aca="false">SUM(R155:R157)</f>
        <v>0</v>
      </c>
      <c r="S158" s="26" t="n">
        <f aca="false">SUM(S155:S157)</f>
        <v>0</v>
      </c>
      <c r="T158" s="26" t="n">
        <f aca="false">SUM(T155:T157)</f>
        <v>1</v>
      </c>
      <c r="U158" s="26" t="n">
        <f aca="false">SUM(U155:U157)</f>
        <v>0</v>
      </c>
      <c r="V158" s="26" t="n">
        <f aca="false">SUM(V155:V157)</f>
        <v>86</v>
      </c>
      <c r="W158" s="26" t="n">
        <f aca="false">SUM(W155:W157)</f>
        <v>12</v>
      </c>
      <c r="X158" s="26" t="n">
        <f aca="false">SUM(X155:X157)</f>
        <v>723</v>
      </c>
      <c r="Y158" s="26" t="n">
        <f aca="false">SUM(Y155:Y157)</f>
        <v>0</v>
      </c>
      <c r="Z158" s="26" t="n">
        <f aca="false">SUM(Z155:Z157)</f>
        <v>1</v>
      </c>
      <c r="AA158" s="26" t="n">
        <f aca="false">SUM(AA155:AA157)</f>
        <v>40</v>
      </c>
      <c r="AB158" s="26" t="n">
        <f aca="false">SUM(AB155:AB157)</f>
        <v>0</v>
      </c>
      <c r="AC158" s="26" t="n">
        <f aca="false">SUM(AC155:AC157)</f>
        <v>0</v>
      </c>
      <c r="AD158" s="26" t="n">
        <f aca="false">SUM(AD155:AD157)</f>
        <v>1</v>
      </c>
      <c r="AE158" s="26" t="n">
        <f aca="false">SUM(AE155:AE157)</f>
        <v>551</v>
      </c>
      <c r="AF158" s="26" t="n">
        <f aca="false">SUM(AF155:AF157)</f>
        <v>5</v>
      </c>
      <c r="AG158" s="26" t="n">
        <f aca="false">SUM(AG155:AG157)</f>
        <v>0</v>
      </c>
      <c r="AH158" s="26" t="n">
        <f aca="false">SUM(AH155:AH157)</f>
        <v>3</v>
      </c>
      <c r="AI158" s="26" t="n">
        <f aca="false">SUM(AI155:AI157)</f>
        <v>73</v>
      </c>
      <c r="AJ158" s="26" t="n">
        <f aca="false">SUM(AJ155:AJ157)</f>
        <v>738</v>
      </c>
      <c r="AK158" s="26" t="n">
        <f aca="false">SUM(AK155:AK157)</f>
        <v>1</v>
      </c>
      <c r="AL158" s="26" t="n">
        <f aca="false">SUM(AL155:AL157)</f>
        <v>0</v>
      </c>
      <c r="AM158" s="26" t="n">
        <f aca="false">SUM(AM155:AM157)</f>
        <v>5</v>
      </c>
      <c r="AN158" s="26" t="n">
        <f aca="false">SUM(AN155:AN157)</f>
        <v>0</v>
      </c>
      <c r="AO158" s="26" t="n">
        <f aca="false">SUM(AO155:AO157)</f>
        <v>0</v>
      </c>
      <c r="AP158" s="26" t="n">
        <f aca="false">SUM(AP155:AP157)</f>
        <v>2</v>
      </c>
      <c r="AQ158" s="26" t="n">
        <f aca="false">SUM(AQ155:AQ157)</f>
        <v>0</v>
      </c>
      <c r="AR158" s="26" t="n">
        <f aca="false">SUM(AR155:AR157)</f>
        <v>3</v>
      </c>
      <c r="AS158" s="26" t="n">
        <f aca="false">SUM(AS155:AS157)</f>
        <v>0</v>
      </c>
      <c r="AT158" s="26" t="n">
        <f aca="false">SUM(AT155:AT157)</f>
        <v>0</v>
      </c>
      <c r="AU158" s="26" t="n">
        <f aca="false">SUM(AU155:AU157)</f>
        <v>4</v>
      </c>
      <c r="AV158" s="26" t="n">
        <f aca="false">SUM(AV155:AV157)</f>
        <v>0</v>
      </c>
      <c r="AW158" s="26" t="n">
        <f aca="false">SUM(AW155:AW157)</f>
        <v>0</v>
      </c>
      <c r="AX158" s="26" t="n">
        <f aca="false">SUM(AX155:AX157)</f>
        <v>0</v>
      </c>
      <c r="AY158" s="26" t="n">
        <f aca="false">SUM(AY155:AY157)</f>
        <v>7</v>
      </c>
      <c r="AZ158" s="26" t="n">
        <f aca="false">SUM(AZ155:AZ157)</f>
        <v>0</v>
      </c>
      <c r="BA158" s="26" t="n">
        <f aca="false">SUM(BA155:BA157)</f>
        <v>2</v>
      </c>
      <c r="BB158" s="26" t="n">
        <f aca="false">SUM(BB155:BB157)</f>
        <v>0</v>
      </c>
      <c r="BC158" s="26" t="n">
        <f aca="false">SUM(BC155:BC157)</f>
        <v>1</v>
      </c>
      <c r="BD158" s="26" t="n">
        <f aca="false">SUM(BD155:BD157)</f>
        <v>0</v>
      </c>
      <c r="BE158" s="26" t="n">
        <f aca="false">SUM(BE155:BE157)</f>
        <v>1</v>
      </c>
      <c r="BF158" s="26" t="n">
        <f aca="false">SUM(BF155:BF157)</f>
        <v>0</v>
      </c>
      <c r="BG158" s="26" t="n">
        <f aca="false">SUM(BG155:BG157)</f>
        <v>2</v>
      </c>
      <c r="BH158" s="26" t="n">
        <f aca="false">SUM(BH155:BH157)</f>
        <v>8</v>
      </c>
      <c r="BI158" s="26" t="n">
        <f aca="false">SUM(BI155:BI157)</f>
        <v>0</v>
      </c>
      <c r="BJ158" s="26" t="n">
        <f aca="false">SUM(BJ155:BJ157)</f>
        <v>0</v>
      </c>
      <c r="BK158" s="26" t="n">
        <f aca="false">SUM(BK155:BK157)</f>
        <v>0</v>
      </c>
      <c r="BL158" s="26" t="n">
        <f aca="false">SUM(BL155:BL157)</f>
        <v>7</v>
      </c>
      <c r="BM158" s="27" t="n">
        <f aca="false">SUM(BM155:BM157)</f>
        <v>0</v>
      </c>
      <c r="BN158" s="27" t="n">
        <f aca="false">SUM(BN155:BN157)</f>
        <v>0</v>
      </c>
      <c r="BO158" s="27" t="n">
        <f aca="false">SUM(BO155:BO157)</f>
        <v>0</v>
      </c>
      <c r="BP158" s="26" t="n">
        <f aca="false">SUM(BP155:BP157)</f>
        <v>2320</v>
      </c>
    </row>
    <row r="159" customFormat="false" ht="8.25" hidden="false" customHeight="true" outlineLevel="0" collapsed="false">
      <c r="A159" s="55" t="s">
        <v>231</v>
      </c>
      <c r="B159" s="55"/>
      <c r="C159" s="55"/>
      <c r="D159" s="55"/>
      <c r="E159" s="56" t="n">
        <f aca="false">SUM(E11,E29,E77,E88,E112,E124,E135,E140,E154,E158)</f>
        <v>21</v>
      </c>
      <c r="F159" s="56" t="n">
        <f aca="false">SUM(F11,F29,F77,F88,F112,F124,F135,F140,F154,F158)</f>
        <v>13626</v>
      </c>
      <c r="G159" s="56" t="n">
        <f aca="false">SUM(G11,G29,G77,G88,G112,G124,G135,G140,G154,G158)</f>
        <v>1335</v>
      </c>
      <c r="H159" s="56" t="n">
        <f aca="false">SUM(H11,H29,H77,H88,H112,H124,H135,H140,H154,H158)</f>
        <v>0</v>
      </c>
      <c r="I159" s="56" t="n">
        <f aca="false">SUM(I11,I29,I77,I88,I112,I124,I135,I140,I154,I158)</f>
        <v>2</v>
      </c>
      <c r="J159" s="56" t="n">
        <f aca="false">SUM(J11,J29,J77,J88,J112,J124,J135,J140,J154,J158)</f>
        <v>0</v>
      </c>
      <c r="K159" s="56" t="n">
        <f aca="false">SUM(K11,K29,K77,K88,K112,K124,K135,K140,K154,K158)</f>
        <v>758</v>
      </c>
      <c r="L159" s="56" t="n">
        <f aca="false">SUM(L11,L29,L77,L88,L112,L124,L135,L140,L154,L158)</f>
        <v>4</v>
      </c>
      <c r="M159" s="56" t="n">
        <f aca="false">SUM(M11,M29,M77,M88,M112,M124,M135,M140,M154,M158)</f>
        <v>1</v>
      </c>
      <c r="N159" s="56" t="n">
        <f aca="false">SUM(N11,N29,N77,N88,N112,N124,N135,N140,N154,N158)</f>
        <v>13</v>
      </c>
      <c r="O159" s="56" t="n">
        <f aca="false">SUM(O11,O29,O77,O88,O112,O124,O135,O140,O154,O158)</f>
        <v>1</v>
      </c>
      <c r="P159" s="56" t="n">
        <f aca="false">SUM(P11,P29,P77,P88,P112,P124,P135,P140,P154,P158)</f>
        <v>7</v>
      </c>
      <c r="Q159" s="56" t="n">
        <f aca="false">SUM(Q11,Q29,Q77,Q88,Q112,Q124,Q135,Q140,Q154,Q158)</f>
        <v>0</v>
      </c>
      <c r="R159" s="56" t="n">
        <f aca="false">SUM(R11,R29,R77,R88,R112,R124,R135,R140,R154,R158)</f>
        <v>0</v>
      </c>
      <c r="S159" s="56" t="n">
        <f aca="false">SUM(S11,S29,S77,S88,S112,S124,S135,S140,S154,S158)</f>
        <v>1</v>
      </c>
      <c r="T159" s="56" t="n">
        <f aca="false">SUM(T11,T29,T77,T88,T112,T124,T135,T140,T154,T158)</f>
        <v>605</v>
      </c>
      <c r="U159" s="56" t="n">
        <f aca="false">SUM(U11,U29,U77,U88,U112,U124,U135,U140,U154,U158)</f>
        <v>44</v>
      </c>
      <c r="V159" s="56" t="n">
        <f aca="false">SUM(V11,V29,V77,V88,V112,V124,V135,V140,V154,V158)</f>
        <v>6487</v>
      </c>
      <c r="W159" s="56" t="n">
        <f aca="false">SUM(W11,W29,W77,W88,W112,W124,W135,W140,W154,W158)</f>
        <v>203</v>
      </c>
      <c r="X159" s="56" t="n">
        <f aca="false">SUM(X11,X29,X77,X88,X112,X124,X135,X140,X154,X158)</f>
        <v>45986</v>
      </c>
      <c r="Y159" s="56" t="n">
        <f aca="false">SUM(Y11,Y29,Y77,Y88,Y112,Y124,Y135,Y140,Y154,Y158)</f>
        <v>15</v>
      </c>
      <c r="Z159" s="56" t="n">
        <f aca="false">SUM(Z11,Z29,Z77,Z88,Z112,Z124,Z135,Z140,Z154,Z158)</f>
        <v>98</v>
      </c>
      <c r="AA159" s="56" t="n">
        <f aca="false">SUM(AA11,AA29,AA77,AA88,AA112,AA124,AA135,AA140,AA154,AA158)</f>
        <v>3697</v>
      </c>
      <c r="AB159" s="56" t="n">
        <f aca="false">SUM(AB11,AB29,AB77,AB88,AB112,AB124,AB135,AB140,AB154,AB158)</f>
        <v>1</v>
      </c>
      <c r="AC159" s="56" t="n">
        <f aca="false">SUM(AC11,AC29,AC77,AC88,AC112,AC124,AC135,AC140,AC154,AC158)</f>
        <v>4</v>
      </c>
      <c r="AD159" s="56" t="n">
        <f aca="false">SUM(AD11,AD29,AD77,AD88,AD112,AD124,AD135,AD140,AD154,AD158)</f>
        <v>411</v>
      </c>
      <c r="AE159" s="56" t="n">
        <f aca="false">SUM(AE11,AE29,AE77,AE88,AE112,AE124,AE135,AE140,AE154,AE158)</f>
        <v>41384</v>
      </c>
      <c r="AF159" s="56" t="n">
        <f aca="false">SUM(AF11,AF29,AF77,AF88,AF112,AF124,AF135,AF140,AF154,AF158)</f>
        <v>1035</v>
      </c>
      <c r="AG159" s="56" t="n">
        <f aca="false">SUM(AG11,AG29,AG77,AG88,AG112,AG124,AG135,AG140,AG154,AG158)</f>
        <v>125</v>
      </c>
      <c r="AH159" s="56" t="n">
        <f aca="false">SUM(AH11,AH29,AH77,AH88,AH112,AH124,AH135,AH140,AH154,AH158)</f>
        <v>178</v>
      </c>
      <c r="AI159" s="56" t="n">
        <f aca="false">SUM(AI11,AI29,AI77,AI88,AI112,AI124,AI135,AI140,AI154,AI158)</f>
        <v>4010</v>
      </c>
      <c r="AJ159" s="56" t="n">
        <f aca="false">SUM(AJ11,AJ29,AJ77,AJ88,AJ112,AJ124,AJ135,AJ140,AJ154,AJ158)</f>
        <v>34943</v>
      </c>
      <c r="AK159" s="56" t="n">
        <f aca="false">SUM(AK11,AK29,AK77,AK88,AK112,AK124,AK135,AK140,AK154,AK158)</f>
        <v>28</v>
      </c>
      <c r="AL159" s="56" t="n">
        <f aca="false">SUM(AL11,AL29,AL77,AL88,AL112,AL124,AL135,AL140,AL154,AL158)</f>
        <v>21</v>
      </c>
      <c r="AM159" s="56" t="n">
        <f aca="false">SUM(AM11,AM29,AM77,AM88,AM112,AM124,AM135,AM140,AM154,AM158)</f>
        <v>1107</v>
      </c>
      <c r="AN159" s="56" t="n">
        <f aca="false">SUM(AN11,AN29,AN77,AN88,AN112,AN124,AN135,AN140,AN154,AN158)</f>
        <v>5</v>
      </c>
      <c r="AO159" s="56" t="n">
        <f aca="false">SUM(AO11,AO29,AO77,AO88,AO112,AO124,AO135,AO140,AO154,AO158)</f>
        <v>1</v>
      </c>
      <c r="AP159" s="56" t="n">
        <f aca="false">SUM(AP11,AP29,AP77,AP88,AP112,AP124,AP135,AP140,AP154,AP158)</f>
        <v>100</v>
      </c>
      <c r="AQ159" s="56" t="n">
        <f aca="false">SUM(AQ11,AQ29,AQ77,AQ88,AQ112,AQ124,AQ135,AQ140,AQ154,AQ158)</f>
        <v>6</v>
      </c>
      <c r="AR159" s="56" t="n">
        <f aca="false">SUM(AR11,AR29,AR77,AR88,AR112,AR124,AR135,AR140,AR154,AR158)</f>
        <v>908</v>
      </c>
      <c r="AS159" s="56" t="n">
        <f aca="false">SUM(AS11,AS29,AS77,AS88,AS112,AS124,AS135,AS140,AS154,AS158)</f>
        <v>101</v>
      </c>
      <c r="AT159" s="56" t="n">
        <f aca="false">SUM(AT11,AT29,AT77,AT88,AT112,AT124,AT135,AT140,AT154,AT158)</f>
        <v>3</v>
      </c>
      <c r="AU159" s="56" t="n">
        <f aca="false">SUM(AU11,AU29,AU77,AU88,AU112,AU124,AU135,AU140,AU154,AU158)</f>
        <v>191</v>
      </c>
      <c r="AV159" s="56" t="n">
        <f aca="false">SUM(AV11,AV29,AV77,AV88,AV112,AV124,AV135,AV140,AV154,AV158)</f>
        <v>0</v>
      </c>
      <c r="AW159" s="56" t="n">
        <f aca="false">SUM(AW11,AW29,AW77,AW88,AW112,AW124,AW135,AW140,AW154,AW158)</f>
        <v>2</v>
      </c>
      <c r="AX159" s="56" t="n">
        <f aca="false">SUM(AX11,AX29,AX77,AX88,AX112,AX124,AX135,AX140,AX154,AX158)</f>
        <v>5</v>
      </c>
      <c r="AY159" s="56" t="n">
        <f aca="false">SUM(AY11,AY29,AY77,AY88,AY112,AY124,AY135,AY140,AY154,AY158)</f>
        <v>541</v>
      </c>
      <c r="AZ159" s="56" t="n">
        <f aca="false">SUM(AZ11,AZ29,AZ77,AZ88,AZ112,AZ124,AZ135,AZ140,AZ154,AZ158)</f>
        <v>24</v>
      </c>
      <c r="BA159" s="56" t="n">
        <f aca="false">SUM(BA11,BA29,BA77,BA88,BA112,BA124,BA135,BA140,BA154,BA158)</f>
        <v>193</v>
      </c>
      <c r="BB159" s="56" t="n">
        <f aca="false">SUM(BB11,BB29,BB77,BB88,BB112,BB124,BB135,BB140,BB154,BB158)</f>
        <v>38</v>
      </c>
      <c r="BC159" s="56" t="n">
        <f aca="false">SUM(BC11,BC29,BC77,BC88,BC112,BC124,BC135,BC140,BC154,BC158)</f>
        <v>36</v>
      </c>
      <c r="BD159" s="56" t="n">
        <f aca="false">SUM(BD11,BD29,BD77,BD88,BD112,BD124,BD135,BD140,BD154,BD158)</f>
        <v>4</v>
      </c>
      <c r="BE159" s="56" t="n">
        <f aca="false">SUM(BE11,BE29,BE77,BE88,BE112,BE124,BE135,BE140,BE154,BE158)</f>
        <v>10</v>
      </c>
      <c r="BF159" s="56" t="n">
        <f aca="false">SUM(BF11,BF29,BF77,BF88,BF112,BF124,BF135,BF140,BF154,BF158)</f>
        <v>0</v>
      </c>
      <c r="BG159" s="56" t="n">
        <f aca="false">SUM(BG11,BG29,BG77,BG88,BG112,BG124,BG135,BG140,BG154,BG158)</f>
        <v>91</v>
      </c>
      <c r="BH159" s="56" t="n">
        <f aca="false">SUM(BH11,BH29,BH77,BH88,BH112,BH124,BH135,BH140,BH154,BH158)</f>
        <v>1684</v>
      </c>
      <c r="BI159" s="56" t="n">
        <f aca="false">SUM(BI11,BI29,BI77,BI88,BI112,BI124,BI135,BI140,BI154,BI158)</f>
        <v>60</v>
      </c>
      <c r="BJ159" s="56" t="n">
        <f aca="false">SUM(BJ11,BJ29,BJ77,BJ88,BJ112,BJ124,BJ135,BJ140,BJ154,BJ158)</f>
        <v>22</v>
      </c>
      <c r="BK159" s="56" t="n">
        <f aca="false">SUM(BK11,BK29,BK77,BK88,BK112,BK124,BK135,BK140,BK154,BK158)</f>
        <v>41</v>
      </c>
      <c r="BL159" s="56" t="n">
        <f aca="false">SUM(BL11,BL29,BL77,BL88,BL112,BL124,BL135,BL140,BL154,BL158)</f>
        <v>187</v>
      </c>
      <c r="BM159" s="57" t="n">
        <f aca="false">SUM(BM11,BM29,BM77,BM88,BM112,BM124,BM135,BM140,BM154,BM158)</f>
        <v>0</v>
      </c>
      <c r="BN159" s="57" t="n">
        <f aca="false">SUM(BN11,BN29,BN77,BN88,BN112,BN124,BN135,BN140,BN154,BN158)</f>
        <v>0</v>
      </c>
      <c r="BO159" s="57" t="n">
        <f aca="false">SUM(BO11,BO29,BO77,BO88,BO112,BO124,BO135,BO140,BO154,BO158)</f>
        <v>0</v>
      </c>
      <c r="BP159" s="56" t="n">
        <f aca="false">SUM(BP11,BP29,BP77,BP88,BP112,BP124,BP135,BP140,BP154,BP158)</f>
        <v>160404</v>
      </c>
    </row>
    <row r="160" customFormat="false" ht="9.75" hidden="false" customHeight="true" outlineLevel="0" collapsed="false">
      <c r="BM160" s="58"/>
      <c r="BN160" s="58"/>
      <c r="BO160" s="58"/>
    </row>
    <row r="161" customFormat="false" ht="9.75" hidden="false" customHeight="true" outlineLevel="0" collapsed="false">
      <c r="BM161" s="58"/>
      <c r="BN161" s="58"/>
      <c r="BO161" s="58"/>
    </row>
    <row r="162" customFormat="false" ht="9.75" hidden="false" customHeight="true" outlineLevel="0" collapsed="false">
      <c r="BM162" s="58"/>
      <c r="BN162" s="58"/>
      <c r="BO162" s="58"/>
    </row>
    <row r="163" customFormat="false" ht="9.75" hidden="false" customHeight="true" outlineLevel="0" collapsed="false">
      <c r="BM163" s="58"/>
      <c r="BN163" s="58"/>
      <c r="BO163" s="58"/>
    </row>
    <row r="164" customFormat="false" ht="9.75" hidden="false" customHeight="true" outlineLevel="0" collapsed="false">
      <c r="BM164" s="58"/>
      <c r="BN164" s="58"/>
      <c r="BO164" s="58"/>
    </row>
    <row r="165" customFormat="false" ht="9.75" hidden="true" customHeight="true" outlineLevel="0" collapsed="false">
      <c r="A165" s="59" t="s">
        <v>232</v>
      </c>
      <c r="B165" s="13" t="s">
        <v>225</v>
      </c>
      <c r="C165" s="60" t="s">
        <v>233</v>
      </c>
      <c r="D165" s="61" t="s">
        <v>225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4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4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1</v>
      </c>
      <c r="AY165" s="62" t="n">
        <v>0</v>
      </c>
      <c r="AZ165" s="62" t="n">
        <v>0</v>
      </c>
      <c r="BA165" s="62" t="n">
        <v>0</v>
      </c>
      <c r="BB165" s="62" t="n">
        <v>1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0</v>
      </c>
      <c r="BK165" s="62" t="n">
        <v>0</v>
      </c>
      <c r="BL165" s="62" t="n">
        <v>0</v>
      </c>
      <c r="BM165" s="63" t="n">
        <v>0</v>
      </c>
      <c r="BN165" s="63" t="n">
        <v>0</v>
      </c>
      <c r="BO165" s="63" t="n">
        <v>0</v>
      </c>
      <c r="BP165" s="56" t="n">
        <f aca="false">SUM(E165:BO165)</f>
        <v>12</v>
      </c>
    </row>
    <row r="166" customFormat="false" ht="9.75" hidden="true" customHeight="true" outlineLevel="0" collapsed="false">
      <c r="A166" s="59"/>
      <c r="B166" s="13"/>
      <c r="C166" s="60"/>
      <c r="D166" s="61" t="s">
        <v>226</v>
      </c>
      <c r="E166" s="62" t="n">
        <v>0</v>
      </c>
      <c r="F166" s="62" t="n">
        <v>47</v>
      </c>
      <c r="G166" s="62" t="n">
        <v>4</v>
      </c>
      <c r="H166" s="62" t="n">
        <v>0</v>
      </c>
      <c r="I166" s="62" t="n">
        <v>0</v>
      </c>
      <c r="J166" s="62" t="n">
        <v>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3</v>
      </c>
      <c r="U166" s="62" t="n">
        <v>0</v>
      </c>
      <c r="V166" s="62" t="n">
        <v>28</v>
      </c>
      <c r="W166" s="62" t="n">
        <v>1</v>
      </c>
      <c r="X166" s="62" t="n">
        <v>66</v>
      </c>
      <c r="Y166" s="62" t="n">
        <v>0</v>
      </c>
      <c r="Z166" s="62" t="n">
        <v>1</v>
      </c>
      <c r="AA166" s="62" t="n">
        <v>5</v>
      </c>
      <c r="AB166" s="62" t="n">
        <v>0</v>
      </c>
      <c r="AC166" s="62" t="n">
        <v>0</v>
      </c>
      <c r="AD166" s="62" t="n">
        <v>1</v>
      </c>
      <c r="AE166" s="62" t="n">
        <v>10</v>
      </c>
      <c r="AF166" s="62" t="n">
        <v>0</v>
      </c>
      <c r="AG166" s="62" t="n">
        <v>0</v>
      </c>
      <c r="AH166" s="62" t="n">
        <v>0</v>
      </c>
      <c r="AI166" s="62" t="n">
        <v>14</v>
      </c>
      <c r="AJ166" s="62" t="n">
        <v>83</v>
      </c>
      <c r="AK166" s="62" t="n">
        <v>0</v>
      </c>
      <c r="AL166" s="62" t="n">
        <v>0</v>
      </c>
      <c r="AM166" s="62" t="n">
        <v>1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2</v>
      </c>
      <c r="AZ166" s="62" t="n">
        <v>0</v>
      </c>
      <c r="BA166" s="62" t="n">
        <v>0</v>
      </c>
      <c r="BB166" s="62" t="n">
        <v>1</v>
      </c>
      <c r="BC166" s="62" t="n">
        <v>1</v>
      </c>
      <c r="BD166" s="62" t="n">
        <v>0</v>
      </c>
      <c r="BE166" s="62" t="n">
        <v>0</v>
      </c>
      <c r="BF166" s="62" t="n">
        <v>0</v>
      </c>
      <c r="BG166" s="62" t="n">
        <v>0</v>
      </c>
      <c r="BH166" s="62" t="n">
        <v>1</v>
      </c>
      <c r="BI166" s="62" t="n">
        <v>0</v>
      </c>
      <c r="BJ166" s="62" t="n">
        <v>0</v>
      </c>
      <c r="BK166" s="62" t="n">
        <v>0</v>
      </c>
      <c r="BL166" s="62" t="n">
        <v>0</v>
      </c>
      <c r="BM166" s="63" t="n">
        <v>0</v>
      </c>
      <c r="BN166" s="63" t="n">
        <v>0</v>
      </c>
      <c r="BO166" s="63" t="n">
        <v>0</v>
      </c>
      <c r="BP166" s="56" t="n">
        <f aca="false">SUM(E166:BO166)</f>
        <v>279</v>
      </c>
    </row>
    <row r="167" customFormat="false" ht="9.75" hidden="false" customHeight="true" outlineLevel="0" collapsed="false">
      <c r="BM167" s="58"/>
      <c r="BN167" s="58"/>
      <c r="BO167" s="58"/>
    </row>
    <row r="168" customFormat="false" ht="9.75" hidden="false" customHeight="true" outlineLevel="0" collapsed="false">
      <c r="BM168" s="58"/>
      <c r="BN168" s="58"/>
      <c r="BO168" s="58"/>
    </row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</sheetData>
  <mergeCells count="167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9"/>
    <mergeCell ref="B12:B13"/>
    <mergeCell ref="C12:D12"/>
    <mergeCell ref="C13:D13"/>
    <mergeCell ref="B14:B17"/>
    <mergeCell ref="C14:D14"/>
    <mergeCell ref="C15:D15"/>
    <mergeCell ref="C16:D16"/>
    <mergeCell ref="C17:D17"/>
    <mergeCell ref="B18:B20"/>
    <mergeCell ref="C18:D18"/>
    <mergeCell ref="C19:D19"/>
    <mergeCell ref="C20:D20"/>
    <mergeCell ref="B21:D21"/>
    <mergeCell ref="B22:B23"/>
    <mergeCell ref="C22:D22"/>
    <mergeCell ref="C23:D23"/>
    <mergeCell ref="B24:B28"/>
    <mergeCell ref="C24:C27"/>
    <mergeCell ref="C28:D28"/>
    <mergeCell ref="B29:D29"/>
    <mergeCell ref="A30:A77"/>
    <mergeCell ref="B30:B33"/>
    <mergeCell ref="C30:D30"/>
    <mergeCell ref="C31:C33"/>
    <mergeCell ref="B34:B37"/>
    <mergeCell ref="C34:C36"/>
    <mergeCell ref="C37:D37"/>
    <mergeCell ref="B38:B41"/>
    <mergeCell ref="C38:D38"/>
    <mergeCell ref="C39:D39"/>
    <mergeCell ref="C40:D40"/>
    <mergeCell ref="C41:D41"/>
    <mergeCell ref="B42:B51"/>
    <mergeCell ref="C42:C44"/>
    <mergeCell ref="C45:C47"/>
    <mergeCell ref="C48:C50"/>
    <mergeCell ref="C51:D51"/>
    <mergeCell ref="B52:B59"/>
    <mergeCell ref="C52:C54"/>
    <mergeCell ref="C55:D55"/>
    <mergeCell ref="C56:D56"/>
    <mergeCell ref="C57:C59"/>
    <mergeCell ref="B60:B68"/>
    <mergeCell ref="C60:C62"/>
    <mergeCell ref="C63:C65"/>
    <mergeCell ref="C66:D66"/>
    <mergeCell ref="C67:D67"/>
    <mergeCell ref="C68:D68"/>
    <mergeCell ref="B69:B73"/>
    <mergeCell ref="C69:C71"/>
    <mergeCell ref="C72:D72"/>
    <mergeCell ref="C73:D73"/>
    <mergeCell ref="B74:B76"/>
    <mergeCell ref="C74:D74"/>
    <mergeCell ref="C75:D75"/>
    <mergeCell ref="C76:D76"/>
    <mergeCell ref="B77:D77"/>
    <mergeCell ref="A78:A88"/>
    <mergeCell ref="B78:B79"/>
    <mergeCell ref="C78:D78"/>
    <mergeCell ref="C79:D79"/>
    <mergeCell ref="B80:D80"/>
    <mergeCell ref="B81:B83"/>
    <mergeCell ref="C81:D81"/>
    <mergeCell ref="C82:D82"/>
    <mergeCell ref="C83:D83"/>
    <mergeCell ref="B84:B87"/>
    <mergeCell ref="C84:D84"/>
    <mergeCell ref="C85:C87"/>
    <mergeCell ref="B88:D88"/>
    <mergeCell ref="A89:A112"/>
    <mergeCell ref="B89:D89"/>
    <mergeCell ref="B90:B92"/>
    <mergeCell ref="C90:D90"/>
    <mergeCell ref="C91:D91"/>
    <mergeCell ref="C92:D92"/>
    <mergeCell ref="B93:B98"/>
    <mergeCell ref="C93:D93"/>
    <mergeCell ref="C94:D94"/>
    <mergeCell ref="C95:C98"/>
    <mergeCell ref="B99:B108"/>
    <mergeCell ref="C99:D99"/>
    <mergeCell ref="C100:D100"/>
    <mergeCell ref="C101:C104"/>
    <mergeCell ref="C105:C108"/>
    <mergeCell ref="B109:B111"/>
    <mergeCell ref="C109:D109"/>
    <mergeCell ref="C110:D110"/>
    <mergeCell ref="C111:D111"/>
    <mergeCell ref="B112:D112"/>
    <mergeCell ref="A113:A124"/>
    <mergeCell ref="B113:D113"/>
    <mergeCell ref="B114:D114"/>
    <mergeCell ref="B115:B119"/>
    <mergeCell ref="C115:D115"/>
    <mergeCell ref="C116:D116"/>
    <mergeCell ref="C117:C119"/>
    <mergeCell ref="B120:D120"/>
    <mergeCell ref="B121:D121"/>
    <mergeCell ref="B122:B123"/>
    <mergeCell ref="C122:D122"/>
    <mergeCell ref="C123:D123"/>
    <mergeCell ref="B124:D124"/>
    <mergeCell ref="A125:A135"/>
    <mergeCell ref="B125:D125"/>
    <mergeCell ref="B126:D126"/>
    <mergeCell ref="B127:B129"/>
    <mergeCell ref="C127:D127"/>
    <mergeCell ref="C128:D128"/>
    <mergeCell ref="C129:D129"/>
    <mergeCell ref="B130:B131"/>
    <mergeCell ref="C130:D130"/>
    <mergeCell ref="C131:D131"/>
    <mergeCell ref="B132:B134"/>
    <mergeCell ref="C132:D132"/>
    <mergeCell ref="C133:D133"/>
    <mergeCell ref="C134:D134"/>
    <mergeCell ref="B135:D135"/>
    <mergeCell ref="A136:A140"/>
    <mergeCell ref="B136:D136"/>
    <mergeCell ref="B137:D137"/>
    <mergeCell ref="B138:D138"/>
    <mergeCell ref="B139:D139"/>
    <mergeCell ref="B140:D140"/>
    <mergeCell ref="A141:A154"/>
    <mergeCell ref="B141:B144"/>
    <mergeCell ref="C141:D141"/>
    <mergeCell ref="C142:D142"/>
    <mergeCell ref="C143:D143"/>
    <mergeCell ref="C144:D144"/>
    <mergeCell ref="B145:D145"/>
    <mergeCell ref="B146:B148"/>
    <mergeCell ref="C146:D146"/>
    <mergeCell ref="C147:D147"/>
    <mergeCell ref="C148:D148"/>
    <mergeCell ref="B149:D149"/>
    <mergeCell ref="B150:D150"/>
    <mergeCell ref="B151:D151"/>
    <mergeCell ref="B152:B153"/>
    <mergeCell ref="C152:D152"/>
    <mergeCell ref="C153:D153"/>
    <mergeCell ref="B154:D154"/>
    <mergeCell ref="A155:A158"/>
    <mergeCell ref="B155:D155"/>
    <mergeCell ref="B156:D156"/>
    <mergeCell ref="B157:D157"/>
    <mergeCell ref="B158:D158"/>
    <mergeCell ref="A159:D159"/>
    <mergeCell ref="A165:A166"/>
    <mergeCell ref="B165:B166"/>
    <mergeCell ref="C165:C166"/>
  </mergeCells>
  <printOptions headings="false" gridLines="false" gridLinesSet="true" horizontalCentered="true" verticalCentered="false"/>
  <pageMargins left="0.747916666666667" right="0.315277777777778" top="0.275694444444444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53:06Z</dcterms:created>
  <dc:creator>軽自動車検査協会</dc:creator>
  <dc:description/>
  <dc:language>en-US</dc:language>
  <cp:lastModifiedBy>軽自動車検査協会</cp:lastModifiedBy>
  <cp:lastPrinted>2023-04-05T08:33:36Z</cp:lastPrinted>
  <dcterms:modified xsi:type="dcterms:W3CDTF">2023-04-05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