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3月末" sheetId="1" state="visible" r:id="rId2"/>
  </sheets>
  <definedNames>
    <definedName function="false" hidden="false" localSheetId="0" name="_xlnm.Print_Area" vbProcedure="false">平成17年3月末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検 査 対 象 軽 自 動 車 保 有 車 両 数</t>
  </si>
  <si>
    <t xml:space="preserve">（平成１７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阜</t>
  </si>
  <si>
    <t xml:space="preserve">札　　幌</t>
  </si>
  <si>
    <t xml:space="preserve">札　　　幌</t>
  </si>
  <si>
    <t xml:space="preserve">飛　騨</t>
  </si>
  <si>
    <t xml:space="preserve">函　　　館</t>
  </si>
  <si>
    <t xml:space="preserve">旭　　　川</t>
  </si>
  <si>
    <t xml:space="preserve">静岡</t>
  </si>
  <si>
    <t xml:space="preserve">静　岡</t>
  </si>
  <si>
    <t xml:space="preserve">室　　　蘭</t>
  </si>
  <si>
    <t xml:space="preserve">浜　松</t>
  </si>
  <si>
    <t xml:space="preserve">釧　　　路</t>
  </si>
  <si>
    <t xml:space="preserve">沼　津</t>
  </si>
  <si>
    <t xml:space="preserve">帯　　　広</t>
  </si>
  <si>
    <t xml:space="preserve">愛　知</t>
  </si>
  <si>
    <t xml:space="preserve">名古屋</t>
  </si>
  <si>
    <t xml:space="preserve">北　　　見</t>
  </si>
  <si>
    <t xml:space="preserve">豊　橋</t>
  </si>
  <si>
    <t xml:space="preserve">小　　　計</t>
  </si>
  <si>
    <t xml:space="preserve">三　河</t>
  </si>
  <si>
    <t xml:space="preserve">宮　　城</t>
  </si>
  <si>
    <t xml:space="preserve">青森</t>
  </si>
  <si>
    <t xml:space="preserve">青　森</t>
  </si>
  <si>
    <t xml:space="preserve">尾張小牧</t>
  </si>
  <si>
    <t xml:space="preserve">八　戸</t>
  </si>
  <si>
    <t xml:space="preserve">三　　　重</t>
  </si>
  <si>
    <t xml:space="preserve">岩　　　手</t>
  </si>
  <si>
    <t xml:space="preserve">宮　　　城</t>
  </si>
  <si>
    <t xml:space="preserve">大　　　阪</t>
  </si>
  <si>
    <t xml:space="preserve">滋　　　賀</t>
  </si>
  <si>
    <t xml:space="preserve">秋　　　田</t>
  </si>
  <si>
    <t xml:space="preserve">京　　　都</t>
  </si>
  <si>
    <t xml:space="preserve">山形</t>
  </si>
  <si>
    <t xml:space="preserve">山　形</t>
  </si>
  <si>
    <t xml:space="preserve">大阪</t>
  </si>
  <si>
    <t xml:space="preserve">なにわ</t>
  </si>
  <si>
    <t xml:space="preserve">庄　内</t>
  </si>
  <si>
    <t xml:space="preserve">大　阪</t>
  </si>
  <si>
    <t xml:space="preserve">福島</t>
  </si>
  <si>
    <t xml:space="preserve">福　島</t>
  </si>
  <si>
    <t xml:space="preserve">和　泉</t>
  </si>
  <si>
    <t xml:space="preserve">いわき</t>
  </si>
  <si>
    <t xml:space="preserve">奈　　　良</t>
  </si>
  <si>
    <t xml:space="preserve">和　歌　山</t>
  </si>
  <si>
    <t xml:space="preserve">東　　　　　　　京</t>
  </si>
  <si>
    <t xml:space="preserve">茨城</t>
  </si>
  <si>
    <t xml:space="preserve">水　戸</t>
  </si>
  <si>
    <t xml:space="preserve">兵庫</t>
  </si>
  <si>
    <t xml:space="preserve">兵　庫</t>
  </si>
  <si>
    <t xml:space="preserve">土　浦</t>
  </si>
  <si>
    <t xml:space="preserve">姫　路</t>
  </si>
  <si>
    <t xml:space="preserve">栃木</t>
  </si>
  <si>
    <t xml:space="preserve">宇都宮</t>
  </si>
  <si>
    <t xml:space="preserve">とちぎ</t>
  </si>
  <si>
    <t xml:space="preserve">広　　島</t>
  </si>
  <si>
    <t xml:space="preserve">鳥　　　取</t>
  </si>
  <si>
    <t xml:space="preserve">群　　　馬</t>
  </si>
  <si>
    <t xml:space="preserve">島　　　根</t>
  </si>
  <si>
    <t xml:space="preserve">埼　玉</t>
  </si>
  <si>
    <t xml:space="preserve">大　宮</t>
  </si>
  <si>
    <t xml:space="preserve">岡　　　山</t>
  </si>
  <si>
    <t xml:space="preserve">春日部</t>
  </si>
  <si>
    <t xml:space="preserve">広島</t>
  </si>
  <si>
    <t xml:space="preserve">広　島</t>
  </si>
  <si>
    <t xml:space="preserve">福　山</t>
  </si>
  <si>
    <t xml:space="preserve">所　沢</t>
  </si>
  <si>
    <t xml:space="preserve">山　　　口</t>
  </si>
  <si>
    <t xml:space="preserve">熊　谷</t>
  </si>
  <si>
    <t xml:space="preserve">千　葉</t>
  </si>
  <si>
    <t xml:space="preserve">香　川</t>
  </si>
  <si>
    <t xml:space="preserve">徳　　　島</t>
  </si>
  <si>
    <t xml:space="preserve">習志野</t>
  </si>
  <si>
    <t xml:space="preserve">香　　　川</t>
  </si>
  <si>
    <t xml:space="preserve">愛　　　媛</t>
  </si>
  <si>
    <t xml:space="preserve">袖ヶ浦</t>
  </si>
  <si>
    <t xml:space="preserve">高　　　知</t>
  </si>
  <si>
    <t xml:space="preserve">野　田</t>
  </si>
  <si>
    <t xml:space="preserve">東　京</t>
  </si>
  <si>
    <t xml:space="preserve">品　川</t>
  </si>
  <si>
    <t xml:space="preserve">福　　　岡</t>
  </si>
  <si>
    <t xml:space="preserve">福　岡</t>
  </si>
  <si>
    <t xml:space="preserve">練　馬</t>
  </si>
  <si>
    <t xml:space="preserve">北九州</t>
  </si>
  <si>
    <t xml:space="preserve">久留米</t>
  </si>
  <si>
    <t xml:space="preserve">足　立</t>
  </si>
  <si>
    <t xml:space="preserve">筑　豊</t>
  </si>
  <si>
    <t xml:space="preserve">八王子</t>
  </si>
  <si>
    <t xml:space="preserve">佐　　　賀</t>
  </si>
  <si>
    <t xml:space="preserve">多　摩</t>
  </si>
  <si>
    <t xml:space="preserve">長崎</t>
  </si>
  <si>
    <t xml:space="preserve">長　崎</t>
  </si>
  <si>
    <t xml:space="preserve">神奈川</t>
  </si>
  <si>
    <t xml:space="preserve">横　浜</t>
  </si>
  <si>
    <t xml:space="preserve">佐世保</t>
  </si>
  <si>
    <t xml:space="preserve">川　崎</t>
  </si>
  <si>
    <t xml:space="preserve">厳　原</t>
  </si>
  <si>
    <t xml:space="preserve">熊　　　本</t>
  </si>
  <si>
    <t xml:space="preserve">湘　南</t>
  </si>
  <si>
    <t xml:space="preserve">大　　　分</t>
  </si>
  <si>
    <t xml:space="preserve">相　模</t>
  </si>
  <si>
    <t xml:space="preserve">宮　　　崎</t>
  </si>
  <si>
    <t xml:space="preserve">山　　　梨</t>
  </si>
  <si>
    <t xml:space="preserve">鹿児島</t>
  </si>
  <si>
    <t xml:space="preserve">大　島</t>
  </si>
  <si>
    <t xml:space="preserve">新　　潟</t>
  </si>
  <si>
    <t xml:space="preserve">新潟</t>
  </si>
  <si>
    <t xml:space="preserve">新　潟</t>
  </si>
  <si>
    <t xml:space="preserve">長　岡</t>
  </si>
  <si>
    <t xml:space="preserve">沖　縄</t>
  </si>
  <si>
    <t xml:space="preserve">沖　　　縄</t>
  </si>
  <si>
    <t xml:space="preserve">富　　　山</t>
  </si>
  <si>
    <t xml:space="preserve">宮　　　古</t>
  </si>
  <si>
    <t xml:space="preserve">石　　　川</t>
  </si>
  <si>
    <t xml:space="preserve">八　重　山</t>
  </si>
  <si>
    <t xml:space="preserve">長野</t>
  </si>
  <si>
    <t xml:space="preserve">長　野</t>
  </si>
  <si>
    <t xml:space="preserve">松　本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2" width="3.49"/>
    <col collapsed="false" customWidth="true" hidden="false" outlineLevel="0" max="4" min="4" style="2" width="5.99"/>
    <col collapsed="false" customWidth="true" hidden="false" outlineLevel="0" max="5" min="5" style="3" width="8.62"/>
    <col collapsed="false" customWidth="true" hidden="false" outlineLevel="0" max="6" min="6" style="3" width="6.37"/>
    <col collapsed="false" customWidth="true" hidden="false" outlineLevel="0" max="9" min="7" style="3" width="8.62"/>
    <col collapsed="false" customWidth="true" hidden="false" outlineLevel="0" max="11" min="10" style="3" width="7.62"/>
    <col collapsed="false" customWidth="true" hidden="false" outlineLevel="0" max="12" min="12" style="1" width="3.75"/>
    <col collapsed="false" customWidth="true" hidden="false" outlineLevel="0" max="13" min="13" style="1" width="2.74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3" width="8.62"/>
    <col collapsed="false" customWidth="true" hidden="false" outlineLevel="0" max="17" min="17" style="3" width="6.37"/>
    <col collapsed="false" customWidth="true" hidden="false" outlineLevel="0" max="20" min="18" style="3" width="8.62"/>
    <col collapsed="false" customWidth="true" hidden="false" outlineLevel="0" max="22" min="21" style="3" width="7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8"/>
      <c r="P1" s="9"/>
      <c r="Q1" s="9"/>
      <c r="R1" s="9"/>
      <c r="S1" s="9"/>
      <c r="T1" s="9"/>
      <c r="U1" s="9"/>
      <c r="V1" s="9"/>
    </row>
    <row r="2" s="18" customFormat="true" ht="9.95" hidden="false" customHeight="true" outlineLevel="0" collapsed="false">
      <c r="A2" s="10"/>
      <c r="B2" s="11"/>
      <c r="C2" s="12"/>
      <c r="D2" s="12"/>
      <c r="E2" s="13"/>
      <c r="F2" s="13"/>
      <c r="G2" s="13"/>
      <c r="H2" s="13"/>
      <c r="I2" s="13"/>
      <c r="J2" s="13"/>
      <c r="K2" s="13"/>
      <c r="L2" s="11"/>
      <c r="M2" s="14"/>
      <c r="N2" s="14"/>
      <c r="O2" s="15"/>
      <c r="P2" s="16"/>
      <c r="Q2" s="16"/>
      <c r="R2" s="16"/>
      <c r="S2" s="16"/>
      <c r="T2" s="16"/>
      <c r="U2" s="17"/>
      <c r="V2" s="17"/>
    </row>
    <row r="3" s="18" customFormat="true" ht="9.95" hidden="false" customHeight="true" outlineLevel="0" collapsed="false">
      <c r="A3" s="10"/>
      <c r="B3" s="19" t="s">
        <v>1</v>
      </c>
      <c r="C3" s="12"/>
      <c r="D3" s="12"/>
      <c r="E3" s="13"/>
      <c r="F3" s="13"/>
      <c r="G3" s="13"/>
      <c r="H3" s="13"/>
      <c r="I3" s="13"/>
      <c r="J3" s="13"/>
      <c r="K3" s="13"/>
      <c r="L3" s="11"/>
      <c r="M3" s="14"/>
      <c r="N3" s="14"/>
      <c r="O3" s="15"/>
      <c r="P3" s="16"/>
      <c r="Q3" s="16"/>
      <c r="R3" s="16"/>
      <c r="S3" s="16"/>
      <c r="T3" s="16"/>
      <c r="U3" s="17"/>
      <c r="V3" s="16"/>
    </row>
    <row r="4" s="32" customFormat="true" ht="9.75" hidden="false" customHeight="true" outlineLevel="0" collapsed="false">
      <c r="A4" s="20"/>
      <c r="B4" s="21"/>
      <c r="C4" s="21"/>
      <c r="D4" s="21"/>
      <c r="E4" s="22" t="s">
        <v>2</v>
      </c>
      <c r="F4" s="22"/>
      <c r="G4" s="22"/>
      <c r="H4" s="23" t="s">
        <v>3</v>
      </c>
      <c r="I4" s="24" t="s">
        <v>4</v>
      </c>
      <c r="J4" s="22" t="s">
        <v>5</v>
      </c>
      <c r="K4" s="22"/>
      <c r="L4" s="25"/>
      <c r="M4" s="26" t="s">
        <v>6</v>
      </c>
      <c r="N4" s="27" t="s">
        <v>7</v>
      </c>
      <c r="O4" s="27"/>
      <c r="P4" s="28" t="n">
        <v>88315</v>
      </c>
      <c r="Q4" s="29" t="n">
        <v>7</v>
      </c>
      <c r="R4" s="30" t="n">
        <f aca="false">SUM(P4:Q4)</f>
        <v>88322</v>
      </c>
      <c r="S4" s="31" t="n">
        <v>131810</v>
      </c>
      <c r="T4" s="31" t="n">
        <v>774</v>
      </c>
      <c r="U4" s="28" t="n">
        <v>697</v>
      </c>
      <c r="V4" s="30" t="n">
        <f aca="false">SUM(R4:T4)</f>
        <v>220906</v>
      </c>
    </row>
    <row r="5" s="32" customFormat="true" ht="9.95" hidden="false" customHeight="true" outlineLevel="0" collapsed="false">
      <c r="A5" s="20"/>
      <c r="B5" s="21"/>
      <c r="C5" s="21"/>
      <c r="D5" s="21"/>
      <c r="E5" s="33" t="s">
        <v>8</v>
      </c>
      <c r="F5" s="34" t="s">
        <v>9</v>
      </c>
      <c r="G5" s="35" t="s">
        <v>10</v>
      </c>
      <c r="H5" s="23"/>
      <c r="I5" s="24"/>
      <c r="J5" s="33" t="s">
        <v>11</v>
      </c>
      <c r="K5" s="36"/>
      <c r="L5" s="25"/>
      <c r="M5" s="26"/>
      <c r="N5" s="37" t="s">
        <v>12</v>
      </c>
      <c r="O5" s="38" t="s">
        <v>13</v>
      </c>
      <c r="P5" s="39" t="n">
        <v>166205</v>
      </c>
      <c r="Q5" s="40" t="n">
        <v>30</v>
      </c>
      <c r="R5" s="41" t="n">
        <f aca="false">SUM(P5:Q5)</f>
        <v>166235</v>
      </c>
      <c r="S5" s="42" t="n">
        <v>289362</v>
      </c>
      <c r="T5" s="42" t="n">
        <v>2806</v>
      </c>
      <c r="U5" s="39" t="n">
        <v>1997</v>
      </c>
      <c r="V5" s="41" t="n">
        <f aca="false">SUM(R5:T5)</f>
        <v>458403</v>
      </c>
    </row>
    <row r="6" s="32" customFormat="true" ht="9.95" hidden="false" customHeight="true" outlineLevel="0" collapsed="false">
      <c r="A6" s="20"/>
      <c r="B6" s="26" t="s">
        <v>14</v>
      </c>
      <c r="C6" s="27" t="s">
        <v>15</v>
      </c>
      <c r="D6" s="27"/>
      <c r="E6" s="28" t="n">
        <v>95159</v>
      </c>
      <c r="F6" s="29" t="n">
        <v>5</v>
      </c>
      <c r="G6" s="30" t="n">
        <f aca="false">SUM(E6:F6)</f>
        <v>95164</v>
      </c>
      <c r="H6" s="31" t="n">
        <v>208156</v>
      </c>
      <c r="I6" s="31" t="n">
        <v>2996</v>
      </c>
      <c r="J6" s="28" t="n">
        <v>4646</v>
      </c>
      <c r="K6" s="30" t="n">
        <f aca="false">SUM(G6:I6)</f>
        <v>306316</v>
      </c>
      <c r="L6" s="25"/>
      <c r="M6" s="26"/>
      <c r="N6" s="37"/>
      <c r="O6" s="38" t="s">
        <v>16</v>
      </c>
      <c r="P6" s="39" t="n">
        <v>24930</v>
      </c>
      <c r="Q6" s="40" t="n">
        <v>7</v>
      </c>
      <c r="R6" s="41" t="n">
        <f aca="false">SUM(P6:Q6)</f>
        <v>24937</v>
      </c>
      <c r="S6" s="42" t="n">
        <v>29585</v>
      </c>
      <c r="T6" s="42" t="n">
        <v>219</v>
      </c>
      <c r="U6" s="39" t="n">
        <v>94</v>
      </c>
      <c r="V6" s="41" t="n">
        <f aca="false">SUM(R6:T6)</f>
        <v>54741</v>
      </c>
    </row>
    <row r="7" s="32" customFormat="true" ht="9.95" hidden="false" customHeight="true" outlineLevel="0" collapsed="false">
      <c r="A7" s="20"/>
      <c r="B7" s="26"/>
      <c r="C7" s="43" t="s">
        <v>17</v>
      </c>
      <c r="D7" s="43"/>
      <c r="E7" s="39" t="n">
        <v>33063</v>
      </c>
      <c r="F7" s="40" t="n">
        <v>1</v>
      </c>
      <c r="G7" s="41" t="n">
        <f aca="false">SUM(E7:F7)</f>
        <v>33064</v>
      </c>
      <c r="H7" s="42" t="n">
        <v>60460</v>
      </c>
      <c r="I7" s="42" t="n">
        <v>387</v>
      </c>
      <c r="J7" s="39" t="n">
        <v>542</v>
      </c>
      <c r="K7" s="41" t="n">
        <f aca="false">SUM(G7:I7)</f>
        <v>93911</v>
      </c>
      <c r="L7" s="25"/>
      <c r="M7" s="26"/>
      <c r="N7" s="37"/>
      <c r="O7" s="38" t="s">
        <v>10</v>
      </c>
      <c r="P7" s="39" t="n">
        <f aca="false">SUM(P5:P6)</f>
        <v>191135</v>
      </c>
      <c r="Q7" s="40" t="n">
        <f aca="false">SUM(Q5:Q6)</f>
        <v>37</v>
      </c>
      <c r="R7" s="41" t="n">
        <f aca="false">SUM(P7:Q7)</f>
        <v>191172</v>
      </c>
      <c r="S7" s="42" t="n">
        <f aca="false">SUM(S5:S6)</f>
        <v>318947</v>
      </c>
      <c r="T7" s="42" t="n">
        <f aca="false">SUM(T5:T6)</f>
        <v>3025</v>
      </c>
      <c r="U7" s="39" t="n">
        <f aca="false">SUM(U5:U6)</f>
        <v>2091</v>
      </c>
      <c r="V7" s="41" t="n">
        <f aca="false">SUM(R7:T7)</f>
        <v>513144</v>
      </c>
    </row>
    <row r="8" s="32" customFormat="true" ht="9.95" hidden="false" customHeight="true" outlineLevel="0" collapsed="false">
      <c r="A8" s="20"/>
      <c r="B8" s="26"/>
      <c r="C8" s="43" t="s">
        <v>18</v>
      </c>
      <c r="D8" s="43"/>
      <c r="E8" s="39" t="n">
        <v>45147</v>
      </c>
      <c r="F8" s="40" t="n">
        <v>4</v>
      </c>
      <c r="G8" s="41" t="n">
        <f aca="false">SUM(E8:F8)</f>
        <v>45151</v>
      </c>
      <c r="H8" s="42" t="n">
        <v>69004</v>
      </c>
      <c r="I8" s="42" t="n">
        <v>556</v>
      </c>
      <c r="J8" s="39" t="n">
        <v>1129</v>
      </c>
      <c r="K8" s="41" t="n">
        <f aca="false">SUM(G8:I8)</f>
        <v>114711</v>
      </c>
      <c r="L8" s="25"/>
      <c r="M8" s="26"/>
      <c r="N8" s="44" t="s">
        <v>19</v>
      </c>
      <c r="O8" s="38" t="s">
        <v>20</v>
      </c>
      <c r="P8" s="39" t="n">
        <v>92618</v>
      </c>
      <c r="Q8" s="40" t="n">
        <v>13</v>
      </c>
      <c r="R8" s="41" t="n">
        <f aca="false">SUM(P8:Q8)</f>
        <v>92631</v>
      </c>
      <c r="S8" s="42" t="n">
        <v>151578</v>
      </c>
      <c r="T8" s="42" t="n">
        <v>1061</v>
      </c>
      <c r="U8" s="39" t="n">
        <v>1648</v>
      </c>
      <c r="V8" s="41" t="n">
        <f aca="false">SUM(R8:T8)</f>
        <v>245270</v>
      </c>
    </row>
    <row r="9" s="32" customFormat="true" ht="9.95" hidden="false" customHeight="true" outlineLevel="0" collapsed="false">
      <c r="A9" s="20"/>
      <c r="B9" s="26"/>
      <c r="C9" s="43" t="s">
        <v>21</v>
      </c>
      <c r="D9" s="43"/>
      <c r="E9" s="39" t="n">
        <v>31636</v>
      </c>
      <c r="F9" s="40" t="n">
        <v>2</v>
      </c>
      <c r="G9" s="41" t="n">
        <f aca="false">SUM(E9:F9)</f>
        <v>31638</v>
      </c>
      <c r="H9" s="42" t="n">
        <v>54928</v>
      </c>
      <c r="I9" s="42" t="n">
        <v>389</v>
      </c>
      <c r="J9" s="39" t="n">
        <v>518</v>
      </c>
      <c r="K9" s="41" t="n">
        <f aca="false">SUM(G9:I9)</f>
        <v>86955</v>
      </c>
      <c r="L9" s="25"/>
      <c r="M9" s="26"/>
      <c r="N9" s="44"/>
      <c r="O9" s="38" t="s">
        <v>22</v>
      </c>
      <c r="P9" s="39" t="n">
        <v>119347</v>
      </c>
      <c r="Q9" s="40" t="n">
        <v>15</v>
      </c>
      <c r="R9" s="41" t="n">
        <f aca="false">SUM(P9:Q9)</f>
        <v>119362</v>
      </c>
      <c r="S9" s="42" t="n">
        <v>210006</v>
      </c>
      <c r="T9" s="42" t="n">
        <v>1314</v>
      </c>
      <c r="U9" s="39" t="n">
        <v>1829</v>
      </c>
      <c r="V9" s="41" t="n">
        <f aca="false">SUM(R9:T9)</f>
        <v>330682</v>
      </c>
    </row>
    <row r="10" s="32" customFormat="true" ht="9.95" hidden="false" customHeight="true" outlineLevel="0" collapsed="false">
      <c r="A10" s="20"/>
      <c r="B10" s="26"/>
      <c r="C10" s="43" t="s">
        <v>23</v>
      </c>
      <c r="D10" s="43"/>
      <c r="E10" s="39" t="n">
        <v>25115</v>
      </c>
      <c r="F10" s="40" t="n">
        <v>0</v>
      </c>
      <c r="G10" s="41" t="n">
        <f aca="false">SUM(E10:F10)</f>
        <v>25115</v>
      </c>
      <c r="H10" s="42" t="n">
        <v>41041</v>
      </c>
      <c r="I10" s="42" t="n">
        <v>242</v>
      </c>
      <c r="J10" s="39" t="n">
        <v>423</v>
      </c>
      <c r="K10" s="41" t="n">
        <f aca="false">SUM(G10:I10)</f>
        <v>66398</v>
      </c>
      <c r="L10" s="25"/>
      <c r="M10" s="26"/>
      <c r="N10" s="44"/>
      <c r="O10" s="45" t="s">
        <v>24</v>
      </c>
      <c r="P10" s="46" t="n">
        <v>104289</v>
      </c>
      <c r="Q10" s="47" t="n">
        <v>12</v>
      </c>
      <c r="R10" s="48" t="n">
        <f aca="false">SUM(P10:Q10)</f>
        <v>104301</v>
      </c>
      <c r="S10" s="49" t="n">
        <v>165933</v>
      </c>
      <c r="T10" s="49" t="n">
        <v>1396</v>
      </c>
      <c r="U10" s="46" t="n">
        <v>1658</v>
      </c>
      <c r="V10" s="48" t="n">
        <f aca="false">SUM(R10:T10)</f>
        <v>271630</v>
      </c>
    </row>
    <row r="11" s="32" customFormat="true" ht="9.95" hidden="false" customHeight="true" outlineLevel="0" collapsed="false">
      <c r="A11" s="20"/>
      <c r="B11" s="26"/>
      <c r="C11" s="43" t="s">
        <v>25</v>
      </c>
      <c r="D11" s="43"/>
      <c r="E11" s="39" t="n">
        <v>29560</v>
      </c>
      <c r="F11" s="40" t="n">
        <v>1</v>
      </c>
      <c r="G11" s="41" t="n">
        <f aca="false">SUM(E11:F11)</f>
        <v>29561</v>
      </c>
      <c r="H11" s="42" t="n">
        <v>46110</v>
      </c>
      <c r="I11" s="42" t="n">
        <v>236</v>
      </c>
      <c r="J11" s="39" t="n">
        <v>519</v>
      </c>
      <c r="K11" s="41" t="n">
        <f aca="false">SUM(G11:I11)</f>
        <v>75907</v>
      </c>
      <c r="L11" s="25"/>
      <c r="M11" s="26"/>
      <c r="N11" s="37" t="s">
        <v>26</v>
      </c>
      <c r="O11" s="38" t="s">
        <v>27</v>
      </c>
      <c r="P11" s="39" t="n">
        <v>139389</v>
      </c>
      <c r="Q11" s="40" t="n">
        <v>30</v>
      </c>
      <c r="R11" s="41" t="n">
        <f aca="false">SUM(P11:Q11)</f>
        <v>139419</v>
      </c>
      <c r="S11" s="42" t="n">
        <v>271249</v>
      </c>
      <c r="T11" s="42" t="n">
        <v>3401</v>
      </c>
      <c r="U11" s="39" t="n">
        <v>4203</v>
      </c>
      <c r="V11" s="41" t="n">
        <f aca="false">SUM(R11:T11)</f>
        <v>414069</v>
      </c>
    </row>
    <row r="12" s="32" customFormat="true" ht="9.95" hidden="false" customHeight="true" outlineLevel="0" collapsed="false">
      <c r="A12" s="20"/>
      <c r="B12" s="26"/>
      <c r="C12" s="43" t="s">
        <v>28</v>
      </c>
      <c r="D12" s="43"/>
      <c r="E12" s="39" t="n">
        <v>25988</v>
      </c>
      <c r="F12" s="40" t="n">
        <v>1</v>
      </c>
      <c r="G12" s="41" t="n">
        <f aca="false">SUM(E12:F12)</f>
        <v>25989</v>
      </c>
      <c r="H12" s="42" t="n">
        <v>39808</v>
      </c>
      <c r="I12" s="42" t="n">
        <v>203</v>
      </c>
      <c r="J12" s="39" t="n">
        <v>438</v>
      </c>
      <c r="K12" s="41" t="n">
        <f aca="false">SUM(G12:I12)</f>
        <v>66000</v>
      </c>
      <c r="L12" s="25"/>
      <c r="M12" s="26"/>
      <c r="N12" s="37"/>
      <c r="O12" s="38" t="s">
        <v>29</v>
      </c>
      <c r="P12" s="39" t="n">
        <v>74202</v>
      </c>
      <c r="Q12" s="40" t="n">
        <v>12</v>
      </c>
      <c r="R12" s="41" t="n">
        <f aca="false">SUM(P12:Q12)</f>
        <v>74214</v>
      </c>
      <c r="S12" s="42" t="n">
        <v>112142</v>
      </c>
      <c r="T12" s="42" t="n">
        <v>681</v>
      </c>
      <c r="U12" s="39" t="n">
        <v>828</v>
      </c>
      <c r="V12" s="41" t="n">
        <f aca="false">SUM(R12:T12)</f>
        <v>187037</v>
      </c>
    </row>
    <row r="13" s="32" customFormat="true" ht="9.95" hidden="false" customHeight="true" outlineLevel="0" collapsed="false">
      <c r="A13" s="20"/>
      <c r="B13" s="26"/>
      <c r="C13" s="50" t="s">
        <v>30</v>
      </c>
      <c r="D13" s="50"/>
      <c r="E13" s="51" t="n">
        <f aca="false">SUM(E6:E12)</f>
        <v>285668</v>
      </c>
      <c r="F13" s="52" t="n">
        <f aca="false">SUM(F6:F12)</f>
        <v>14</v>
      </c>
      <c r="G13" s="53" t="n">
        <f aca="false">SUM(E13:F13)</f>
        <v>285682</v>
      </c>
      <c r="H13" s="54" t="n">
        <f aca="false">SUM(H6:H12)</f>
        <v>519507</v>
      </c>
      <c r="I13" s="54" t="n">
        <f aca="false">SUM(I6:I12)</f>
        <v>5009</v>
      </c>
      <c r="J13" s="51" t="n">
        <f aca="false">SUM(J6:J12)</f>
        <v>8215</v>
      </c>
      <c r="K13" s="53" t="n">
        <f aca="false">SUM(G13:I13)</f>
        <v>810198</v>
      </c>
      <c r="L13" s="25"/>
      <c r="M13" s="26"/>
      <c r="N13" s="37"/>
      <c r="O13" s="38" t="s">
        <v>31</v>
      </c>
      <c r="P13" s="39" t="n">
        <v>102333</v>
      </c>
      <c r="Q13" s="40" t="n">
        <v>31</v>
      </c>
      <c r="R13" s="41" t="n">
        <f aca="false">SUM(P13:Q13)</f>
        <v>102364</v>
      </c>
      <c r="S13" s="42" t="n">
        <v>192968</v>
      </c>
      <c r="T13" s="42" t="n">
        <v>1547</v>
      </c>
      <c r="U13" s="39" t="n">
        <v>1508</v>
      </c>
      <c r="V13" s="41" t="n">
        <f aca="false">SUM(R13:T13)</f>
        <v>296879</v>
      </c>
    </row>
    <row r="14" s="32" customFormat="true" ht="9.95" hidden="false" customHeight="true" outlineLevel="0" collapsed="false">
      <c r="A14" s="20"/>
      <c r="B14" s="26" t="s">
        <v>32</v>
      </c>
      <c r="C14" s="55" t="s">
        <v>33</v>
      </c>
      <c r="D14" s="56" t="s">
        <v>34</v>
      </c>
      <c r="E14" s="39" t="n">
        <v>93241</v>
      </c>
      <c r="F14" s="40" t="n">
        <v>3</v>
      </c>
      <c r="G14" s="41" t="n">
        <f aca="false">SUM(E14:F14)</f>
        <v>93244</v>
      </c>
      <c r="H14" s="42" t="n">
        <v>134439</v>
      </c>
      <c r="I14" s="42" t="n">
        <v>1013</v>
      </c>
      <c r="J14" s="39" t="n">
        <v>893</v>
      </c>
      <c r="K14" s="41" t="n">
        <f aca="false">SUM(G14:I14)</f>
        <v>228696</v>
      </c>
      <c r="L14" s="25"/>
      <c r="M14" s="26"/>
      <c r="N14" s="37"/>
      <c r="O14" s="38" t="s">
        <v>35</v>
      </c>
      <c r="P14" s="39" t="n">
        <v>72617</v>
      </c>
      <c r="Q14" s="40" t="n">
        <v>16</v>
      </c>
      <c r="R14" s="41" t="n">
        <f aca="false">SUM(P14:Q14)</f>
        <v>72633</v>
      </c>
      <c r="S14" s="42" t="n">
        <v>178782</v>
      </c>
      <c r="T14" s="42" t="n">
        <v>1902</v>
      </c>
      <c r="U14" s="39" t="n">
        <v>1911</v>
      </c>
      <c r="V14" s="41" t="n">
        <f aca="false">SUM(R14:T14)</f>
        <v>253317</v>
      </c>
    </row>
    <row r="15" s="32" customFormat="true" ht="9.95" hidden="false" customHeight="true" outlineLevel="0" collapsed="false">
      <c r="A15" s="20"/>
      <c r="B15" s="26"/>
      <c r="C15" s="55"/>
      <c r="D15" s="56" t="s">
        <v>36</v>
      </c>
      <c r="E15" s="39" t="n">
        <v>54982</v>
      </c>
      <c r="F15" s="40" t="n">
        <v>1</v>
      </c>
      <c r="G15" s="41" t="n">
        <f aca="false">SUM(E15:F15)</f>
        <v>54983</v>
      </c>
      <c r="H15" s="42" t="n">
        <v>76350</v>
      </c>
      <c r="I15" s="42" t="n">
        <v>522</v>
      </c>
      <c r="J15" s="39" t="n">
        <v>484</v>
      </c>
      <c r="K15" s="41" t="n">
        <f aca="false">SUM(G15:I15)</f>
        <v>131855</v>
      </c>
      <c r="L15" s="25"/>
      <c r="M15" s="26"/>
      <c r="N15" s="43" t="s">
        <v>37</v>
      </c>
      <c r="O15" s="43"/>
      <c r="P15" s="39" t="n">
        <v>207964</v>
      </c>
      <c r="Q15" s="40" t="n">
        <v>32</v>
      </c>
      <c r="R15" s="41" t="n">
        <f aca="false">SUM(P15:Q15)</f>
        <v>207996</v>
      </c>
      <c r="S15" s="42" t="n">
        <v>290724</v>
      </c>
      <c r="T15" s="42" t="n">
        <v>3429</v>
      </c>
      <c r="U15" s="39" t="n">
        <v>2002</v>
      </c>
      <c r="V15" s="41" t="n">
        <f aca="false">SUM(R15:T15)</f>
        <v>502149</v>
      </c>
    </row>
    <row r="16" s="32" customFormat="true" ht="9.95" hidden="false" customHeight="true" outlineLevel="0" collapsed="false">
      <c r="A16" s="20"/>
      <c r="B16" s="26"/>
      <c r="C16" s="43" t="s">
        <v>38</v>
      </c>
      <c r="D16" s="43"/>
      <c r="E16" s="39" t="n">
        <v>157474</v>
      </c>
      <c r="F16" s="40" t="n">
        <v>11</v>
      </c>
      <c r="G16" s="41" t="n">
        <f aca="false">SUM(E16:F16)</f>
        <v>157485</v>
      </c>
      <c r="H16" s="42" t="n">
        <v>197949</v>
      </c>
      <c r="I16" s="42" t="n">
        <v>1387</v>
      </c>
      <c r="J16" s="39" t="n">
        <v>1611</v>
      </c>
      <c r="K16" s="41" t="n">
        <f aca="false">SUM(G16:I16)</f>
        <v>356821</v>
      </c>
      <c r="L16" s="25"/>
      <c r="M16" s="26"/>
      <c r="N16" s="50" t="s">
        <v>30</v>
      </c>
      <c r="O16" s="50"/>
      <c r="P16" s="51" t="n">
        <f aca="false">SUM(P7:P15,P4)</f>
        <v>1192209</v>
      </c>
      <c r="Q16" s="52" t="n">
        <f aca="false">SUM(Q7:Q15,Q4)</f>
        <v>205</v>
      </c>
      <c r="R16" s="53" t="n">
        <f aca="false">SUM(P16:Q16)</f>
        <v>1192414</v>
      </c>
      <c r="S16" s="54" t="n">
        <f aca="false">SUM(S7:S15,S4)</f>
        <v>2024139</v>
      </c>
      <c r="T16" s="54" t="n">
        <f aca="false">SUM(T7:T15,T4)</f>
        <v>18530</v>
      </c>
      <c r="U16" s="51" t="n">
        <f aca="false">SUM(U7:U15,U4)</f>
        <v>18375</v>
      </c>
      <c r="V16" s="53" t="n">
        <f aca="false">SUM(R16:T16)</f>
        <v>3235083</v>
      </c>
    </row>
    <row r="17" s="32" customFormat="true" ht="9.95" hidden="false" customHeight="true" outlineLevel="0" collapsed="false">
      <c r="A17" s="20"/>
      <c r="B17" s="26"/>
      <c r="C17" s="43" t="s">
        <v>39</v>
      </c>
      <c r="D17" s="43"/>
      <c r="E17" s="39" t="n">
        <v>179649</v>
      </c>
      <c r="F17" s="40" t="n">
        <v>18</v>
      </c>
      <c r="G17" s="41" t="n">
        <f aca="false">SUM(E17:F17)</f>
        <v>179667</v>
      </c>
      <c r="H17" s="42" t="n">
        <v>265515</v>
      </c>
      <c r="I17" s="42" t="n">
        <v>2729</v>
      </c>
      <c r="J17" s="39" t="n">
        <v>2988</v>
      </c>
      <c r="K17" s="41" t="n">
        <f aca="false">SUM(G17:I17)</f>
        <v>447911</v>
      </c>
      <c r="L17" s="25"/>
      <c r="M17" s="26" t="s">
        <v>40</v>
      </c>
      <c r="N17" s="43" t="s">
        <v>41</v>
      </c>
      <c r="O17" s="43"/>
      <c r="P17" s="39" t="n">
        <v>131361</v>
      </c>
      <c r="Q17" s="40" t="n">
        <v>16</v>
      </c>
      <c r="R17" s="41" t="n">
        <f aca="false">SUM(P17:Q17)</f>
        <v>131377</v>
      </c>
      <c r="S17" s="42" t="n">
        <v>207671</v>
      </c>
      <c r="T17" s="42" t="n">
        <v>1759</v>
      </c>
      <c r="U17" s="39" t="n">
        <v>2056</v>
      </c>
      <c r="V17" s="41" t="n">
        <f aca="false">SUM(R17:T17)</f>
        <v>340807</v>
      </c>
    </row>
    <row r="18" s="32" customFormat="true" ht="9.95" hidden="false" customHeight="true" outlineLevel="0" collapsed="false">
      <c r="A18" s="20"/>
      <c r="B18" s="26"/>
      <c r="C18" s="43" t="s">
        <v>42</v>
      </c>
      <c r="D18" s="43"/>
      <c r="E18" s="39" t="n">
        <v>144267</v>
      </c>
      <c r="F18" s="40" t="n">
        <v>9</v>
      </c>
      <c r="G18" s="41" t="n">
        <f aca="false">SUM(E18:F18)</f>
        <v>144276</v>
      </c>
      <c r="H18" s="42" t="n">
        <v>162539</v>
      </c>
      <c r="I18" s="42" t="n">
        <v>1413</v>
      </c>
      <c r="J18" s="39" t="n">
        <v>1259</v>
      </c>
      <c r="K18" s="41" t="n">
        <f aca="false">SUM(G18:I18)</f>
        <v>308228</v>
      </c>
      <c r="L18" s="25"/>
      <c r="M18" s="26"/>
      <c r="N18" s="43" t="s">
        <v>43</v>
      </c>
      <c r="O18" s="43"/>
      <c r="P18" s="39" t="n">
        <v>163452</v>
      </c>
      <c r="Q18" s="40" t="n">
        <v>29</v>
      </c>
      <c r="R18" s="41" t="n">
        <f aca="false">SUM(P18:Q18)</f>
        <v>163481</v>
      </c>
      <c r="S18" s="42" t="n">
        <v>231206</v>
      </c>
      <c r="T18" s="42" t="n">
        <v>2769</v>
      </c>
      <c r="U18" s="39" t="n">
        <v>4286</v>
      </c>
      <c r="V18" s="41" t="n">
        <f aca="false">SUM(R18:T18)</f>
        <v>397456</v>
      </c>
    </row>
    <row r="19" s="32" customFormat="true" ht="9.95" hidden="false" customHeight="true" outlineLevel="0" collapsed="false">
      <c r="A19" s="20"/>
      <c r="B19" s="26"/>
      <c r="C19" s="37" t="s">
        <v>44</v>
      </c>
      <c r="D19" s="38" t="s">
        <v>45</v>
      </c>
      <c r="E19" s="39" t="n">
        <v>104154</v>
      </c>
      <c r="F19" s="40" t="n">
        <v>8</v>
      </c>
      <c r="G19" s="41" t="n">
        <f aca="false">SUM(E19:F19)</f>
        <v>104162</v>
      </c>
      <c r="H19" s="42" t="n">
        <v>143245</v>
      </c>
      <c r="I19" s="42" t="n">
        <v>1208</v>
      </c>
      <c r="J19" s="39" t="n">
        <v>963</v>
      </c>
      <c r="K19" s="41" t="n">
        <f aca="false">SUM(G19:I19)</f>
        <v>248615</v>
      </c>
      <c r="L19" s="25"/>
      <c r="M19" s="26"/>
      <c r="N19" s="57" t="s">
        <v>46</v>
      </c>
      <c r="O19" s="58" t="s">
        <v>47</v>
      </c>
      <c r="P19" s="59" t="n">
        <v>100651</v>
      </c>
      <c r="Q19" s="60" t="n">
        <v>16</v>
      </c>
      <c r="R19" s="61" t="n">
        <f aca="false">SUM(P19:Q19)</f>
        <v>100667</v>
      </c>
      <c r="S19" s="62" t="n">
        <v>77380</v>
      </c>
      <c r="T19" s="62" t="n">
        <v>2311</v>
      </c>
      <c r="U19" s="59" t="n">
        <v>5674</v>
      </c>
      <c r="V19" s="61" t="n">
        <f aca="false">SUM(R19:T19)</f>
        <v>180358</v>
      </c>
    </row>
    <row r="20" s="32" customFormat="true" ht="9.95" hidden="false" customHeight="true" outlineLevel="0" collapsed="false">
      <c r="A20" s="20"/>
      <c r="B20" s="26"/>
      <c r="C20" s="37"/>
      <c r="D20" s="38" t="s">
        <v>48</v>
      </c>
      <c r="E20" s="39" t="n">
        <v>41240</v>
      </c>
      <c r="F20" s="40" t="n">
        <v>3</v>
      </c>
      <c r="G20" s="41" t="n">
        <f aca="false">SUM(E20:F20)</f>
        <v>41243</v>
      </c>
      <c r="H20" s="42" t="n">
        <v>54032</v>
      </c>
      <c r="I20" s="42" t="n">
        <v>539</v>
      </c>
      <c r="J20" s="39" t="n">
        <v>303</v>
      </c>
      <c r="K20" s="41" t="n">
        <f aca="false">SUM(G20:I20)</f>
        <v>95814</v>
      </c>
      <c r="L20" s="25"/>
      <c r="M20" s="26"/>
      <c r="N20" s="57"/>
      <c r="O20" s="38" t="s">
        <v>49</v>
      </c>
      <c r="P20" s="39" t="n">
        <v>148928</v>
      </c>
      <c r="Q20" s="40" t="n">
        <v>29</v>
      </c>
      <c r="R20" s="41" t="n">
        <f aca="false">SUM(P20:Q20)</f>
        <v>148957</v>
      </c>
      <c r="S20" s="42" t="n">
        <v>187557</v>
      </c>
      <c r="T20" s="42" t="n">
        <v>3379</v>
      </c>
      <c r="U20" s="39" t="n">
        <v>8984</v>
      </c>
      <c r="V20" s="41" t="n">
        <f aca="false">SUM(R20:T20)</f>
        <v>339893</v>
      </c>
    </row>
    <row r="21" s="32" customFormat="true" ht="9.95" hidden="false" customHeight="true" outlineLevel="0" collapsed="false">
      <c r="A21" s="20"/>
      <c r="B21" s="26"/>
      <c r="C21" s="37" t="s">
        <v>50</v>
      </c>
      <c r="D21" s="38" t="s">
        <v>51</v>
      </c>
      <c r="E21" s="39" t="n">
        <v>165471</v>
      </c>
      <c r="F21" s="40" t="n">
        <v>3</v>
      </c>
      <c r="G21" s="41" t="n">
        <f aca="false">SUM(E21:F21)</f>
        <v>165474</v>
      </c>
      <c r="H21" s="42" t="n">
        <v>211006</v>
      </c>
      <c r="I21" s="42" t="n">
        <v>1923</v>
      </c>
      <c r="J21" s="39" t="n">
        <v>1820</v>
      </c>
      <c r="K21" s="41" t="n">
        <f aca="false">SUM(G21:I21)</f>
        <v>378403</v>
      </c>
      <c r="L21" s="25"/>
      <c r="M21" s="26"/>
      <c r="N21" s="57"/>
      <c r="O21" s="38" t="s">
        <v>52</v>
      </c>
      <c r="P21" s="39" t="n">
        <v>146931</v>
      </c>
      <c r="Q21" s="40" t="n">
        <v>28</v>
      </c>
      <c r="R21" s="41" t="n">
        <f aca="false">SUM(P21:Q21)</f>
        <v>146959</v>
      </c>
      <c r="S21" s="42" t="n">
        <v>238546</v>
      </c>
      <c r="T21" s="42" t="n">
        <v>2920</v>
      </c>
      <c r="U21" s="39" t="n">
        <v>4487</v>
      </c>
      <c r="V21" s="41" t="n">
        <f aca="false">SUM(R21:T21)</f>
        <v>388425</v>
      </c>
    </row>
    <row r="22" s="32" customFormat="true" ht="9.95" hidden="false" customHeight="true" outlineLevel="0" collapsed="false">
      <c r="A22" s="20"/>
      <c r="B22" s="26"/>
      <c r="C22" s="37"/>
      <c r="D22" s="38" t="s">
        <v>53</v>
      </c>
      <c r="E22" s="39" t="n">
        <v>56683</v>
      </c>
      <c r="F22" s="40" t="n">
        <v>1</v>
      </c>
      <c r="G22" s="41" t="n">
        <f aca="false">SUM(E22:F22)</f>
        <v>56684</v>
      </c>
      <c r="H22" s="42" t="n">
        <v>71859</v>
      </c>
      <c r="I22" s="42" t="n">
        <v>591</v>
      </c>
      <c r="J22" s="39" t="n">
        <v>554</v>
      </c>
      <c r="K22" s="41" t="n">
        <f aca="false">SUM(G22:I22)</f>
        <v>129134</v>
      </c>
      <c r="L22" s="25"/>
      <c r="M22" s="26"/>
      <c r="N22" s="43" t="s">
        <v>54</v>
      </c>
      <c r="O22" s="43"/>
      <c r="P22" s="39" t="n">
        <v>100239</v>
      </c>
      <c r="Q22" s="40" t="n">
        <v>19</v>
      </c>
      <c r="R22" s="41" t="n">
        <f aca="false">SUM(P22:Q22)</f>
        <v>100258</v>
      </c>
      <c r="S22" s="42" t="n">
        <v>161599</v>
      </c>
      <c r="T22" s="42" t="n">
        <v>1929</v>
      </c>
      <c r="U22" s="39" t="n">
        <v>2138</v>
      </c>
      <c r="V22" s="41" t="n">
        <f aca="false">SUM(R22:T22)</f>
        <v>263786</v>
      </c>
    </row>
    <row r="23" s="32" customFormat="true" ht="9.95" hidden="false" customHeight="true" outlineLevel="0" collapsed="false">
      <c r="A23" s="20"/>
      <c r="B23" s="26"/>
      <c r="C23" s="50" t="s">
        <v>30</v>
      </c>
      <c r="D23" s="50"/>
      <c r="E23" s="51" t="n">
        <f aca="false">SUM(E14:E22)</f>
        <v>997161</v>
      </c>
      <c r="F23" s="52" t="n">
        <f aca="false">SUM(F14:F22)</f>
        <v>57</v>
      </c>
      <c r="G23" s="53" t="n">
        <f aca="false">SUM(E23:F23)</f>
        <v>997218</v>
      </c>
      <c r="H23" s="54" t="n">
        <f aca="false">SUM(H14:H22)</f>
        <v>1316934</v>
      </c>
      <c r="I23" s="54" t="n">
        <f aca="false">SUM(I14:I22)</f>
        <v>11325</v>
      </c>
      <c r="J23" s="51" t="n">
        <f aca="false">SUM(J14:J22)</f>
        <v>10875</v>
      </c>
      <c r="K23" s="63" t="n">
        <f aca="false">SUM(G23:I23)</f>
        <v>2325477</v>
      </c>
      <c r="L23" s="25"/>
      <c r="M23" s="26"/>
      <c r="N23" s="43" t="s">
        <v>55</v>
      </c>
      <c r="O23" s="43"/>
      <c r="P23" s="39" t="n">
        <v>145795</v>
      </c>
      <c r="Q23" s="40" t="n">
        <v>19</v>
      </c>
      <c r="R23" s="41" t="n">
        <f aca="false">SUM(P23:Q23)</f>
        <v>145814</v>
      </c>
      <c r="S23" s="42" t="n">
        <v>174446</v>
      </c>
      <c r="T23" s="42" t="n">
        <v>2012</v>
      </c>
      <c r="U23" s="39" t="n">
        <v>1380</v>
      </c>
      <c r="V23" s="41" t="n">
        <f aca="false">SUM(R23:T23)</f>
        <v>322272</v>
      </c>
    </row>
    <row r="24" s="32" customFormat="true" ht="9.95" hidden="false" customHeight="true" outlineLevel="0" collapsed="false">
      <c r="A24" s="20"/>
      <c r="B24" s="26" t="s">
        <v>56</v>
      </c>
      <c r="C24" s="37" t="s">
        <v>57</v>
      </c>
      <c r="D24" s="38" t="s">
        <v>58</v>
      </c>
      <c r="E24" s="39" t="n">
        <v>142710</v>
      </c>
      <c r="F24" s="40" t="n">
        <v>8</v>
      </c>
      <c r="G24" s="41" t="n">
        <f aca="false">SUM(E24:F24)</f>
        <v>142718</v>
      </c>
      <c r="H24" s="42" t="n">
        <v>177566</v>
      </c>
      <c r="I24" s="42" t="n">
        <v>1414</v>
      </c>
      <c r="J24" s="39" t="n">
        <v>1580</v>
      </c>
      <c r="K24" s="41" t="n">
        <f aca="false">SUM(G24:I24)</f>
        <v>321698</v>
      </c>
      <c r="L24" s="25"/>
      <c r="M24" s="26"/>
      <c r="N24" s="37" t="s">
        <v>59</v>
      </c>
      <c r="O24" s="38" t="s">
        <v>60</v>
      </c>
      <c r="P24" s="39" t="n">
        <v>192606</v>
      </c>
      <c r="Q24" s="40" t="n">
        <v>48</v>
      </c>
      <c r="R24" s="41" t="n">
        <f aca="false">SUM(P24:Q24)</f>
        <v>192654</v>
      </c>
      <c r="S24" s="42" t="n">
        <v>267182</v>
      </c>
      <c r="T24" s="42" t="n">
        <v>3226</v>
      </c>
      <c r="U24" s="39" t="n">
        <v>6077</v>
      </c>
      <c r="V24" s="41" t="n">
        <f aca="false">SUM(R24:T24)</f>
        <v>463062</v>
      </c>
    </row>
    <row r="25" s="32" customFormat="true" ht="9.95" hidden="false" customHeight="true" outlineLevel="0" collapsed="false">
      <c r="A25" s="20"/>
      <c r="B25" s="26"/>
      <c r="C25" s="37"/>
      <c r="D25" s="38" t="s">
        <v>61</v>
      </c>
      <c r="E25" s="39" t="n">
        <v>140424</v>
      </c>
      <c r="F25" s="40" t="n">
        <v>12</v>
      </c>
      <c r="G25" s="41" t="n">
        <f aca="false">SUM(E25:F25)</f>
        <v>140436</v>
      </c>
      <c r="H25" s="42" t="n">
        <v>163812</v>
      </c>
      <c r="I25" s="42" t="n">
        <v>1178</v>
      </c>
      <c r="J25" s="39" t="n">
        <v>2431</v>
      </c>
      <c r="K25" s="41" t="n">
        <f aca="false">SUM(G25:I25)</f>
        <v>305426</v>
      </c>
      <c r="L25" s="25"/>
      <c r="M25" s="26"/>
      <c r="N25" s="37"/>
      <c r="O25" s="38" t="s">
        <v>62</v>
      </c>
      <c r="P25" s="39" t="n">
        <v>140866</v>
      </c>
      <c r="Q25" s="40" t="n">
        <v>37</v>
      </c>
      <c r="R25" s="41" t="n">
        <f aca="false">SUM(P25:Q25)</f>
        <v>140903</v>
      </c>
      <c r="S25" s="42" t="n">
        <v>231337</v>
      </c>
      <c r="T25" s="42" t="n">
        <v>2207</v>
      </c>
      <c r="U25" s="39" t="n">
        <v>1994</v>
      </c>
      <c r="V25" s="41" t="n">
        <f aca="false">SUM(R25:T25)</f>
        <v>374447</v>
      </c>
    </row>
    <row r="26" s="32" customFormat="true" ht="9.95" hidden="false" customHeight="true" outlineLevel="0" collapsed="false">
      <c r="A26" s="20"/>
      <c r="B26" s="26"/>
      <c r="C26" s="37" t="s">
        <v>63</v>
      </c>
      <c r="D26" s="38" t="s">
        <v>64</v>
      </c>
      <c r="E26" s="39" t="n">
        <v>123666</v>
      </c>
      <c r="F26" s="40" t="n">
        <v>13</v>
      </c>
      <c r="G26" s="41" t="n">
        <f aca="false">SUM(E26:F26)</f>
        <v>123679</v>
      </c>
      <c r="H26" s="42" t="n">
        <v>155203</v>
      </c>
      <c r="I26" s="42" t="n">
        <v>1362</v>
      </c>
      <c r="J26" s="39" t="n">
        <v>1590</v>
      </c>
      <c r="K26" s="41" t="n">
        <f aca="false">SUM(G26:I26)</f>
        <v>280244</v>
      </c>
      <c r="L26" s="25"/>
      <c r="M26" s="26"/>
      <c r="N26" s="50" t="s">
        <v>30</v>
      </c>
      <c r="O26" s="50"/>
      <c r="P26" s="51" t="n">
        <f aca="false">SUM(P17:P25)</f>
        <v>1270829</v>
      </c>
      <c r="Q26" s="52" t="n">
        <f aca="false">SUM(Q17:Q25)</f>
        <v>241</v>
      </c>
      <c r="R26" s="53" t="n">
        <f aca="false">SUM(P26:Q26)</f>
        <v>1271070</v>
      </c>
      <c r="S26" s="54" t="n">
        <f aca="false">SUM(S17:S25)</f>
        <v>1776924</v>
      </c>
      <c r="T26" s="54" t="n">
        <f aca="false">SUM(T17:T25)</f>
        <v>22512</v>
      </c>
      <c r="U26" s="51" t="n">
        <f aca="false">SUM(U17:U25)</f>
        <v>37076</v>
      </c>
      <c r="V26" s="53" t="n">
        <f aca="false">SUM(R26:T26)</f>
        <v>3070506</v>
      </c>
    </row>
    <row r="27" s="32" customFormat="true" ht="9.95" hidden="false" customHeight="true" outlineLevel="0" collapsed="false">
      <c r="A27" s="20"/>
      <c r="B27" s="26"/>
      <c r="C27" s="37"/>
      <c r="D27" s="38" t="s">
        <v>65</v>
      </c>
      <c r="E27" s="39" t="n">
        <v>52725</v>
      </c>
      <c r="F27" s="40" t="n">
        <v>2</v>
      </c>
      <c r="G27" s="41" t="n">
        <f aca="false">SUM(E27:F27)</f>
        <v>52727</v>
      </c>
      <c r="H27" s="42" t="n">
        <v>81800</v>
      </c>
      <c r="I27" s="42" t="n">
        <v>498</v>
      </c>
      <c r="J27" s="39" t="n">
        <v>853</v>
      </c>
      <c r="K27" s="41" t="n">
        <f aca="false">SUM(G27:I27)</f>
        <v>135025</v>
      </c>
      <c r="L27" s="25"/>
      <c r="M27" s="26" t="s">
        <v>66</v>
      </c>
      <c r="N27" s="43" t="s">
        <v>67</v>
      </c>
      <c r="O27" s="43"/>
      <c r="P27" s="39" t="n">
        <v>90792</v>
      </c>
      <c r="Q27" s="40" t="n">
        <v>5</v>
      </c>
      <c r="R27" s="41" t="n">
        <f aca="false">SUM(P27:Q27)</f>
        <v>90797</v>
      </c>
      <c r="S27" s="42" t="n">
        <v>112634</v>
      </c>
      <c r="T27" s="42" t="n">
        <v>831</v>
      </c>
      <c r="U27" s="39" t="n">
        <v>738</v>
      </c>
      <c r="V27" s="41" t="n">
        <f aca="false">SUM(R27:T27)</f>
        <v>204262</v>
      </c>
    </row>
    <row r="28" s="32" customFormat="true" ht="9.95" hidden="false" customHeight="true" outlineLevel="0" collapsed="false">
      <c r="A28" s="20"/>
      <c r="B28" s="26"/>
      <c r="C28" s="43" t="s">
        <v>68</v>
      </c>
      <c r="D28" s="43"/>
      <c r="E28" s="39" t="n">
        <v>215521</v>
      </c>
      <c r="F28" s="40" t="n">
        <v>22</v>
      </c>
      <c r="G28" s="41" t="n">
        <f aca="false">SUM(E28:F28)</f>
        <v>215543</v>
      </c>
      <c r="H28" s="42" t="n">
        <v>288701</v>
      </c>
      <c r="I28" s="42" t="n">
        <v>2708</v>
      </c>
      <c r="J28" s="39" t="n">
        <v>2716</v>
      </c>
      <c r="K28" s="41" t="n">
        <f aca="false">SUM(G28:I28)</f>
        <v>506952</v>
      </c>
      <c r="L28" s="25"/>
      <c r="M28" s="26"/>
      <c r="N28" s="43" t="s">
        <v>69</v>
      </c>
      <c r="O28" s="43"/>
      <c r="P28" s="39" t="n">
        <v>107787</v>
      </c>
      <c r="Q28" s="40" t="n">
        <v>4</v>
      </c>
      <c r="R28" s="41" t="n">
        <f aca="false">SUM(P28:Q28)</f>
        <v>107791</v>
      </c>
      <c r="S28" s="42" t="n">
        <v>136150</v>
      </c>
      <c r="T28" s="42" t="n">
        <v>1251</v>
      </c>
      <c r="U28" s="39" t="n">
        <v>793</v>
      </c>
      <c r="V28" s="41" t="n">
        <f aca="false">SUM(R28:T28)</f>
        <v>245192</v>
      </c>
    </row>
    <row r="29" s="32" customFormat="true" ht="9.95" hidden="false" customHeight="true" outlineLevel="0" collapsed="false">
      <c r="A29" s="20"/>
      <c r="B29" s="26"/>
      <c r="C29" s="37" t="s">
        <v>70</v>
      </c>
      <c r="D29" s="38" t="s">
        <v>71</v>
      </c>
      <c r="E29" s="39" t="n">
        <v>79657</v>
      </c>
      <c r="F29" s="40" t="n">
        <v>2</v>
      </c>
      <c r="G29" s="41" t="n">
        <f aca="false">SUM(E29:F29)</f>
        <v>79659</v>
      </c>
      <c r="H29" s="42" t="n">
        <v>125554</v>
      </c>
      <c r="I29" s="42" t="n">
        <v>1451</v>
      </c>
      <c r="J29" s="39" t="n">
        <v>4764</v>
      </c>
      <c r="K29" s="41" t="n">
        <f aca="false">SUM(G29:I29)</f>
        <v>206664</v>
      </c>
      <c r="L29" s="25"/>
      <c r="M29" s="26"/>
      <c r="N29" s="64" t="s">
        <v>72</v>
      </c>
      <c r="O29" s="64"/>
      <c r="P29" s="46" t="n">
        <v>232219</v>
      </c>
      <c r="Q29" s="47" t="n">
        <v>63</v>
      </c>
      <c r="R29" s="48" t="n">
        <f aca="false">SUM(P29:Q29)</f>
        <v>232282</v>
      </c>
      <c r="S29" s="49" t="n">
        <v>346693</v>
      </c>
      <c r="T29" s="49" t="n">
        <v>2200</v>
      </c>
      <c r="U29" s="46" t="n">
        <v>3061</v>
      </c>
      <c r="V29" s="48" t="n">
        <f aca="false">SUM(R29:T29)</f>
        <v>581175</v>
      </c>
    </row>
    <row r="30" s="32" customFormat="true" ht="9.95" hidden="false" customHeight="true" outlineLevel="0" collapsed="false">
      <c r="A30" s="20"/>
      <c r="B30" s="26"/>
      <c r="C30" s="37"/>
      <c r="D30" s="38" t="s">
        <v>73</v>
      </c>
      <c r="E30" s="39" t="n">
        <v>52663</v>
      </c>
      <c r="F30" s="40" t="n">
        <v>2</v>
      </c>
      <c r="G30" s="41" t="n">
        <f aca="false">SUM(E30:F30)</f>
        <v>52665</v>
      </c>
      <c r="H30" s="42" t="n">
        <v>89476</v>
      </c>
      <c r="I30" s="42" t="n">
        <v>923</v>
      </c>
      <c r="J30" s="39" t="n">
        <v>2860</v>
      </c>
      <c r="K30" s="41" t="n">
        <f aca="false">SUM(G30:I30)</f>
        <v>143064</v>
      </c>
      <c r="L30" s="25"/>
      <c r="M30" s="26"/>
      <c r="N30" s="37" t="s">
        <v>74</v>
      </c>
      <c r="O30" s="38" t="s">
        <v>75</v>
      </c>
      <c r="P30" s="39" t="n">
        <v>137987</v>
      </c>
      <c r="Q30" s="40" t="n">
        <v>32</v>
      </c>
      <c r="R30" s="41" t="n">
        <f aca="false">SUM(P30:Q30)</f>
        <v>138019</v>
      </c>
      <c r="S30" s="42" t="n">
        <v>244876</v>
      </c>
      <c r="T30" s="42" t="n">
        <v>1725</v>
      </c>
      <c r="U30" s="39" t="n">
        <v>3815</v>
      </c>
      <c r="V30" s="41" t="n">
        <f aca="false">SUM(R30:T30)</f>
        <v>384620</v>
      </c>
    </row>
    <row r="31" s="32" customFormat="true" ht="9.95" hidden="false" customHeight="true" outlineLevel="0" collapsed="false">
      <c r="A31" s="20"/>
      <c r="B31" s="26"/>
      <c r="C31" s="37"/>
      <c r="D31" s="38" t="s">
        <v>10</v>
      </c>
      <c r="E31" s="39" t="n">
        <f aca="false">SUM(E29:E30)</f>
        <v>132320</v>
      </c>
      <c r="F31" s="40" t="n">
        <f aca="false">SUM(F29:F30)</f>
        <v>4</v>
      </c>
      <c r="G31" s="41" t="n">
        <f aca="false">SUM(E31:F31)</f>
        <v>132324</v>
      </c>
      <c r="H31" s="42" t="n">
        <f aca="false">SUM(H29:H30)</f>
        <v>215030</v>
      </c>
      <c r="I31" s="42" t="n">
        <f aca="false">SUM(I29:I30)</f>
        <v>2374</v>
      </c>
      <c r="J31" s="39" t="n">
        <f aca="false">SUM(J29:J30)</f>
        <v>7624</v>
      </c>
      <c r="K31" s="41" t="n">
        <f aca="false">SUM(G31:I31)</f>
        <v>349728</v>
      </c>
      <c r="L31" s="25"/>
      <c r="M31" s="26"/>
      <c r="N31" s="37"/>
      <c r="O31" s="38" t="s">
        <v>76</v>
      </c>
      <c r="P31" s="39" t="n">
        <v>100854</v>
      </c>
      <c r="Q31" s="40" t="n">
        <v>22</v>
      </c>
      <c r="R31" s="41" t="n">
        <f aca="false">SUM(P31:Q31)</f>
        <v>100876</v>
      </c>
      <c r="S31" s="42" t="n">
        <v>160605</v>
      </c>
      <c r="T31" s="42" t="n">
        <v>958</v>
      </c>
      <c r="U31" s="39" t="n">
        <v>1426</v>
      </c>
      <c r="V31" s="41" t="n">
        <f aca="false">SUM(R31:T31)</f>
        <v>262439</v>
      </c>
    </row>
    <row r="32" s="32" customFormat="true" ht="9.95" hidden="false" customHeight="true" outlineLevel="0" collapsed="false">
      <c r="A32" s="20"/>
      <c r="B32" s="26"/>
      <c r="C32" s="37"/>
      <c r="D32" s="38" t="s">
        <v>77</v>
      </c>
      <c r="E32" s="39" t="n">
        <v>79672</v>
      </c>
      <c r="F32" s="40" t="n">
        <v>20</v>
      </c>
      <c r="G32" s="41" t="n">
        <f aca="false">SUM(E32:F32)</f>
        <v>79692</v>
      </c>
      <c r="H32" s="42" t="n">
        <v>138386</v>
      </c>
      <c r="I32" s="42" t="n">
        <v>1180</v>
      </c>
      <c r="J32" s="39" t="n">
        <v>3803</v>
      </c>
      <c r="K32" s="41" t="n">
        <f aca="false">SUM(G32:I32)</f>
        <v>219258</v>
      </c>
      <c r="L32" s="25"/>
      <c r="M32" s="26"/>
      <c r="N32" s="43" t="s">
        <v>78</v>
      </c>
      <c r="O32" s="43"/>
      <c r="P32" s="39" t="n">
        <v>164233</v>
      </c>
      <c r="Q32" s="40" t="n">
        <v>14</v>
      </c>
      <c r="R32" s="41" t="n">
        <f aca="false">SUM(P32:Q32)</f>
        <v>164247</v>
      </c>
      <c r="S32" s="42" t="n">
        <v>254071</v>
      </c>
      <c r="T32" s="42" t="n">
        <v>1898</v>
      </c>
      <c r="U32" s="39" t="n">
        <v>1922</v>
      </c>
      <c r="V32" s="41" t="n">
        <f aca="false">SUM(R32:T32)</f>
        <v>420216</v>
      </c>
    </row>
    <row r="33" s="32" customFormat="true" ht="9.95" hidden="false" customHeight="true" outlineLevel="0" collapsed="false">
      <c r="A33" s="20"/>
      <c r="B33" s="26"/>
      <c r="C33" s="37"/>
      <c r="D33" s="38" t="s">
        <v>79</v>
      </c>
      <c r="E33" s="39" t="n">
        <v>106462</v>
      </c>
      <c r="F33" s="40" t="n">
        <v>9</v>
      </c>
      <c r="G33" s="41" t="n">
        <f aca="false">SUM(E33:F33)</f>
        <v>106471</v>
      </c>
      <c r="H33" s="42" t="n">
        <v>162158</v>
      </c>
      <c r="I33" s="42" t="n">
        <v>1173</v>
      </c>
      <c r="J33" s="39" t="n">
        <v>1932</v>
      </c>
      <c r="K33" s="41" t="n">
        <f aca="false">SUM(G33:I33)</f>
        <v>269802</v>
      </c>
      <c r="L33" s="25"/>
      <c r="M33" s="26"/>
      <c r="N33" s="50" t="s">
        <v>30</v>
      </c>
      <c r="O33" s="50"/>
      <c r="P33" s="51" t="n">
        <f aca="false">SUM(P27:P32)</f>
        <v>833872</v>
      </c>
      <c r="Q33" s="52" t="n">
        <f aca="false">SUM(Q27:Q32)</f>
        <v>140</v>
      </c>
      <c r="R33" s="53" t="n">
        <f aca="false">SUM(P33:Q33)</f>
        <v>834012</v>
      </c>
      <c r="S33" s="54" t="n">
        <f aca="false">SUM(S27:S32)</f>
        <v>1255029</v>
      </c>
      <c r="T33" s="54" t="n">
        <f aca="false">SUM(T27:T32)</f>
        <v>8863</v>
      </c>
      <c r="U33" s="51" t="n">
        <f aca="false">SUM(U27:U32)</f>
        <v>11755</v>
      </c>
      <c r="V33" s="53" t="n">
        <f aca="false">SUM(R33:T33)</f>
        <v>2097904</v>
      </c>
    </row>
    <row r="34" s="32" customFormat="true" ht="9.95" hidden="false" customHeight="true" outlineLevel="0" collapsed="false">
      <c r="A34" s="20"/>
      <c r="B34" s="26"/>
      <c r="C34" s="37" t="s">
        <v>80</v>
      </c>
      <c r="D34" s="38" t="s">
        <v>80</v>
      </c>
      <c r="E34" s="39" t="n">
        <v>129594</v>
      </c>
      <c r="F34" s="40" t="n">
        <v>14</v>
      </c>
      <c r="G34" s="41" t="n">
        <f aca="false">SUM(E34:F34)</f>
        <v>129608</v>
      </c>
      <c r="H34" s="42" t="n">
        <v>167312</v>
      </c>
      <c r="I34" s="42" t="n">
        <v>1426</v>
      </c>
      <c r="J34" s="39" t="n">
        <v>3558</v>
      </c>
      <c r="K34" s="41" t="n">
        <f aca="false">SUM(G34:I34)</f>
        <v>298346</v>
      </c>
      <c r="L34" s="25"/>
      <c r="M34" s="26" t="s">
        <v>81</v>
      </c>
      <c r="N34" s="64" t="s">
        <v>82</v>
      </c>
      <c r="O34" s="64"/>
      <c r="P34" s="46" t="n">
        <v>108619</v>
      </c>
      <c r="Q34" s="47" t="n">
        <v>17</v>
      </c>
      <c r="R34" s="48" t="n">
        <f aca="false">SUM(P34:Q34)</f>
        <v>108636</v>
      </c>
      <c r="S34" s="49" t="n">
        <v>132441</v>
      </c>
      <c r="T34" s="49" t="n">
        <v>635</v>
      </c>
      <c r="U34" s="46" t="n">
        <v>1288</v>
      </c>
      <c r="V34" s="48" t="n">
        <f aca="false">SUM(R34:T34)</f>
        <v>241712</v>
      </c>
    </row>
    <row r="35" s="32" customFormat="true" ht="9.95" hidden="false" customHeight="true" outlineLevel="0" collapsed="false">
      <c r="A35" s="20"/>
      <c r="B35" s="26"/>
      <c r="C35" s="37"/>
      <c r="D35" s="38" t="s">
        <v>83</v>
      </c>
      <c r="E35" s="39" t="n">
        <v>46355</v>
      </c>
      <c r="F35" s="40" t="n">
        <v>4</v>
      </c>
      <c r="G35" s="41" t="n">
        <f aca="false">SUM(E35:F35)</f>
        <v>46359</v>
      </c>
      <c r="H35" s="42" t="n">
        <v>71235</v>
      </c>
      <c r="I35" s="42" t="n">
        <v>899</v>
      </c>
      <c r="J35" s="39" t="n">
        <v>2765</v>
      </c>
      <c r="K35" s="41" t="n">
        <f aca="false">SUM(G35:I35)</f>
        <v>118493</v>
      </c>
      <c r="L35" s="25"/>
      <c r="M35" s="26"/>
      <c r="N35" s="43" t="s">
        <v>84</v>
      </c>
      <c r="O35" s="43"/>
      <c r="P35" s="39" t="n">
        <v>120965</v>
      </c>
      <c r="Q35" s="40" t="n">
        <v>32</v>
      </c>
      <c r="R35" s="41" t="n">
        <f aca="false">SUM(P35:Q35)</f>
        <v>120997</v>
      </c>
      <c r="S35" s="42" t="n">
        <v>174956</v>
      </c>
      <c r="T35" s="42" t="n">
        <v>1156</v>
      </c>
      <c r="U35" s="39" t="n">
        <v>1860</v>
      </c>
      <c r="V35" s="41" t="n">
        <f aca="false">SUM(R35:T35)</f>
        <v>297109</v>
      </c>
    </row>
    <row r="36" s="32" customFormat="true" ht="9.95" hidden="false" customHeight="true" outlineLevel="0" collapsed="false">
      <c r="A36" s="20"/>
      <c r="B36" s="26"/>
      <c r="C36" s="37"/>
      <c r="D36" s="38" t="s">
        <v>10</v>
      </c>
      <c r="E36" s="39" t="n">
        <f aca="false">SUM(E34:E35)</f>
        <v>175949</v>
      </c>
      <c r="F36" s="40" t="n">
        <f aca="false">SUM(F34:F35)</f>
        <v>18</v>
      </c>
      <c r="G36" s="41" t="n">
        <f aca="false">SUM(E36:F36)</f>
        <v>175967</v>
      </c>
      <c r="H36" s="42" t="n">
        <f aca="false">SUM(H34:H35)</f>
        <v>238547</v>
      </c>
      <c r="I36" s="42" t="n">
        <f aca="false">SUM(I34:I35)</f>
        <v>2325</v>
      </c>
      <c r="J36" s="39" t="n">
        <f aca="false">SUM(J34:J35)</f>
        <v>6323</v>
      </c>
      <c r="K36" s="41" t="n">
        <f aca="false">SUM(G36:I36)</f>
        <v>416839</v>
      </c>
      <c r="L36" s="25"/>
      <c r="M36" s="26"/>
      <c r="N36" s="43" t="s">
        <v>85</v>
      </c>
      <c r="O36" s="43"/>
      <c r="P36" s="39" t="n">
        <v>180036</v>
      </c>
      <c r="Q36" s="40" t="n">
        <v>26</v>
      </c>
      <c r="R36" s="41" t="n">
        <f aca="false">SUM(P36:Q36)</f>
        <v>180062</v>
      </c>
      <c r="S36" s="42" t="n">
        <v>233605</v>
      </c>
      <c r="T36" s="42" t="n">
        <v>1983</v>
      </c>
      <c r="U36" s="39" t="n">
        <v>2968</v>
      </c>
      <c r="V36" s="41" t="n">
        <f aca="false">SUM(R36:T36)</f>
        <v>415650</v>
      </c>
    </row>
    <row r="37" s="32" customFormat="true" ht="9.95" hidden="false" customHeight="true" outlineLevel="0" collapsed="false">
      <c r="A37" s="20"/>
      <c r="B37" s="26"/>
      <c r="C37" s="37"/>
      <c r="D37" s="38" t="s">
        <v>86</v>
      </c>
      <c r="E37" s="39" t="n">
        <v>105274</v>
      </c>
      <c r="F37" s="40" t="n">
        <v>6</v>
      </c>
      <c r="G37" s="41" t="n">
        <f aca="false">SUM(E37:F37)</f>
        <v>105280</v>
      </c>
      <c r="H37" s="42" t="n">
        <v>131800</v>
      </c>
      <c r="I37" s="42" t="n">
        <v>1041</v>
      </c>
      <c r="J37" s="39" t="n">
        <v>1213</v>
      </c>
      <c r="K37" s="41" t="n">
        <f aca="false">SUM(G37:I37)</f>
        <v>238121</v>
      </c>
      <c r="L37" s="25"/>
      <c r="M37" s="26"/>
      <c r="N37" s="43" t="s">
        <v>87</v>
      </c>
      <c r="O37" s="43"/>
      <c r="P37" s="39" t="n">
        <v>121499</v>
      </c>
      <c r="Q37" s="40" t="n">
        <v>28</v>
      </c>
      <c r="R37" s="41" t="n">
        <f aca="false">SUM(P37:Q37)</f>
        <v>121527</v>
      </c>
      <c r="S37" s="42" t="n">
        <v>131729</v>
      </c>
      <c r="T37" s="42" t="n">
        <v>771</v>
      </c>
      <c r="U37" s="39" t="n">
        <v>1093</v>
      </c>
      <c r="V37" s="41" t="n">
        <f aca="false">SUM(R37:T37)</f>
        <v>254027</v>
      </c>
    </row>
    <row r="38" s="32" customFormat="true" ht="9.95" hidden="false" customHeight="true" outlineLevel="0" collapsed="false">
      <c r="A38" s="20"/>
      <c r="B38" s="26"/>
      <c r="C38" s="37"/>
      <c r="D38" s="38" t="s">
        <v>88</v>
      </c>
      <c r="E38" s="39" t="n">
        <v>42389</v>
      </c>
      <c r="F38" s="40" t="n">
        <v>5</v>
      </c>
      <c r="G38" s="41" t="n">
        <f aca="false">SUM(E38:F38)</f>
        <v>42394</v>
      </c>
      <c r="H38" s="42" t="n">
        <v>68207</v>
      </c>
      <c r="I38" s="42" t="n">
        <v>736</v>
      </c>
      <c r="J38" s="39" t="n">
        <v>2807</v>
      </c>
      <c r="K38" s="41" t="n">
        <f aca="false">SUM(G38:I38)</f>
        <v>111337</v>
      </c>
      <c r="L38" s="25"/>
      <c r="M38" s="26"/>
      <c r="N38" s="50" t="s">
        <v>30</v>
      </c>
      <c r="O38" s="50"/>
      <c r="P38" s="51" t="n">
        <f aca="false">SUM(P34:P37)</f>
        <v>531119</v>
      </c>
      <c r="Q38" s="52" t="n">
        <f aca="false">SUM(Q34:Q37)</f>
        <v>103</v>
      </c>
      <c r="R38" s="53" t="n">
        <f aca="false">SUM(P38:Q38)</f>
        <v>531222</v>
      </c>
      <c r="S38" s="54" t="n">
        <f aca="false">SUM(S34:S37)</f>
        <v>672731</v>
      </c>
      <c r="T38" s="54" t="n">
        <f aca="false">SUM(T34:T37)</f>
        <v>4545</v>
      </c>
      <c r="U38" s="51" t="n">
        <f aca="false">SUM(U34:U37)</f>
        <v>7209</v>
      </c>
      <c r="V38" s="53" t="n">
        <f aca="false">SUM(R38:T38)</f>
        <v>1208498</v>
      </c>
    </row>
    <row r="39" s="32" customFormat="true" ht="9.95" hidden="false" customHeight="true" outlineLevel="0" collapsed="false">
      <c r="A39" s="20"/>
      <c r="B39" s="26"/>
      <c r="C39" s="57" t="s">
        <v>89</v>
      </c>
      <c r="D39" s="58" t="s">
        <v>90</v>
      </c>
      <c r="E39" s="59" t="n">
        <v>59606</v>
      </c>
      <c r="F39" s="60" t="n">
        <v>13</v>
      </c>
      <c r="G39" s="61" t="n">
        <f aca="false">SUM(E39:F39)</f>
        <v>59619</v>
      </c>
      <c r="H39" s="62" t="n">
        <v>29117</v>
      </c>
      <c r="I39" s="62" t="n">
        <v>1322</v>
      </c>
      <c r="J39" s="59" t="n">
        <v>4893</v>
      </c>
      <c r="K39" s="61" t="n">
        <f aca="false">SUM(G39:I39)</f>
        <v>90058</v>
      </c>
      <c r="L39" s="25"/>
      <c r="M39" s="26" t="s">
        <v>91</v>
      </c>
      <c r="N39" s="65" t="s">
        <v>92</v>
      </c>
      <c r="O39" s="66" t="s">
        <v>92</v>
      </c>
      <c r="P39" s="28" t="n">
        <v>110855</v>
      </c>
      <c r="Q39" s="29" t="n">
        <v>4</v>
      </c>
      <c r="R39" s="30" t="n">
        <f aca="false">SUM(P39:Q39)</f>
        <v>110859</v>
      </c>
      <c r="S39" s="31" t="n">
        <v>192281</v>
      </c>
      <c r="T39" s="31" t="n">
        <v>1327</v>
      </c>
      <c r="U39" s="28" t="n">
        <v>4993</v>
      </c>
      <c r="V39" s="30" t="n">
        <f aca="false">SUM(R39:T39)</f>
        <v>304467</v>
      </c>
    </row>
    <row r="40" s="32" customFormat="true" ht="9.95" hidden="false" customHeight="true" outlineLevel="0" collapsed="false">
      <c r="A40" s="20"/>
      <c r="B40" s="26"/>
      <c r="C40" s="57"/>
      <c r="D40" s="38" t="s">
        <v>93</v>
      </c>
      <c r="E40" s="39" t="n">
        <v>56820</v>
      </c>
      <c r="F40" s="40" t="n">
        <v>16</v>
      </c>
      <c r="G40" s="41" t="n">
        <f aca="false">SUM(E40:F40)</f>
        <v>56836</v>
      </c>
      <c r="H40" s="42" t="n">
        <v>34374</v>
      </c>
      <c r="I40" s="42" t="n">
        <v>1139</v>
      </c>
      <c r="J40" s="39" t="n">
        <v>5605</v>
      </c>
      <c r="K40" s="41" t="n">
        <f aca="false">SUM(G40:I40)</f>
        <v>92349</v>
      </c>
      <c r="L40" s="25"/>
      <c r="M40" s="26"/>
      <c r="N40" s="65"/>
      <c r="O40" s="38" t="s">
        <v>94</v>
      </c>
      <c r="P40" s="39" t="n">
        <v>93741</v>
      </c>
      <c r="Q40" s="40" t="n">
        <v>5</v>
      </c>
      <c r="R40" s="41" t="n">
        <f aca="false">SUM(P40:Q40)</f>
        <v>93746</v>
      </c>
      <c r="S40" s="42" t="n">
        <v>181890</v>
      </c>
      <c r="T40" s="42" t="n">
        <v>910</v>
      </c>
      <c r="U40" s="39" t="n">
        <v>1888</v>
      </c>
      <c r="V40" s="41" t="n">
        <f aca="false">SUM(R40:T40)</f>
        <v>276546</v>
      </c>
    </row>
    <row r="41" s="32" customFormat="true" ht="9.95" hidden="false" customHeight="true" outlineLevel="0" collapsed="false">
      <c r="A41" s="20"/>
      <c r="B41" s="26"/>
      <c r="C41" s="57"/>
      <c r="D41" s="38" t="s">
        <v>10</v>
      </c>
      <c r="E41" s="39" t="n">
        <f aca="false">SUM(E39:E40)</f>
        <v>116426</v>
      </c>
      <c r="F41" s="40" t="n">
        <f aca="false">SUM(F39:F40)</f>
        <v>29</v>
      </c>
      <c r="G41" s="41" t="n">
        <f aca="false">SUM(E41:F41)</f>
        <v>116455</v>
      </c>
      <c r="H41" s="42" t="n">
        <f aca="false">SUM(H39:H40)</f>
        <v>63491</v>
      </c>
      <c r="I41" s="42" t="n">
        <f aca="false">SUM(I39:I40)</f>
        <v>2461</v>
      </c>
      <c r="J41" s="39" t="n">
        <f aca="false">SUM(J39:J40)</f>
        <v>10498</v>
      </c>
      <c r="K41" s="41" t="n">
        <f aca="false">SUM(G41:I41)</f>
        <v>182407</v>
      </c>
      <c r="L41" s="25"/>
      <c r="M41" s="26"/>
      <c r="N41" s="65"/>
      <c r="O41" s="38" t="s">
        <v>95</v>
      </c>
      <c r="P41" s="39" t="n">
        <v>110512</v>
      </c>
      <c r="Q41" s="40" t="n">
        <v>6</v>
      </c>
      <c r="R41" s="41" t="n">
        <f aca="false">SUM(P41:Q41)</f>
        <v>110518</v>
      </c>
      <c r="S41" s="42" t="n">
        <v>154820</v>
      </c>
      <c r="T41" s="42" t="n">
        <v>702</v>
      </c>
      <c r="U41" s="39" t="n">
        <v>1434</v>
      </c>
      <c r="V41" s="41" t="n">
        <f aca="false">SUM(R41:T41)</f>
        <v>266040</v>
      </c>
    </row>
    <row r="42" s="32" customFormat="true" ht="9.95" hidden="false" customHeight="true" outlineLevel="0" collapsed="false">
      <c r="A42" s="20"/>
      <c r="B42" s="26"/>
      <c r="C42" s="57"/>
      <c r="D42" s="38" t="s">
        <v>96</v>
      </c>
      <c r="E42" s="39" t="n">
        <v>64441</v>
      </c>
      <c r="F42" s="40" t="n">
        <v>13</v>
      </c>
      <c r="G42" s="41" t="n">
        <f aca="false">SUM(E42:F42)</f>
        <v>64454</v>
      </c>
      <c r="H42" s="42" t="n">
        <v>47316</v>
      </c>
      <c r="I42" s="42" t="n">
        <v>1538</v>
      </c>
      <c r="J42" s="39" t="n">
        <v>6890</v>
      </c>
      <c r="K42" s="41" t="n">
        <f aca="false">SUM(G42:I42)</f>
        <v>113308</v>
      </c>
      <c r="L42" s="25"/>
      <c r="M42" s="26"/>
      <c r="N42" s="65"/>
      <c r="O42" s="38" t="s">
        <v>97</v>
      </c>
      <c r="P42" s="39" t="n">
        <v>54206</v>
      </c>
      <c r="Q42" s="40" t="n">
        <v>1</v>
      </c>
      <c r="R42" s="41" t="n">
        <f aca="false">SUM(P42:Q42)</f>
        <v>54207</v>
      </c>
      <c r="S42" s="42" t="n">
        <v>84314</v>
      </c>
      <c r="T42" s="42" t="n">
        <v>328</v>
      </c>
      <c r="U42" s="39" t="n">
        <v>726</v>
      </c>
      <c r="V42" s="41" t="n">
        <f aca="false">SUM(R42:T42)</f>
        <v>138849</v>
      </c>
    </row>
    <row r="43" s="32" customFormat="true" ht="9.95" hidden="false" customHeight="true" outlineLevel="0" collapsed="false">
      <c r="A43" s="20"/>
      <c r="B43" s="26"/>
      <c r="C43" s="57"/>
      <c r="D43" s="38" t="s">
        <v>98</v>
      </c>
      <c r="E43" s="39" t="n">
        <v>48430</v>
      </c>
      <c r="F43" s="40" t="n">
        <v>14</v>
      </c>
      <c r="G43" s="41" t="n">
        <f aca="false">SUM(E43:F43)</f>
        <v>48444</v>
      </c>
      <c r="H43" s="42" t="n">
        <v>78926</v>
      </c>
      <c r="I43" s="42" t="n">
        <v>839</v>
      </c>
      <c r="J43" s="39" t="n">
        <v>2096</v>
      </c>
      <c r="K43" s="41" t="n">
        <f aca="false">SUM(G43:I43)</f>
        <v>128209</v>
      </c>
      <c r="L43" s="25"/>
      <c r="M43" s="26"/>
      <c r="N43" s="43" t="s">
        <v>99</v>
      </c>
      <c r="O43" s="43"/>
      <c r="P43" s="39" t="n">
        <v>109781</v>
      </c>
      <c r="Q43" s="40" t="n">
        <v>6</v>
      </c>
      <c r="R43" s="41" t="n">
        <f aca="false">SUM(P43:Q43)</f>
        <v>109787</v>
      </c>
      <c r="S43" s="42" t="n">
        <v>156593</v>
      </c>
      <c r="T43" s="42" t="n">
        <v>838</v>
      </c>
      <c r="U43" s="39" t="n">
        <v>1146</v>
      </c>
      <c r="V43" s="41" t="n">
        <f aca="false">SUM(R43:T43)</f>
        <v>267218</v>
      </c>
    </row>
    <row r="44" s="32" customFormat="true" ht="9.95" hidden="false" customHeight="true" outlineLevel="0" collapsed="false">
      <c r="A44" s="20"/>
      <c r="B44" s="26"/>
      <c r="C44" s="57"/>
      <c r="D44" s="38" t="s">
        <v>100</v>
      </c>
      <c r="E44" s="39" t="n">
        <v>78898</v>
      </c>
      <c r="F44" s="40" t="n">
        <v>14</v>
      </c>
      <c r="G44" s="41" t="n">
        <f aca="false">SUM(E44:F44)</f>
        <v>78912</v>
      </c>
      <c r="H44" s="42" t="n">
        <v>92297</v>
      </c>
      <c r="I44" s="42" t="n">
        <v>1459</v>
      </c>
      <c r="J44" s="39" t="n">
        <v>5451</v>
      </c>
      <c r="K44" s="41" t="n">
        <f aca="false">SUM(G44:I44)</f>
        <v>172668</v>
      </c>
      <c r="L44" s="25"/>
      <c r="M44" s="26"/>
      <c r="N44" s="37" t="s">
        <v>101</v>
      </c>
      <c r="O44" s="38" t="s">
        <v>102</v>
      </c>
      <c r="P44" s="39" t="n">
        <v>98104</v>
      </c>
      <c r="Q44" s="40" t="n">
        <v>11</v>
      </c>
      <c r="R44" s="41" t="n">
        <f aca="false">SUM(P44:Q44)</f>
        <v>98115</v>
      </c>
      <c r="S44" s="42" t="n">
        <v>152222</v>
      </c>
      <c r="T44" s="42" t="n">
        <v>739</v>
      </c>
      <c r="U44" s="39" t="n">
        <v>2026</v>
      </c>
      <c r="V44" s="41" t="n">
        <f aca="false">SUM(R44:T44)</f>
        <v>251076</v>
      </c>
    </row>
    <row r="45" s="32" customFormat="true" ht="9.95" hidden="false" customHeight="true" outlineLevel="0" collapsed="false">
      <c r="A45" s="20"/>
      <c r="B45" s="26"/>
      <c r="C45" s="37" t="s">
        <v>103</v>
      </c>
      <c r="D45" s="38" t="s">
        <v>104</v>
      </c>
      <c r="E45" s="39" t="n">
        <v>105788</v>
      </c>
      <c r="F45" s="40" t="n">
        <v>16</v>
      </c>
      <c r="G45" s="41" t="n">
        <f aca="false">SUM(E45:F45)</f>
        <v>105804</v>
      </c>
      <c r="H45" s="42" t="n">
        <v>133170</v>
      </c>
      <c r="I45" s="42" t="n">
        <v>1985</v>
      </c>
      <c r="J45" s="39" t="n">
        <v>6900</v>
      </c>
      <c r="K45" s="41" t="n">
        <f aca="false">SUM(G45:I45)</f>
        <v>240959</v>
      </c>
      <c r="L45" s="25"/>
      <c r="M45" s="26"/>
      <c r="N45" s="37"/>
      <c r="O45" s="38" t="s">
        <v>105</v>
      </c>
      <c r="P45" s="39" t="n">
        <v>52225</v>
      </c>
      <c r="Q45" s="40" t="n">
        <v>2</v>
      </c>
      <c r="R45" s="41" t="n">
        <f aca="false">SUM(P45:Q45)</f>
        <v>52227</v>
      </c>
      <c r="S45" s="42" t="n">
        <v>71945</v>
      </c>
      <c r="T45" s="42" t="n">
        <v>313</v>
      </c>
      <c r="U45" s="39" t="n">
        <v>775</v>
      </c>
      <c r="V45" s="41" t="n">
        <f aca="false">SUM(R45:T45)</f>
        <v>124485</v>
      </c>
    </row>
    <row r="46" s="32" customFormat="true" ht="9.95" hidden="false" customHeight="true" outlineLevel="0" collapsed="false">
      <c r="A46" s="20"/>
      <c r="B46" s="26"/>
      <c r="C46" s="37"/>
      <c r="D46" s="38" t="s">
        <v>106</v>
      </c>
      <c r="E46" s="39" t="n">
        <v>26761</v>
      </c>
      <c r="F46" s="40" t="n">
        <v>7</v>
      </c>
      <c r="G46" s="41" t="n">
        <f aca="false">SUM(E46:F46)</f>
        <v>26768</v>
      </c>
      <c r="H46" s="42" t="n">
        <v>25662</v>
      </c>
      <c r="I46" s="42" t="n">
        <v>537</v>
      </c>
      <c r="J46" s="39" t="n">
        <v>2278</v>
      </c>
      <c r="K46" s="41" t="n">
        <f aca="false">SUM(G46:I46)</f>
        <v>52967</v>
      </c>
      <c r="L46" s="25"/>
      <c r="M46" s="26"/>
      <c r="N46" s="37"/>
      <c r="O46" s="38" t="s">
        <v>107</v>
      </c>
      <c r="P46" s="39" t="n">
        <v>13559</v>
      </c>
      <c r="Q46" s="40" t="n">
        <v>1</v>
      </c>
      <c r="R46" s="41" t="n">
        <f aca="false">SUM(P46:Q46)</f>
        <v>13560</v>
      </c>
      <c r="S46" s="42" t="n">
        <v>14186</v>
      </c>
      <c r="T46" s="42" t="n">
        <v>125</v>
      </c>
      <c r="U46" s="39" t="n">
        <v>79</v>
      </c>
      <c r="V46" s="41" t="n">
        <f aca="false">SUM(R46:T46)</f>
        <v>27871</v>
      </c>
    </row>
    <row r="47" s="32" customFormat="true" ht="9.95" hidden="false" customHeight="true" outlineLevel="0" collapsed="false">
      <c r="A47" s="20"/>
      <c r="B47" s="26"/>
      <c r="C47" s="37"/>
      <c r="D47" s="38" t="s">
        <v>10</v>
      </c>
      <c r="E47" s="39" t="n">
        <f aca="false">SUM(E45:E46)</f>
        <v>132549</v>
      </c>
      <c r="F47" s="40" t="n">
        <f aca="false">SUM(F45:F46)</f>
        <v>23</v>
      </c>
      <c r="G47" s="41" t="n">
        <f aca="false">SUM(E47:F47)</f>
        <v>132572</v>
      </c>
      <c r="H47" s="42" t="n">
        <f aca="false">SUM(H45:H46)</f>
        <v>158832</v>
      </c>
      <c r="I47" s="42" t="n">
        <f aca="false">SUM(I45:I46)</f>
        <v>2522</v>
      </c>
      <c r="J47" s="39" t="n">
        <f aca="false">SUM(J45:J46)</f>
        <v>9178</v>
      </c>
      <c r="K47" s="41" t="n">
        <f aca="false">SUM(G47:I47)</f>
        <v>293926</v>
      </c>
      <c r="L47" s="25"/>
      <c r="M47" s="26"/>
      <c r="N47" s="43" t="s">
        <v>108</v>
      </c>
      <c r="O47" s="43"/>
      <c r="P47" s="39" t="n">
        <v>208034</v>
      </c>
      <c r="Q47" s="40" t="n">
        <v>6</v>
      </c>
      <c r="R47" s="41" t="n">
        <f aca="false">SUM(P47:Q47)</f>
        <v>208040</v>
      </c>
      <c r="S47" s="42" t="n">
        <v>279775</v>
      </c>
      <c r="T47" s="42" t="n">
        <v>1872</v>
      </c>
      <c r="U47" s="39" t="n">
        <v>2805</v>
      </c>
      <c r="V47" s="41" t="n">
        <f aca="false">SUM(R47:T47)</f>
        <v>489687</v>
      </c>
    </row>
    <row r="48" s="32" customFormat="true" ht="9.95" hidden="false" customHeight="true" outlineLevel="0" collapsed="false">
      <c r="A48" s="20"/>
      <c r="B48" s="26"/>
      <c r="C48" s="37"/>
      <c r="D48" s="38" t="s">
        <v>109</v>
      </c>
      <c r="E48" s="39" t="n">
        <v>74548</v>
      </c>
      <c r="F48" s="40" t="n">
        <v>11</v>
      </c>
      <c r="G48" s="41" t="n">
        <f aca="false">SUM(E48:F48)</f>
        <v>74559</v>
      </c>
      <c r="H48" s="42" t="n">
        <v>117457</v>
      </c>
      <c r="I48" s="42" t="n">
        <v>1039</v>
      </c>
      <c r="J48" s="39" t="n">
        <v>2547</v>
      </c>
      <c r="K48" s="41" t="n">
        <f aca="false">SUM(G48:I48)</f>
        <v>193055</v>
      </c>
      <c r="L48" s="25"/>
      <c r="M48" s="26"/>
      <c r="N48" s="43" t="s">
        <v>110</v>
      </c>
      <c r="O48" s="43"/>
      <c r="P48" s="39" t="n">
        <v>144022</v>
      </c>
      <c r="Q48" s="40" t="n">
        <v>13</v>
      </c>
      <c r="R48" s="41" t="n">
        <f aca="false">SUM(P48:Q48)</f>
        <v>144035</v>
      </c>
      <c r="S48" s="42" t="n">
        <v>194981</v>
      </c>
      <c r="T48" s="42" t="n">
        <v>1033</v>
      </c>
      <c r="U48" s="39" t="n">
        <v>1696</v>
      </c>
      <c r="V48" s="41" t="n">
        <f aca="false">SUM(R48:T48)</f>
        <v>340049</v>
      </c>
    </row>
    <row r="49" s="32" customFormat="true" ht="9.95" hidden="false" customHeight="true" outlineLevel="0" collapsed="false">
      <c r="A49" s="20"/>
      <c r="B49" s="26"/>
      <c r="C49" s="37"/>
      <c r="D49" s="38" t="s">
        <v>111</v>
      </c>
      <c r="E49" s="39" t="n">
        <v>62220</v>
      </c>
      <c r="F49" s="40" t="n">
        <v>10</v>
      </c>
      <c r="G49" s="41" t="n">
        <f aca="false">SUM(E49:F49)</f>
        <v>62230</v>
      </c>
      <c r="H49" s="42" t="n">
        <v>99694</v>
      </c>
      <c r="I49" s="42" t="n">
        <v>820</v>
      </c>
      <c r="J49" s="39" t="n">
        <v>3010</v>
      </c>
      <c r="K49" s="41" t="n">
        <f aca="false">SUM(G49:I49)</f>
        <v>162744</v>
      </c>
      <c r="L49" s="25"/>
      <c r="M49" s="26"/>
      <c r="N49" s="43" t="s">
        <v>112</v>
      </c>
      <c r="O49" s="43"/>
      <c r="P49" s="39" t="n">
        <v>177632</v>
      </c>
      <c r="Q49" s="40" t="n">
        <v>8</v>
      </c>
      <c r="R49" s="41" t="n">
        <f aca="false">SUM(P49:Q49)</f>
        <v>177640</v>
      </c>
      <c r="S49" s="42" t="n">
        <v>203136</v>
      </c>
      <c r="T49" s="42" t="n">
        <v>879</v>
      </c>
      <c r="U49" s="39" t="n">
        <v>1655</v>
      </c>
      <c r="V49" s="41" t="n">
        <f aca="false">SUM(R49:T49)</f>
        <v>381655</v>
      </c>
    </row>
    <row r="50" s="32" customFormat="true" ht="9.95" hidden="false" customHeight="true" outlineLevel="0" collapsed="false">
      <c r="A50" s="20"/>
      <c r="B50" s="26"/>
      <c r="C50" s="43" t="s">
        <v>113</v>
      </c>
      <c r="D50" s="43"/>
      <c r="E50" s="39" t="n">
        <v>117234</v>
      </c>
      <c r="F50" s="40" t="n">
        <v>20</v>
      </c>
      <c r="G50" s="41" t="n">
        <f aca="false">SUM(E50:F50)</f>
        <v>117254</v>
      </c>
      <c r="H50" s="42" t="n">
        <v>136377</v>
      </c>
      <c r="I50" s="42" t="n">
        <v>1117</v>
      </c>
      <c r="J50" s="39" t="n">
        <v>1536</v>
      </c>
      <c r="K50" s="41" t="n">
        <f aca="false">SUM(G50:I50)</f>
        <v>254748</v>
      </c>
      <c r="L50" s="25"/>
      <c r="M50" s="26"/>
      <c r="N50" s="67" t="s">
        <v>114</v>
      </c>
      <c r="O50" s="38" t="s">
        <v>114</v>
      </c>
      <c r="P50" s="39" t="n">
        <v>235816</v>
      </c>
      <c r="Q50" s="40" t="n">
        <v>14</v>
      </c>
      <c r="R50" s="41" t="n">
        <f aca="false">SUM(P50:Q50)</f>
        <v>235830</v>
      </c>
      <c r="S50" s="42" t="n">
        <v>263513</v>
      </c>
      <c r="T50" s="42" t="n">
        <v>1375</v>
      </c>
      <c r="U50" s="39" t="n">
        <v>2669</v>
      </c>
      <c r="V50" s="41" t="n">
        <f aca="false">SUM(R50:T50)</f>
        <v>500718</v>
      </c>
    </row>
    <row r="51" s="32" customFormat="true" ht="9.95" hidden="false" customHeight="true" outlineLevel="0" collapsed="false">
      <c r="A51" s="20"/>
      <c r="B51" s="26"/>
      <c r="C51" s="50" t="s">
        <v>30</v>
      </c>
      <c r="D51" s="50"/>
      <c r="E51" s="51" t="n">
        <f aca="false">SUM(E24:E28,E31:E33,E36:E38,E41:E44,E47:E50)</f>
        <v>2011858</v>
      </c>
      <c r="F51" s="52" t="n">
        <f aca="false">SUM(F24:F28,F31:F33,F36:F38,F41:F44,F47:F50)</f>
        <v>253</v>
      </c>
      <c r="G51" s="53" t="n">
        <f aca="false">SUM(E51:F51)</f>
        <v>2012111</v>
      </c>
      <c r="H51" s="54" t="n">
        <f aca="false">SUM(H24:H28,H31:H33,H36:H38,H41:H44,H47:H50)</f>
        <v>2615600</v>
      </c>
      <c r="I51" s="54" t="n">
        <f aca="false">SUM(I24:I28,I31:I33,I36:I38,I41:I44,I47:I50)</f>
        <v>27784</v>
      </c>
      <c r="J51" s="51" t="n">
        <f aca="false">SUM(J24:J28,J31:J33,J36:J38,J41:J44,J47:J50)</f>
        <v>74078</v>
      </c>
      <c r="K51" s="53" t="n">
        <f aca="false">SUM(G51:I51)</f>
        <v>4655495</v>
      </c>
      <c r="L51" s="25"/>
      <c r="M51" s="26"/>
      <c r="N51" s="67"/>
      <c r="O51" s="38" t="s">
        <v>115</v>
      </c>
      <c r="P51" s="39" t="n">
        <v>25850</v>
      </c>
      <c r="Q51" s="40" t="n">
        <v>0</v>
      </c>
      <c r="R51" s="41" t="n">
        <f aca="false">SUM(P51:Q51)</f>
        <v>25850</v>
      </c>
      <c r="S51" s="42" t="n">
        <v>18538</v>
      </c>
      <c r="T51" s="42" t="n">
        <v>187</v>
      </c>
      <c r="U51" s="39" t="n">
        <v>296</v>
      </c>
      <c r="V51" s="41" t="n">
        <f aca="false">SUM(R51:T51)</f>
        <v>44575</v>
      </c>
    </row>
    <row r="52" s="32" customFormat="true" ht="9.95" hidden="false" customHeight="true" outlineLevel="0" collapsed="false">
      <c r="A52" s="20"/>
      <c r="B52" s="26" t="s">
        <v>116</v>
      </c>
      <c r="C52" s="65" t="s">
        <v>117</v>
      </c>
      <c r="D52" s="66" t="s">
        <v>118</v>
      </c>
      <c r="E52" s="28" t="n">
        <v>133920</v>
      </c>
      <c r="F52" s="29" t="n">
        <v>3</v>
      </c>
      <c r="G52" s="30" t="n">
        <f aca="false">SUM(E52:F52)</f>
        <v>133923</v>
      </c>
      <c r="H52" s="31" t="n">
        <v>234245</v>
      </c>
      <c r="I52" s="31" t="n">
        <v>1433</v>
      </c>
      <c r="J52" s="28" t="n">
        <v>1641</v>
      </c>
      <c r="K52" s="30" t="n">
        <f aca="false">SUM(G52:I52)</f>
        <v>369601</v>
      </c>
      <c r="L52" s="25"/>
      <c r="M52" s="26"/>
      <c r="N52" s="50" t="s">
        <v>30</v>
      </c>
      <c r="O52" s="50"/>
      <c r="P52" s="51" t="n">
        <f aca="false">SUM(P39:P51)</f>
        <v>1434337</v>
      </c>
      <c r="Q52" s="52" t="n">
        <f aca="false">SUM(Q39:Q51)</f>
        <v>77</v>
      </c>
      <c r="R52" s="53" t="n">
        <f aca="false">SUM(P52:Q52)</f>
        <v>1434414</v>
      </c>
      <c r="S52" s="54" t="n">
        <f aca="false">SUM(S39:S51)</f>
        <v>1968194</v>
      </c>
      <c r="T52" s="54" t="n">
        <f aca="false">SUM(T39:T51)</f>
        <v>10628</v>
      </c>
      <c r="U52" s="51" t="n">
        <f aca="false">SUM(U39:U51)</f>
        <v>22188</v>
      </c>
      <c r="V52" s="53" t="n">
        <f aca="false">SUM(R52:T52)</f>
        <v>3413236</v>
      </c>
    </row>
    <row r="53" s="32" customFormat="true" ht="9.95" hidden="false" customHeight="true" outlineLevel="0" collapsed="false">
      <c r="A53" s="20"/>
      <c r="B53" s="26"/>
      <c r="C53" s="65"/>
      <c r="D53" s="38" t="s">
        <v>119</v>
      </c>
      <c r="E53" s="39" t="n">
        <v>113661</v>
      </c>
      <c r="F53" s="40" t="n">
        <v>10</v>
      </c>
      <c r="G53" s="41" t="n">
        <f aca="false">SUM(E53:F53)</f>
        <v>113671</v>
      </c>
      <c r="H53" s="42" t="n">
        <v>172953</v>
      </c>
      <c r="I53" s="42" t="n">
        <v>1043</v>
      </c>
      <c r="J53" s="39" t="n">
        <v>1140</v>
      </c>
      <c r="K53" s="41" t="n">
        <f aca="false">SUM(G53:I53)</f>
        <v>287667</v>
      </c>
      <c r="L53" s="25"/>
      <c r="M53" s="26" t="s">
        <v>120</v>
      </c>
      <c r="N53" s="27" t="s">
        <v>121</v>
      </c>
      <c r="O53" s="27"/>
      <c r="P53" s="28" t="n">
        <v>114291</v>
      </c>
      <c r="Q53" s="29" t="n">
        <v>0</v>
      </c>
      <c r="R53" s="30" t="n">
        <f aca="false">SUM(P53:Q53)</f>
        <v>114291</v>
      </c>
      <c r="S53" s="31" t="n">
        <v>212832</v>
      </c>
      <c r="T53" s="31" t="n">
        <v>713</v>
      </c>
      <c r="U53" s="28" t="n">
        <v>929</v>
      </c>
      <c r="V53" s="30" t="n">
        <f aca="false">SUM(R53:T53)</f>
        <v>327836</v>
      </c>
    </row>
    <row r="54" s="32" customFormat="true" ht="9.95" hidden="false" customHeight="true" outlineLevel="0" collapsed="false">
      <c r="A54" s="20"/>
      <c r="B54" s="26"/>
      <c r="C54" s="43" t="s">
        <v>122</v>
      </c>
      <c r="D54" s="43"/>
      <c r="E54" s="39" t="n">
        <v>100875</v>
      </c>
      <c r="F54" s="40" t="n">
        <v>9</v>
      </c>
      <c r="G54" s="41" t="n">
        <f aca="false">SUM(E54:F54)</f>
        <v>100884</v>
      </c>
      <c r="H54" s="42" t="n">
        <v>184865</v>
      </c>
      <c r="I54" s="42" t="n">
        <v>1035</v>
      </c>
      <c r="J54" s="39" t="n">
        <v>1294</v>
      </c>
      <c r="K54" s="41" t="n">
        <f aca="false">SUM(G54:I54)</f>
        <v>286784</v>
      </c>
      <c r="L54" s="25"/>
      <c r="M54" s="26"/>
      <c r="N54" s="43" t="s">
        <v>123</v>
      </c>
      <c r="O54" s="43"/>
      <c r="P54" s="39" t="n">
        <v>10389</v>
      </c>
      <c r="Q54" s="40" t="n">
        <v>0</v>
      </c>
      <c r="R54" s="41" t="n">
        <f aca="false">SUM(P54:Q54)</f>
        <v>10389</v>
      </c>
      <c r="S54" s="42" t="n">
        <v>9234</v>
      </c>
      <c r="T54" s="42" t="n">
        <v>46</v>
      </c>
      <c r="U54" s="39" t="n">
        <v>73</v>
      </c>
      <c r="V54" s="41" t="n">
        <f aca="false">SUM(R54:T54)</f>
        <v>19669</v>
      </c>
    </row>
    <row r="55" s="32" customFormat="true" ht="9.95" hidden="false" customHeight="true" outlineLevel="0" collapsed="false">
      <c r="A55" s="20"/>
      <c r="B55" s="26"/>
      <c r="C55" s="43" t="s">
        <v>124</v>
      </c>
      <c r="D55" s="43"/>
      <c r="E55" s="39" t="n">
        <v>96346</v>
      </c>
      <c r="F55" s="40" t="n">
        <v>19</v>
      </c>
      <c r="G55" s="41" t="n">
        <f aca="false">SUM(E55:F55)</f>
        <v>96365</v>
      </c>
      <c r="H55" s="42" t="n">
        <v>170326</v>
      </c>
      <c r="I55" s="42" t="n">
        <v>1161</v>
      </c>
      <c r="J55" s="39" t="n">
        <v>1380</v>
      </c>
      <c r="K55" s="41" t="n">
        <f aca="false">SUM(G55:I55)</f>
        <v>267852</v>
      </c>
      <c r="L55" s="25"/>
      <c r="M55" s="26"/>
      <c r="N55" s="43" t="s">
        <v>125</v>
      </c>
      <c r="O55" s="43"/>
      <c r="P55" s="39" t="n">
        <v>9049</v>
      </c>
      <c r="Q55" s="40" t="n">
        <v>0</v>
      </c>
      <c r="R55" s="41" t="n">
        <f aca="false">SUM(P55:Q55)</f>
        <v>9049</v>
      </c>
      <c r="S55" s="42" t="n">
        <v>8284</v>
      </c>
      <c r="T55" s="42" t="n">
        <v>65</v>
      </c>
      <c r="U55" s="39" t="n">
        <v>102</v>
      </c>
      <c r="V55" s="41" t="n">
        <f aca="false">SUM(R55:T55)</f>
        <v>17398</v>
      </c>
    </row>
    <row r="56" s="32" customFormat="true" ht="9.95" hidden="false" customHeight="true" outlineLevel="0" collapsed="false">
      <c r="A56" s="20"/>
      <c r="B56" s="26"/>
      <c r="C56" s="37" t="s">
        <v>126</v>
      </c>
      <c r="D56" s="38" t="s">
        <v>127</v>
      </c>
      <c r="E56" s="39" t="n">
        <v>164848</v>
      </c>
      <c r="F56" s="40" t="n">
        <v>26</v>
      </c>
      <c r="G56" s="41" t="n">
        <f aca="false">SUM(E56:F56)</f>
        <v>164874</v>
      </c>
      <c r="H56" s="42" t="n">
        <v>179595</v>
      </c>
      <c r="I56" s="42" t="n">
        <v>1526</v>
      </c>
      <c r="J56" s="39" t="n">
        <v>1683</v>
      </c>
      <c r="K56" s="41" t="n">
        <f aca="false">SUM(G56:I56)</f>
        <v>345995</v>
      </c>
      <c r="L56" s="25"/>
      <c r="M56" s="26"/>
      <c r="N56" s="50" t="s">
        <v>30</v>
      </c>
      <c r="O56" s="50"/>
      <c r="P56" s="51" t="n">
        <f aca="false">SUM(P53:P55)</f>
        <v>133729</v>
      </c>
      <c r="Q56" s="52" t="n">
        <f aca="false">SUM(Q53:Q55)</f>
        <v>0</v>
      </c>
      <c r="R56" s="53" t="n">
        <f aca="false">SUM(P56:Q56)</f>
        <v>133729</v>
      </c>
      <c r="S56" s="54" t="n">
        <f aca="false">SUM(S53:S55)</f>
        <v>230350</v>
      </c>
      <c r="T56" s="54" t="n">
        <f aca="false">SUM(T53:T55)</f>
        <v>824</v>
      </c>
      <c r="U56" s="51" t="n">
        <f aca="false">SUM(U53:U55)</f>
        <v>1104</v>
      </c>
      <c r="V56" s="53" t="n">
        <f aca="false">SUM(R56:T56)</f>
        <v>364903</v>
      </c>
    </row>
    <row r="57" s="32" customFormat="true" ht="9.95" hidden="false" customHeight="true" outlineLevel="0" collapsed="false">
      <c r="A57" s="20"/>
      <c r="B57" s="26"/>
      <c r="C57" s="37"/>
      <c r="D57" s="38" t="s">
        <v>128</v>
      </c>
      <c r="E57" s="39" t="n">
        <v>161215</v>
      </c>
      <c r="F57" s="40" t="n">
        <v>26</v>
      </c>
      <c r="G57" s="41" t="n">
        <f aca="false">SUM(E57:F57)</f>
        <v>161241</v>
      </c>
      <c r="H57" s="42" t="n">
        <v>190686</v>
      </c>
      <c r="I57" s="42" t="n">
        <v>1560</v>
      </c>
      <c r="J57" s="39" t="n">
        <v>2109</v>
      </c>
      <c r="K57" s="41" t="n">
        <f aca="false">SUM(G57:I57)</f>
        <v>353487</v>
      </c>
      <c r="L57" s="25"/>
      <c r="M57" s="68" t="s">
        <v>129</v>
      </c>
      <c r="N57" s="68"/>
      <c r="O57" s="68"/>
      <c r="P57" s="69" t="n">
        <f aca="false">SUM(E23,E13,E51,E58,P16,P26,P33,P38,P52,P56)</f>
        <v>9461647</v>
      </c>
      <c r="Q57" s="70" t="n">
        <f aca="false">SUM(F23,F13,F51,F58,Q16,Q26,Q33,Q38,Q52,Q56)</f>
        <v>1183</v>
      </c>
      <c r="R57" s="71" t="n">
        <f aca="false">SUM(P57:Q57)</f>
        <v>9462830</v>
      </c>
      <c r="S57" s="72" t="n">
        <f aca="false">SUM(H23,H13,H51,H58,S16,S26,S33,S38,S52,S56)</f>
        <v>13512078</v>
      </c>
      <c r="T57" s="72" t="n">
        <f aca="false">SUM(I23,I13,I51,I58,T16,T26,T33,T38,T52,T56)</f>
        <v>117778</v>
      </c>
      <c r="U57" s="69" t="n">
        <f aca="false">SUM(J23,J13,J51,J58,U16,U26,U33,U38,U52,U56)</f>
        <v>200122</v>
      </c>
      <c r="V57" s="71" t="n">
        <f aca="false">SUM(R57:T57)</f>
        <v>23092686</v>
      </c>
    </row>
    <row r="58" s="32" customFormat="true" ht="9.95" hidden="false" customHeight="true" outlineLevel="0" collapsed="false">
      <c r="A58" s="20"/>
      <c r="B58" s="26"/>
      <c r="C58" s="50" t="s">
        <v>30</v>
      </c>
      <c r="D58" s="50"/>
      <c r="E58" s="51" t="n">
        <f aca="false">SUM(E52:E57)</f>
        <v>770865</v>
      </c>
      <c r="F58" s="52" t="n">
        <f aca="false">SUM(F52:F57)</f>
        <v>93</v>
      </c>
      <c r="G58" s="53" t="n">
        <f aca="false">SUM(E58:F58)</f>
        <v>770958</v>
      </c>
      <c r="H58" s="54" t="n">
        <f aca="false">SUM(H52:H57)</f>
        <v>1132670</v>
      </c>
      <c r="I58" s="54" t="n">
        <f aca="false">SUM(I52:I57)</f>
        <v>7758</v>
      </c>
      <c r="J58" s="51" t="n">
        <f aca="false">SUM(J52:J57)</f>
        <v>9247</v>
      </c>
      <c r="K58" s="53" t="n">
        <f aca="false">SUM(G58:I58)</f>
        <v>1911386</v>
      </c>
      <c r="L58" s="25"/>
      <c r="M58" s="1"/>
      <c r="N58" s="2"/>
      <c r="O58" s="2"/>
      <c r="P58" s="3"/>
      <c r="Q58" s="3"/>
      <c r="R58" s="3"/>
      <c r="S58" s="3"/>
      <c r="T58" s="3"/>
      <c r="U58" s="3"/>
      <c r="V58" s="3"/>
    </row>
    <row r="59" customFormat="false" ht="9" hidden="false" customHeight="true" outlineLevel="0" collapsed="false">
      <c r="B59" s="73"/>
      <c r="V59" s="74"/>
    </row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</sheetData>
  <mergeCells count="82">
    <mergeCell ref="B1:K1"/>
    <mergeCell ref="B4:D5"/>
    <mergeCell ref="E4:G4"/>
    <mergeCell ref="H4:H5"/>
    <mergeCell ref="I4:I5"/>
    <mergeCell ref="J4:K4"/>
    <mergeCell ref="M4:M16"/>
    <mergeCell ref="N4:O4"/>
    <mergeCell ref="N5:N7"/>
    <mergeCell ref="B6:B13"/>
    <mergeCell ref="C6:D6"/>
    <mergeCell ref="C7:D7"/>
    <mergeCell ref="C8:D8"/>
    <mergeCell ref="N8:N10"/>
    <mergeCell ref="C9:D9"/>
    <mergeCell ref="C10:D10"/>
    <mergeCell ref="C11:D11"/>
    <mergeCell ref="N11:N14"/>
    <mergeCell ref="C12:D12"/>
    <mergeCell ref="C13:D13"/>
    <mergeCell ref="B14:B23"/>
    <mergeCell ref="C14:C15"/>
    <mergeCell ref="N15:O15"/>
    <mergeCell ref="C16:D16"/>
    <mergeCell ref="N16:O16"/>
    <mergeCell ref="C17:D17"/>
    <mergeCell ref="M17:M26"/>
    <mergeCell ref="N17:O17"/>
    <mergeCell ref="C18:D18"/>
    <mergeCell ref="N18:O18"/>
    <mergeCell ref="C19:C20"/>
    <mergeCell ref="N19:N21"/>
    <mergeCell ref="C21:C22"/>
    <mergeCell ref="N22:O22"/>
    <mergeCell ref="C23:D23"/>
    <mergeCell ref="N23:O23"/>
    <mergeCell ref="B24:B51"/>
    <mergeCell ref="C24:C25"/>
    <mergeCell ref="N24:N25"/>
    <mergeCell ref="C26:C27"/>
    <mergeCell ref="N26:O26"/>
    <mergeCell ref="M27:M33"/>
    <mergeCell ref="N27:O27"/>
    <mergeCell ref="C28:D28"/>
    <mergeCell ref="N28:O28"/>
    <mergeCell ref="C29:C33"/>
    <mergeCell ref="N29:O29"/>
    <mergeCell ref="N30:N31"/>
    <mergeCell ref="N32:O32"/>
    <mergeCell ref="N33:O33"/>
    <mergeCell ref="C34:C38"/>
    <mergeCell ref="M34:M38"/>
    <mergeCell ref="N34:O34"/>
    <mergeCell ref="N35:O35"/>
    <mergeCell ref="N36:O36"/>
    <mergeCell ref="N37:O37"/>
    <mergeCell ref="N38:O38"/>
    <mergeCell ref="C39:C44"/>
    <mergeCell ref="M39:M52"/>
    <mergeCell ref="N39:N42"/>
    <mergeCell ref="N43:O43"/>
    <mergeCell ref="N44:N46"/>
    <mergeCell ref="C45:C49"/>
    <mergeCell ref="N47:O47"/>
    <mergeCell ref="N48:O48"/>
    <mergeCell ref="N49:O49"/>
    <mergeCell ref="C50:D50"/>
    <mergeCell ref="N50:N51"/>
    <mergeCell ref="C51:D51"/>
    <mergeCell ref="B52:B58"/>
    <mergeCell ref="C52:C53"/>
    <mergeCell ref="N52:O52"/>
    <mergeCell ref="M53:M56"/>
    <mergeCell ref="N53:O53"/>
    <mergeCell ref="C54:D54"/>
    <mergeCell ref="N54:O54"/>
    <mergeCell ref="C55:D55"/>
    <mergeCell ref="N55:O55"/>
    <mergeCell ref="C56:C57"/>
    <mergeCell ref="N56:O56"/>
    <mergeCell ref="M57:O57"/>
    <mergeCell ref="C58:D5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08:12Z</dcterms:created>
  <dc:creator>keiuser</dc:creator>
  <dc:description/>
  <dc:language>en-US</dc:language>
  <cp:lastModifiedBy>軽自動車検査協会</cp:lastModifiedBy>
  <dcterms:modified xsi:type="dcterms:W3CDTF">2023-04-10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