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3月末" sheetId="1" state="visible" r:id="rId2"/>
  </sheets>
  <definedNames>
    <definedName function="false" hidden="false" localSheetId="0" name="_xlnm.Print_Area" vbProcedure="false">平成19年3月末!$A$1:$X$77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検 査 対 象 軽 自 動 車 保 有 車 両 数</t>
  </si>
  <si>
    <t xml:space="preserve">（平成１９年　３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津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小　　　計</t>
  </si>
  <si>
    <t xml:space="preserve">愛　知</t>
  </si>
  <si>
    <t xml:space="preserve">名 古 屋</t>
  </si>
  <si>
    <t xml:space="preserve">宮　　城</t>
  </si>
  <si>
    <t xml:space="preserve">青森</t>
  </si>
  <si>
    <t xml:space="preserve">青　　森</t>
  </si>
  <si>
    <t xml:space="preserve">豊　　橋</t>
  </si>
  <si>
    <t xml:space="preserve">八　　戸</t>
  </si>
  <si>
    <t xml:space="preserve">三　河</t>
  </si>
  <si>
    <t xml:space="preserve">岩　　　手</t>
  </si>
  <si>
    <t xml:space="preserve">岡　崎</t>
  </si>
  <si>
    <t xml:space="preserve">宮城</t>
  </si>
  <si>
    <t xml:space="preserve">豊　田</t>
  </si>
  <si>
    <t xml:space="preserve">仙　　台</t>
  </si>
  <si>
    <t xml:space="preserve">小牧</t>
  </si>
  <si>
    <t xml:space="preserve">尾張小牧</t>
  </si>
  <si>
    <t xml:space="preserve">秋　　　田</t>
  </si>
  <si>
    <t xml:space="preserve">一　宮</t>
  </si>
  <si>
    <t xml:space="preserve">山形</t>
  </si>
  <si>
    <t xml:space="preserve">山　　形</t>
  </si>
  <si>
    <t xml:space="preserve">庄　　内</t>
  </si>
  <si>
    <t xml:space="preserve">三重</t>
  </si>
  <si>
    <t xml:space="preserve">三　　重</t>
  </si>
  <si>
    <t xml:space="preserve">福島</t>
  </si>
  <si>
    <t xml:space="preserve">福　島</t>
  </si>
  <si>
    <t xml:space="preserve">鈴　　鹿</t>
  </si>
  <si>
    <t xml:space="preserve">会　津</t>
  </si>
  <si>
    <t xml:space="preserve">い わ き</t>
  </si>
  <si>
    <t xml:space="preserve">大　　　阪</t>
  </si>
  <si>
    <t xml:space="preserve">滋　　　賀</t>
  </si>
  <si>
    <t xml:space="preserve">京　　　都</t>
  </si>
  <si>
    <t xml:space="preserve">東　　　　　　　京</t>
  </si>
  <si>
    <t xml:space="preserve">茨城</t>
  </si>
  <si>
    <t xml:space="preserve">水　戸</t>
  </si>
  <si>
    <t xml:space="preserve">大　阪</t>
  </si>
  <si>
    <t xml:space="preserve">な に わ</t>
  </si>
  <si>
    <t xml:space="preserve">土浦</t>
  </si>
  <si>
    <t xml:space="preserve">土　浦</t>
  </si>
  <si>
    <t xml:space="preserve">大　　阪</t>
  </si>
  <si>
    <t xml:space="preserve">つくば</t>
  </si>
  <si>
    <t xml:space="preserve">和泉</t>
  </si>
  <si>
    <t xml:space="preserve">和　泉</t>
  </si>
  <si>
    <t xml:space="preserve">堺</t>
  </si>
  <si>
    <t xml:space="preserve">栃木</t>
  </si>
  <si>
    <t xml:space="preserve">宇都宮</t>
  </si>
  <si>
    <t xml:space="preserve">那　須</t>
  </si>
  <si>
    <t xml:space="preserve">奈　　　良</t>
  </si>
  <si>
    <t xml:space="preserve">和　歌　山</t>
  </si>
  <si>
    <t xml:space="preserve">と ち ぎ</t>
  </si>
  <si>
    <t xml:space="preserve">兵庫</t>
  </si>
  <si>
    <t xml:space="preserve">兵　　庫</t>
  </si>
  <si>
    <t xml:space="preserve">群馬</t>
  </si>
  <si>
    <t xml:space="preserve">群　　馬</t>
  </si>
  <si>
    <t xml:space="preserve">姫　　路</t>
  </si>
  <si>
    <t xml:space="preserve">高　　崎</t>
  </si>
  <si>
    <t xml:space="preserve">広　　島</t>
  </si>
  <si>
    <t xml:space="preserve">鳥　　　取</t>
  </si>
  <si>
    <t xml:space="preserve">埼　玉</t>
  </si>
  <si>
    <t xml:space="preserve">埼玉</t>
  </si>
  <si>
    <t xml:space="preserve">大　宮</t>
  </si>
  <si>
    <t xml:space="preserve">島　　　根</t>
  </si>
  <si>
    <t xml:space="preserve">春日部</t>
  </si>
  <si>
    <t xml:space="preserve">岡山</t>
  </si>
  <si>
    <t xml:space="preserve">岡　　山</t>
  </si>
  <si>
    <t xml:space="preserve">倉　　敷</t>
  </si>
  <si>
    <t xml:space="preserve">所沢</t>
  </si>
  <si>
    <t xml:space="preserve">所　沢</t>
  </si>
  <si>
    <t xml:space="preserve">川　越</t>
  </si>
  <si>
    <t xml:space="preserve">広島</t>
  </si>
  <si>
    <t xml:space="preserve">福　　山</t>
  </si>
  <si>
    <t xml:space="preserve">熊　　谷</t>
  </si>
  <si>
    <t xml:space="preserve">山口</t>
  </si>
  <si>
    <t xml:space="preserve">山　　口</t>
  </si>
  <si>
    <t xml:space="preserve">千　葉</t>
  </si>
  <si>
    <t xml:space="preserve">千葉</t>
  </si>
  <si>
    <t xml:space="preserve">下　　関</t>
  </si>
  <si>
    <t xml:space="preserve">習志野</t>
  </si>
  <si>
    <t xml:space="preserve">成　田</t>
  </si>
  <si>
    <t xml:space="preserve">香　川</t>
  </si>
  <si>
    <t xml:space="preserve">徳　　　島</t>
  </si>
  <si>
    <t xml:space="preserve">袖 ヶ 浦</t>
  </si>
  <si>
    <t xml:space="preserve">香　　　川</t>
  </si>
  <si>
    <t xml:space="preserve">野田</t>
  </si>
  <si>
    <t xml:space="preserve">野　田</t>
  </si>
  <si>
    <t xml:space="preserve">愛　　　媛</t>
  </si>
  <si>
    <t xml:space="preserve">柏</t>
  </si>
  <si>
    <t xml:space="preserve">高　　　知</t>
  </si>
  <si>
    <t xml:space="preserve">東　京</t>
  </si>
  <si>
    <t xml:space="preserve">東京</t>
  </si>
  <si>
    <t xml:space="preserve">品　川</t>
  </si>
  <si>
    <t xml:space="preserve">福　　　岡</t>
  </si>
  <si>
    <t xml:space="preserve">福　岡</t>
  </si>
  <si>
    <t xml:space="preserve">福　　岡</t>
  </si>
  <si>
    <t xml:space="preserve">練　馬</t>
  </si>
  <si>
    <t xml:space="preserve">北 九 州</t>
  </si>
  <si>
    <t xml:space="preserve">久 留 米</t>
  </si>
  <si>
    <t xml:space="preserve">足　　立</t>
  </si>
  <si>
    <t xml:space="preserve">筑　　豊</t>
  </si>
  <si>
    <t xml:space="preserve">八 王 子</t>
  </si>
  <si>
    <t xml:space="preserve">佐　　　賀</t>
  </si>
  <si>
    <t xml:space="preserve">多　　摩</t>
  </si>
  <si>
    <t xml:space="preserve">長崎</t>
  </si>
  <si>
    <t xml:space="preserve">長　　崎</t>
  </si>
  <si>
    <t xml:space="preserve">神奈川</t>
  </si>
  <si>
    <t xml:space="preserve">横　浜</t>
  </si>
  <si>
    <t xml:space="preserve">佐 世 保</t>
  </si>
  <si>
    <t xml:space="preserve">川　崎</t>
  </si>
  <si>
    <t xml:space="preserve">厳　　原</t>
  </si>
  <si>
    <t xml:space="preserve">熊　　　本</t>
  </si>
  <si>
    <t xml:space="preserve">湘　　南</t>
  </si>
  <si>
    <t xml:space="preserve">大　　　分</t>
  </si>
  <si>
    <t xml:space="preserve">相　　模</t>
  </si>
  <si>
    <t xml:space="preserve">宮　　　崎</t>
  </si>
  <si>
    <t xml:space="preserve">山　　　梨</t>
  </si>
  <si>
    <t xml:space="preserve">鹿児島</t>
  </si>
  <si>
    <t xml:space="preserve">鹿 児 島</t>
  </si>
  <si>
    <t xml:space="preserve">大　　島</t>
  </si>
  <si>
    <t xml:space="preserve">新　　潟</t>
  </si>
  <si>
    <t xml:space="preserve">新潟</t>
  </si>
  <si>
    <t xml:space="preserve">長　　岡</t>
  </si>
  <si>
    <t xml:space="preserve">沖　縄</t>
  </si>
  <si>
    <t xml:space="preserve">沖　　　縄</t>
  </si>
  <si>
    <t xml:space="preserve">富　　　山</t>
  </si>
  <si>
    <t xml:space="preserve">宮　　　古</t>
  </si>
  <si>
    <t xml:space="preserve">石川</t>
  </si>
  <si>
    <t xml:space="preserve">石　　川</t>
  </si>
  <si>
    <t xml:space="preserve">八　重　山</t>
  </si>
  <si>
    <t xml:space="preserve">金　　沢</t>
  </si>
  <si>
    <t xml:space="preserve">合　　　　　計</t>
  </si>
  <si>
    <t xml:space="preserve">長野</t>
  </si>
  <si>
    <t xml:space="preserve">長　　野</t>
  </si>
  <si>
    <t xml:space="preserve">松本</t>
  </si>
  <si>
    <t xml:space="preserve">松　本</t>
  </si>
  <si>
    <t xml:space="preserve">諏　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7410</v>
      </c>
      <c r="S4" s="29" t="n">
        <v>8</v>
      </c>
      <c r="T4" s="30" t="n">
        <f aca="false">SUM(R4:S4)</f>
        <v>87418</v>
      </c>
      <c r="U4" s="31" t="n">
        <v>146044</v>
      </c>
      <c r="V4" s="31" t="n">
        <v>900</v>
      </c>
      <c r="W4" s="28" t="n">
        <v>783</v>
      </c>
      <c r="X4" s="30" t="n">
        <f aca="false">SUM(T4:V4)</f>
        <v>234362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63594</v>
      </c>
      <c r="S5" s="40" t="n">
        <v>29</v>
      </c>
      <c r="T5" s="41" t="n">
        <f aca="false">SUM(R5:S5)</f>
        <v>163623</v>
      </c>
      <c r="U5" s="42" t="n">
        <v>324372</v>
      </c>
      <c r="V5" s="42" t="n">
        <v>2987</v>
      </c>
      <c r="W5" s="39" t="n">
        <v>2127</v>
      </c>
      <c r="X5" s="41" t="n">
        <f aca="false">SUM(T5:V5)</f>
        <v>490982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3062</v>
      </c>
      <c r="G6" s="29" t="n">
        <v>7</v>
      </c>
      <c r="H6" s="30" t="n">
        <f aca="false">SUM(F6:G6)</f>
        <v>93069</v>
      </c>
      <c r="I6" s="31" t="n">
        <v>246074</v>
      </c>
      <c r="J6" s="31" t="n">
        <v>3329</v>
      </c>
      <c r="K6" s="28" t="n">
        <v>4984</v>
      </c>
      <c r="L6" s="30" t="n">
        <f aca="false">SUM(H6:J6)</f>
        <v>342472</v>
      </c>
      <c r="M6" s="25"/>
      <c r="N6" s="26"/>
      <c r="O6" s="37"/>
      <c r="P6" s="38" t="s">
        <v>16</v>
      </c>
      <c r="Q6" s="38"/>
      <c r="R6" s="39" t="n">
        <v>24604</v>
      </c>
      <c r="S6" s="40" t="n">
        <v>6</v>
      </c>
      <c r="T6" s="41" t="n">
        <f aca="false">SUM(R6:S6)</f>
        <v>24610</v>
      </c>
      <c r="U6" s="42" t="n">
        <v>31944</v>
      </c>
      <c r="V6" s="42" t="n">
        <v>250</v>
      </c>
      <c r="W6" s="39" t="n">
        <v>134</v>
      </c>
      <c r="X6" s="41" t="n">
        <f aca="false">SUM(T6:V6)</f>
        <v>56804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2228</v>
      </c>
      <c r="G7" s="40" t="n">
        <v>1</v>
      </c>
      <c r="H7" s="41" t="n">
        <f aca="false">SUM(F7:G7)</f>
        <v>32229</v>
      </c>
      <c r="I7" s="42" t="n">
        <v>67835</v>
      </c>
      <c r="J7" s="42" t="n">
        <v>435</v>
      </c>
      <c r="K7" s="39" t="n">
        <v>554</v>
      </c>
      <c r="L7" s="41" t="n">
        <f aca="false">SUM(H7:J7)</f>
        <v>100499</v>
      </c>
      <c r="M7" s="25"/>
      <c r="N7" s="26"/>
      <c r="O7" s="37"/>
      <c r="P7" s="38" t="s">
        <v>10</v>
      </c>
      <c r="Q7" s="38"/>
      <c r="R7" s="39" t="n">
        <f aca="false">SUM(R5:R6)</f>
        <v>188198</v>
      </c>
      <c r="S7" s="40" t="n">
        <f aca="false">SUM(S5:S6)</f>
        <v>35</v>
      </c>
      <c r="T7" s="41" t="n">
        <f aca="false">SUM(R7:S7)</f>
        <v>188233</v>
      </c>
      <c r="U7" s="42" t="n">
        <f aca="false">SUM(U5:U6)</f>
        <v>356316</v>
      </c>
      <c r="V7" s="42" t="n">
        <f aca="false">SUM(V5:V6)</f>
        <v>3237</v>
      </c>
      <c r="W7" s="39" t="n">
        <f aca="false">SUM(W5:W6)</f>
        <v>2261</v>
      </c>
      <c r="X7" s="41" t="n">
        <f aca="false">SUM(T7:V7)</f>
        <v>54778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4210</v>
      </c>
      <c r="G8" s="40" t="n">
        <v>4</v>
      </c>
      <c r="H8" s="41" t="n">
        <f aca="false">SUM(F8:G8)</f>
        <v>44214</v>
      </c>
      <c r="I8" s="42" t="n">
        <v>80596</v>
      </c>
      <c r="J8" s="42" t="n">
        <v>629</v>
      </c>
      <c r="K8" s="39" t="n">
        <v>1137</v>
      </c>
      <c r="L8" s="41" t="n">
        <f aca="false">SUM(H8:J8)</f>
        <v>125439</v>
      </c>
      <c r="M8" s="25"/>
      <c r="N8" s="26"/>
      <c r="O8" s="44" t="s">
        <v>19</v>
      </c>
      <c r="P8" s="45" t="s">
        <v>20</v>
      </c>
      <c r="Q8" s="45"/>
      <c r="R8" s="39" t="n">
        <v>90115</v>
      </c>
      <c r="S8" s="40" t="n">
        <v>13</v>
      </c>
      <c r="T8" s="41" t="n">
        <f aca="false">SUM(R8:S8)</f>
        <v>90128</v>
      </c>
      <c r="U8" s="42" t="n">
        <v>172846</v>
      </c>
      <c r="V8" s="42" t="n">
        <v>1167</v>
      </c>
      <c r="W8" s="39" t="n">
        <v>1772</v>
      </c>
      <c r="X8" s="41" t="n">
        <f aca="false">SUM(T8:V8)</f>
        <v>26414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1102</v>
      </c>
      <c r="G9" s="40" t="n">
        <v>2</v>
      </c>
      <c r="H9" s="41" t="n">
        <f aca="false">SUM(F9:G9)</f>
        <v>31104</v>
      </c>
      <c r="I9" s="42" t="n">
        <v>62845</v>
      </c>
      <c r="J9" s="42" t="n">
        <v>394</v>
      </c>
      <c r="K9" s="39" t="n">
        <v>569</v>
      </c>
      <c r="L9" s="41" t="n">
        <f aca="false">SUM(H9:J9)</f>
        <v>94343</v>
      </c>
      <c r="M9" s="25"/>
      <c r="N9" s="26"/>
      <c r="O9" s="44"/>
      <c r="P9" s="45" t="s">
        <v>22</v>
      </c>
      <c r="Q9" s="45"/>
      <c r="R9" s="39" t="n">
        <v>115955</v>
      </c>
      <c r="S9" s="40" t="n">
        <v>14</v>
      </c>
      <c r="T9" s="41" t="n">
        <f aca="false">SUM(R9:S9)</f>
        <v>115969</v>
      </c>
      <c r="U9" s="42" t="n">
        <v>237353</v>
      </c>
      <c r="V9" s="42" t="n">
        <v>1415</v>
      </c>
      <c r="W9" s="39" t="n">
        <v>2031</v>
      </c>
      <c r="X9" s="41" t="n">
        <f aca="false">SUM(T9:V9)</f>
        <v>35473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4457</v>
      </c>
      <c r="G10" s="40" t="n">
        <v>0</v>
      </c>
      <c r="H10" s="41" t="n">
        <f aca="false">SUM(F10:G10)</f>
        <v>24457</v>
      </c>
      <c r="I10" s="42" t="n">
        <v>46752</v>
      </c>
      <c r="J10" s="42" t="n">
        <v>281</v>
      </c>
      <c r="K10" s="39" t="n">
        <v>456</v>
      </c>
      <c r="L10" s="41" t="n">
        <f aca="false">SUM(H10:J10)</f>
        <v>71490</v>
      </c>
      <c r="M10" s="25"/>
      <c r="N10" s="26"/>
      <c r="O10" s="44"/>
      <c r="P10" s="46" t="s">
        <v>24</v>
      </c>
      <c r="Q10" s="45" t="s">
        <v>25</v>
      </c>
      <c r="R10" s="47" t="n">
        <v>61593</v>
      </c>
      <c r="S10" s="48" t="n">
        <v>10</v>
      </c>
      <c r="T10" s="49" t="n">
        <f aca="false">SUM(R10:S10)</f>
        <v>61603</v>
      </c>
      <c r="U10" s="50" t="n">
        <v>125229</v>
      </c>
      <c r="V10" s="50" t="n">
        <v>1018</v>
      </c>
      <c r="W10" s="47" t="n">
        <v>1195</v>
      </c>
      <c r="X10" s="49" t="n">
        <f aca="false">SUM(T10:V10)</f>
        <v>187850</v>
      </c>
    </row>
    <row r="11" s="32" customFormat="true" ht="8.45" hidden="false" customHeight="true" outlineLevel="0" collapsed="false">
      <c r="A11" s="20"/>
      <c r="B11" s="26"/>
      <c r="C11" s="43" t="s">
        <v>26</v>
      </c>
      <c r="D11" s="43"/>
      <c r="E11" s="43"/>
      <c r="F11" s="39" t="n">
        <v>28847</v>
      </c>
      <c r="G11" s="40" t="n">
        <v>1</v>
      </c>
      <c r="H11" s="41" t="n">
        <f aca="false">SUM(F11:G11)</f>
        <v>28848</v>
      </c>
      <c r="I11" s="42" t="n">
        <v>51946</v>
      </c>
      <c r="J11" s="42" t="n">
        <v>269</v>
      </c>
      <c r="K11" s="39" t="n">
        <v>534</v>
      </c>
      <c r="L11" s="41" t="n">
        <f aca="false">SUM(H11:J11)</f>
        <v>81063</v>
      </c>
      <c r="M11" s="25"/>
      <c r="N11" s="26"/>
      <c r="O11" s="44"/>
      <c r="P11" s="46"/>
      <c r="Q11" s="45" t="s">
        <v>27</v>
      </c>
      <c r="R11" s="47" t="n">
        <v>41856</v>
      </c>
      <c r="S11" s="48" t="n">
        <v>3</v>
      </c>
      <c r="T11" s="49" t="n">
        <f aca="false">SUM(R11:S11)</f>
        <v>41859</v>
      </c>
      <c r="U11" s="50" t="n">
        <v>62036</v>
      </c>
      <c r="V11" s="50" t="n">
        <v>568</v>
      </c>
      <c r="W11" s="47" t="n">
        <v>608</v>
      </c>
      <c r="X11" s="49" t="n">
        <f aca="false">SUM(T11:V11)</f>
        <v>104463</v>
      </c>
    </row>
    <row r="12" s="32" customFormat="true" ht="8.45" hidden="false" customHeight="true" outlineLevel="0" collapsed="false">
      <c r="A12" s="20"/>
      <c r="B12" s="26"/>
      <c r="C12" s="43" t="s">
        <v>28</v>
      </c>
      <c r="D12" s="43"/>
      <c r="E12" s="43"/>
      <c r="F12" s="39" t="n">
        <v>25748</v>
      </c>
      <c r="G12" s="40" t="n">
        <v>0</v>
      </c>
      <c r="H12" s="41" t="n">
        <f aca="false">SUM(F12:G12)</f>
        <v>25748</v>
      </c>
      <c r="I12" s="42" t="n">
        <v>44446</v>
      </c>
      <c r="J12" s="42" t="n">
        <v>242</v>
      </c>
      <c r="K12" s="39" t="n">
        <v>474</v>
      </c>
      <c r="L12" s="41" t="n">
        <f aca="false">SUM(H12:J12)</f>
        <v>70436</v>
      </c>
      <c r="M12" s="25"/>
      <c r="N12" s="26"/>
      <c r="O12" s="44"/>
      <c r="P12" s="46"/>
      <c r="Q12" s="45" t="s">
        <v>10</v>
      </c>
      <c r="R12" s="39" t="n">
        <f aca="false">SUM(R10:R11)</f>
        <v>103449</v>
      </c>
      <c r="S12" s="40" t="n">
        <f aca="false">SUM(S10:S11)</f>
        <v>13</v>
      </c>
      <c r="T12" s="41" t="n">
        <f aca="false">SUM(R12:S12)</f>
        <v>103462</v>
      </c>
      <c r="U12" s="42" t="n">
        <f aca="false">SUM(U10:U11)</f>
        <v>187265</v>
      </c>
      <c r="V12" s="42" t="n">
        <f aca="false">SUM(V10:V11)</f>
        <v>1586</v>
      </c>
      <c r="W12" s="39" t="n">
        <f aca="false">SUM(W10:W11)</f>
        <v>1803</v>
      </c>
      <c r="X12" s="41" t="n">
        <f aca="false">SUM(T12:V12)</f>
        <v>292313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9654</v>
      </c>
      <c r="G13" s="53" t="n">
        <f aca="false">SUM(G6:G12)</f>
        <v>15</v>
      </c>
      <c r="H13" s="54" t="n">
        <f aca="false">SUM(F13:G13)</f>
        <v>279669</v>
      </c>
      <c r="I13" s="55" t="n">
        <f aca="false">SUM(I6:I12)</f>
        <v>600494</v>
      </c>
      <c r="J13" s="55" t="n">
        <f aca="false">SUM(J6:J12)</f>
        <v>5579</v>
      </c>
      <c r="K13" s="52" t="n">
        <f aca="false">SUM(K6:K12)</f>
        <v>8708</v>
      </c>
      <c r="L13" s="54" t="n">
        <f aca="false">SUM(H13:J13)</f>
        <v>885742</v>
      </c>
      <c r="M13" s="25"/>
      <c r="N13" s="26"/>
      <c r="O13" s="44" t="s">
        <v>30</v>
      </c>
      <c r="P13" s="45" t="s">
        <v>31</v>
      </c>
      <c r="Q13" s="45"/>
      <c r="R13" s="39" t="n">
        <v>140596</v>
      </c>
      <c r="S13" s="40" t="n">
        <v>30</v>
      </c>
      <c r="T13" s="49" t="n">
        <f aca="false">SUM(R13:S13)</f>
        <v>140626</v>
      </c>
      <c r="U13" s="42" t="n">
        <v>314422</v>
      </c>
      <c r="V13" s="42" t="n">
        <v>3656</v>
      </c>
      <c r="W13" s="39" t="n">
        <v>4481</v>
      </c>
      <c r="X13" s="49" t="n">
        <f aca="false">SUM(T13:V13)</f>
        <v>458704</v>
      </c>
    </row>
    <row r="14" s="32" customFormat="true" ht="8.45" hidden="false" customHeight="true" outlineLevel="0" collapsed="false">
      <c r="A14" s="20"/>
      <c r="B14" s="26" t="s">
        <v>32</v>
      </c>
      <c r="C14" s="56" t="s">
        <v>33</v>
      </c>
      <c r="D14" s="57" t="s">
        <v>34</v>
      </c>
      <c r="E14" s="57"/>
      <c r="F14" s="39" t="n">
        <v>91915</v>
      </c>
      <c r="G14" s="40" t="n">
        <v>3</v>
      </c>
      <c r="H14" s="41" t="n">
        <f aca="false">SUM(F14:G14)</f>
        <v>91918</v>
      </c>
      <c r="I14" s="42" t="n">
        <v>150303</v>
      </c>
      <c r="J14" s="42" t="n">
        <v>1140</v>
      </c>
      <c r="K14" s="39" t="n">
        <v>966</v>
      </c>
      <c r="L14" s="41" t="n">
        <f aca="false">SUM(H14:J14)</f>
        <v>243361</v>
      </c>
      <c r="M14" s="25"/>
      <c r="N14" s="26"/>
      <c r="O14" s="44"/>
      <c r="P14" s="45" t="s">
        <v>35</v>
      </c>
      <c r="Q14" s="45"/>
      <c r="R14" s="39" t="n">
        <v>72817</v>
      </c>
      <c r="S14" s="40" t="n">
        <v>13</v>
      </c>
      <c r="T14" s="41" t="n">
        <f aca="false">SUM(R14:S14)</f>
        <v>72830</v>
      </c>
      <c r="U14" s="42" t="n">
        <v>125743</v>
      </c>
      <c r="V14" s="42" t="n">
        <v>733</v>
      </c>
      <c r="W14" s="39" t="n">
        <v>875</v>
      </c>
      <c r="X14" s="49" t="n">
        <f aca="false">SUM(T14:V14)</f>
        <v>199306</v>
      </c>
    </row>
    <row r="15" s="32" customFormat="true" ht="8.45" hidden="false" customHeight="true" outlineLevel="0" collapsed="false">
      <c r="A15" s="20"/>
      <c r="B15" s="26"/>
      <c r="C15" s="56"/>
      <c r="D15" s="45" t="s">
        <v>36</v>
      </c>
      <c r="E15" s="45"/>
      <c r="F15" s="39" t="n">
        <v>53972</v>
      </c>
      <c r="G15" s="40" t="n">
        <v>1</v>
      </c>
      <c r="H15" s="41" t="n">
        <f aca="false">SUM(F15:G15)</f>
        <v>53973</v>
      </c>
      <c r="I15" s="42" t="n">
        <v>85041</v>
      </c>
      <c r="J15" s="42" t="n">
        <v>590</v>
      </c>
      <c r="K15" s="39" t="n">
        <v>520</v>
      </c>
      <c r="L15" s="41" t="n">
        <f aca="false">SUM(H15:J15)</f>
        <v>139604</v>
      </c>
      <c r="M15" s="25"/>
      <c r="N15" s="26"/>
      <c r="O15" s="44"/>
      <c r="P15" s="46" t="s">
        <v>37</v>
      </c>
      <c r="Q15" s="45" t="s">
        <v>37</v>
      </c>
      <c r="R15" s="39" t="n">
        <v>51563</v>
      </c>
      <c r="S15" s="40" t="n">
        <v>13</v>
      </c>
      <c r="T15" s="41" t="n">
        <f aca="false">SUM(R15:S15)</f>
        <v>51576</v>
      </c>
      <c r="U15" s="42" t="n">
        <v>106058</v>
      </c>
      <c r="V15" s="42" t="n">
        <v>892</v>
      </c>
      <c r="W15" s="39" t="n">
        <v>862</v>
      </c>
      <c r="X15" s="49" t="n">
        <f aca="false">SUM(T15:V15)</f>
        <v>158526</v>
      </c>
    </row>
    <row r="16" s="32" customFormat="true" ht="8.45" hidden="false" customHeight="true" outlineLevel="0" collapsed="false">
      <c r="A16" s="20"/>
      <c r="B16" s="26"/>
      <c r="C16" s="43" t="s">
        <v>38</v>
      </c>
      <c r="D16" s="43"/>
      <c r="E16" s="43"/>
      <c r="F16" s="39" t="n">
        <v>155262</v>
      </c>
      <c r="G16" s="40" t="n">
        <v>13</v>
      </c>
      <c r="H16" s="41" t="n">
        <f aca="false">SUM(F16:G16)</f>
        <v>155275</v>
      </c>
      <c r="I16" s="42" t="n">
        <v>222936</v>
      </c>
      <c r="J16" s="42" t="n">
        <v>1563</v>
      </c>
      <c r="K16" s="39" t="n">
        <v>1709</v>
      </c>
      <c r="L16" s="41" t="n">
        <f aca="false">SUM(H16:J16)</f>
        <v>379774</v>
      </c>
      <c r="M16" s="25"/>
      <c r="N16" s="26"/>
      <c r="O16" s="44"/>
      <c r="P16" s="46"/>
      <c r="Q16" s="45" t="s">
        <v>39</v>
      </c>
      <c r="R16" s="39" t="n">
        <v>24556</v>
      </c>
      <c r="S16" s="40" t="n">
        <v>12</v>
      </c>
      <c r="T16" s="41" t="n">
        <f aca="false">SUM(R16:S16)</f>
        <v>24568</v>
      </c>
      <c r="U16" s="42" t="n">
        <v>58271</v>
      </c>
      <c r="V16" s="42" t="n">
        <v>355</v>
      </c>
      <c r="W16" s="39" t="n">
        <v>490</v>
      </c>
      <c r="X16" s="49" t="n">
        <f aca="false">SUM(T16:V16)</f>
        <v>83194</v>
      </c>
    </row>
    <row r="17" s="32" customFormat="true" ht="8.45" hidden="false" customHeight="true" outlineLevel="0" collapsed="false">
      <c r="A17" s="20"/>
      <c r="B17" s="26"/>
      <c r="C17" s="44" t="s">
        <v>40</v>
      </c>
      <c r="D17" s="45" t="s">
        <v>32</v>
      </c>
      <c r="E17" s="45"/>
      <c r="F17" s="39" t="n">
        <v>143287</v>
      </c>
      <c r="G17" s="40" t="n">
        <v>14</v>
      </c>
      <c r="H17" s="41" t="n">
        <f aca="false">SUM(F17:G17)</f>
        <v>143301</v>
      </c>
      <c r="I17" s="42" t="n">
        <v>220347</v>
      </c>
      <c r="J17" s="42" t="n">
        <v>2207</v>
      </c>
      <c r="K17" s="39" t="n">
        <v>1694</v>
      </c>
      <c r="L17" s="41" t="n">
        <f aca="false">SUM(H17:J17)</f>
        <v>365855</v>
      </c>
      <c r="M17" s="25"/>
      <c r="N17" s="26"/>
      <c r="O17" s="44"/>
      <c r="P17" s="46"/>
      <c r="Q17" s="45" t="s">
        <v>41</v>
      </c>
      <c r="R17" s="39" t="n">
        <v>25636</v>
      </c>
      <c r="S17" s="40" t="n">
        <v>6</v>
      </c>
      <c r="T17" s="41" t="n">
        <f aca="false">SUM(R17:S17)</f>
        <v>25642</v>
      </c>
      <c r="U17" s="42" t="n">
        <v>54803</v>
      </c>
      <c r="V17" s="42" t="n">
        <v>457</v>
      </c>
      <c r="W17" s="39" t="n">
        <v>351</v>
      </c>
      <c r="X17" s="49" t="n">
        <f aca="false">SUM(T17:V17)</f>
        <v>80902</v>
      </c>
    </row>
    <row r="18" s="32" customFormat="true" ht="8.45" hidden="false" customHeight="true" outlineLevel="0" collapsed="false">
      <c r="A18" s="20"/>
      <c r="B18" s="26"/>
      <c r="C18" s="44"/>
      <c r="D18" s="45" t="s">
        <v>42</v>
      </c>
      <c r="E18" s="45"/>
      <c r="F18" s="39" t="n">
        <v>33462</v>
      </c>
      <c r="G18" s="40" t="n">
        <v>4</v>
      </c>
      <c r="H18" s="41" t="n">
        <f aca="false">SUM(F18:G18)</f>
        <v>33466</v>
      </c>
      <c r="I18" s="42" t="n">
        <v>86952</v>
      </c>
      <c r="J18" s="42" t="n">
        <v>841</v>
      </c>
      <c r="K18" s="39" t="n">
        <v>1531</v>
      </c>
      <c r="L18" s="41" t="n">
        <f aca="false">SUM(H18:J18)</f>
        <v>121259</v>
      </c>
      <c r="M18" s="25"/>
      <c r="N18" s="26"/>
      <c r="O18" s="44"/>
      <c r="P18" s="46"/>
      <c r="Q18" s="45" t="s">
        <v>10</v>
      </c>
      <c r="R18" s="58" t="n">
        <f aca="false">SUM(R15:R17)</f>
        <v>101755</v>
      </c>
      <c r="S18" s="40" t="n">
        <f aca="false">SUM(S15:S17)</f>
        <v>31</v>
      </c>
      <c r="T18" s="41" t="n">
        <f aca="false">SUM(R18:S18)</f>
        <v>101786</v>
      </c>
      <c r="U18" s="39" t="n">
        <f aca="false">SUM(U15:U17)</f>
        <v>219132</v>
      </c>
      <c r="V18" s="39" t="n">
        <f aca="false">SUM(V15:V17)</f>
        <v>1704</v>
      </c>
      <c r="W18" s="39" t="n">
        <f aca="false">SUM(W15:W17)</f>
        <v>1703</v>
      </c>
      <c r="X18" s="41" t="n">
        <f aca="false">SUM(T18:V18)</f>
        <v>322622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6749</v>
      </c>
      <c r="G19" s="40" t="n">
        <f aca="false">SUM(G17:G18)</f>
        <v>18</v>
      </c>
      <c r="H19" s="41" t="n">
        <f aca="false">SUM(F19:G19)</f>
        <v>176767</v>
      </c>
      <c r="I19" s="39" t="n">
        <f aca="false">SUM(I17:I18)</f>
        <v>307299</v>
      </c>
      <c r="J19" s="39" t="n">
        <f aca="false">SUM(J17:J18)</f>
        <v>3048</v>
      </c>
      <c r="K19" s="39" t="n">
        <f aca="false">SUM(K17:K18)</f>
        <v>3225</v>
      </c>
      <c r="L19" s="41" t="n">
        <f aca="false">SUM(H19:J19)</f>
        <v>487114</v>
      </c>
      <c r="M19" s="25"/>
      <c r="N19" s="26"/>
      <c r="O19" s="44"/>
      <c r="P19" s="46" t="s">
        <v>43</v>
      </c>
      <c r="Q19" s="45" t="s">
        <v>44</v>
      </c>
      <c r="R19" s="39" t="n">
        <v>56818</v>
      </c>
      <c r="S19" s="40" t="n">
        <v>11</v>
      </c>
      <c r="T19" s="41" t="n">
        <f aca="false">SUM(R19:S19)</f>
        <v>56829</v>
      </c>
      <c r="U19" s="42" t="n">
        <v>154053</v>
      </c>
      <c r="V19" s="42" t="n">
        <v>1500</v>
      </c>
      <c r="W19" s="39" t="n">
        <v>1635</v>
      </c>
      <c r="X19" s="49" t="n">
        <f aca="false">SUM(T19:V19)</f>
        <v>212382</v>
      </c>
    </row>
    <row r="20" s="32" customFormat="true" ht="8.45" hidden="false" customHeight="true" outlineLevel="0" collapsed="false">
      <c r="A20" s="20"/>
      <c r="B20" s="26"/>
      <c r="C20" s="59" t="s">
        <v>45</v>
      </c>
      <c r="D20" s="59"/>
      <c r="E20" s="59"/>
      <c r="F20" s="39" t="n">
        <v>141209</v>
      </c>
      <c r="G20" s="40" t="n">
        <v>7</v>
      </c>
      <c r="H20" s="41" t="n">
        <f aca="false">SUM(F20:G20)</f>
        <v>141216</v>
      </c>
      <c r="I20" s="42" t="n">
        <v>179534</v>
      </c>
      <c r="J20" s="42" t="n">
        <v>1562</v>
      </c>
      <c r="K20" s="39" t="n">
        <v>1345</v>
      </c>
      <c r="L20" s="41" t="n">
        <f aca="false">SUM(H20:J20)</f>
        <v>322312</v>
      </c>
      <c r="M20" s="25"/>
      <c r="N20" s="26"/>
      <c r="O20" s="44"/>
      <c r="P20" s="46"/>
      <c r="Q20" s="45" t="s">
        <v>46</v>
      </c>
      <c r="R20" s="39" t="n">
        <v>15734</v>
      </c>
      <c r="S20" s="40" t="n">
        <v>5</v>
      </c>
      <c r="T20" s="41" t="n">
        <f aca="false">SUM(R20:S20)</f>
        <v>15739</v>
      </c>
      <c r="U20" s="42" t="n">
        <v>50073</v>
      </c>
      <c r="V20" s="42" t="n">
        <v>487</v>
      </c>
      <c r="W20" s="39" t="n">
        <v>447</v>
      </c>
      <c r="X20" s="49" t="n">
        <f aca="false">SUM(T20:V20)</f>
        <v>66299</v>
      </c>
    </row>
    <row r="21" s="32" customFormat="true" ht="8.45" hidden="false" customHeight="true" outlineLevel="0" collapsed="false">
      <c r="A21" s="20"/>
      <c r="B21" s="26"/>
      <c r="C21" s="44" t="s">
        <v>47</v>
      </c>
      <c r="D21" s="45" t="s">
        <v>48</v>
      </c>
      <c r="E21" s="45"/>
      <c r="F21" s="39" t="n">
        <v>102539</v>
      </c>
      <c r="G21" s="40" t="n">
        <v>8</v>
      </c>
      <c r="H21" s="41" t="n">
        <f aca="false">SUM(F21:G21)</f>
        <v>102547</v>
      </c>
      <c r="I21" s="42" t="n">
        <v>157356</v>
      </c>
      <c r="J21" s="42" t="n">
        <v>1330</v>
      </c>
      <c r="K21" s="39" t="n">
        <v>979</v>
      </c>
      <c r="L21" s="41" t="n">
        <f aca="false">SUM(H21:J21)</f>
        <v>261233</v>
      </c>
      <c r="M21" s="25"/>
      <c r="N21" s="26"/>
      <c r="O21" s="44"/>
      <c r="P21" s="46"/>
      <c r="Q21" s="45" t="s">
        <v>10</v>
      </c>
      <c r="R21" s="39" t="n">
        <f aca="false">SUM(R19:R20)</f>
        <v>72552</v>
      </c>
      <c r="S21" s="40" t="n">
        <f aca="false">SUM(S19:S20)</f>
        <v>16</v>
      </c>
      <c r="T21" s="41" t="n">
        <f aca="false">SUM(R21:S21)</f>
        <v>72568</v>
      </c>
      <c r="U21" s="42" t="n">
        <f aca="false">SUM(U19:U20)</f>
        <v>204126</v>
      </c>
      <c r="V21" s="42" t="n">
        <f aca="false">SUM(V19:V20)</f>
        <v>1987</v>
      </c>
      <c r="W21" s="39" t="n">
        <f aca="false">SUM(W19:W20)</f>
        <v>2082</v>
      </c>
      <c r="X21" s="41" t="n">
        <f aca="false">SUM(T21:V21)</f>
        <v>278681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40107</v>
      </c>
      <c r="G22" s="40" t="n">
        <v>3</v>
      </c>
      <c r="H22" s="41" t="n">
        <f aca="false">SUM(F22:G22)</f>
        <v>40110</v>
      </c>
      <c r="I22" s="42" t="n">
        <v>58622</v>
      </c>
      <c r="J22" s="42" t="n">
        <v>609</v>
      </c>
      <c r="K22" s="39" t="n">
        <v>299</v>
      </c>
      <c r="L22" s="41" t="n">
        <f aca="false">SUM(H22:J22)</f>
        <v>99341</v>
      </c>
      <c r="M22" s="25"/>
      <c r="N22" s="26"/>
      <c r="O22" s="44" t="s">
        <v>50</v>
      </c>
      <c r="P22" s="45" t="s">
        <v>51</v>
      </c>
      <c r="Q22" s="45"/>
      <c r="R22" s="39" t="n">
        <v>178584</v>
      </c>
      <c r="S22" s="40" t="n">
        <v>27</v>
      </c>
      <c r="T22" s="41" t="n">
        <f aca="false">SUM(R22:S22)</f>
        <v>178611</v>
      </c>
      <c r="U22" s="42" t="n">
        <v>281630</v>
      </c>
      <c r="V22" s="42" t="n">
        <v>3312</v>
      </c>
      <c r="W22" s="39" t="n">
        <v>1944</v>
      </c>
      <c r="X22" s="49" t="n">
        <f aca="false">SUM(T22:V22)</f>
        <v>463553</v>
      </c>
    </row>
    <row r="23" s="32" customFormat="true" ht="8.45" hidden="false" customHeight="true" outlineLevel="0" collapsed="false">
      <c r="A23" s="20"/>
      <c r="B23" s="26"/>
      <c r="C23" s="44" t="s">
        <v>52</v>
      </c>
      <c r="D23" s="46" t="s">
        <v>52</v>
      </c>
      <c r="E23" s="45" t="s">
        <v>53</v>
      </c>
      <c r="F23" s="39" t="n">
        <v>126522</v>
      </c>
      <c r="G23" s="40" t="n">
        <v>2</v>
      </c>
      <c r="H23" s="41" t="n">
        <f aca="false">SUM(F23:G23)</f>
        <v>126524</v>
      </c>
      <c r="I23" s="42" t="n">
        <v>195670</v>
      </c>
      <c r="J23" s="42" t="n">
        <v>1595</v>
      </c>
      <c r="K23" s="39" t="n">
        <v>1580</v>
      </c>
      <c r="L23" s="41" t="n">
        <f aca="false">SUM(H23:J23)</f>
        <v>323789</v>
      </c>
      <c r="M23" s="25"/>
      <c r="N23" s="26"/>
      <c r="O23" s="44"/>
      <c r="P23" s="45" t="s">
        <v>54</v>
      </c>
      <c r="Q23" s="45"/>
      <c r="R23" s="47" t="n">
        <v>26015</v>
      </c>
      <c r="S23" s="48" t="n">
        <v>5</v>
      </c>
      <c r="T23" s="41" t="n">
        <f aca="false">SUM(R23:S23)</f>
        <v>26020</v>
      </c>
      <c r="U23" s="50" t="n">
        <v>44851</v>
      </c>
      <c r="V23" s="50" t="n">
        <v>474</v>
      </c>
      <c r="W23" s="47" t="n">
        <v>316</v>
      </c>
      <c r="X23" s="49" t="n">
        <f aca="false">SUM(T23:V23)</f>
        <v>71345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5</v>
      </c>
      <c r="F24" s="39" t="n">
        <v>36790</v>
      </c>
      <c r="G24" s="40" t="n">
        <v>2</v>
      </c>
      <c r="H24" s="41" t="n">
        <f aca="false">SUM(F24:G24)</f>
        <v>36792</v>
      </c>
      <c r="I24" s="42" t="n">
        <v>44289</v>
      </c>
      <c r="J24" s="42" t="n">
        <v>560</v>
      </c>
      <c r="K24" s="39" t="n">
        <v>303</v>
      </c>
      <c r="L24" s="41" t="n">
        <f aca="false">SUM(H24:J24)</f>
        <v>81641</v>
      </c>
      <c r="M24" s="25"/>
      <c r="N24" s="26"/>
      <c r="O24" s="44"/>
      <c r="P24" s="45" t="s">
        <v>10</v>
      </c>
      <c r="Q24" s="45"/>
      <c r="R24" s="39" t="n">
        <f aca="false">SUM(R22:R23)</f>
        <v>204599</v>
      </c>
      <c r="S24" s="40" t="n">
        <f aca="false">SUM(S22:S23)</f>
        <v>32</v>
      </c>
      <c r="T24" s="41" t="n">
        <f aca="false">SUM(R24:S24)</f>
        <v>204631</v>
      </c>
      <c r="U24" s="42" t="n">
        <f aca="false">SUM(U22:U23)</f>
        <v>326481</v>
      </c>
      <c r="V24" s="42" t="n">
        <f aca="false">SUM(V22:V23)</f>
        <v>3786</v>
      </c>
      <c r="W24" s="39" t="n">
        <f aca="false">SUM(W22:W23)</f>
        <v>2260</v>
      </c>
      <c r="X24" s="41" t="n">
        <f aca="false">SUM(T24:V24)</f>
        <v>534898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3312</v>
      </c>
      <c r="G25" s="40" t="n">
        <f aca="false">SUM(G23:G24)</f>
        <v>4</v>
      </c>
      <c r="H25" s="41" t="n">
        <f aca="false">SUM(F25:G25)</f>
        <v>163316</v>
      </c>
      <c r="I25" s="39" t="n">
        <f aca="false">SUM(I23:I24)</f>
        <v>239959</v>
      </c>
      <c r="J25" s="39" t="n">
        <f aca="false">SUM(J23:J24)</f>
        <v>2155</v>
      </c>
      <c r="K25" s="39" t="n">
        <f aca="false">SUM(K23:K24)</f>
        <v>1883</v>
      </c>
      <c r="L25" s="41" t="n">
        <f aca="false">SUM(H25:J25)</f>
        <v>405430</v>
      </c>
      <c r="M25" s="25"/>
      <c r="N25" s="26"/>
      <c r="O25" s="51" t="s">
        <v>29</v>
      </c>
      <c r="P25" s="51"/>
      <c r="Q25" s="51"/>
      <c r="R25" s="52" t="n">
        <f aca="false">SUM(R4,R7:R9,R12:R14,R18,R21,R24)</f>
        <v>1177446</v>
      </c>
      <c r="S25" s="60" t="n">
        <f aca="false">SUM(S4,S7:S9,S12:S14,S18,S21,S24)</f>
        <v>205</v>
      </c>
      <c r="T25" s="54" t="n">
        <f aca="false">SUM(R25:S25)</f>
        <v>1177651</v>
      </c>
      <c r="U25" s="52" t="n">
        <f aca="false">SUM(U4,U7:U9,U12:U14,U18,U21,U24)</f>
        <v>2289728</v>
      </c>
      <c r="V25" s="52" t="n">
        <f aca="false">SUM(V4,V7:V9,V12:V14,V18,V21,V24)</f>
        <v>20171</v>
      </c>
      <c r="W25" s="52" t="n">
        <f aca="false">SUM(W4,W7:W9,W12:W14,W18,W21,W24)</f>
        <v>20051</v>
      </c>
      <c r="X25" s="54" t="n">
        <f aca="false">SUM(T25:V25)</f>
        <v>348755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5598</v>
      </c>
      <c r="G26" s="40" t="n">
        <v>1</v>
      </c>
      <c r="H26" s="41" t="n">
        <f aca="false">SUM(F26:G26)</f>
        <v>55599</v>
      </c>
      <c r="I26" s="42" t="n">
        <v>81364</v>
      </c>
      <c r="J26" s="42" t="n">
        <v>659</v>
      </c>
      <c r="K26" s="39" t="n">
        <v>566</v>
      </c>
      <c r="L26" s="41" t="n">
        <f aca="false">SUM(H26:J26)</f>
        <v>137622</v>
      </c>
      <c r="M26" s="25"/>
      <c r="N26" s="26" t="s">
        <v>57</v>
      </c>
      <c r="O26" s="27" t="s">
        <v>58</v>
      </c>
      <c r="P26" s="27"/>
      <c r="Q26" s="27"/>
      <c r="R26" s="39" t="n">
        <v>129069</v>
      </c>
      <c r="S26" s="40" t="n">
        <v>14</v>
      </c>
      <c r="T26" s="41" t="n">
        <f aca="false">SUM(R26:S26)</f>
        <v>129083</v>
      </c>
      <c r="U26" s="42" t="n">
        <v>233296</v>
      </c>
      <c r="V26" s="42" t="n">
        <v>1990</v>
      </c>
      <c r="W26" s="39" t="n">
        <v>2213</v>
      </c>
      <c r="X26" s="41" t="n">
        <f aca="false">SUM(T26:V26)</f>
        <v>364369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80663</v>
      </c>
      <c r="G27" s="60" t="n">
        <f aca="false">SUM(G14:G16,G19:G22,G25,G26)</f>
        <v>58</v>
      </c>
      <c r="H27" s="54" t="n">
        <f aca="false">SUM(F27:G27)</f>
        <v>980721</v>
      </c>
      <c r="I27" s="52" t="n">
        <f aca="false">SUM(I14:I16,I19:I22,I25,I26)</f>
        <v>1482414</v>
      </c>
      <c r="J27" s="52" t="n">
        <f aca="false">SUM(J14:J16,J19:J22,J25,J26)</f>
        <v>12656</v>
      </c>
      <c r="K27" s="52" t="n">
        <f aca="false">SUM(K14:K16,K19:K22,K25,K26)</f>
        <v>11492</v>
      </c>
      <c r="L27" s="62" t="n">
        <f aca="false">SUM(H27:J27)</f>
        <v>2475791</v>
      </c>
      <c r="M27" s="25"/>
      <c r="N27" s="26"/>
      <c r="O27" s="43" t="s">
        <v>59</v>
      </c>
      <c r="P27" s="43"/>
      <c r="Q27" s="43"/>
      <c r="R27" s="39" t="n">
        <v>161285</v>
      </c>
      <c r="S27" s="40" t="n">
        <v>25</v>
      </c>
      <c r="T27" s="41" t="n">
        <f aca="false">SUM(R27:S27)</f>
        <v>161310</v>
      </c>
      <c r="U27" s="42" t="n">
        <v>259506</v>
      </c>
      <c r="V27" s="42" t="n">
        <v>2981</v>
      </c>
      <c r="W27" s="39" t="n">
        <v>4410</v>
      </c>
      <c r="X27" s="41" t="n">
        <f aca="false">SUM(T27:V27)</f>
        <v>423797</v>
      </c>
    </row>
    <row r="28" s="32" customFormat="true" ht="8.45" hidden="false" customHeight="true" outlineLevel="0" collapsed="false">
      <c r="A28" s="20"/>
      <c r="B28" s="26" t="s">
        <v>60</v>
      </c>
      <c r="C28" s="63" t="s">
        <v>61</v>
      </c>
      <c r="D28" s="64" t="s">
        <v>62</v>
      </c>
      <c r="E28" s="64"/>
      <c r="F28" s="39" t="n">
        <v>140341</v>
      </c>
      <c r="G28" s="40" t="n">
        <v>8</v>
      </c>
      <c r="H28" s="41" t="n">
        <f aca="false">SUM(F28:G28)</f>
        <v>140349</v>
      </c>
      <c r="I28" s="42" t="n">
        <v>204718</v>
      </c>
      <c r="J28" s="42" t="n">
        <v>1570</v>
      </c>
      <c r="K28" s="39" t="n">
        <v>1784</v>
      </c>
      <c r="L28" s="41" t="n">
        <f aca="false">SUM(H28:J28)</f>
        <v>346637</v>
      </c>
      <c r="M28" s="25"/>
      <c r="N28" s="26"/>
      <c r="O28" s="44" t="s">
        <v>63</v>
      </c>
      <c r="P28" s="45" t="s">
        <v>64</v>
      </c>
      <c r="Q28" s="45"/>
      <c r="R28" s="65" t="n">
        <v>99676</v>
      </c>
      <c r="S28" s="66" t="n">
        <v>17</v>
      </c>
      <c r="T28" s="67" t="n">
        <f aca="false">SUM(R28:S28)</f>
        <v>99693</v>
      </c>
      <c r="U28" s="68" t="n">
        <v>88040</v>
      </c>
      <c r="V28" s="68" t="n">
        <v>2607</v>
      </c>
      <c r="W28" s="65" t="n">
        <v>5587</v>
      </c>
      <c r="X28" s="67" t="n">
        <f aca="false">SUM(T28:V28)</f>
        <v>190340</v>
      </c>
    </row>
    <row r="29" s="32" customFormat="true" ht="8.45" hidden="false" customHeight="true" outlineLevel="0" collapsed="false">
      <c r="A29" s="20"/>
      <c r="B29" s="26"/>
      <c r="C29" s="63"/>
      <c r="D29" s="46" t="s">
        <v>65</v>
      </c>
      <c r="E29" s="45" t="s">
        <v>66</v>
      </c>
      <c r="F29" s="39" t="n">
        <v>54972</v>
      </c>
      <c r="G29" s="40" t="n">
        <v>1</v>
      </c>
      <c r="H29" s="41" t="n">
        <f aca="false">SUM(F29:G29)</f>
        <v>54973</v>
      </c>
      <c r="I29" s="42" t="n">
        <v>82009</v>
      </c>
      <c r="J29" s="42" t="n">
        <v>632</v>
      </c>
      <c r="K29" s="39" t="n">
        <v>1109</v>
      </c>
      <c r="L29" s="41" t="n">
        <f aca="false">SUM(H29:J29)</f>
        <v>137614</v>
      </c>
      <c r="M29" s="25"/>
      <c r="N29" s="26"/>
      <c r="O29" s="44"/>
      <c r="P29" s="45" t="s">
        <v>67</v>
      </c>
      <c r="Q29" s="45"/>
      <c r="R29" s="39" t="n">
        <v>146760</v>
      </c>
      <c r="S29" s="40" t="n">
        <v>27</v>
      </c>
      <c r="T29" s="41" t="n">
        <f aca="false">SUM(R29:S29)</f>
        <v>146787</v>
      </c>
      <c r="U29" s="42" t="n">
        <v>212389</v>
      </c>
      <c r="V29" s="42" t="n">
        <v>3659</v>
      </c>
      <c r="W29" s="39" t="n">
        <v>9262</v>
      </c>
      <c r="X29" s="41" t="n">
        <f aca="false">SUM(T29:V29)</f>
        <v>36283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8</v>
      </c>
      <c r="F30" s="39" t="n">
        <v>86845</v>
      </c>
      <c r="G30" s="40" t="n">
        <v>12</v>
      </c>
      <c r="H30" s="41" t="n">
        <f aca="false">SUM(F30:G30)</f>
        <v>86857</v>
      </c>
      <c r="I30" s="42" t="n">
        <v>113455</v>
      </c>
      <c r="J30" s="42" t="n">
        <v>768</v>
      </c>
      <c r="K30" s="39" t="n">
        <v>1263</v>
      </c>
      <c r="L30" s="41" t="n">
        <f aca="false">SUM(H30:J30)</f>
        <v>201080</v>
      </c>
      <c r="M30" s="25"/>
      <c r="N30" s="26"/>
      <c r="O30" s="44"/>
      <c r="P30" s="46" t="s">
        <v>69</v>
      </c>
      <c r="Q30" s="45" t="s">
        <v>70</v>
      </c>
      <c r="R30" s="39" t="n">
        <v>101961</v>
      </c>
      <c r="S30" s="40" t="n">
        <v>22</v>
      </c>
      <c r="T30" s="41" t="n">
        <f aca="false">SUM(R30:S30)</f>
        <v>101983</v>
      </c>
      <c r="U30" s="42" t="n">
        <v>194655</v>
      </c>
      <c r="V30" s="42" t="n">
        <v>2160</v>
      </c>
      <c r="W30" s="39" t="n">
        <v>2946</v>
      </c>
      <c r="X30" s="41" t="n">
        <f aca="false">SUM(T30:V30)</f>
        <v>29879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17</v>
      </c>
      <c r="G31" s="40" t="n">
        <f aca="false">SUM(G29:G30)</f>
        <v>13</v>
      </c>
      <c r="H31" s="41" t="n">
        <f aca="false">SUM(F31:G31)</f>
        <v>141830</v>
      </c>
      <c r="I31" s="39" t="n">
        <f aca="false">SUM(I29:I30)</f>
        <v>195464</v>
      </c>
      <c r="J31" s="39" t="n">
        <f aca="false">SUM(J29:J30)</f>
        <v>1400</v>
      </c>
      <c r="K31" s="39" t="n">
        <f aca="false">SUM(K29:K30)</f>
        <v>2372</v>
      </c>
      <c r="L31" s="41" t="n">
        <f aca="false">SUM(H31:J31)</f>
        <v>338694</v>
      </c>
      <c r="M31" s="25"/>
      <c r="N31" s="26"/>
      <c r="O31" s="44"/>
      <c r="P31" s="46"/>
      <c r="Q31" s="45" t="s">
        <v>71</v>
      </c>
      <c r="R31" s="39" t="n">
        <v>42095</v>
      </c>
      <c r="S31" s="40" t="n">
        <v>4</v>
      </c>
      <c r="T31" s="41" t="n">
        <f aca="false">SUM(R31:S31)</f>
        <v>42099</v>
      </c>
      <c r="U31" s="42" t="n">
        <v>73379</v>
      </c>
      <c r="V31" s="42" t="n">
        <v>993</v>
      </c>
      <c r="W31" s="39" t="n">
        <v>1714</v>
      </c>
      <c r="X31" s="41" t="n">
        <f aca="false">SUM(T31:V31)</f>
        <v>116471</v>
      </c>
    </row>
    <row r="32" s="32" customFormat="true" ht="8.45" hidden="false" customHeight="true" outlineLevel="0" collapsed="false">
      <c r="A32" s="20"/>
      <c r="B32" s="26"/>
      <c r="C32" s="37" t="s">
        <v>72</v>
      </c>
      <c r="D32" s="46" t="s">
        <v>72</v>
      </c>
      <c r="E32" s="45" t="s">
        <v>73</v>
      </c>
      <c r="F32" s="39" t="n">
        <v>98877</v>
      </c>
      <c r="G32" s="40" t="n">
        <v>11</v>
      </c>
      <c r="H32" s="41" t="n">
        <f aca="false">SUM(F32:G32)</f>
        <v>98888</v>
      </c>
      <c r="I32" s="42" t="n">
        <v>147818</v>
      </c>
      <c r="J32" s="42" t="n">
        <v>1287</v>
      </c>
      <c r="K32" s="39" t="n">
        <v>1558</v>
      </c>
      <c r="L32" s="41" t="n">
        <f aca="false">SUM(H32:J32)</f>
        <v>247993</v>
      </c>
      <c r="M32" s="25"/>
      <c r="N32" s="26"/>
      <c r="O32" s="44"/>
      <c r="P32" s="46"/>
      <c r="Q32" s="45" t="s">
        <v>10</v>
      </c>
      <c r="R32" s="39" t="n">
        <f aca="false">SUM(R30:R31)</f>
        <v>144056</v>
      </c>
      <c r="S32" s="40" t="n">
        <f aca="false">SUM(S30:S31)</f>
        <v>26</v>
      </c>
      <c r="T32" s="41" t="n">
        <f aca="false">SUM(R32:S32)</f>
        <v>144082</v>
      </c>
      <c r="U32" s="42" t="n">
        <f aca="false">SUM(U30:U31)</f>
        <v>268034</v>
      </c>
      <c r="V32" s="42" t="n">
        <f aca="false">SUM(V30:V31)</f>
        <v>3153</v>
      </c>
      <c r="W32" s="39" t="n">
        <f aca="false">SUM(W30:W31)</f>
        <v>4660</v>
      </c>
      <c r="X32" s="41" t="n">
        <f aca="false">SUM(T32:V32)</f>
        <v>415269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53</v>
      </c>
      <c r="G33" s="40" t="n">
        <v>3</v>
      </c>
      <c r="H33" s="41" t="n">
        <f aca="false">SUM(F33:G33)</f>
        <v>25456</v>
      </c>
      <c r="I33" s="42" t="n">
        <v>36195</v>
      </c>
      <c r="J33" s="42" t="n">
        <v>233</v>
      </c>
      <c r="K33" s="39" t="n">
        <v>189</v>
      </c>
      <c r="L33" s="41" t="n">
        <f aca="false">SUM(H33:J33)</f>
        <v>61884</v>
      </c>
      <c r="M33" s="25"/>
      <c r="N33" s="26"/>
      <c r="O33" s="59" t="s">
        <v>75</v>
      </c>
      <c r="P33" s="59"/>
      <c r="Q33" s="59"/>
      <c r="R33" s="39" t="n">
        <v>97627</v>
      </c>
      <c r="S33" s="40" t="n">
        <v>20</v>
      </c>
      <c r="T33" s="41" t="n">
        <f aca="false">SUM(R33:S33)</f>
        <v>97647</v>
      </c>
      <c r="U33" s="42" t="n">
        <v>181046</v>
      </c>
      <c r="V33" s="42" t="n">
        <v>2178</v>
      </c>
      <c r="W33" s="39" t="n">
        <v>2276</v>
      </c>
      <c r="X33" s="41" t="n">
        <f aca="false">SUM(T33:V33)</f>
        <v>280871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4330</v>
      </c>
      <c r="G34" s="40" t="n">
        <f aca="false">SUM(G32:G33)</f>
        <v>14</v>
      </c>
      <c r="H34" s="41" t="n">
        <f aca="false">SUM(F34:G34)</f>
        <v>124344</v>
      </c>
      <c r="I34" s="39" t="n">
        <f aca="false">SUM(I32:I33)</f>
        <v>184013</v>
      </c>
      <c r="J34" s="39" t="n">
        <f aca="false">SUM(J32:J33)</f>
        <v>1520</v>
      </c>
      <c r="K34" s="39" t="n">
        <f aca="false">SUM(K32:K33)</f>
        <v>1747</v>
      </c>
      <c r="L34" s="41" t="n">
        <f aca="false">SUM(H34:J34)</f>
        <v>309877</v>
      </c>
      <c r="M34" s="25"/>
      <c r="N34" s="26"/>
      <c r="O34" s="59" t="s">
        <v>76</v>
      </c>
      <c r="P34" s="59"/>
      <c r="Q34" s="59"/>
      <c r="R34" s="39" t="n">
        <v>142192</v>
      </c>
      <c r="S34" s="40" t="n">
        <v>17</v>
      </c>
      <c r="T34" s="41" t="n">
        <f aca="false">SUM(R34:S34)</f>
        <v>142209</v>
      </c>
      <c r="U34" s="42" t="n">
        <v>194352</v>
      </c>
      <c r="V34" s="42" t="n">
        <v>2186</v>
      </c>
      <c r="W34" s="39" t="n">
        <v>1490</v>
      </c>
      <c r="X34" s="41" t="n">
        <f aca="false">SUM(T34:V34)</f>
        <v>338747</v>
      </c>
    </row>
    <row r="35" s="32" customFormat="true" ht="8.45" hidden="false" customHeight="true" outlineLevel="0" collapsed="false">
      <c r="A35" s="20"/>
      <c r="B35" s="26"/>
      <c r="C35" s="37"/>
      <c r="D35" s="38" t="s">
        <v>77</v>
      </c>
      <c r="E35" s="38"/>
      <c r="F35" s="39" t="n">
        <v>50561</v>
      </c>
      <c r="G35" s="40" t="n">
        <v>2</v>
      </c>
      <c r="H35" s="41" t="n">
        <f aca="false">SUM(F35:G35)</f>
        <v>50563</v>
      </c>
      <c r="I35" s="42" t="n">
        <v>92026</v>
      </c>
      <c r="J35" s="42" t="n">
        <v>569</v>
      </c>
      <c r="K35" s="39" t="n">
        <v>876</v>
      </c>
      <c r="L35" s="41" t="n">
        <f aca="false">SUM(H35:J35)</f>
        <v>143158</v>
      </c>
      <c r="M35" s="25"/>
      <c r="N35" s="26"/>
      <c r="O35" s="44" t="s">
        <v>78</v>
      </c>
      <c r="P35" s="45" t="s">
        <v>79</v>
      </c>
      <c r="Q35" s="45"/>
      <c r="R35" s="39" t="n">
        <v>192458</v>
      </c>
      <c r="S35" s="40" t="n">
        <v>49</v>
      </c>
      <c r="T35" s="41" t="n">
        <f aca="false">SUM(R35:S35)</f>
        <v>192507</v>
      </c>
      <c r="U35" s="42" t="n">
        <v>302606</v>
      </c>
      <c r="V35" s="42" t="n">
        <v>3663</v>
      </c>
      <c r="W35" s="39" t="n">
        <v>6370</v>
      </c>
      <c r="X35" s="41" t="n">
        <f aca="false">SUM(T35:V35)</f>
        <v>498776</v>
      </c>
    </row>
    <row r="36" s="32" customFormat="true" ht="8.45" hidden="false" customHeight="true" outlineLevel="0" collapsed="false">
      <c r="A36" s="20"/>
      <c r="B36" s="26"/>
      <c r="C36" s="44" t="s">
        <v>80</v>
      </c>
      <c r="D36" s="45" t="s">
        <v>81</v>
      </c>
      <c r="E36" s="45"/>
      <c r="F36" s="39" t="n">
        <v>177028</v>
      </c>
      <c r="G36" s="40" t="n">
        <v>16</v>
      </c>
      <c r="H36" s="41" t="n">
        <f aca="false">SUM(F36:G36)</f>
        <v>177044</v>
      </c>
      <c r="I36" s="42" t="n">
        <v>272473</v>
      </c>
      <c r="J36" s="42" t="n">
        <v>2405</v>
      </c>
      <c r="K36" s="39" t="n">
        <v>2365</v>
      </c>
      <c r="L36" s="41" t="n">
        <f aca="false">SUM(H36:J36)</f>
        <v>451922</v>
      </c>
      <c r="M36" s="25"/>
      <c r="N36" s="26"/>
      <c r="O36" s="44"/>
      <c r="P36" s="45" t="s">
        <v>82</v>
      </c>
      <c r="Q36" s="45"/>
      <c r="R36" s="39" t="n">
        <v>139280</v>
      </c>
      <c r="S36" s="40" t="n">
        <v>36</v>
      </c>
      <c r="T36" s="41" t="n">
        <f aca="false">SUM(R36:S36)</f>
        <v>139316</v>
      </c>
      <c r="U36" s="42" t="n">
        <v>256049</v>
      </c>
      <c r="V36" s="42" t="n">
        <v>2389</v>
      </c>
      <c r="W36" s="39" t="n">
        <v>2065</v>
      </c>
      <c r="X36" s="41" t="n">
        <f aca="false">SUM(T36:V36)</f>
        <v>397754</v>
      </c>
    </row>
    <row r="37" s="32" customFormat="true" ht="8.45" hidden="false" customHeight="true" outlineLevel="0" collapsed="false">
      <c r="A37" s="20"/>
      <c r="B37" s="26"/>
      <c r="C37" s="44"/>
      <c r="D37" s="45" t="s">
        <v>83</v>
      </c>
      <c r="E37" s="45"/>
      <c r="F37" s="39" t="n">
        <v>35975</v>
      </c>
      <c r="G37" s="40" t="n">
        <v>7</v>
      </c>
      <c r="H37" s="41" t="n">
        <f aca="false">SUM(F37:G37)</f>
        <v>35982</v>
      </c>
      <c r="I37" s="42" t="n">
        <v>57065</v>
      </c>
      <c r="J37" s="42" t="n">
        <v>593</v>
      </c>
      <c r="K37" s="39" t="n">
        <v>567</v>
      </c>
      <c r="L37" s="41" t="n">
        <f aca="false">SUM(H37:J37)</f>
        <v>93640</v>
      </c>
      <c r="M37" s="25"/>
      <c r="N37" s="26"/>
      <c r="O37" s="61" t="s">
        <v>29</v>
      </c>
      <c r="P37" s="61"/>
      <c r="Q37" s="61"/>
      <c r="R37" s="52" t="n">
        <f aca="false">SUM(R26:R29,R32:R36)</f>
        <v>1252403</v>
      </c>
      <c r="S37" s="60" t="n">
        <f aca="false">SUM(S26:S29,S32:S36)</f>
        <v>231</v>
      </c>
      <c r="T37" s="54" t="n">
        <f aca="false">SUM(R37:S37)</f>
        <v>1252634</v>
      </c>
      <c r="U37" s="52" t="n">
        <f aca="false">SUM(U26:U29,U32:U36)</f>
        <v>1995318</v>
      </c>
      <c r="V37" s="52" t="n">
        <f aca="false">SUM(V26:V29,V32:V36)</f>
        <v>24806</v>
      </c>
      <c r="W37" s="52" t="n">
        <f aca="false">SUM(W26:W29,W32:W36)</f>
        <v>38333</v>
      </c>
      <c r="X37" s="54" t="n">
        <f aca="false">SUM(T37:V37)</f>
        <v>327275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13003</v>
      </c>
      <c r="G38" s="40" t="n">
        <f aca="false">SUM(G36:G37)</f>
        <v>23</v>
      </c>
      <c r="H38" s="41" t="n">
        <f aca="false">SUM(F38:G38)</f>
        <v>213026</v>
      </c>
      <c r="I38" s="39" t="n">
        <f aca="false">SUM(I36:I37)</f>
        <v>329538</v>
      </c>
      <c r="J38" s="39" t="n">
        <f aca="false">SUM(J36:J37)</f>
        <v>2998</v>
      </c>
      <c r="K38" s="39" t="n">
        <f aca="false">SUM(K36:K37)</f>
        <v>2932</v>
      </c>
      <c r="L38" s="41" t="n">
        <f aca="false">SUM(H38:J38)</f>
        <v>545562</v>
      </c>
      <c r="M38" s="25"/>
      <c r="N38" s="26" t="s">
        <v>84</v>
      </c>
      <c r="O38" s="69" t="s">
        <v>85</v>
      </c>
      <c r="P38" s="69"/>
      <c r="Q38" s="69"/>
      <c r="R38" s="39" t="n">
        <v>88225</v>
      </c>
      <c r="S38" s="40" t="n">
        <v>5</v>
      </c>
      <c r="T38" s="41" t="n">
        <f aca="false">SUM(R38:S38)</f>
        <v>88230</v>
      </c>
      <c r="U38" s="42" t="n">
        <v>123147</v>
      </c>
      <c r="V38" s="42" t="n">
        <v>869</v>
      </c>
      <c r="W38" s="39" t="n">
        <v>793</v>
      </c>
      <c r="X38" s="41" t="n">
        <f aca="false">SUM(T38:V38)</f>
        <v>212246</v>
      </c>
    </row>
    <row r="39" s="32" customFormat="true" ht="8.45" hidden="false" customHeight="true" outlineLevel="0" collapsed="false">
      <c r="A39" s="20"/>
      <c r="B39" s="26"/>
      <c r="C39" s="44" t="s">
        <v>86</v>
      </c>
      <c r="D39" s="46" t="s">
        <v>87</v>
      </c>
      <c r="E39" s="45" t="s">
        <v>88</v>
      </c>
      <c r="F39" s="39" t="n">
        <v>80459</v>
      </c>
      <c r="G39" s="40" t="n">
        <v>12</v>
      </c>
      <c r="H39" s="41" t="n">
        <f aca="false">SUM(F39:G39)</f>
        <v>80471</v>
      </c>
      <c r="I39" s="42" t="n">
        <v>148822</v>
      </c>
      <c r="J39" s="42" t="n">
        <v>1713</v>
      </c>
      <c r="K39" s="39" t="n">
        <v>4534</v>
      </c>
      <c r="L39" s="41" t="n">
        <f aca="false">SUM(H39:J39)</f>
        <v>231006</v>
      </c>
      <c r="M39" s="25"/>
      <c r="N39" s="26"/>
      <c r="O39" s="59" t="s">
        <v>89</v>
      </c>
      <c r="P39" s="59"/>
      <c r="Q39" s="59"/>
      <c r="R39" s="39" t="n">
        <v>104772</v>
      </c>
      <c r="S39" s="40" t="n">
        <v>3</v>
      </c>
      <c r="T39" s="41" t="n">
        <f aca="false">SUM(R39:S39)</f>
        <v>104775</v>
      </c>
      <c r="U39" s="42" t="n">
        <v>148221</v>
      </c>
      <c r="V39" s="42" t="n">
        <v>1359</v>
      </c>
      <c r="W39" s="39" t="n">
        <v>859</v>
      </c>
      <c r="X39" s="41" t="n">
        <f aca="false">SUM(T39:V39)</f>
        <v>254355</v>
      </c>
    </row>
    <row r="40" s="32" customFormat="true" ht="8.45" hidden="false" customHeight="true" outlineLevel="0" collapsed="false">
      <c r="A40" s="20"/>
      <c r="B40" s="26"/>
      <c r="C40" s="44"/>
      <c r="D40" s="46"/>
      <c r="E40" s="45" t="s">
        <v>90</v>
      </c>
      <c r="F40" s="39" t="n">
        <v>53555</v>
      </c>
      <c r="G40" s="40" t="n">
        <v>1</v>
      </c>
      <c r="H40" s="41" t="n">
        <f aca="false">SUM(F40:G40)</f>
        <v>53556</v>
      </c>
      <c r="I40" s="42" t="n">
        <v>106432</v>
      </c>
      <c r="J40" s="42" t="n">
        <v>1038</v>
      </c>
      <c r="K40" s="39" t="n">
        <v>3048</v>
      </c>
      <c r="L40" s="41" t="n">
        <f aca="false">SUM(H40:J40)</f>
        <v>161026</v>
      </c>
      <c r="M40" s="25"/>
      <c r="N40" s="26"/>
      <c r="O40" s="44" t="s">
        <v>91</v>
      </c>
      <c r="P40" s="45" t="s">
        <v>92</v>
      </c>
      <c r="Q40" s="45"/>
      <c r="R40" s="47" t="n">
        <v>160712</v>
      </c>
      <c r="S40" s="48" t="n">
        <v>42</v>
      </c>
      <c r="T40" s="41" t="n">
        <f aca="false">SUM(R40:S40)</f>
        <v>160754</v>
      </c>
      <c r="U40" s="50" t="n">
        <v>246904</v>
      </c>
      <c r="V40" s="50" t="n">
        <v>1762</v>
      </c>
      <c r="W40" s="47" t="n">
        <v>2279</v>
      </c>
      <c r="X40" s="49" t="n">
        <f aca="false">SUM(T40:V40)</f>
        <v>409420</v>
      </c>
    </row>
    <row r="41" s="32" customFormat="true" ht="8.45" hidden="false" customHeight="true" outlineLevel="0" collapsed="false">
      <c r="A41" s="20"/>
      <c r="B41" s="26"/>
      <c r="C41" s="44"/>
      <c r="D41" s="46"/>
      <c r="E41" s="45" t="s">
        <v>10</v>
      </c>
      <c r="F41" s="39" t="n">
        <f aca="false">SUM(F39:F40)</f>
        <v>134014</v>
      </c>
      <c r="G41" s="40" t="n">
        <f aca="false">SUM(G39:G40)</f>
        <v>13</v>
      </c>
      <c r="H41" s="41" t="n">
        <f aca="false">SUM(F41:G41)</f>
        <v>134027</v>
      </c>
      <c r="I41" s="42" t="n">
        <f aca="false">SUM(I39:I40)</f>
        <v>255254</v>
      </c>
      <c r="J41" s="42" t="n">
        <f aca="false">SUM(J39:J40)</f>
        <v>2751</v>
      </c>
      <c r="K41" s="39" t="n">
        <f aca="false">SUM(K39:K40)</f>
        <v>7582</v>
      </c>
      <c r="L41" s="41" t="n">
        <f aca="false">SUM(H41:J41)</f>
        <v>392032</v>
      </c>
      <c r="M41" s="25"/>
      <c r="N41" s="26"/>
      <c r="O41" s="44"/>
      <c r="P41" s="45" t="s">
        <v>93</v>
      </c>
      <c r="Q41" s="45"/>
      <c r="R41" s="47" t="n">
        <v>66554</v>
      </c>
      <c r="S41" s="48" t="n">
        <v>16</v>
      </c>
      <c r="T41" s="41" t="n">
        <f aca="false">SUM(R41:S41)</f>
        <v>66570</v>
      </c>
      <c r="U41" s="50" t="n">
        <v>133219</v>
      </c>
      <c r="V41" s="50" t="n">
        <v>710</v>
      </c>
      <c r="W41" s="47" t="n">
        <v>913</v>
      </c>
      <c r="X41" s="49" t="n">
        <f aca="false">SUM(T41:V41)</f>
        <v>200499</v>
      </c>
    </row>
    <row r="42" s="32" customFormat="true" ht="8.45" hidden="false" customHeight="true" outlineLevel="0" collapsed="false">
      <c r="A42" s="20"/>
      <c r="B42" s="26"/>
      <c r="C42" s="44"/>
      <c r="D42" s="46" t="s">
        <v>94</v>
      </c>
      <c r="E42" s="45" t="s">
        <v>95</v>
      </c>
      <c r="F42" s="39" t="n">
        <v>55131</v>
      </c>
      <c r="G42" s="40" t="n">
        <v>23</v>
      </c>
      <c r="H42" s="41" t="n">
        <f aca="false">SUM(F42:G42)</f>
        <v>55154</v>
      </c>
      <c r="I42" s="42" t="n">
        <v>108304</v>
      </c>
      <c r="J42" s="42" t="n">
        <v>1008</v>
      </c>
      <c r="K42" s="39" t="n">
        <v>2857</v>
      </c>
      <c r="L42" s="41" t="n">
        <f aca="false">SUM(H42:J42)</f>
        <v>164466</v>
      </c>
      <c r="M42" s="25"/>
      <c r="N42" s="26"/>
      <c r="O42" s="44"/>
      <c r="P42" s="45" t="s">
        <v>10</v>
      </c>
      <c r="Q42" s="45"/>
      <c r="R42" s="39" t="n">
        <f aca="false">SUM(R40:R41)</f>
        <v>227266</v>
      </c>
      <c r="S42" s="40" t="n">
        <f aca="false">SUM(S40:S41)</f>
        <v>58</v>
      </c>
      <c r="T42" s="41" t="n">
        <f aca="false">SUM(R42:S42)</f>
        <v>227324</v>
      </c>
      <c r="U42" s="42" t="n">
        <f aca="false">SUM(U40:U41)</f>
        <v>380123</v>
      </c>
      <c r="V42" s="42" t="n">
        <f aca="false">SUM(V40:V41)</f>
        <v>2472</v>
      </c>
      <c r="W42" s="39" t="n">
        <f aca="false">SUM(W40:W41)</f>
        <v>3192</v>
      </c>
      <c r="X42" s="41" t="n">
        <f aca="false">SUM(T42:V42)</f>
        <v>609919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96</v>
      </c>
      <c r="F43" s="39" t="n">
        <v>25581</v>
      </c>
      <c r="G43" s="40" t="n">
        <v>4</v>
      </c>
      <c r="H43" s="41" t="n">
        <f aca="false">SUM(F43:G43)</f>
        <v>25585</v>
      </c>
      <c r="I43" s="42" t="n">
        <v>54537</v>
      </c>
      <c r="J43" s="42" t="n">
        <v>385</v>
      </c>
      <c r="K43" s="39" t="n">
        <v>1170</v>
      </c>
      <c r="L43" s="41" t="n">
        <f aca="false">SUM(H43:J43)</f>
        <v>80507</v>
      </c>
      <c r="M43" s="25"/>
      <c r="N43" s="26"/>
      <c r="O43" s="37" t="s">
        <v>97</v>
      </c>
      <c r="P43" s="38" t="s">
        <v>84</v>
      </c>
      <c r="Q43" s="38"/>
      <c r="R43" s="39" t="n">
        <v>139709</v>
      </c>
      <c r="S43" s="40" t="n">
        <v>33</v>
      </c>
      <c r="T43" s="41" t="n">
        <f aca="false">SUM(R43:S43)</f>
        <v>139742</v>
      </c>
      <c r="U43" s="42" t="n">
        <v>278175</v>
      </c>
      <c r="V43" s="42" t="n">
        <v>1993</v>
      </c>
      <c r="W43" s="39" t="n">
        <v>3814</v>
      </c>
      <c r="X43" s="49" t="n">
        <f aca="false">SUM(T43:V43)</f>
        <v>419910</v>
      </c>
    </row>
    <row r="44" s="32" customFormat="true" ht="8.45" hidden="false" customHeight="true" outlineLevel="0" collapsed="false">
      <c r="A44" s="20"/>
      <c r="B44" s="26"/>
      <c r="C44" s="44"/>
      <c r="D44" s="46"/>
      <c r="E44" s="45" t="s">
        <v>10</v>
      </c>
      <c r="F44" s="58" t="n">
        <f aca="false">SUM(F42:F43)</f>
        <v>80712</v>
      </c>
      <c r="G44" s="40" t="n">
        <f aca="false">SUM(G42:G43)</f>
        <v>27</v>
      </c>
      <c r="H44" s="41" t="n">
        <f aca="false">SUM(F44:G44)</f>
        <v>80739</v>
      </c>
      <c r="I44" s="39" t="n">
        <f aca="false">SUM(I42:I43)</f>
        <v>162841</v>
      </c>
      <c r="J44" s="39" t="n">
        <f aca="false">SUM(J42:J43)</f>
        <v>1393</v>
      </c>
      <c r="K44" s="39" t="n">
        <f aca="false">SUM(K42:K43)</f>
        <v>4027</v>
      </c>
      <c r="L44" s="41" t="n">
        <f aca="false">SUM(H44:J44)</f>
        <v>244973</v>
      </c>
      <c r="M44" s="25"/>
      <c r="N44" s="26"/>
      <c r="O44" s="37"/>
      <c r="P44" s="38" t="s">
        <v>98</v>
      </c>
      <c r="Q44" s="38"/>
      <c r="R44" s="39" t="n">
        <v>92085</v>
      </c>
      <c r="S44" s="40" t="n">
        <v>17</v>
      </c>
      <c r="T44" s="41" t="n">
        <f aca="false">SUM(R44:S44)</f>
        <v>92102</v>
      </c>
      <c r="U44" s="42" t="n">
        <v>171471</v>
      </c>
      <c r="V44" s="42" t="n">
        <v>1036</v>
      </c>
      <c r="W44" s="39" t="n">
        <v>1445</v>
      </c>
      <c r="X44" s="41" t="n">
        <f aca="false">SUM(T44:V44)</f>
        <v>264609</v>
      </c>
    </row>
    <row r="45" s="32" customFormat="true" ht="8.45" hidden="false" customHeight="true" outlineLevel="0" collapsed="false">
      <c r="A45" s="20"/>
      <c r="B45" s="26"/>
      <c r="C45" s="44"/>
      <c r="D45" s="45" t="s">
        <v>99</v>
      </c>
      <c r="E45" s="45"/>
      <c r="F45" s="39" t="n">
        <v>106047</v>
      </c>
      <c r="G45" s="40" t="n">
        <v>9</v>
      </c>
      <c r="H45" s="41" t="n">
        <f aca="false">SUM(F45:G45)</f>
        <v>106056</v>
      </c>
      <c r="I45" s="42" t="n">
        <v>185536</v>
      </c>
      <c r="J45" s="42" t="n">
        <v>1330</v>
      </c>
      <c r="K45" s="39" t="n">
        <v>1958</v>
      </c>
      <c r="L45" s="41" t="n">
        <f aca="false">SUM(H45:J45)</f>
        <v>292922</v>
      </c>
      <c r="M45" s="25"/>
      <c r="N45" s="26"/>
      <c r="O45" s="44" t="s">
        <v>100</v>
      </c>
      <c r="P45" s="45" t="s">
        <v>101</v>
      </c>
      <c r="Q45" s="45"/>
      <c r="R45" s="39" t="n">
        <v>132304</v>
      </c>
      <c r="S45" s="40" t="n">
        <v>12</v>
      </c>
      <c r="T45" s="41" t="n">
        <f aca="false">SUM(R45:S45)</f>
        <v>132316</v>
      </c>
      <c r="U45" s="42" t="n">
        <v>223970</v>
      </c>
      <c r="V45" s="42" t="n">
        <v>1654</v>
      </c>
      <c r="W45" s="39" t="n">
        <v>1438</v>
      </c>
      <c r="X45" s="41" t="n">
        <f aca="false">SUM(T45:V45)</f>
        <v>357940</v>
      </c>
    </row>
    <row r="46" s="32" customFormat="true" ht="8.45" hidden="false" customHeight="true" outlineLevel="0" collapsed="false">
      <c r="A46" s="20"/>
      <c r="B46" s="26"/>
      <c r="C46" s="44" t="s">
        <v>102</v>
      </c>
      <c r="D46" s="46" t="s">
        <v>103</v>
      </c>
      <c r="E46" s="70" t="s">
        <v>102</v>
      </c>
      <c r="F46" s="39" t="n">
        <v>98855</v>
      </c>
      <c r="G46" s="40" t="n">
        <v>13</v>
      </c>
      <c r="H46" s="41" t="n">
        <f aca="false">SUM(F46:G46)</f>
        <v>98868</v>
      </c>
      <c r="I46" s="42" t="n">
        <v>156522</v>
      </c>
      <c r="J46" s="42" t="n">
        <v>1388</v>
      </c>
      <c r="K46" s="39" t="n">
        <v>3018</v>
      </c>
      <c r="L46" s="41" t="n">
        <f aca="false">SUM(H46:J46)</f>
        <v>256778</v>
      </c>
      <c r="M46" s="25"/>
      <c r="N46" s="26"/>
      <c r="O46" s="44"/>
      <c r="P46" s="45" t="s">
        <v>104</v>
      </c>
      <c r="Q46" s="45"/>
      <c r="R46" s="47" t="n">
        <v>26437</v>
      </c>
      <c r="S46" s="48" t="n">
        <v>0</v>
      </c>
      <c r="T46" s="41" t="n">
        <f aca="false">SUM(R46:S46)</f>
        <v>26437</v>
      </c>
      <c r="U46" s="50" t="n">
        <v>53216</v>
      </c>
      <c r="V46" s="50" t="n">
        <v>375</v>
      </c>
      <c r="W46" s="47" t="n">
        <v>501</v>
      </c>
      <c r="X46" s="41" t="n">
        <f aca="false">SUM(T46:V46)</f>
        <v>80028</v>
      </c>
    </row>
    <row r="47" s="32" customFormat="true" ht="8.45" hidden="false" customHeight="true" outlineLevel="0" collapsed="false">
      <c r="A47" s="20"/>
      <c r="B47" s="26"/>
      <c r="C47" s="44"/>
      <c r="D47" s="46"/>
      <c r="E47" s="70" t="s">
        <v>105</v>
      </c>
      <c r="F47" s="39" t="n">
        <v>47331</v>
      </c>
      <c r="G47" s="40" t="n">
        <v>3</v>
      </c>
      <c r="H47" s="41" t="n">
        <f aca="false">SUM(F47:G47)</f>
        <v>47334</v>
      </c>
      <c r="I47" s="42" t="n">
        <v>84149</v>
      </c>
      <c r="J47" s="42" t="n">
        <v>1007</v>
      </c>
      <c r="K47" s="39" t="n">
        <v>2961</v>
      </c>
      <c r="L47" s="41" t="n">
        <f aca="false">SUM(H47:J47)</f>
        <v>132490</v>
      </c>
      <c r="M47" s="25"/>
      <c r="N47" s="26"/>
      <c r="O47" s="44"/>
      <c r="P47" s="45" t="s">
        <v>10</v>
      </c>
      <c r="Q47" s="45"/>
      <c r="R47" s="39" t="n">
        <f aca="false">SUM(R45:R46)</f>
        <v>158741</v>
      </c>
      <c r="S47" s="40" t="n">
        <f aca="false">SUM(S45:S46)</f>
        <v>12</v>
      </c>
      <c r="T47" s="41" t="n">
        <f aca="false">SUM(R47:S47)</f>
        <v>158753</v>
      </c>
      <c r="U47" s="42" t="n">
        <f aca="false">SUM(U45:U46)</f>
        <v>277186</v>
      </c>
      <c r="V47" s="42" t="n">
        <f aca="false">SUM(V45:V46)</f>
        <v>2029</v>
      </c>
      <c r="W47" s="39" t="n">
        <f aca="false">SUM(W45:W46)</f>
        <v>1939</v>
      </c>
      <c r="X47" s="41" t="n">
        <f aca="false">SUM(T47:V47)</f>
        <v>437968</v>
      </c>
    </row>
    <row r="48" s="32" customFormat="true" ht="8.45" hidden="false" customHeight="true" outlineLevel="0" collapsed="false">
      <c r="A48" s="20"/>
      <c r="B48" s="26"/>
      <c r="C48" s="44"/>
      <c r="D48" s="46"/>
      <c r="E48" s="70" t="s">
        <v>106</v>
      </c>
      <c r="F48" s="39" t="n">
        <v>31692</v>
      </c>
      <c r="G48" s="40" t="n">
        <v>2</v>
      </c>
      <c r="H48" s="41" t="n">
        <f aca="false">SUM(F48:G48)</f>
        <v>31694</v>
      </c>
      <c r="I48" s="42" t="n">
        <v>39425</v>
      </c>
      <c r="J48" s="42" t="n">
        <v>278</v>
      </c>
      <c r="K48" s="39" t="n">
        <v>752</v>
      </c>
      <c r="L48" s="41" t="n">
        <f aca="false">SUM(H48:J48)</f>
        <v>71397</v>
      </c>
      <c r="M48" s="25"/>
      <c r="N48" s="26"/>
      <c r="O48" s="51" t="s">
        <v>29</v>
      </c>
      <c r="P48" s="51"/>
      <c r="Q48" s="51"/>
      <c r="R48" s="52" t="n">
        <f aca="false">SUM(R38:R39,R42:R44,R47)</f>
        <v>810798</v>
      </c>
      <c r="S48" s="60" t="n">
        <f aca="false">SUM(S38:S39,S42:S44,S47)</f>
        <v>128</v>
      </c>
      <c r="T48" s="54" t="n">
        <f aca="false">SUM(R48:S48)</f>
        <v>810926</v>
      </c>
      <c r="U48" s="52" t="n">
        <f aca="false">SUM(U38:U39,U42:U44,U47)</f>
        <v>1378323</v>
      </c>
      <c r="V48" s="52" t="n">
        <f aca="false">SUM(V38:V39,V42:V44,V47)</f>
        <v>9758</v>
      </c>
      <c r="W48" s="52" t="n">
        <f aca="false">SUM(W38:W39,W42:W44,W47)</f>
        <v>12042</v>
      </c>
      <c r="X48" s="54" t="n">
        <f aca="false">SUM(T48:V48)</f>
        <v>2199007</v>
      </c>
    </row>
    <row r="49" s="32" customFormat="true" ht="8.45" hidden="false" customHeight="true" outlineLevel="0" collapsed="false">
      <c r="A49" s="20"/>
      <c r="B49" s="26"/>
      <c r="C49" s="44"/>
      <c r="D49" s="46"/>
      <c r="E49" s="45" t="s">
        <v>10</v>
      </c>
      <c r="F49" s="58" t="n">
        <f aca="false">SUM(F46:F48)</f>
        <v>177878</v>
      </c>
      <c r="G49" s="40" t="n">
        <f aca="false">SUM(G46:G48)</f>
        <v>18</v>
      </c>
      <c r="H49" s="41" t="n">
        <f aca="false">SUM(F49:G49)</f>
        <v>177896</v>
      </c>
      <c r="I49" s="39" t="n">
        <f aca="false">SUM(I46:I48)</f>
        <v>280096</v>
      </c>
      <c r="J49" s="39" t="n">
        <f aca="false">SUM(J46:J48)</f>
        <v>2673</v>
      </c>
      <c r="K49" s="39" t="n">
        <f aca="false">SUM(K46:K48)</f>
        <v>6731</v>
      </c>
      <c r="L49" s="41" t="n">
        <f aca="false">SUM(H49:J49)</f>
        <v>460665</v>
      </c>
      <c r="M49" s="25"/>
      <c r="N49" s="26" t="s">
        <v>107</v>
      </c>
      <c r="O49" s="27" t="s">
        <v>108</v>
      </c>
      <c r="P49" s="27"/>
      <c r="Q49" s="27"/>
      <c r="R49" s="47" t="n">
        <v>106743</v>
      </c>
      <c r="S49" s="48" t="n">
        <v>17</v>
      </c>
      <c r="T49" s="49" t="n">
        <f aca="false">SUM(R49:S49)</f>
        <v>106760</v>
      </c>
      <c r="U49" s="50" t="n">
        <v>147101</v>
      </c>
      <c r="V49" s="50" t="n">
        <v>753</v>
      </c>
      <c r="W49" s="47" t="n">
        <v>1320</v>
      </c>
      <c r="X49" s="49" t="n">
        <f aca="false">SUM(T49:V49)</f>
        <v>254614</v>
      </c>
    </row>
    <row r="50" s="32" customFormat="true" ht="8.45" hidden="false" customHeight="true" outlineLevel="0" collapsed="false">
      <c r="A50" s="20"/>
      <c r="B50" s="26"/>
      <c r="C50" s="44"/>
      <c r="D50" s="45" t="s">
        <v>109</v>
      </c>
      <c r="E50" s="45"/>
      <c r="F50" s="39" t="n">
        <v>105168</v>
      </c>
      <c r="G50" s="40" t="n">
        <v>8</v>
      </c>
      <c r="H50" s="41" t="n">
        <f aca="false">SUM(F50:G50)</f>
        <v>105176</v>
      </c>
      <c r="I50" s="42" t="n">
        <v>150874</v>
      </c>
      <c r="J50" s="42" t="n">
        <v>1236</v>
      </c>
      <c r="K50" s="39" t="n">
        <v>1281</v>
      </c>
      <c r="L50" s="41" t="n">
        <f aca="false">SUM(H50:J50)</f>
        <v>257286</v>
      </c>
      <c r="M50" s="25"/>
      <c r="N50" s="26"/>
      <c r="O50" s="43" t="s">
        <v>110</v>
      </c>
      <c r="P50" s="43"/>
      <c r="Q50" s="43"/>
      <c r="R50" s="39" t="n">
        <v>117919</v>
      </c>
      <c r="S50" s="40" t="n">
        <v>30</v>
      </c>
      <c r="T50" s="41" t="n">
        <f aca="false">SUM(R50:S50)</f>
        <v>117949</v>
      </c>
      <c r="U50" s="42" t="n">
        <v>191750</v>
      </c>
      <c r="V50" s="42" t="n">
        <v>1314</v>
      </c>
      <c r="W50" s="39" t="n">
        <v>1955</v>
      </c>
      <c r="X50" s="41" t="n">
        <f aca="false">SUM(T50:V50)</f>
        <v>311013</v>
      </c>
    </row>
    <row r="51" s="32" customFormat="true" ht="8.45" hidden="false" customHeight="true" outlineLevel="0" collapsed="false">
      <c r="A51" s="20"/>
      <c r="B51" s="26"/>
      <c r="C51" s="44"/>
      <c r="D51" s="46" t="s">
        <v>111</v>
      </c>
      <c r="E51" s="45" t="s">
        <v>112</v>
      </c>
      <c r="F51" s="39" t="n">
        <v>26352</v>
      </c>
      <c r="G51" s="40" t="n">
        <v>4</v>
      </c>
      <c r="H51" s="41" t="n">
        <f aca="false">SUM(F51:G51)</f>
        <v>26356</v>
      </c>
      <c r="I51" s="42" t="n">
        <v>49811</v>
      </c>
      <c r="J51" s="42" t="n">
        <v>527</v>
      </c>
      <c r="K51" s="39" t="n">
        <v>1517</v>
      </c>
      <c r="L51" s="41" t="n">
        <f aca="false">SUM(H51:J51)</f>
        <v>76694</v>
      </c>
      <c r="M51" s="25"/>
      <c r="N51" s="26"/>
      <c r="O51" s="43" t="s">
        <v>113</v>
      </c>
      <c r="P51" s="43"/>
      <c r="Q51" s="43"/>
      <c r="R51" s="39" t="n">
        <v>176711</v>
      </c>
      <c r="S51" s="40" t="n">
        <v>20</v>
      </c>
      <c r="T51" s="41" t="n">
        <f aca="false">SUM(R51:S51)</f>
        <v>176731</v>
      </c>
      <c r="U51" s="42" t="n">
        <v>259729</v>
      </c>
      <c r="V51" s="42" t="n">
        <v>2186</v>
      </c>
      <c r="W51" s="39" t="n">
        <v>2934</v>
      </c>
      <c r="X51" s="41" t="n">
        <f aca="false">SUM(T51:V51)</f>
        <v>438646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14</v>
      </c>
      <c r="F52" s="65" t="n">
        <v>16394</v>
      </c>
      <c r="G52" s="66" t="n">
        <v>1</v>
      </c>
      <c r="H52" s="41" t="n">
        <f aca="false">SUM(F52:G52)</f>
        <v>16395</v>
      </c>
      <c r="I52" s="68" t="n">
        <v>32057</v>
      </c>
      <c r="J52" s="68" t="n">
        <v>323</v>
      </c>
      <c r="K52" s="65" t="n">
        <v>919</v>
      </c>
      <c r="L52" s="41" t="n">
        <f aca="false">SUM(H52:J52)</f>
        <v>48775</v>
      </c>
      <c r="M52" s="25"/>
      <c r="N52" s="26"/>
      <c r="O52" s="43" t="s">
        <v>115</v>
      </c>
      <c r="P52" s="43"/>
      <c r="Q52" s="43"/>
      <c r="R52" s="39" t="n">
        <v>117747</v>
      </c>
      <c r="S52" s="40" t="n">
        <v>29</v>
      </c>
      <c r="T52" s="41" t="n">
        <f aca="false">SUM(R52:S52)</f>
        <v>117776</v>
      </c>
      <c r="U52" s="42" t="n">
        <v>146035</v>
      </c>
      <c r="V52" s="42" t="n">
        <v>854</v>
      </c>
      <c r="W52" s="39" t="n">
        <v>1120</v>
      </c>
      <c r="X52" s="41" t="n">
        <f aca="false">SUM(T52:V52)</f>
        <v>264665</v>
      </c>
    </row>
    <row r="53" s="32" customFormat="true" ht="8.45" hidden="false" customHeight="true" outlineLevel="0" collapsed="false">
      <c r="A53" s="20"/>
      <c r="B53" s="26"/>
      <c r="C53" s="44"/>
      <c r="D53" s="46"/>
      <c r="E53" s="45" t="s">
        <v>10</v>
      </c>
      <c r="F53" s="58" t="n">
        <f aca="false">SUM(F51:F52)</f>
        <v>42746</v>
      </c>
      <c r="G53" s="40" t="n">
        <f aca="false">SUM(G51:G52)</f>
        <v>5</v>
      </c>
      <c r="H53" s="41" t="n">
        <f aca="false">SUM(F53:G53)</f>
        <v>42751</v>
      </c>
      <c r="I53" s="39" t="n">
        <f aca="false">SUM(I51:I52)</f>
        <v>81868</v>
      </c>
      <c r="J53" s="39" t="n">
        <f aca="false">SUM(J51:J52)</f>
        <v>850</v>
      </c>
      <c r="K53" s="39" t="n">
        <f aca="false">SUM(K51:K52)</f>
        <v>2436</v>
      </c>
      <c r="L53" s="41" t="n">
        <f aca="false">SUM(H53:J53)</f>
        <v>125469</v>
      </c>
      <c r="M53" s="25"/>
      <c r="N53" s="26"/>
      <c r="O53" s="51" t="s">
        <v>29</v>
      </c>
      <c r="P53" s="51"/>
      <c r="Q53" s="51"/>
      <c r="R53" s="52" t="n">
        <f aca="false">SUM(R49:R52)</f>
        <v>519120</v>
      </c>
      <c r="S53" s="53" t="n">
        <f aca="false">SUM(S49:S52)</f>
        <v>96</v>
      </c>
      <c r="T53" s="54" t="n">
        <f aca="false">SUM(R53:S53)</f>
        <v>519216</v>
      </c>
      <c r="U53" s="55" t="n">
        <f aca="false">SUM(U49:U52)</f>
        <v>744615</v>
      </c>
      <c r="V53" s="55" t="n">
        <f aca="false">SUM(V49:V52)</f>
        <v>5107</v>
      </c>
      <c r="W53" s="52" t="n">
        <f aca="false">SUM(W49:W52)</f>
        <v>7329</v>
      </c>
      <c r="X53" s="54" t="n">
        <f aca="false">SUM(T53:V53)</f>
        <v>1268938</v>
      </c>
    </row>
    <row r="54" s="32" customFormat="true" ht="8.45" hidden="false" customHeight="true" outlineLevel="0" collapsed="false">
      <c r="A54" s="20"/>
      <c r="B54" s="26"/>
      <c r="C54" s="37" t="s">
        <v>116</v>
      </c>
      <c r="D54" s="46" t="s">
        <v>117</v>
      </c>
      <c r="E54" s="70" t="s">
        <v>118</v>
      </c>
      <c r="F54" s="65" t="n">
        <v>59784</v>
      </c>
      <c r="G54" s="66" t="n">
        <v>12</v>
      </c>
      <c r="H54" s="67" t="n">
        <f aca="false">SUM(F54:G54)</f>
        <v>59796</v>
      </c>
      <c r="I54" s="68" t="n">
        <v>32690</v>
      </c>
      <c r="J54" s="68" t="n">
        <v>1518</v>
      </c>
      <c r="K54" s="65" t="n">
        <v>5167</v>
      </c>
      <c r="L54" s="67" t="n">
        <f aca="false">SUM(H54:J54)</f>
        <v>94004</v>
      </c>
      <c r="M54" s="25"/>
      <c r="N54" s="26" t="s">
        <v>119</v>
      </c>
      <c r="O54" s="63" t="s">
        <v>120</v>
      </c>
      <c r="P54" s="64" t="s">
        <v>121</v>
      </c>
      <c r="Q54" s="64"/>
      <c r="R54" s="28" t="n">
        <v>110813</v>
      </c>
      <c r="S54" s="29" t="n">
        <v>3</v>
      </c>
      <c r="T54" s="30" t="n">
        <f aca="false">SUM(R54:S54)</f>
        <v>110816</v>
      </c>
      <c r="U54" s="31" t="n">
        <v>221674</v>
      </c>
      <c r="V54" s="31" t="n">
        <v>1510</v>
      </c>
      <c r="W54" s="28" t="n">
        <v>5072</v>
      </c>
      <c r="X54" s="30" t="n">
        <f aca="false">SUM(T54:V54)</f>
        <v>334000</v>
      </c>
    </row>
    <row r="55" s="32" customFormat="true" ht="8.45" hidden="false" customHeight="true" outlineLevel="0" collapsed="false">
      <c r="A55" s="20"/>
      <c r="B55" s="26"/>
      <c r="C55" s="37"/>
      <c r="D55" s="46"/>
      <c r="E55" s="70" t="s">
        <v>122</v>
      </c>
      <c r="F55" s="39" t="n">
        <v>57084</v>
      </c>
      <c r="G55" s="40" t="n">
        <v>15</v>
      </c>
      <c r="H55" s="41" t="n">
        <f aca="false">SUM(F55:G55)</f>
        <v>57099</v>
      </c>
      <c r="I55" s="42" t="n">
        <v>39265</v>
      </c>
      <c r="J55" s="42" t="n">
        <v>1261</v>
      </c>
      <c r="K55" s="39" t="n">
        <v>5576</v>
      </c>
      <c r="L55" s="41" t="n">
        <f aca="false">SUM(H55:J55)</f>
        <v>97625</v>
      </c>
      <c r="M55" s="25"/>
      <c r="N55" s="26"/>
      <c r="O55" s="63"/>
      <c r="P55" s="38" t="s">
        <v>123</v>
      </c>
      <c r="Q55" s="38"/>
      <c r="R55" s="39" t="n">
        <v>91406</v>
      </c>
      <c r="S55" s="40" t="n">
        <v>6</v>
      </c>
      <c r="T55" s="41" t="n">
        <f aca="false">SUM(R55:S55)</f>
        <v>91412</v>
      </c>
      <c r="U55" s="42" t="n">
        <v>200532</v>
      </c>
      <c r="V55" s="42" t="n">
        <v>1048</v>
      </c>
      <c r="W55" s="39" t="n">
        <v>1944</v>
      </c>
      <c r="X55" s="41" t="n">
        <f aca="false">SUM(T55:V55)</f>
        <v>292992</v>
      </c>
    </row>
    <row r="56" s="32" customFormat="true" ht="8.45" hidden="false" customHeight="true" outlineLevel="0" collapsed="false">
      <c r="A56" s="20"/>
      <c r="B56" s="26"/>
      <c r="C56" s="37"/>
      <c r="D56" s="46"/>
      <c r="E56" s="70" t="s">
        <v>10</v>
      </c>
      <c r="F56" s="39" t="n">
        <f aca="false">SUM(F54:F55)</f>
        <v>116868</v>
      </c>
      <c r="G56" s="40" t="n">
        <f aca="false">SUM(G54:G55)</f>
        <v>27</v>
      </c>
      <c r="H56" s="41" t="n">
        <f aca="false">SUM(F56:G56)</f>
        <v>116895</v>
      </c>
      <c r="I56" s="42" t="n">
        <f aca="false">SUM(I54:I55)</f>
        <v>71955</v>
      </c>
      <c r="J56" s="42" t="n">
        <f aca="false">SUM(J54:J55)</f>
        <v>2779</v>
      </c>
      <c r="K56" s="39" t="n">
        <f aca="false">SUM(K54:K55)</f>
        <v>10743</v>
      </c>
      <c r="L56" s="41" t="n">
        <f aca="false">SUM(H56:J56)</f>
        <v>191629</v>
      </c>
      <c r="M56" s="25"/>
      <c r="N56" s="26"/>
      <c r="O56" s="63"/>
      <c r="P56" s="38" t="s">
        <v>124</v>
      </c>
      <c r="Q56" s="38"/>
      <c r="R56" s="39" t="n">
        <v>107746</v>
      </c>
      <c r="S56" s="40" t="n">
        <v>6</v>
      </c>
      <c r="T56" s="41" t="n">
        <f aca="false">SUM(R56:S56)</f>
        <v>107752</v>
      </c>
      <c r="U56" s="42" t="n">
        <v>171487</v>
      </c>
      <c r="V56" s="42" t="n">
        <v>835</v>
      </c>
      <c r="W56" s="39" t="n">
        <v>1538</v>
      </c>
      <c r="X56" s="41" t="n">
        <f aca="false">SUM(T56:V56)</f>
        <v>280074</v>
      </c>
    </row>
    <row r="57" s="32" customFormat="true" ht="8.45" hidden="false" customHeight="true" outlineLevel="0" collapsed="false">
      <c r="A57" s="20"/>
      <c r="B57" s="26"/>
      <c r="C57" s="37"/>
      <c r="D57" s="38" t="s">
        <v>125</v>
      </c>
      <c r="E57" s="38"/>
      <c r="F57" s="39" t="n">
        <v>65298</v>
      </c>
      <c r="G57" s="40" t="n">
        <v>14</v>
      </c>
      <c r="H57" s="41" t="n">
        <f aca="false">SUM(F57:G57)</f>
        <v>65312</v>
      </c>
      <c r="I57" s="42" t="n">
        <v>55204</v>
      </c>
      <c r="J57" s="42" t="n">
        <v>1763</v>
      </c>
      <c r="K57" s="39" t="n">
        <v>7214</v>
      </c>
      <c r="L57" s="41" t="n">
        <f aca="false">SUM(H57:J57)</f>
        <v>122279</v>
      </c>
      <c r="M57" s="25"/>
      <c r="N57" s="26"/>
      <c r="O57" s="63"/>
      <c r="P57" s="38" t="s">
        <v>126</v>
      </c>
      <c r="Q57" s="38"/>
      <c r="R57" s="39" t="n">
        <v>53247</v>
      </c>
      <c r="S57" s="40" t="n">
        <v>1</v>
      </c>
      <c r="T57" s="41" t="n">
        <f aca="false">SUM(R57:S57)</f>
        <v>53248</v>
      </c>
      <c r="U57" s="42" t="n">
        <v>93466</v>
      </c>
      <c r="V57" s="42" t="n">
        <v>392</v>
      </c>
      <c r="W57" s="39" t="n">
        <v>720</v>
      </c>
      <c r="X57" s="41" t="n">
        <f aca="false">SUM(T57:V57)</f>
        <v>147106</v>
      </c>
    </row>
    <row r="58" s="32" customFormat="true" ht="8.45" hidden="false" customHeight="true" outlineLevel="0" collapsed="false">
      <c r="A58" s="20"/>
      <c r="B58" s="26"/>
      <c r="C58" s="37"/>
      <c r="D58" s="38" t="s">
        <v>127</v>
      </c>
      <c r="E58" s="38"/>
      <c r="F58" s="39" t="n">
        <v>48828</v>
      </c>
      <c r="G58" s="40" t="n">
        <v>15</v>
      </c>
      <c r="H58" s="41" t="n">
        <f aca="false">SUM(F58:G58)</f>
        <v>48843</v>
      </c>
      <c r="I58" s="42" t="n">
        <v>91187</v>
      </c>
      <c r="J58" s="42" t="n">
        <v>948</v>
      </c>
      <c r="K58" s="39" t="n">
        <v>2244</v>
      </c>
      <c r="L58" s="41" t="n">
        <f aca="false">SUM(H58:J58)</f>
        <v>140978</v>
      </c>
      <c r="M58" s="25"/>
      <c r="N58" s="26"/>
      <c r="O58" s="43" t="s">
        <v>128</v>
      </c>
      <c r="P58" s="43"/>
      <c r="Q58" s="43"/>
      <c r="R58" s="39" t="n">
        <v>106982</v>
      </c>
      <c r="S58" s="40" t="n">
        <v>10</v>
      </c>
      <c r="T58" s="41" t="n">
        <f aca="false">SUM(R58:S58)</f>
        <v>106992</v>
      </c>
      <c r="U58" s="42" t="n">
        <v>174122</v>
      </c>
      <c r="V58" s="42" t="n">
        <v>985</v>
      </c>
      <c r="W58" s="39" t="n">
        <v>1162</v>
      </c>
      <c r="X58" s="41" t="n">
        <f aca="false">SUM(T58:V58)</f>
        <v>282099</v>
      </c>
    </row>
    <row r="59" customFormat="false" ht="8.45" hidden="false" customHeight="true" outlineLevel="0" collapsed="false">
      <c r="B59" s="26"/>
      <c r="C59" s="37"/>
      <c r="D59" s="38" t="s">
        <v>129</v>
      </c>
      <c r="E59" s="38"/>
      <c r="F59" s="39" t="n">
        <v>81026</v>
      </c>
      <c r="G59" s="40" t="n">
        <v>15</v>
      </c>
      <c r="H59" s="41" t="n">
        <f aca="false">SUM(F59:G59)</f>
        <v>81041</v>
      </c>
      <c r="I59" s="42" t="n">
        <v>108099</v>
      </c>
      <c r="J59" s="42" t="n">
        <v>1630</v>
      </c>
      <c r="K59" s="39" t="n">
        <v>5727</v>
      </c>
      <c r="L59" s="41" t="n">
        <f aca="false">SUM(H59:J59)</f>
        <v>190770</v>
      </c>
      <c r="N59" s="26"/>
      <c r="O59" s="37" t="s">
        <v>130</v>
      </c>
      <c r="P59" s="38" t="s">
        <v>131</v>
      </c>
      <c r="Q59" s="38"/>
      <c r="R59" s="39" t="n">
        <v>95945</v>
      </c>
      <c r="S59" s="40" t="n">
        <v>10</v>
      </c>
      <c r="T59" s="41" t="n">
        <f aca="false">SUM(R59:S59)</f>
        <v>95955</v>
      </c>
      <c r="U59" s="42" t="n">
        <v>171000</v>
      </c>
      <c r="V59" s="42" t="n">
        <v>824</v>
      </c>
      <c r="W59" s="39" t="n">
        <v>1978</v>
      </c>
      <c r="X59" s="41" t="n">
        <f aca="false">SUM(T59:V59)</f>
        <v>267779</v>
      </c>
    </row>
    <row r="60" customFormat="false" ht="8.45" hidden="false" customHeight="true" outlineLevel="0" collapsed="false">
      <c r="B60" s="26"/>
      <c r="C60" s="37" t="s">
        <v>132</v>
      </c>
      <c r="D60" s="71" t="s">
        <v>132</v>
      </c>
      <c r="E60" s="70" t="s">
        <v>133</v>
      </c>
      <c r="F60" s="39" t="n">
        <v>107036</v>
      </c>
      <c r="G60" s="40" t="n">
        <v>18</v>
      </c>
      <c r="H60" s="41" t="n">
        <f aca="false">SUM(F60:G60)</f>
        <v>107054</v>
      </c>
      <c r="I60" s="42" t="n">
        <v>154673</v>
      </c>
      <c r="J60" s="42" t="n">
        <v>2258</v>
      </c>
      <c r="K60" s="39" t="n">
        <v>7207</v>
      </c>
      <c r="L60" s="41" t="n">
        <f aca="false">SUM(H60:J60)</f>
        <v>263985</v>
      </c>
      <c r="N60" s="26"/>
      <c r="O60" s="37"/>
      <c r="P60" s="38" t="s">
        <v>134</v>
      </c>
      <c r="Q60" s="38"/>
      <c r="R60" s="39" t="n">
        <v>50362</v>
      </c>
      <c r="S60" s="40" t="n">
        <v>2</v>
      </c>
      <c r="T60" s="41" t="n">
        <f aca="false">SUM(R60:S60)</f>
        <v>50364</v>
      </c>
      <c r="U60" s="42" t="n">
        <v>80176</v>
      </c>
      <c r="V60" s="42" t="n">
        <v>362</v>
      </c>
      <c r="W60" s="39" t="n">
        <v>781</v>
      </c>
      <c r="X60" s="41" t="n">
        <f aca="false">SUM(T60:V60)</f>
        <v>130902</v>
      </c>
    </row>
    <row r="61" customFormat="false" ht="8.45" hidden="false" customHeight="true" outlineLevel="0" collapsed="false">
      <c r="B61" s="26"/>
      <c r="C61" s="37"/>
      <c r="D61" s="71"/>
      <c r="E61" s="70" t="s">
        <v>135</v>
      </c>
      <c r="F61" s="39" t="n">
        <v>27300</v>
      </c>
      <c r="G61" s="40" t="n">
        <v>6</v>
      </c>
      <c r="H61" s="41" t="n">
        <f aca="false">SUM(F61:G61)</f>
        <v>27306</v>
      </c>
      <c r="I61" s="42" t="n">
        <v>30191</v>
      </c>
      <c r="J61" s="42" t="n">
        <v>584</v>
      </c>
      <c r="K61" s="39" t="n">
        <v>2494</v>
      </c>
      <c r="L61" s="41" t="n">
        <f aca="false">SUM(H61:J61)</f>
        <v>58081</v>
      </c>
      <c r="N61" s="26"/>
      <c r="O61" s="37"/>
      <c r="P61" s="38" t="s">
        <v>136</v>
      </c>
      <c r="Q61" s="38"/>
      <c r="R61" s="39" t="n">
        <v>13567</v>
      </c>
      <c r="S61" s="40" t="n">
        <v>1</v>
      </c>
      <c r="T61" s="41" t="n">
        <f aca="false">SUM(R61:S61)</f>
        <v>13568</v>
      </c>
      <c r="U61" s="42" t="n">
        <v>15604</v>
      </c>
      <c r="V61" s="42" t="n">
        <v>142</v>
      </c>
      <c r="W61" s="39" t="n">
        <v>95</v>
      </c>
      <c r="X61" s="41" t="n">
        <f aca="false">SUM(T61:V61)</f>
        <v>29314</v>
      </c>
    </row>
    <row r="62" customFormat="false" ht="8.45" hidden="false" customHeight="true" outlineLevel="0" collapsed="false">
      <c r="B62" s="26"/>
      <c r="C62" s="37"/>
      <c r="D62" s="71"/>
      <c r="E62" s="70" t="s">
        <v>10</v>
      </c>
      <c r="F62" s="39" t="n">
        <f aca="false">SUM(F60:F61)</f>
        <v>134336</v>
      </c>
      <c r="G62" s="40" t="n">
        <f aca="false">SUM(G60:G61)</f>
        <v>24</v>
      </c>
      <c r="H62" s="41" t="n">
        <f aca="false">SUM(F62:G62)</f>
        <v>134360</v>
      </c>
      <c r="I62" s="42" t="n">
        <f aca="false">SUM(I60:I61)</f>
        <v>184864</v>
      </c>
      <c r="J62" s="42" t="n">
        <f aca="false">SUM(J60:J61)</f>
        <v>2842</v>
      </c>
      <c r="K62" s="39" t="n">
        <f aca="false">SUM(K60:K61)</f>
        <v>9701</v>
      </c>
      <c r="L62" s="41" t="n">
        <f aca="false">SUM(H62:J62)</f>
        <v>322066</v>
      </c>
      <c r="N62" s="26"/>
      <c r="O62" s="43" t="s">
        <v>137</v>
      </c>
      <c r="P62" s="43"/>
      <c r="Q62" s="43"/>
      <c r="R62" s="39" t="n">
        <v>204392</v>
      </c>
      <c r="S62" s="40" t="n">
        <v>14</v>
      </c>
      <c r="T62" s="41" t="n">
        <f aca="false">SUM(R62:S62)</f>
        <v>204406</v>
      </c>
      <c r="U62" s="42" t="n">
        <v>319794</v>
      </c>
      <c r="V62" s="42" t="n">
        <v>2137</v>
      </c>
      <c r="W62" s="39" t="n">
        <v>2853</v>
      </c>
      <c r="X62" s="41" t="n">
        <f aca="false">SUM(T62:V62)</f>
        <v>526337</v>
      </c>
    </row>
    <row r="63" customFormat="false" ht="8.45" hidden="false" customHeight="true" outlineLevel="0" collapsed="false">
      <c r="B63" s="26"/>
      <c r="C63" s="37"/>
      <c r="D63" s="38" t="s">
        <v>138</v>
      </c>
      <c r="E63" s="38"/>
      <c r="F63" s="39" t="n">
        <v>75323</v>
      </c>
      <c r="G63" s="40" t="n">
        <v>13</v>
      </c>
      <c r="H63" s="41" t="n">
        <f aca="false">SUM(F63:G63)</f>
        <v>75336</v>
      </c>
      <c r="I63" s="42" t="n">
        <v>135291</v>
      </c>
      <c r="J63" s="42" t="n">
        <v>1234</v>
      </c>
      <c r="K63" s="39" t="n">
        <v>2769</v>
      </c>
      <c r="L63" s="41" t="n">
        <f aca="false">SUM(H63:J63)</f>
        <v>211861</v>
      </c>
      <c r="N63" s="26"/>
      <c r="O63" s="43" t="s">
        <v>139</v>
      </c>
      <c r="P63" s="43"/>
      <c r="Q63" s="43"/>
      <c r="R63" s="39" t="n">
        <v>141588</v>
      </c>
      <c r="S63" s="40" t="n">
        <v>14</v>
      </c>
      <c r="T63" s="41" t="n">
        <f aca="false">SUM(R63:S63)</f>
        <v>141602</v>
      </c>
      <c r="U63" s="42" t="n">
        <v>219827</v>
      </c>
      <c r="V63" s="42" t="n">
        <v>1190</v>
      </c>
      <c r="W63" s="39" t="n">
        <v>1786</v>
      </c>
      <c r="X63" s="41" t="n">
        <f aca="false">SUM(T63:V63)</f>
        <v>362619</v>
      </c>
    </row>
    <row r="64" customFormat="false" ht="8.45" hidden="false" customHeight="true" outlineLevel="0" collapsed="false">
      <c r="B64" s="26"/>
      <c r="C64" s="37"/>
      <c r="D64" s="38" t="s">
        <v>140</v>
      </c>
      <c r="E64" s="38"/>
      <c r="F64" s="39" t="n">
        <v>62968</v>
      </c>
      <c r="G64" s="40" t="n">
        <v>13</v>
      </c>
      <c r="H64" s="41" t="n">
        <f aca="false">SUM(F64:G64)</f>
        <v>62981</v>
      </c>
      <c r="I64" s="42" t="n">
        <v>116429</v>
      </c>
      <c r="J64" s="42" t="n">
        <v>956</v>
      </c>
      <c r="K64" s="39" t="n">
        <v>3212</v>
      </c>
      <c r="L64" s="41" t="n">
        <f aca="false">SUM(H64:J64)</f>
        <v>180366</v>
      </c>
      <c r="N64" s="26"/>
      <c r="O64" s="43" t="s">
        <v>141</v>
      </c>
      <c r="P64" s="43"/>
      <c r="Q64" s="43"/>
      <c r="R64" s="39" t="n">
        <v>175052</v>
      </c>
      <c r="S64" s="40" t="n">
        <v>10</v>
      </c>
      <c r="T64" s="41" t="n">
        <f aca="false">SUM(R64:S64)</f>
        <v>175062</v>
      </c>
      <c r="U64" s="42" t="n">
        <v>229662</v>
      </c>
      <c r="V64" s="42" t="n">
        <v>983</v>
      </c>
      <c r="W64" s="39" t="n">
        <v>1702</v>
      </c>
      <c r="X64" s="41" t="n">
        <f aca="false">SUM(T64:V64)</f>
        <v>405707</v>
      </c>
    </row>
    <row r="65" customFormat="false" ht="8.45" hidden="false" customHeight="true" outlineLevel="0" collapsed="false">
      <c r="B65" s="26"/>
      <c r="C65" s="43" t="s">
        <v>142</v>
      </c>
      <c r="D65" s="43"/>
      <c r="E65" s="43"/>
      <c r="F65" s="39" t="n">
        <v>116503</v>
      </c>
      <c r="G65" s="40" t="n">
        <v>20</v>
      </c>
      <c r="H65" s="41" t="n">
        <f aca="false">SUM(F65:G65)</f>
        <v>116523</v>
      </c>
      <c r="I65" s="42" t="n">
        <v>154009</v>
      </c>
      <c r="J65" s="42" t="n">
        <v>1268</v>
      </c>
      <c r="K65" s="39" t="n">
        <v>1565</v>
      </c>
      <c r="L65" s="41" t="n">
        <f aca="false">SUM(H65:J65)</f>
        <v>271800</v>
      </c>
      <c r="N65" s="26"/>
      <c r="O65" s="72" t="s">
        <v>143</v>
      </c>
      <c r="P65" s="38" t="s">
        <v>144</v>
      </c>
      <c r="Q65" s="38"/>
      <c r="R65" s="39" t="n">
        <v>232344</v>
      </c>
      <c r="S65" s="40" t="n">
        <v>16</v>
      </c>
      <c r="T65" s="41" t="n">
        <f aca="false">SUM(R65:S65)</f>
        <v>232360</v>
      </c>
      <c r="U65" s="42" t="n">
        <v>300687</v>
      </c>
      <c r="V65" s="42" t="n">
        <v>1553</v>
      </c>
      <c r="W65" s="39" t="n">
        <v>2702</v>
      </c>
      <c r="X65" s="41" t="n">
        <f aca="false">SUM(T65:V65)</f>
        <v>534600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,F41,F44:F45,F49:F50,F53,F56:F59,F62:F65)</f>
        <v>2017767</v>
      </c>
      <c r="G66" s="60" t="n">
        <f aca="false">SUM(G28,G31,G34:G35,G38,G41,G44:G45,G49:G50,G53,G56:G59,G62:G65)</f>
        <v>281</v>
      </c>
      <c r="H66" s="54" t="n">
        <f aca="false">SUM(F66:G66)</f>
        <v>2018048</v>
      </c>
      <c r="I66" s="52" t="n">
        <f aca="false">SUM(I28,I31,I34:I35,I38,I41,I44:I45,I49:I50,I53,I56:I59,I62:I65)</f>
        <v>3039266</v>
      </c>
      <c r="J66" s="52" t="n">
        <f aca="false">SUM(J28,J31,J34:J35,J38,J41,J44:J45,J49:J50,J53,J56:J59,J62:J65)</f>
        <v>31710</v>
      </c>
      <c r="K66" s="52" t="n">
        <f aca="false">SUM(K28,K31,K34:K35,K38,K41,K44:K45,K49:K50,K53,K56:K59,K62:K65)</f>
        <v>76901</v>
      </c>
      <c r="L66" s="54" t="n">
        <f aca="false">SUM(H66:J66)</f>
        <v>5089024</v>
      </c>
      <c r="N66" s="26"/>
      <c r="O66" s="72"/>
      <c r="P66" s="38" t="s">
        <v>145</v>
      </c>
      <c r="Q66" s="38"/>
      <c r="R66" s="39" t="n">
        <v>25911</v>
      </c>
      <c r="S66" s="40" t="n">
        <v>0</v>
      </c>
      <c r="T66" s="41" t="n">
        <f aca="false">SUM(R66:S66)</f>
        <v>25911</v>
      </c>
      <c r="U66" s="42" t="n">
        <v>21613</v>
      </c>
      <c r="V66" s="42" t="n">
        <v>201</v>
      </c>
      <c r="W66" s="39" t="n">
        <v>308</v>
      </c>
      <c r="X66" s="41" t="n">
        <f aca="false">SUM(T66:V66)</f>
        <v>47725</v>
      </c>
    </row>
    <row r="67" customFormat="false" ht="8.45" hidden="false" customHeight="true" outlineLevel="0" collapsed="false">
      <c r="B67" s="26" t="s">
        <v>146</v>
      </c>
      <c r="C67" s="56" t="s">
        <v>147</v>
      </c>
      <c r="D67" s="57" t="s">
        <v>146</v>
      </c>
      <c r="E67" s="57"/>
      <c r="F67" s="28" t="n">
        <v>131543</v>
      </c>
      <c r="G67" s="29" t="n">
        <v>3</v>
      </c>
      <c r="H67" s="30" t="n">
        <f aca="false">SUM(F67:G67)</f>
        <v>131546</v>
      </c>
      <c r="I67" s="31" t="n">
        <v>259271</v>
      </c>
      <c r="J67" s="31" t="n">
        <v>1611</v>
      </c>
      <c r="K67" s="28" t="n">
        <v>1798</v>
      </c>
      <c r="L67" s="30" t="n">
        <f aca="false">SUM(H67:J67)</f>
        <v>392428</v>
      </c>
      <c r="N67" s="26"/>
      <c r="O67" s="51" t="s">
        <v>29</v>
      </c>
      <c r="P67" s="51"/>
      <c r="Q67" s="51"/>
      <c r="R67" s="52" t="n">
        <f aca="false">SUM(R54:R66)</f>
        <v>1409355</v>
      </c>
      <c r="S67" s="53" t="n">
        <f aca="false">SUM(S54:S66)</f>
        <v>93</v>
      </c>
      <c r="T67" s="54" t="n">
        <f aca="false">SUM(R67:S67)</f>
        <v>1409448</v>
      </c>
      <c r="U67" s="55" t="n">
        <f aca="false">SUM(U54:U66)</f>
        <v>2219644</v>
      </c>
      <c r="V67" s="55" t="n">
        <f aca="false">SUM(V54:V66)</f>
        <v>12162</v>
      </c>
      <c r="W67" s="52" t="n">
        <f aca="false">SUM(W54:W66)</f>
        <v>22641</v>
      </c>
      <c r="X67" s="54" t="n">
        <f aca="false">SUM(T67:V67)</f>
        <v>3641254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12035</v>
      </c>
      <c r="G68" s="40" t="n">
        <v>10</v>
      </c>
      <c r="H68" s="41" t="n">
        <f aca="false">SUM(F68:G68)</f>
        <v>112045</v>
      </c>
      <c r="I68" s="42" t="n">
        <v>187919</v>
      </c>
      <c r="J68" s="42" t="n">
        <v>1200</v>
      </c>
      <c r="K68" s="39" t="n">
        <v>1273</v>
      </c>
      <c r="L68" s="41" t="n">
        <f aca="false">SUM(H68:J68)</f>
        <v>301164</v>
      </c>
      <c r="N68" s="26" t="s">
        <v>149</v>
      </c>
      <c r="O68" s="27" t="s">
        <v>150</v>
      </c>
      <c r="P68" s="27"/>
      <c r="Q68" s="27"/>
      <c r="R68" s="28" t="n">
        <v>117142</v>
      </c>
      <c r="S68" s="29" t="n">
        <v>1</v>
      </c>
      <c r="T68" s="30" t="n">
        <f aca="false">SUM(R68:S68)</f>
        <v>117143</v>
      </c>
      <c r="U68" s="31" t="n">
        <v>260105</v>
      </c>
      <c r="V68" s="31" t="n">
        <v>885</v>
      </c>
      <c r="W68" s="28" t="n">
        <v>1027</v>
      </c>
      <c r="X68" s="30" t="n">
        <f aca="false">SUM(T68:V68)</f>
        <v>378133</v>
      </c>
    </row>
    <row r="69" customFormat="false" ht="8.45" hidden="false" customHeight="true" outlineLevel="0" collapsed="false">
      <c r="B69" s="26"/>
      <c r="C69" s="59" t="s">
        <v>151</v>
      </c>
      <c r="D69" s="59"/>
      <c r="E69" s="59"/>
      <c r="F69" s="39" t="n">
        <v>98464</v>
      </c>
      <c r="G69" s="40" t="n">
        <v>10</v>
      </c>
      <c r="H69" s="41" t="n">
        <f aca="false">SUM(F69:G69)</f>
        <v>98474</v>
      </c>
      <c r="I69" s="42" t="n">
        <v>202033</v>
      </c>
      <c r="J69" s="42" t="n">
        <v>1149</v>
      </c>
      <c r="K69" s="39" t="n">
        <v>1379</v>
      </c>
      <c r="L69" s="41" t="n">
        <f aca="false">SUM(H69:J69)</f>
        <v>301656</v>
      </c>
      <c r="N69" s="26"/>
      <c r="O69" s="43" t="s">
        <v>152</v>
      </c>
      <c r="P69" s="43"/>
      <c r="Q69" s="43"/>
      <c r="R69" s="39" t="n">
        <v>10881</v>
      </c>
      <c r="S69" s="40" t="n">
        <v>0</v>
      </c>
      <c r="T69" s="41" t="n">
        <f aca="false">SUM(R69:S69)</f>
        <v>10881</v>
      </c>
      <c r="U69" s="42" t="n">
        <v>11449</v>
      </c>
      <c r="V69" s="42" t="n">
        <v>53</v>
      </c>
      <c r="W69" s="39" t="n">
        <v>79</v>
      </c>
      <c r="X69" s="41" t="n">
        <f aca="false">SUM(T69:V69)</f>
        <v>22383</v>
      </c>
    </row>
    <row r="70" customFormat="false" ht="8.45" hidden="false" customHeight="true" outlineLevel="0" collapsed="false">
      <c r="B70" s="26"/>
      <c r="C70" s="44" t="s">
        <v>153</v>
      </c>
      <c r="D70" s="45" t="s">
        <v>154</v>
      </c>
      <c r="E70" s="45"/>
      <c r="F70" s="39" t="n">
        <v>64086</v>
      </c>
      <c r="G70" s="40" t="n">
        <v>6</v>
      </c>
      <c r="H70" s="41" t="n">
        <f aca="false">SUM(F70:G70)</f>
        <v>64092</v>
      </c>
      <c r="I70" s="42" t="n">
        <v>108596</v>
      </c>
      <c r="J70" s="42" t="n">
        <v>682</v>
      </c>
      <c r="K70" s="39" t="n">
        <v>690</v>
      </c>
      <c r="L70" s="41" t="n">
        <f aca="false">SUM(H70:J70)</f>
        <v>173370</v>
      </c>
      <c r="N70" s="26"/>
      <c r="O70" s="43" t="s">
        <v>155</v>
      </c>
      <c r="P70" s="43"/>
      <c r="Q70" s="43"/>
      <c r="R70" s="39" t="n">
        <v>9521</v>
      </c>
      <c r="S70" s="40" t="n">
        <v>0</v>
      </c>
      <c r="T70" s="41" t="n">
        <f aca="false">SUM(R70:S70)</f>
        <v>9521</v>
      </c>
      <c r="U70" s="42" t="n">
        <v>10463</v>
      </c>
      <c r="V70" s="42" t="n">
        <v>83</v>
      </c>
      <c r="W70" s="39" t="n">
        <v>124</v>
      </c>
      <c r="X70" s="41" t="n">
        <f aca="false">SUM(T70:V70)</f>
        <v>20067</v>
      </c>
    </row>
    <row r="71" customFormat="false" ht="8.45" hidden="false" customHeight="true" outlineLevel="0" collapsed="false">
      <c r="B71" s="26"/>
      <c r="C71" s="44"/>
      <c r="D71" s="45" t="s">
        <v>156</v>
      </c>
      <c r="E71" s="45"/>
      <c r="F71" s="39" t="n">
        <v>30398</v>
      </c>
      <c r="G71" s="40" t="n">
        <v>16</v>
      </c>
      <c r="H71" s="41" t="n">
        <f aca="false">SUM(F71:G71)</f>
        <v>30414</v>
      </c>
      <c r="I71" s="42" t="n">
        <v>80228</v>
      </c>
      <c r="J71" s="42" t="n">
        <v>696</v>
      </c>
      <c r="K71" s="39" t="n">
        <v>808</v>
      </c>
      <c r="L71" s="41" t="n">
        <f aca="false">SUM(H71:J71)</f>
        <v>111338</v>
      </c>
      <c r="N71" s="26"/>
      <c r="O71" s="51" t="s">
        <v>29</v>
      </c>
      <c r="P71" s="51"/>
      <c r="Q71" s="51"/>
      <c r="R71" s="52" t="n">
        <f aca="false">SUM(R68:R70)</f>
        <v>137544</v>
      </c>
      <c r="S71" s="53" t="n">
        <f aca="false">SUM(S68:S70)</f>
        <v>1</v>
      </c>
      <c r="T71" s="54" t="n">
        <f aca="false">SUM(R71:S71)</f>
        <v>137545</v>
      </c>
      <c r="U71" s="55" t="n">
        <f aca="false">SUM(U68:U70)</f>
        <v>282017</v>
      </c>
      <c r="V71" s="55" t="n">
        <f aca="false">SUM(V68:V70)</f>
        <v>1021</v>
      </c>
      <c r="W71" s="52" t="n">
        <f aca="false">SUM(W68:W70)</f>
        <v>1230</v>
      </c>
      <c r="X71" s="54" t="n">
        <f aca="false">SUM(T71:V71)</f>
        <v>420583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94484</v>
      </c>
      <c r="G72" s="40" t="n">
        <f aca="false">SUM(G70:G71)</f>
        <v>22</v>
      </c>
      <c r="H72" s="41" t="n">
        <f aca="false">SUM(F72:G72)</f>
        <v>94506</v>
      </c>
      <c r="I72" s="39" t="n">
        <f aca="false">SUM(I70:I71)</f>
        <v>188824</v>
      </c>
      <c r="J72" s="39" t="n">
        <f aca="false">SUM(J70:J71)</f>
        <v>1378</v>
      </c>
      <c r="K72" s="39" t="n">
        <f aca="false">SUM(K70:K71)</f>
        <v>1498</v>
      </c>
      <c r="L72" s="41" t="n">
        <f aca="false">SUM(H72:J72)</f>
        <v>284708</v>
      </c>
      <c r="N72" s="73" t="s">
        <v>157</v>
      </c>
      <c r="O72" s="73"/>
      <c r="P72" s="73"/>
      <c r="Q72" s="73"/>
      <c r="R72" s="74" t="n">
        <f aca="false">SUM(F27,F13,F66,F77,R25,R37,R48,R53,R67,R71)</f>
        <v>9343776</v>
      </c>
      <c r="S72" s="74" t="n">
        <f aca="false">SUM(G27,G13,G66,G77,S25,S37,S48,S53,S67,S71)</f>
        <v>1205</v>
      </c>
      <c r="T72" s="75" t="n">
        <f aca="false">SUM(R72:S72)</f>
        <v>9344981</v>
      </c>
      <c r="U72" s="76" t="n">
        <f aca="false">SUM(I27,I13,I66,I77,U25,U37,U48,U53,U67,U71)</f>
        <v>15280951</v>
      </c>
      <c r="V72" s="76" t="n">
        <f aca="false">SUM(J27,J13,J66,J77,V25,V37,V48,V53,V67,V71)</f>
        <v>131705</v>
      </c>
      <c r="W72" s="77" t="n">
        <f aca="false">SUM(K27,K13,K66,K77,W25,W37,W48,W53,W67,W71)</f>
        <v>208748</v>
      </c>
      <c r="X72" s="75" t="n">
        <f aca="false">SUM(T72:V72)</f>
        <v>24757637</v>
      </c>
    </row>
    <row r="73" customFormat="false" ht="8.45" hidden="false" customHeight="true" outlineLevel="0" collapsed="false">
      <c r="B73" s="26"/>
      <c r="C73" s="44" t="s">
        <v>158</v>
      </c>
      <c r="D73" s="45" t="s">
        <v>159</v>
      </c>
      <c r="E73" s="45"/>
      <c r="F73" s="39" t="n">
        <v>162843</v>
      </c>
      <c r="G73" s="40" t="n">
        <v>26</v>
      </c>
      <c r="H73" s="41" t="n">
        <f aca="false">SUM(F73:G73)</f>
        <v>162869</v>
      </c>
      <c r="I73" s="42" t="n">
        <v>200697</v>
      </c>
      <c r="J73" s="42" t="n">
        <v>1691</v>
      </c>
      <c r="K73" s="39" t="n">
        <v>1843</v>
      </c>
      <c r="L73" s="41" t="n">
        <f aca="false">SUM(H73:J73)</f>
        <v>365257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33033</v>
      </c>
      <c r="G74" s="40" t="n">
        <v>20</v>
      </c>
      <c r="H74" s="41" t="n">
        <f aca="false">SUM(F74:G74)</f>
        <v>133053</v>
      </c>
      <c r="I74" s="42" t="n">
        <v>169297</v>
      </c>
      <c r="J74" s="42" t="n">
        <v>1423</v>
      </c>
      <c r="K74" s="39" t="n">
        <v>1812</v>
      </c>
      <c r="L74" s="41" t="n">
        <f aca="false">SUM(H74:J74)</f>
        <v>303773</v>
      </c>
      <c r="X74" s="78"/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624</v>
      </c>
      <c r="G75" s="48" t="n">
        <v>6</v>
      </c>
      <c r="H75" s="41" t="n">
        <f aca="false">SUM(F75:G75)</f>
        <v>26630</v>
      </c>
      <c r="I75" s="50" t="n">
        <v>41091</v>
      </c>
      <c r="J75" s="50" t="n">
        <v>283</v>
      </c>
      <c r="K75" s="47" t="n">
        <v>418</v>
      </c>
      <c r="L75" s="41" t="n">
        <f aca="false">SUM(H75:J75)</f>
        <v>68004</v>
      </c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9657</v>
      </c>
      <c r="G76" s="40" t="n">
        <f aca="false">SUM(G74:G75)</f>
        <v>26</v>
      </c>
      <c r="H76" s="41" t="n">
        <f aca="false">SUM(F76:G76)</f>
        <v>159683</v>
      </c>
      <c r="I76" s="39" t="n">
        <f aca="false">SUM(I74:I75)</f>
        <v>210388</v>
      </c>
      <c r="J76" s="39" t="n">
        <f aca="false">SUM(J74:J75)</f>
        <v>1706</v>
      </c>
      <c r="K76" s="39" t="n">
        <f aca="false">SUM(K74:K75)</f>
        <v>2230</v>
      </c>
      <c r="L76" s="41" t="n">
        <f aca="false">SUM(H76:J76)</f>
        <v>37177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59026</v>
      </c>
      <c r="G77" s="60" t="n">
        <f aca="false">SUM(G67:G69,G72:G73,G76)</f>
        <v>97</v>
      </c>
      <c r="H77" s="54" t="n">
        <f aca="false">SUM(F77:G77)</f>
        <v>759123</v>
      </c>
      <c r="I77" s="52" t="n">
        <f aca="false">SUM(I67:I69,I72:I73,I76)</f>
        <v>1249132</v>
      </c>
      <c r="J77" s="52" t="n">
        <f aca="false">SUM(J67:J69,J72:J73,J76)</f>
        <v>8735</v>
      </c>
      <c r="K77" s="52" t="n">
        <f aca="false">SUM(K67:K69,K72:K73,K76)</f>
        <v>10021</v>
      </c>
      <c r="L77" s="54" t="n">
        <f aca="false">SUM(H77:J77)</f>
        <v>2016990</v>
      </c>
    </row>
    <row r="78" customFormat="false" ht="11.25" hidden="false" customHeight="false" outlineLevel="0" collapsed="false">
      <c r="B78" s="79"/>
      <c r="C78" s="14"/>
    </row>
  </sheetData>
  <mergeCells count="153">
    <mergeCell ref="B1:L1"/>
    <mergeCell ref="B4:E5"/>
    <mergeCell ref="F4:H4"/>
    <mergeCell ref="I4:I5"/>
    <mergeCell ref="J4:J5"/>
    <mergeCell ref="K4:L4"/>
    <mergeCell ref="N4:N25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2"/>
    <mergeCell ref="P8:Q8"/>
    <mergeCell ref="C9:E9"/>
    <mergeCell ref="P9:Q9"/>
    <mergeCell ref="C10:E10"/>
    <mergeCell ref="P10:P12"/>
    <mergeCell ref="C11:E11"/>
    <mergeCell ref="C12:E12"/>
    <mergeCell ref="C13:E13"/>
    <mergeCell ref="O13:O21"/>
    <mergeCell ref="P13:Q13"/>
    <mergeCell ref="B14:B27"/>
    <mergeCell ref="C14:C15"/>
    <mergeCell ref="D14:E14"/>
    <mergeCell ref="P14:Q14"/>
    <mergeCell ref="D15:E15"/>
    <mergeCell ref="P15:P18"/>
    <mergeCell ref="C16:E16"/>
    <mergeCell ref="C17:C19"/>
    <mergeCell ref="D17:E17"/>
    <mergeCell ref="D18:E18"/>
    <mergeCell ref="D19:E19"/>
    <mergeCell ref="P19:P21"/>
    <mergeCell ref="C20:E20"/>
    <mergeCell ref="C21:C22"/>
    <mergeCell ref="D21:E21"/>
    <mergeCell ref="D22:E22"/>
    <mergeCell ref="O22:O24"/>
    <mergeCell ref="P22:Q22"/>
    <mergeCell ref="C23:C26"/>
    <mergeCell ref="D23:D25"/>
    <mergeCell ref="P23:Q23"/>
    <mergeCell ref="P24:Q24"/>
    <mergeCell ref="O25:Q25"/>
    <mergeCell ref="D26:E26"/>
    <mergeCell ref="N26:N37"/>
    <mergeCell ref="O26:Q26"/>
    <mergeCell ref="C27:E27"/>
    <mergeCell ref="O27:Q27"/>
    <mergeCell ref="B28:B66"/>
    <mergeCell ref="C28:C31"/>
    <mergeCell ref="D28:E28"/>
    <mergeCell ref="O28:O32"/>
    <mergeCell ref="P28:Q28"/>
    <mergeCell ref="D29:D31"/>
    <mergeCell ref="P29:Q29"/>
    <mergeCell ref="P30:P32"/>
    <mergeCell ref="C32:C35"/>
    <mergeCell ref="D32:D34"/>
    <mergeCell ref="O33:Q33"/>
    <mergeCell ref="O34:Q34"/>
    <mergeCell ref="D35:E35"/>
    <mergeCell ref="O35:O36"/>
    <mergeCell ref="P35:Q35"/>
    <mergeCell ref="C36:C38"/>
    <mergeCell ref="D36:E36"/>
    <mergeCell ref="P36:Q36"/>
    <mergeCell ref="D37:E37"/>
    <mergeCell ref="O37:Q37"/>
    <mergeCell ref="D38:E38"/>
    <mergeCell ref="N38:N48"/>
    <mergeCell ref="O38:Q38"/>
    <mergeCell ref="C39:C45"/>
    <mergeCell ref="D39:D41"/>
    <mergeCell ref="O39:Q39"/>
    <mergeCell ref="O40:O42"/>
    <mergeCell ref="P40:Q40"/>
    <mergeCell ref="P41:Q41"/>
    <mergeCell ref="D42:D44"/>
    <mergeCell ref="P42:Q42"/>
    <mergeCell ref="O43:O44"/>
    <mergeCell ref="P43:Q43"/>
    <mergeCell ref="P44:Q44"/>
    <mergeCell ref="D45:E45"/>
    <mergeCell ref="O45:O47"/>
    <mergeCell ref="P45:Q45"/>
    <mergeCell ref="C46:C53"/>
    <mergeCell ref="D46:D49"/>
    <mergeCell ref="P46:Q46"/>
    <mergeCell ref="P47:Q47"/>
    <mergeCell ref="O48:Q48"/>
    <mergeCell ref="N49:N53"/>
    <mergeCell ref="O49:Q49"/>
    <mergeCell ref="D50:E50"/>
    <mergeCell ref="O50:Q50"/>
    <mergeCell ref="D51:D53"/>
    <mergeCell ref="O51:Q51"/>
    <mergeCell ref="O52:Q52"/>
    <mergeCell ref="O53:Q53"/>
    <mergeCell ref="C54:C59"/>
    <mergeCell ref="D54:D56"/>
    <mergeCell ref="N54:N67"/>
    <mergeCell ref="O54:O57"/>
    <mergeCell ref="P54:Q54"/>
    <mergeCell ref="P55:Q55"/>
    <mergeCell ref="P56:Q56"/>
    <mergeCell ref="D57:E57"/>
    <mergeCell ref="P57:Q57"/>
    <mergeCell ref="D58:E58"/>
    <mergeCell ref="O58:Q58"/>
    <mergeCell ref="D59:E59"/>
    <mergeCell ref="O59:O61"/>
    <mergeCell ref="P59:Q59"/>
    <mergeCell ref="C60:C64"/>
    <mergeCell ref="D60:D62"/>
    <mergeCell ref="P60:Q60"/>
    <mergeCell ref="P61:Q61"/>
    <mergeCell ref="O62:Q62"/>
    <mergeCell ref="D63:E63"/>
    <mergeCell ref="O63:Q63"/>
    <mergeCell ref="D64:E64"/>
    <mergeCell ref="O64:Q64"/>
    <mergeCell ref="C65:E65"/>
    <mergeCell ref="O65:O66"/>
    <mergeCell ref="P65:Q65"/>
    <mergeCell ref="C66:E66"/>
    <mergeCell ref="P66:Q66"/>
    <mergeCell ref="B67:B77"/>
    <mergeCell ref="C67:C68"/>
    <mergeCell ref="D67:E67"/>
    <mergeCell ref="O67:Q67"/>
    <mergeCell ref="D68:E68"/>
    <mergeCell ref="N68:N71"/>
    <mergeCell ref="O68:Q68"/>
    <mergeCell ref="C69:E69"/>
    <mergeCell ref="O69:Q69"/>
    <mergeCell ref="C70:C72"/>
    <mergeCell ref="D70:E70"/>
    <mergeCell ref="O70:Q70"/>
    <mergeCell ref="D71:E71"/>
    <mergeCell ref="O71:Q71"/>
    <mergeCell ref="D72:E72"/>
    <mergeCell ref="N72:Q72"/>
    <mergeCell ref="C73:C76"/>
    <mergeCell ref="D73:E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19:24Z</dcterms:created>
  <dc:creator>keiuser</dc:creator>
  <dc:description/>
  <dc:language>en-US</dc:language>
  <cp:lastModifiedBy>軽自動車検査協会</cp:lastModifiedBy>
  <dcterms:modified xsi:type="dcterms:W3CDTF">2023-04-10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