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3月末" sheetId="1" state="visible" r:id="rId2"/>
  </sheets>
  <definedNames>
    <definedName function="false" hidden="false" localSheetId="0" name="_xlnm.Print_Area" vbProcedure="false">平成21年3月末!$A$1:$X$79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検 査 対 象 軽 自 動 車 保 有 車 両 数</t>
  </si>
  <si>
    <t xml:space="preserve">（平成２１年　３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　阜</t>
  </si>
  <si>
    <t xml:space="preserve">札　　幌</t>
  </si>
  <si>
    <t xml:space="preserve">札　　　幌</t>
  </si>
  <si>
    <t xml:space="preserve">飛　　騨</t>
  </si>
  <si>
    <t xml:space="preserve">函　　　館</t>
  </si>
  <si>
    <t xml:space="preserve">旭　　　川</t>
  </si>
  <si>
    <t xml:space="preserve">静岡</t>
  </si>
  <si>
    <t xml:space="preserve">静　　岡</t>
  </si>
  <si>
    <t xml:space="preserve">室　　　蘭</t>
  </si>
  <si>
    <t xml:space="preserve">浜　　松</t>
  </si>
  <si>
    <t xml:space="preserve">釧　　　路</t>
  </si>
  <si>
    <t xml:space="preserve">沼津</t>
  </si>
  <si>
    <t xml:space="preserve">沼　津</t>
  </si>
  <si>
    <t xml:space="preserve">帯　　　広</t>
  </si>
  <si>
    <t xml:space="preserve">伊　豆</t>
  </si>
  <si>
    <t xml:space="preserve">北　　　見</t>
  </si>
  <si>
    <t xml:space="preserve">富士山</t>
  </si>
  <si>
    <t xml:space="preserve">小　　　計</t>
  </si>
  <si>
    <t xml:space="preserve">宮　　城</t>
  </si>
  <si>
    <t xml:space="preserve">青森</t>
  </si>
  <si>
    <t xml:space="preserve">青　　森</t>
  </si>
  <si>
    <t xml:space="preserve">愛　知</t>
  </si>
  <si>
    <t xml:space="preserve">名 古 屋</t>
  </si>
  <si>
    <t xml:space="preserve">八　　戸</t>
  </si>
  <si>
    <t xml:space="preserve">豊　　橋</t>
  </si>
  <si>
    <t xml:space="preserve">岩　　　手</t>
  </si>
  <si>
    <t xml:space="preserve">三　河</t>
  </si>
  <si>
    <t xml:space="preserve">宮城</t>
  </si>
  <si>
    <t xml:space="preserve">岡　崎</t>
  </si>
  <si>
    <t xml:space="preserve">仙　　台</t>
  </si>
  <si>
    <t xml:space="preserve">豊　田</t>
  </si>
  <si>
    <t xml:space="preserve">秋　　　田</t>
  </si>
  <si>
    <t xml:space="preserve">小牧</t>
  </si>
  <si>
    <t xml:space="preserve">尾張小牧</t>
  </si>
  <si>
    <t xml:space="preserve">山形</t>
  </si>
  <si>
    <t xml:space="preserve">山　　形</t>
  </si>
  <si>
    <t xml:space="preserve">一　宮</t>
  </si>
  <si>
    <t xml:space="preserve">庄　　内</t>
  </si>
  <si>
    <t xml:space="preserve">福島</t>
  </si>
  <si>
    <t xml:space="preserve">福　島</t>
  </si>
  <si>
    <t xml:space="preserve">三重</t>
  </si>
  <si>
    <t xml:space="preserve">三　　重</t>
  </si>
  <si>
    <t xml:space="preserve">会　津</t>
  </si>
  <si>
    <t xml:space="preserve">鈴　　鹿</t>
  </si>
  <si>
    <t xml:space="preserve">い わ き</t>
  </si>
  <si>
    <t xml:space="preserve">大　　　阪</t>
  </si>
  <si>
    <t xml:space="preserve">滋　　　賀</t>
  </si>
  <si>
    <t xml:space="preserve">東　　　　　　　京</t>
  </si>
  <si>
    <t xml:space="preserve">茨城</t>
  </si>
  <si>
    <t xml:space="preserve">水　戸</t>
  </si>
  <si>
    <t xml:space="preserve">京　　　都</t>
  </si>
  <si>
    <t xml:space="preserve">土浦</t>
  </si>
  <si>
    <t xml:space="preserve">土　浦</t>
  </si>
  <si>
    <t xml:space="preserve">大　阪</t>
  </si>
  <si>
    <t xml:space="preserve">な に わ</t>
  </si>
  <si>
    <t xml:space="preserve">つくば</t>
  </si>
  <si>
    <t xml:space="preserve">大　　阪</t>
  </si>
  <si>
    <t xml:space="preserve">和泉</t>
  </si>
  <si>
    <t xml:space="preserve">和　泉</t>
  </si>
  <si>
    <t xml:space="preserve">栃木</t>
  </si>
  <si>
    <t xml:space="preserve">宇都宮</t>
  </si>
  <si>
    <t xml:space="preserve">堺</t>
  </si>
  <si>
    <t xml:space="preserve">那　須</t>
  </si>
  <si>
    <t xml:space="preserve">奈　　　良</t>
  </si>
  <si>
    <t xml:space="preserve">と ち ぎ</t>
  </si>
  <si>
    <t xml:space="preserve">和　歌　山</t>
  </si>
  <si>
    <t xml:space="preserve">群馬</t>
  </si>
  <si>
    <t xml:space="preserve">群　　馬</t>
  </si>
  <si>
    <t xml:space="preserve">兵庫</t>
  </si>
  <si>
    <t xml:space="preserve">兵　　庫</t>
  </si>
  <si>
    <t xml:space="preserve">高　　崎</t>
  </si>
  <si>
    <t xml:space="preserve">姫　　路</t>
  </si>
  <si>
    <t xml:space="preserve">埼　玉</t>
  </si>
  <si>
    <t xml:space="preserve">埼玉</t>
  </si>
  <si>
    <t xml:space="preserve">大　宮</t>
  </si>
  <si>
    <t xml:space="preserve">広　　島</t>
  </si>
  <si>
    <t xml:space="preserve">鳥　　　取</t>
  </si>
  <si>
    <t xml:space="preserve">春日部</t>
  </si>
  <si>
    <t xml:space="preserve">島　　　根</t>
  </si>
  <si>
    <t xml:space="preserve">岡山</t>
  </si>
  <si>
    <t xml:space="preserve">岡　　山</t>
  </si>
  <si>
    <t xml:space="preserve">所沢</t>
  </si>
  <si>
    <t xml:space="preserve">所　沢</t>
  </si>
  <si>
    <t xml:space="preserve">倉　　敷</t>
  </si>
  <si>
    <t xml:space="preserve">川　越</t>
  </si>
  <si>
    <t xml:space="preserve">広島</t>
  </si>
  <si>
    <t xml:space="preserve">熊　　谷</t>
  </si>
  <si>
    <t xml:space="preserve">福　　山</t>
  </si>
  <si>
    <t xml:space="preserve">千　葉</t>
  </si>
  <si>
    <t xml:space="preserve">千葉</t>
  </si>
  <si>
    <t xml:space="preserve">山口</t>
  </si>
  <si>
    <t xml:space="preserve">山　　口</t>
  </si>
  <si>
    <t xml:space="preserve">習志野</t>
  </si>
  <si>
    <t xml:space="preserve">下　　関</t>
  </si>
  <si>
    <t xml:space="preserve">成　田</t>
  </si>
  <si>
    <t xml:space="preserve">袖 ヶ 浦</t>
  </si>
  <si>
    <t xml:space="preserve">香　川</t>
  </si>
  <si>
    <t xml:space="preserve">徳　　　島</t>
  </si>
  <si>
    <t xml:space="preserve">野田</t>
  </si>
  <si>
    <t xml:space="preserve">野　田</t>
  </si>
  <si>
    <t xml:space="preserve">香　　　川</t>
  </si>
  <si>
    <t xml:space="preserve">柏</t>
  </si>
  <si>
    <t xml:space="preserve">愛　　　媛</t>
  </si>
  <si>
    <t xml:space="preserve">高　　　知</t>
  </si>
  <si>
    <t xml:space="preserve">東　京</t>
  </si>
  <si>
    <t xml:space="preserve">東京</t>
  </si>
  <si>
    <t xml:space="preserve">品　川</t>
  </si>
  <si>
    <t xml:space="preserve">練　馬</t>
  </si>
  <si>
    <t xml:space="preserve">福　　　岡</t>
  </si>
  <si>
    <t xml:space="preserve">福　岡</t>
  </si>
  <si>
    <t xml:space="preserve">福　　岡</t>
  </si>
  <si>
    <t xml:space="preserve">北 九 州</t>
  </si>
  <si>
    <t xml:space="preserve">足　　立</t>
  </si>
  <si>
    <t xml:space="preserve">久 留 米</t>
  </si>
  <si>
    <t xml:space="preserve">八 王 子</t>
  </si>
  <si>
    <t xml:space="preserve">筑　　豊</t>
  </si>
  <si>
    <t xml:space="preserve">多　　摩</t>
  </si>
  <si>
    <t xml:space="preserve">佐　　　賀</t>
  </si>
  <si>
    <t xml:space="preserve">神奈川</t>
  </si>
  <si>
    <t xml:space="preserve">横　浜</t>
  </si>
  <si>
    <t xml:space="preserve">長崎</t>
  </si>
  <si>
    <t xml:space="preserve">長　　崎</t>
  </si>
  <si>
    <t xml:space="preserve">川　崎</t>
  </si>
  <si>
    <t xml:space="preserve">佐 世 保</t>
  </si>
  <si>
    <t xml:space="preserve">厳　　原</t>
  </si>
  <si>
    <t xml:space="preserve">湘　　南</t>
  </si>
  <si>
    <t xml:space="preserve">熊　　　本</t>
  </si>
  <si>
    <t xml:space="preserve">相　　模</t>
  </si>
  <si>
    <t xml:space="preserve">大　　　分</t>
  </si>
  <si>
    <t xml:space="preserve">山梨</t>
  </si>
  <si>
    <t xml:space="preserve">山　　梨</t>
  </si>
  <si>
    <t xml:space="preserve">宮　　　崎</t>
  </si>
  <si>
    <t xml:space="preserve">富 士 山</t>
  </si>
  <si>
    <t xml:space="preserve">鹿児島</t>
  </si>
  <si>
    <t xml:space="preserve">鹿 児 島</t>
  </si>
  <si>
    <t xml:space="preserve">大　　島</t>
  </si>
  <si>
    <t xml:space="preserve">新　　潟</t>
  </si>
  <si>
    <t xml:space="preserve">新潟</t>
  </si>
  <si>
    <t xml:space="preserve">沖　縄</t>
  </si>
  <si>
    <t xml:space="preserve">沖　　　縄</t>
  </si>
  <si>
    <t xml:space="preserve">長　　岡</t>
  </si>
  <si>
    <t xml:space="preserve">宮　　　古</t>
  </si>
  <si>
    <t xml:space="preserve">富　　　山</t>
  </si>
  <si>
    <t xml:space="preserve">八　重　山</t>
  </si>
  <si>
    <t xml:space="preserve">石川</t>
  </si>
  <si>
    <t xml:space="preserve">石　　川</t>
  </si>
  <si>
    <t xml:space="preserve">金　　沢</t>
  </si>
  <si>
    <t xml:space="preserve">合　　　　　計</t>
  </si>
  <si>
    <t xml:space="preserve">長野</t>
  </si>
  <si>
    <t xml:space="preserve">長　　野</t>
  </si>
  <si>
    <t xml:space="preserve">松本</t>
  </si>
  <si>
    <t xml:space="preserve">松　本</t>
  </si>
  <si>
    <t xml:space="preserve">諏　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5671</v>
      </c>
      <c r="S4" s="29" t="n">
        <v>7</v>
      </c>
      <c r="T4" s="30" t="n">
        <f aca="false">SUM(R4:S4)</f>
        <v>85678</v>
      </c>
      <c r="U4" s="31" t="n">
        <v>160638</v>
      </c>
      <c r="V4" s="31" t="n">
        <v>995</v>
      </c>
      <c r="W4" s="28" t="n">
        <v>1076</v>
      </c>
      <c r="X4" s="30" t="n">
        <f aca="false">SUM(T4:V4)</f>
        <v>24731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61091</v>
      </c>
      <c r="S5" s="40" t="n">
        <v>29</v>
      </c>
      <c r="T5" s="41" t="n">
        <f aca="false">SUM(R5:S5)</f>
        <v>161120</v>
      </c>
      <c r="U5" s="42" t="n">
        <v>355766</v>
      </c>
      <c r="V5" s="42" t="n">
        <v>2990</v>
      </c>
      <c r="W5" s="39" t="n">
        <v>2596</v>
      </c>
      <c r="X5" s="41" t="n">
        <f aca="false">SUM(T5:V5)</f>
        <v>51987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1596</v>
      </c>
      <c r="G6" s="29" t="n">
        <v>8</v>
      </c>
      <c r="H6" s="30" t="n">
        <f aca="false">SUM(F6:G6)</f>
        <v>91604</v>
      </c>
      <c r="I6" s="31" t="n">
        <v>278917</v>
      </c>
      <c r="J6" s="31" t="n">
        <v>3518</v>
      </c>
      <c r="K6" s="28" t="n">
        <v>6194</v>
      </c>
      <c r="L6" s="30" t="n">
        <f aca="false">SUM(H6:J6)</f>
        <v>374039</v>
      </c>
      <c r="M6" s="25"/>
      <c r="N6" s="26"/>
      <c r="O6" s="37"/>
      <c r="P6" s="38" t="s">
        <v>16</v>
      </c>
      <c r="Q6" s="38"/>
      <c r="R6" s="39" t="n">
        <v>24133</v>
      </c>
      <c r="S6" s="40" t="n">
        <v>5</v>
      </c>
      <c r="T6" s="41" t="n">
        <f aca="false">SUM(R6:S6)</f>
        <v>24138</v>
      </c>
      <c r="U6" s="42" t="n">
        <v>33900</v>
      </c>
      <c r="V6" s="42" t="n">
        <v>259</v>
      </c>
      <c r="W6" s="39" t="n">
        <v>261</v>
      </c>
      <c r="X6" s="41" t="n">
        <f aca="false">SUM(T6:V6)</f>
        <v>58297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1411</v>
      </c>
      <c r="G7" s="40" t="n">
        <v>1</v>
      </c>
      <c r="H7" s="41" t="n">
        <f aca="false">SUM(F7:G7)</f>
        <v>31412</v>
      </c>
      <c r="I7" s="42" t="n">
        <v>74132</v>
      </c>
      <c r="J7" s="42" t="n">
        <v>455</v>
      </c>
      <c r="K7" s="39" t="n">
        <v>835</v>
      </c>
      <c r="L7" s="41" t="n">
        <f aca="false">SUM(H7:J7)</f>
        <v>105999</v>
      </c>
      <c r="M7" s="25"/>
      <c r="N7" s="26"/>
      <c r="O7" s="37"/>
      <c r="P7" s="38" t="s">
        <v>10</v>
      </c>
      <c r="Q7" s="38"/>
      <c r="R7" s="39" t="n">
        <f aca="false">SUM(R5:R6)</f>
        <v>185224</v>
      </c>
      <c r="S7" s="40" t="n">
        <f aca="false">SUM(S5:S6)</f>
        <v>34</v>
      </c>
      <c r="T7" s="41" t="n">
        <f aca="false">SUM(R7:S7)</f>
        <v>185258</v>
      </c>
      <c r="U7" s="42" t="n">
        <f aca="false">SUM(U5:U6)</f>
        <v>389666</v>
      </c>
      <c r="V7" s="42" t="n">
        <f aca="false">SUM(V5:V6)</f>
        <v>3249</v>
      </c>
      <c r="W7" s="39" t="n">
        <f aca="false">SUM(W5:W6)</f>
        <v>2857</v>
      </c>
      <c r="X7" s="41" t="n">
        <f aca="false">SUM(T7:V7)</f>
        <v>578173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533</v>
      </c>
      <c r="G8" s="40" t="n">
        <v>3</v>
      </c>
      <c r="H8" s="41" t="n">
        <f aca="false">SUM(F8:G8)</f>
        <v>43536</v>
      </c>
      <c r="I8" s="42" t="n">
        <v>91346</v>
      </c>
      <c r="J8" s="42" t="n">
        <v>673</v>
      </c>
      <c r="K8" s="39" t="n">
        <v>1596</v>
      </c>
      <c r="L8" s="41" t="n">
        <f aca="false">SUM(H8:J8)</f>
        <v>135555</v>
      </c>
      <c r="M8" s="25"/>
      <c r="N8" s="26"/>
      <c r="O8" s="37" t="s">
        <v>19</v>
      </c>
      <c r="P8" s="38" t="s">
        <v>20</v>
      </c>
      <c r="Q8" s="38"/>
      <c r="R8" s="39" t="n">
        <v>86740</v>
      </c>
      <c r="S8" s="40" t="n">
        <v>14</v>
      </c>
      <c r="T8" s="41" t="n">
        <f aca="false">SUM(R8:S8)</f>
        <v>86754</v>
      </c>
      <c r="U8" s="42" t="n">
        <v>190988</v>
      </c>
      <c r="V8" s="42" t="n">
        <v>1209</v>
      </c>
      <c r="W8" s="39" t="n">
        <v>1814</v>
      </c>
      <c r="X8" s="41" t="n">
        <f aca="false">SUM(T8:V8)</f>
        <v>278951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856</v>
      </c>
      <c r="G9" s="40" t="n">
        <v>2</v>
      </c>
      <c r="H9" s="41" t="n">
        <f aca="false">SUM(F9:G9)</f>
        <v>30858</v>
      </c>
      <c r="I9" s="42" t="n">
        <v>70296</v>
      </c>
      <c r="J9" s="42" t="n">
        <v>413</v>
      </c>
      <c r="K9" s="39" t="n">
        <v>829</v>
      </c>
      <c r="L9" s="41" t="n">
        <f aca="false">SUM(H9:J9)</f>
        <v>101567</v>
      </c>
      <c r="M9" s="25"/>
      <c r="N9" s="26"/>
      <c r="O9" s="37"/>
      <c r="P9" s="38" t="s">
        <v>22</v>
      </c>
      <c r="Q9" s="38"/>
      <c r="R9" s="39" t="n">
        <v>113526</v>
      </c>
      <c r="S9" s="40" t="n">
        <v>13</v>
      </c>
      <c r="T9" s="41" t="n">
        <f aca="false">SUM(R9:S9)</f>
        <v>113539</v>
      </c>
      <c r="U9" s="42" t="n">
        <v>262917</v>
      </c>
      <c r="V9" s="42" t="n">
        <v>1451</v>
      </c>
      <c r="W9" s="39" t="n">
        <v>2149</v>
      </c>
      <c r="X9" s="41" t="n">
        <f aca="false">SUM(T9:V9)</f>
        <v>377907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4080</v>
      </c>
      <c r="G10" s="40" t="n">
        <v>0</v>
      </c>
      <c r="H10" s="41" t="n">
        <f aca="false">SUM(F10:G10)</f>
        <v>24080</v>
      </c>
      <c r="I10" s="42" t="n">
        <v>51778</v>
      </c>
      <c r="J10" s="42" t="n">
        <v>317</v>
      </c>
      <c r="K10" s="39" t="n">
        <v>719</v>
      </c>
      <c r="L10" s="41" t="n">
        <f aca="false">SUM(H10:J10)</f>
        <v>76175</v>
      </c>
      <c r="M10" s="25"/>
      <c r="N10" s="26"/>
      <c r="O10" s="37"/>
      <c r="P10" s="44" t="s">
        <v>24</v>
      </c>
      <c r="Q10" s="38" t="s">
        <v>25</v>
      </c>
      <c r="R10" s="45" t="n">
        <v>18488</v>
      </c>
      <c r="S10" s="46" t="n">
        <v>2</v>
      </c>
      <c r="T10" s="47" t="n">
        <f aca="false">SUM(R10:S10)</f>
        <v>18490</v>
      </c>
      <c r="U10" s="48" t="n">
        <v>42703</v>
      </c>
      <c r="V10" s="48" t="n">
        <v>325</v>
      </c>
      <c r="W10" s="45" t="n">
        <v>490</v>
      </c>
      <c r="X10" s="47" t="n">
        <f aca="false">SUM(T10:V10)</f>
        <v>61518</v>
      </c>
    </row>
    <row r="11" s="32" customFormat="true" ht="8.45" hidden="false" customHeight="true" outlineLevel="0" collapsed="false">
      <c r="A11" s="20"/>
      <c r="B11" s="26"/>
      <c r="C11" s="43" t="s">
        <v>26</v>
      </c>
      <c r="D11" s="43"/>
      <c r="E11" s="43"/>
      <c r="F11" s="39" t="n">
        <v>28608</v>
      </c>
      <c r="G11" s="40" t="n">
        <v>1</v>
      </c>
      <c r="H11" s="41" t="n">
        <f aca="false">SUM(F11:G11)</f>
        <v>28609</v>
      </c>
      <c r="I11" s="42" t="n">
        <v>57578</v>
      </c>
      <c r="J11" s="42" t="n">
        <v>313</v>
      </c>
      <c r="K11" s="39" t="n">
        <v>807</v>
      </c>
      <c r="L11" s="41" t="n">
        <f aca="false">SUM(H11:J11)</f>
        <v>86500</v>
      </c>
      <c r="M11" s="25"/>
      <c r="N11" s="26"/>
      <c r="O11" s="37"/>
      <c r="P11" s="44"/>
      <c r="Q11" s="38" t="s">
        <v>27</v>
      </c>
      <c r="R11" s="45" t="n">
        <v>41241</v>
      </c>
      <c r="S11" s="46" t="n">
        <v>3</v>
      </c>
      <c r="T11" s="47" t="n">
        <f aca="false">SUM(R11:S11)</f>
        <v>41244</v>
      </c>
      <c r="U11" s="48" t="n">
        <v>68485</v>
      </c>
      <c r="V11" s="48" t="n">
        <v>604</v>
      </c>
      <c r="W11" s="45" t="n">
        <v>696</v>
      </c>
      <c r="X11" s="47" t="n">
        <f aca="false">SUM(T11:V11)</f>
        <v>110333</v>
      </c>
    </row>
    <row r="12" s="32" customFormat="true" ht="8.45" hidden="false" customHeight="true" outlineLevel="0" collapsed="false">
      <c r="A12" s="20"/>
      <c r="B12" s="26"/>
      <c r="C12" s="43" t="s">
        <v>28</v>
      </c>
      <c r="D12" s="43"/>
      <c r="E12" s="43"/>
      <c r="F12" s="39" t="n">
        <v>25547</v>
      </c>
      <c r="G12" s="40" t="n">
        <v>0</v>
      </c>
      <c r="H12" s="41" t="n">
        <f aca="false">SUM(F12:G12)</f>
        <v>25547</v>
      </c>
      <c r="I12" s="42" t="n">
        <v>49118</v>
      </c>
      <c r="J12" s="42" t="n">
        <v>292</v>
      </c>
      <c r="K12" s="39" t="n">
        <v>724</v>
      </c>
      <c r="L12" s="41" t="n">
        <f aca="false">SUM(H12:J12)</f>
        <v>74957</v>
      </c>
      <c r="M12" s="25"/>
      <c r="N12" s="26"/>
      <c r="O12" s="37"/>
      <c r="P12" s="44"/>
      <c r="Q12" s="38" t="s">
        <v>29</v>
      </c>
      <c r="R12" s="45" t="n">
        <v>43922</v>
      </c>
      <c r="S12" s="46" t="n">
        <v>7</v>
      </c>
      <c r="T12" s="47" t="n">
        <f aca="false">SUM(R12:S12)</f>
        <v>43929</v>
      </c>
      <c r="U12" s="48" t="n">
        <v>100130</v>
      </c>
      <c r="V12" s="48" t="n">
        <v>764</v>
      </c>
      <c r="W12" s="45" t="n">
        <v>787</v>
      </c>
      <c r="X12" s="47" t="n">
        <f aca="false">SUM(T12:V12)</f>
        <v>144823</v>
      </c>
    </row>
    <row r="13" s="32" customFormat="true" ht="8.45" hidden="false" customHeight="true" outlineLevel="0" collapsed="false">
      <c r="A13" s="20"/>
      <c r="B13" s="26"/>
      <c r="C13" s="49" t="s">
        <v>30</v>
      </c>
      <c r="D13" s="49"/>
      <c r="E13" s="49"/>
      <c r="F13" s="50" t="n">
        <f aca="false">SUM(F6:F12)</f>
        <v>275631</v>
      </c>
      <c r="G13" s="51" t="n">
        <f aca="false">SUM(G6:G12)</f>
        <v>15</v>
      </c>
      <c r="H13" s="52" t="n">
        <f aca="false">SUM(F13:G13)</f>
        <v>275646</v>
      </c>
      <c r="I13" s="53" t="n">
        <f aca="false">SUM(I6:I12)</f>
        <v>673165</v>
      </c>
      <c r="J13" s="53" t="n">
        <f aca="false">SUM(J6:J12)</f>
        <v>5981</v>
      </c>
      <c r="K13" s="50" t="n">
        <f aca="false">SUM(K6:K12)</f>
        <v>11704</v>
      </c>
      <c r="L13" s="52" t="n">
        <f aca="false">SUM(H13:J13)</f>
        <v>954792</v>
      </c>
      <c r="M13" s="25"/>
      <c r="N13" s="26"/>
      <c r="O13" s="37"/>
      <c r="P13" s="44"/>
      <c r="Q13" s="38" t="s">
        <v>10</v>
      </c>
      <c r="R13" s="39" t="n">
        <f aca="false">SUM(R10:R12)</f>
        <v>103651</v>
      </c>
      <c r="S13" s="40" t="n">
        <f aca="false">SUM(S10:S12)</f>
        <v>12</v>
      </c>
      <c r="T13" s="41" t="n">
        <f aca="false">SUM(R13:S13)</f>
        <v>103663</v>
      </c>
      <c r="U13" s="42" t="n">
        <f aca="false">SUM(U10:U12)</f>
        <v>211318</v>
      </c>
      <c r="V13" s="42" t="n">
        <f aca="false">SUM(V10:V12)</f>
        <v>1693</v>
      </c>
      <c r="W13" s="39" t="n">
        <f aca="false">SUM(W10:W12)</f>
        <v>1973</v>
      </c>
      <c r="X13" s="41" t="n">
        <f aca="false">SUM(T13:V13)</f>
        <v>316674</v>
      </c>
    </row>
    <row r="14" s="32" customFormat="true" ht="8.45" hidden="false" customHeight="true" outlineLevel="0" collapsed="false">
      <c r="A14" s="20"/>
      <c r="B14" s="26" t="s">
        <v>31</v>
      </c>
      <c r="C14" s="54" t="s">
        <v>32</v>
      </c>
      <c r="D14" s="55" t="s">
        <v>33</v>
      </c>
      <c r="E14" s="55"/>
      <c r="F14" s="39" t="n">
        <v>89374</v>
      </c>
      <c r="G14" s="40" t="n">
        <v>4</v>
      </c>
      <c r="H14" s="41" t="n">
        <f aca="false">SUM(F14:G14)</f>
        <v>89378</v>
      </c>
      <c r="I14" s="42" t="n">
        <v>163754</v>
      </c>
      <c r="J14" s="42" t="n">
        <v>1218</v>
      </c>
      <c r="K14" s="39" t="n">
        <v>1372</v>
      </c>
      <c r="L14" s="41" t="n">
        <f aca="false">SUM(H14:J14)</f>
        <v>254350</v>
      </c>
      <c r="M14" s="25"/>
      <c r="N14" s="26"/>
      <c r="O14" s="37" t="s">
        <v>34</v>
      </c>
      <c r="P14" s="38" t="s">
        <v>35</v>
      </c>
      <c r="Q14" s="38"/>
      <c r="R14" s="39" t="n">
        <v>138058</v>
      </c>
      <c r="S14" s="40" t="n">
        <v>36</v>
      </c>
      <c r="T14" s="47" t="n">
        <f aca="false">SUM(R14:S14)</f>
        <v>138094</v>
      </c>
      <c r="U14" s="42" t="n">
        <v>346755</v>
      </c>
      <c r="V14" s="42" t="n">
        <v>3835</v>
      </c>
      <c r="W14" s="39" t="n">
        <v>4995</v>
      </c>
      <c r="X14" s="47" t="n">
        <f aca="false">SUM(T14:V14)</f>
        <v>488684</v>
      </c>
    </row>
    <row r="15" s="32" customFormat="true" ht="8.45" hidden="false" customHeight="true" outlineLevel="0" collapsed="false">
      <c r="A15" s="20"/>
      <c r="B15" s="26"/>
      <c r="C15" s="54"/>
      <c r="D15" s="38" t="s">
        <v>36</v>
      </c>
      <c r="E15" s="38"/>
      <c r="F15" s="39" t="n">
        <v>53071</v>
      </c>
      <c r="G15" s="40" t="n">
        <v>1</v>
      </c>
      <c r="H15" s="41" t="n">
        <f aca="false">SUM(F15:G15)</f>
        <v>53072</v>
      </c>
      <c r="I15" s="42" t="n">
        <v>93222</v>
      </c>
      <c r="J15" s="42" t="n">
        <v>631</v>
      </c>
      <c r="K15" s="39" t="n">
        <v>749</v>
      </c>
      <c r="L15" s="41" t="n">
        <f aca="false">SUM(H15:J15)</f>
        <v>146925</v>
      </c>
      <c r="M15" s="25"/>
      <c r="N15" s="26"/>
      <c r="O15" s="37"/>
      <c r="P15" s="38" t="s">
        <v>37</v>
      </c>
      <c r="Q15" s="38"/>
      <c r="R15" s="39" t="n">
        <v>71226</v>
      </c>
      <c r="S15" s="40" t="n">
        <v>12</v>
      </c>
      <c r="T15" s="41" t="n">
        <f aca="false">SUM(R15:S15)</f>
        <v>71238</v>
      </c>
      <c r="U15" s="42" t="n">
        <v>137654</v>
      </c>
      <c r="V15" s="42" t="n">
        <v>757</v>
      </c>
      <c r="W15" s="39" t="n">
        <v>1018</v>
      </c>
      <c r="X15" s="47" t="n">
        <f aca="false">SUM(T15:V15)</f>
        <v>209649</v>
      </c>
    </row>
    <row r="16" s="32" customFormat="true" ht="8.45" hidden="false" customHeight="true" outlineLevel="0" collapsed="false">
      <c r="A16" s="20"/>
      <c r="B16" s="26"/>
      <c r="C16" s="43" t="s">
        <v>38</v>
      </c>
      <c r="D16" s="43"/>
      <c r="E16" s="43"/>
      <c r="F16" s="39" t="n">
        <v>153360</v>
      </c>
      <c r="G16" s="40" t="n">
        <v>14</v>
      </c>
      <c r="H16" s="41" t="n">
        <f aca="false">SUM(F16:G16)</f>
        <v>153374</v>
      </c>
      <c r="I16" s="42" t="n">
        <v>246393</v>
      </c>
      <c r="J16" s="42" t="n">
        <v>1699</v>
      </c>
      <c r="K16" s="39" t="n">
        <v>2479</v>
      </c>
      <c r="L16" s="41" t="n">
        <f aca="false">SUM(H16:J16)</f>
        <v>401466</v>
      </c>
      <c r="M16" s="25"/>
      <c r="N16" s="26"/>
      <c r="O16" s="37"/>
      <c r="P16" s="44" t="s">
        <v>39</v>
      </c>
      <c r="Q16" s="38" t="s">
        <v>39</v>
      </c>
      <c r="R16" s="39" t="n">
        <v>50166</v>
      </c>
      <c r="S16" s="40" t="n">
        <v>12</v>
      </c>
      <c r="T16" s="41" t="n">
        <f aca="false">SUM(R16:S16)</f>
        <v>50178</v>
      </c>
      <c r="U16" s="42" t="n">
        <v>116615</v>
      </c>
      <c r="V16" s="42" t="n">
        <v>957</v>
      </c>
      <c r="W16" s="39" t="n">
        <v>917</v>
      </c>
      <c r="X16" s="47" t="n">
        <f aca="false">SUM(T16:V16)</f>
        <v>167750</v>
      </c>
    </row>
    <row r="17" s="32" customFormat="true" ht="8.45" hidden="false" customHeight="true" outlineLevel="0" collapsed="false">
      <c r="A17" s="20"/>
      <c r="B17" s="26"/>
      <c r="C17" s="37" t="s">
        <v>40</v>
      </c>
      <c r="D17" s="38" t="s">
        <v>31</v>
      </c>
      <c r="E17" s="38"/>
      <c r="F17" s="39" t="n">
        <v>139322</v>
      </c>
      <c r="G17" s="40" t="n">
        <v>11</v>
      </c>
      <c r="H17" s="41" t="n">
        <f aca="false">SUM(F17:G17)</f>
        <v>139333</v>
      </c>
      <c r="I17" s="42" t="n">
        <v>245295</v>
      </c>
      <c r="J17" s="42" t="n">
        <v>2355</v>
      </c>
      <c r="K17" s="39" t="n">
        <v>2015</v>
      </c>
      <c r="L17" s="41" t="n">
        <f aca="false">SUM(H17:J17)</f>
        <v>386983</v>
      </c>
      <c r="M17" s="25"/>
      <c r="N17" s="26"/>
      <c r="O17" s="37"/>
      <c r="P17" s="44"/>
      <c r="Q17" s="38" t="s">
        <v>41</v>
      </c>
      <c r="R17" s="39" t="n">
        <v>24251</v>
      </c>
      <c r="S17" s="40" t="n">
        <v>11</v>
      </c>
      <c r="T17" s="41" t="n">
        <f aca="false">SUM(R17:S17)</f>
        <v>24262</v>
      </c>
      <c r="U17" s="42" t="n">
        <v>64179</v>
      </c>
      <c r="V17" s="42" t="n">
        <v>367</v>
      </c>
      <c r="W17" s="39" t="n">
        <v>559</v>
      </c>
      <c r="X17" s="47" t="n">
        <f aca="false">SUM(T17:V17)</f>
        <v>88808</v>
      </c>
    </row>
    <row r="18" s="32" customFormat="true" ht="8.45" hidden="false" customHeight="true" outlineLevel="0" collapsed="false">
      <c r="A18" s="20"/>
      <c r="B18" s="26"/>
      <c r="C18" s="37"/>
      <c r="D18" s="38" t="s">
        <v>42</v>
      </c>
      <c r="E18" s="38"/>
      <c r="F18" s="39" t="n">
        <v>33077</v>
      </c>
      <c r="G18" s="40" t="n">
        <v>4</v>
      </c>
      <c r="H18" s="41" t="n">
        <f aca="false">SUM(F18:G18)</f>
        <v>33081</v>
      </c>
      <c r="I18" s="42" t="n">
        <v>100018</v>
      </c>
      <c r="J18" s="42" t="n">
        <v>864</v>
      </c>
      <c r="K18" s="39" t="n">
        <v>1825</v>
      </c>
      <c r="L18" s="41" t="n">
        <f aca="false">SUM(H18:J18)</f>
        <v>133963</v>
      </c>
      <c r="M18" s="25"/>
      <c r="N18" s="26"/>
      <c r="O18" s="37"/>
      <c r="P18" s="44"/>
      <c r="Q18" s="38" t="s">
        <v>43</v>
      </c>
      <c r="R18" s="39" t="n">
        <v>25426</v>
      </c>
      <c r="S18" s="40" t="n">
        <v>6</v>
      </c>
      <c r="T18" s="41" t="n">
        <f aca="false">SUM(R18:S18)</f>
        <v>25432</v>
      </c>
      <c r="U18" s="42" t="n">
        <v>61013</v>
      </c>
      <c r="V18" s="42" t="n">
        <v>482</v>
      </c>
      <c r="W18" s="39" t="n">
        <v>469</v>
      </c>
      <c r="X18" s="47" t="n">
        <f aca="false">SUM(T18:V18)</f>
        <v>86927</v>
      </c>
    </row>
    <row r="19" s="32" customFormat="true" ht="8.45" hidden="false" customHeight="true" outlineLevel="0" collapsed="false">
      <c r="A19" s="20"/>
      <c r="B19" s="26"/>
      <c r="C19" s="37"/>
      <c r="D19" s="38" t="s">
        <v>10</v>
      </c>
      <c r="E19" s="38"/>
      <c r="F19" s="56" t="n">
        <f aca="false">SUM(F17:F18)</f>
        <v>172399</v>
      </c>
      <c r="G19" s="40" t="n">
        <f aca="false">SUM(G17:G18)</f>
        <v>15</v>
      </c>
      <c r="H19" s="41" t="n">
        <f aca="false">SUM(F19:G19)</f>
        <v>172414</v>
      </c>
      <c r="I19" s="39" t="n">
        <f aca="false">SUM(I17:I18)</f>
        <v>345313</v>
      </c>
      <c r="J19" s="39" t="n">
        <f aca="false">SUM(J17:J18)</f>
        <v>3219</v>
      </c>
      <c r="K19" s="39" t="n">
        <f aca="false">SUM(K17:K18)</f>
        <v>3840</v>
      </c>
      <c r="L19" s="41" t="n">
        <f aca="false">SUM(H19:J19)</f>
        <v>520946</v>
      </c>
      <c r="M19" s="25"/>
      <c r="N19" s="26"/>
      <c r="O19" s="37"/>
      <c r="P19" s="44"/>
      <c r="Q19" s="38" t="s">
        <v>10</v>
      </c>
      <c r="R19" s="56" t="n">
        <f aca="false">SUM(R16:R18)</f>
        <v>99843</v>
      </c>
      <c r="S19" s="40" t="n">
        <f aca="false">SUM(S16:S18)</f>
        <v>29</v>
      </c>
      <c r="T19" s="41" t="n">
        <f aca="false">SUM(R19:S19)</f>
        <v>99872</v>
      </c>
      <c r="U19" s="39" t="n">
        <f aca="false">SUM(U16:U18)</f>
        <v>241807</v>
      </c>
      <c r="V19" s="39" t="n">
        <f aca="false">SUM(V16:V18)</f>
        <v>1806</v>
      </c>
      <c r="W19" s="39" t="n">
        <f aca="false">SUM(W16:W18)</f>
        <v>1945</v>
      </c>
      <c r="X19" s="41" t="n">
        <f aca="false">SUM(T19:V19)</f>
        <v>343485</v>
      </c>
    </row>
    <row r="20" s="32" customFormat="true" ht="8.45" hidden="false" customHeight="true" outlineLevel="0" collapsed="false">
      <c r="A20" s="20"/>
      <c r="B20" s="26"/>
      <c r="C20" s="43" t="s">
        <v>44</v>
      </c>
      <c r="D20" s="43"/>
      <c r="E20" s="43"/>
      <c r="F20" s="39" t="n">
        <v>137954</v>
      </c>
      <c r="G20" s="40" t="n">
        <v>7</v>
      </c>
      <c r="H20" s="41" t="n">
        <f aca="false">SUM(F20:G20)</f>
        <v>137961</v>
      </c>
      <c r="I20" s="42" t="n">
        <v>196292</v>
      </c>
      <c r="J20" s="42" t="n">
        <v>1667</v>
      </c>
      <c r="K20" s="39" t="n">
        <v>1974</v>
      </c>
      <c r="L20" s="41" t="n">
        <f aca="false">SUM(H20:J20)</f>
        <v>335920</v>
      </c>
      <c r="M20" s="25"/>
      <c r="N20" s="26"/>
      <c r="O20" s="37"/>
      <c r="P20" s="44" t="s">
        <v>45</v>
      </c>
      <c r="Q20" s="38" t="s">
        <v>46</v>
      </c>
      <c r="R20" s="39" t="n">
        <v>55846</v>
      </c>
      <c r="S20" s="40" t="n">
        <v>13</v>
      </c>
      <c r="T20" s="41" t="n">
        <f aca="false">SUM(R20:S20)</f>
        <v>55859</v>
      </c>
      <c r="U20" s="42" t="n">
        <v>170553</v>
      </c>
      <c r="V20" s="42" t="n">
        <v>1477</v>
      </c>
      <c r="W20" s="39" t="n">
        <v>1824</v>
      </c>
      <c r="X20" s="47" t="n">
        <f aca="false">SUM(T20:V20)</f>
        <v>227889</v>
      </c>
    </row>
    <row r="21" s="32" customFormat="true" ht="8.45" hidden="false" customHeight="true" outlineLevel="0" collapsed="false">
      <c r="A21" s="20"/>
      <c r="B21" s="26"/>
      <c r="C21" s="37" t="s">
        <v>47</v>
      </c>
      <c r="D21" s="38" t="s">
        <v>48</v>
      </c>
      <c r="E21" s="38"/>
      <c r="F21" s="39" t="n">
        <v>100688</v>
      </c>
      <c r="G21" s="40" t="n">
        <v>8</v>
      </c>
      <c r="H21" s="41" t="n">
        <f aca="false">SUM(F21:G21)</f>
        <v>100696</v>
      </c>
      <c r="I21" s="42" t="n">
        <v>169859</v>
      </c>
      <c r="J21" s="42" t="n">
        <v>1381</v>
      </c>
      <c r="K21" s="39" t="n">
        <v>1451</v>
      </c>
      <c r="L21" s="41" t="n">
        <f aca="false">SUM(H21:J21)</f>
        <v>271936</v>
      </c>
      <c r="M21" s="25"/>
      <c r="N21" s="26"/>
      <c r="O21" s="37"/>
      <c r="P21" s="44"/>
      <c r="Q21" s="38" t="s">
        <v>49</v>
      </c>
      <c r="R21" s="39" t="n">
        <v>15335</v>
      </c>
      <c r="S21" s="40" t="n">
        <v>6</v>
      </c>
      <c r="T21" s="41" t="n">
        <f aca="false">SUM(R21:S21)</f>
        <v>15341</v>
      </c>
      <c r="U21" s="42" t="n">
        <v>56401</v>
      </c>
      <c r="V21" s="42" t="n">
        <v>488</v>
      </c>
      <c r="W21" s="39" t="n">
        <v>471</v>
      </c>
      <c r="X21" s="47" t="n">
        <f aca="false">SUM(T21:V21)</f>
        <v>72230</v>
      </c>
    </row>
    <row r="22" s="32" customFormat="true" ht="8.45" hidden="false" customHeight="true" outlineLevel="0" collapsed="false">
      <c r="A22" s="20"/>
      <c r="B22" s="26"/>
      <c r="C22" s="37"/>
      <c r="D22" s="38" t="s">
        <v>50</v>
      </c>
      <c r="E22" s="38"/>
      <c r="F22" s="39" t="n">
        <v>38891</v>
      </c>
      <c r="G22" s="40" t="n">
        <v>2</v>
      </c>
      <c r="H22" s="41" t="n">
        <f aca="false">SUM(F22:G22)</f>
        <v>38893</v>
      </c>
      <c r="I22" s="42" t="n">
        <v>63406</v>
      </c>
      <c r="J22" s="42" t="n">
        <v>664</v>
      </c>
      <c r="K22" s="39" t="n">
        <v>436</v>
      </c>
      <c r="L22" s="41" t="n">
        <f aca="false">SUM(H22:J22)</f>
        <v>102963</v>
      </c>
      <c r="M22" s="25"/>
      <c r="N22" s="26"/>
      <c r="O22" s="37"/>
      <c r="P22" s="44"/>
      <c r="Q22" s="38" t="s">
        <v>10</v>
      </c>
      <c r="R22" s="39" t="n">
        <f aca="false">SUM(R20:R21)</f>
        <v>71181</v>
      </c>
      <c r="S22" s="40" t="n">
        <f aca="false">SUM(S20:S21)</f>
        <v>19</v>
      </c>
      <c r="T22" s="41" t="n">
        <f aca="false">SUM(R22:S22)</f>
        <v>71200</v>
      </c>
      <c r="U22" s="42" t="n">
        <f aca="false">SUM(U20:U21)</f>
        <v>226954</v>
      </c>
      <c r="V22" s="42" t="n">
        <f aca="false">SUM(V20:V21)</f>
        <v>1965</v>
      </c>
      <c r="W22" s="39" t="n">
        <f aca="false">SUM(W20:W21)</f>
        <v>2295</v>
      </c>
      <c r="X22" s="41" t="n">
        <f aca="false">SUM(T22:V22)</f>
        <v>300119</v>
      </c>
    </row>
    <row r="23" s="32" customFormat="true" ht="8.45" hidden="false" customHeight="true" outlineLevel="0" collapsed="false">
      <c r="A23" s="20"/>
      <c r="B23" s="26"/>
      <c r="C23" s="37" t="s">
        <v>51</v>
      </c>
      <c r="D23" s="44" t="s">
        <v>51</v>
      </c>
      <c r="E23" s="38" t="s">
        <v>52</v>
      </c>
      <c r="F23" s="39" t="n">
        <v>125249</v>
      </c>
      <c r="G23" s="40" t="n">
        <v>3</v>
      </c>
      <c r="H23" s="41" t="n">
        <f aca="false">SUM(F23:G23)</f>
        <v>125252</v>
      </c>
      <c r="I23" s="42" t="n">
        <v>217302</v>
      </c>
      <c r="J23" s="42" t="n">
        <v>1715</v>
      </c>
      <c r="K23" s="39" t="n">
        <v>2043</v>
      </c>
      <c r="L23" s="41" t="n">
        <f aca="false">SUM(H23:J23)</f>
        <v>344269</v>
      </c>
      <c r="M23" s="25"/>
      <c r="N23" s="26"/>
      <c r="O23" s="37" t="s">
        <v>53</v>
      </c>
      <c r="P23" s="38" t="s">
        <v>54</v>
      </c>
      <c r="Q23" s="38"/>
      <c r="R23" s="39" t="n">
        <v>174508</v>
      </c>
      <c r="S23" s="40" t="n">
        <v>23</v>
      </c>
      <c r="T23" s="41" t="n">
        <f aca="false">SUM(R23:S23)</f>
        <v>174531</v>
      </c>
      <c r="U23" s="42" t="n">
        <v>309175</v>
      </c>
      <c r="V23" s="42" t="n">
        <v>3466</v>
      </c>
      <c r="W23" s="39" t="n">
        <v>2412</v>
      </c>
      <c r="X23" s="47" t="n">
        <f aca="false">SUM(T23:V23)</f>
        <v>487172</v>
      </c>
    </row>
    <row r="24" s="32" customFormat="true" ht="8.45" hidden="false" customHeight="true" outlineLevel="0" collapsed="false">
      <c r="A24" s="20"/>
      <c r="B24" s="26"/>
      <c r="C24" s="37"/>
      <c r="D24" s="44"/>
      <c r="E24" s="38" t="s">
        <v>55</v>
      </c>
      <c r="F24" s="39" t="n">
        <v>36419</v>
      </c>
      <c r="G24" s="40" t="n">
        <v>3</v>
      </c>
      <c r="H24" s="41" t="n">
        <f aca="false">SUM(F24:G24)</f>
        <v>36422</v>
      </c>
      <c r="I24" s="42" t="n">
        <v>48569</v>
      </c>
      <c r="J24" s="42" t="n">
        <v>603</v>
      </c>
      <c r="K24" s="39" t="n">
        <v>481</v>
      </c>
      <c r="L24" s="41" t="n">
        <f aca="false">SUM(H24:J24)</f>
        <v>85594</v>
      </c>
      <c r="M24" s="25"/>
      <c r="N24" s="26"/>
      <c r="O24" s="37"/>
      <c r="P24" s="38" t="s">
        <v>56</v>
      </c>
      <c r="Q24" s="38"/>
      <c r="R24" s="45" t="n">
        <v>25326</v>
      </c>
      <c r="S24" s="46" t="n">
        <v>7</v>
      </c>
      <c r="T24" s="41" t="n">
        <f aca="false">SUM(R24:S24)</f>
        <v>25333</v>
      </c>
      <c r="U24" s="48" t="n">
        <v>49595</v>
      </c>
      <c r="V24" s="48" t="n">
        <v>465</v>
      </c>
      <c r="W24" s="45" t="n">
        <v>344</v>
      </c>
      <c r="X24" s="47" t="n">
        <f aca="false">SUM(T24:V24)</f>
        <v>75393</v>
      </c>
    </row>
    <row r="25" s="32" customFormat="true" ht="8.45" hidden="false" customHeight="true" outlineLevel="0" collapsed="false">
      <c r="A25" s="20"/>
      <c r="B25" s="26"/>
      <c r="C25" s="37"/>
      <c r="D25" s="44"/>
      <c r="E25" s="38" t="s">
        <v>10</v>
      </c>
      <c r="F25" s="56" t="n">
        <f aca="false">SUM(F23:F24)</f>
        <v>161668</v>
      </c>
      <c r="G25" s="40" t="n">
        <f aca="false">SUM(G23:G24)</f>
        <v>6</v>
      </c>
      <c r="H25" s="41" t="n">
        <f aca="false">SUM(F25:G25)</f>
        <v>161674</v>
      </c>
      <c r="I25" s="39" t="n">
        <f aca="false">SUM(I23:I24)</f>
        <v>265871</v>
      </c>
      <c r="J25" s="39" t="n">
        <f aca="false">SUM(J23:J24)</f>
        <v>2318</v>
      </c>
      <c r="K25" s="39" t="n">
        <f aca="false">SUM(K23:K24)</f>
        <v>2524</v>
      </c>
      <c r="L25" s="41" t="n">
        <f aca="false">SUM(H25:J25)</f>
        <v>429863</v>
      </c>
      <c r="M25" s="25"/>
      <c r="N25" s="26"/>
      <c r="O25" s="37"/>
      <c r="P25" s="38" t="s">
        <v>10</v>
      </c>
      <c r="Q25" s="38"/>
      <c r="R25" s="39" t="n">
        <f aca="false">SUM(R23:R24)</f>
        <v>199834</v>
      </c>
      <c r="S25" s="40" t="n">
        <f aca="false">SUM(S23:S24)</f>
        <v>30</v>
      </c>
      <c r="T25" s="41" t="n">
        <f aca="false">SUM(R25:S25)</f>
        <v>199864</v>
      </c>
      <c r="U25" s="42" t="n">
        <f aca="false">SUM(U23:U24)</f>
        <v>358770</v>
      </c>
      <c r="V25" s="42" t="n">
        <f aca="false">SUM(V23:V24)</f>
        <v>3931</v>
      </c>
      <c r="W25" s="39" t="n">
        <f aca="false">SUM(W23:W24)</f>
        <v>2756</v>
      </c>
      <c r="X25" s="41" t="n">
        <f aca="false">SUM(T25:V25)</f>
        <v>562565</v>
      </c>
    </row>
    <row r="26" s="32" customFormat="true" ht="8.45" hidden="false" customHeight="true" outlineLevel="0" collapsed="false">
      <c r="A26" s="20"/>
      <c r="B26" s="26"/>
      <c r="C26" s="37"/>
      <c r="D26" s="38" t="s">
        <v>57</v>
      </c>
      <c r="E26" s="38"/>
      <c r="F26" s="39" t="n">
        <v>54466</v>
      </c>
      <c r="G26" s="40" t="n">
        <v>1</v>
      </c>
      <c r="H26" s="41" t="n">
        <f aca="false">SUM(F26:G26)</f>
        <v>54467</v>
      </c>
      <c r="I26" s="42" t="n">
        <v>90814</v>
      </c>
      <c r="J26" s="42" t="n">
        <v>689</v>
      </c>
      <c r="K26" s="39" t="n">
        <v>738</v>
      </c>
      <c r="L26" s="41" t="n">
        <f aca="false">SUM(H26:J26)</f>
        <v>145970</v>
      </c>
      <c r="M26" s="25"/>
      <c r="N26" s="26"/>
      <c r="O26" s="49" t="s">
        <v>30</v>
      </c>
      <c r="P26" s="49"/>
      <c r="Q26" s="49"/>
      <c r="R26" s="50" t="n">
        <f aca="false">SUM(R4,R7:R9,R13:R15,R19,R22,R25)</f>
        <v>1154954</v>
      </c>
      <c r="S26" s="57" t="n">
        <f aca="false">SUM(S4,S7:S9,S13:S15,S19,S22,S25)</f>
        <v>206</v>
      </c>
      <c r="T26" s="52" t="n">
        <f aca="false">SUM(R26:S26)</f>
        <v>1155160</v>
      </c>
      <c r="U26" s="50" t="n">
        <f aca="false">SUM(U4,U7:U9,U13:U15,U19,U22,U25)</f>
        <v>2527467</v>
      </c>
      <c r="V26" s="50" t="n">
        <f aca="false">SUM(V4,V7:V9,V13:V15,V19,V22,V25)</f>
        <v>20891</v>
      </c>
      <c r="W26" s="50" t="n">
        <f aca="false">SUM(W4,W7:W9,W13:W15,W19,W22,W25)</f>
        <v>22878</v>
      </c>
      <c r="X26" s="52" t="n">
        <f aca="false">SUM(T26:V26)</f>
        <v>3703518</v>
      </c>
    </row>
    <row r="27" s="32" customFormat="true" ht="8.45" hidden="false" customHeight="true" outlineLevel="0" collapsed="false">
      <c r="A27" s="20"/>
      <c r="B27" s="26"/>
      <c r="C27" s="49" t="s">
        <v>30</v>
      </c>
      <c r="D27" s="49"/>
      <c r="E27" s="49"/>
      <c r="F27" s="50" t="n">
        <f aca="false">SUM(F14:F16,F19:F22,F25,F26)</f>
        <v>961871</v>
      </c>
      <c r="G27" s="57" t="n">
        <f aca="false">SUM(G14:G16,G19:G22,G25,G26)</f>
        <v>58</v>
      </c>
      <c r="H27" s="52" t="n">
        <f aca="false">SUM(F27:G27)</f>
        <v>961929</v>
      </c>
      <c r="I27" s="50" t="n">
        <f aca="false">SUM(I14:I16,I19:I22,I25,I26)</f>
        <v>1634924</v>
      </c>
      <c r="J27" s="50" t="n">
        <f aca="false">SUM(J14:J16,J19:J22,J25,J26)</f>
        <v>13486</v>
      </c>
      <c r="K27" s="50" t="n">
        <f aca="false">SUM(K14:K16,K19:K22,K25,K26)</f>
        <v>15563</v>
      </c>
      <c r="L27" s="58" t="n">
        <f aca="false">SUM(H27:J27)</f>
        <v>2610339</v>
      </c>
      <c r="M27" s="25"/>
      <c r="N27" s="26" t="s">
        <v>58</v>
      </c>
      <c r="O27" s="27" t="s">
        <v>59</v>
      </c>
      <c r="P27" s="27"/>
      <c r="Q27" s="27"/>
      <c r="R27" s="39" t="n">
        <v>125470</v>
      </c>
      <c r="S27" s="40" t="n">
        <v>16</v>
      </c>
      <c r="T27" s="41" t="n">
        <f aca="false">SUM(R27:S27)</f>
        <v>125486</v>
      </c>
      <c r="U27" s="42" t="n">
        <v>256528</v>
      </c>
      <c r="V27" s="42" t="n">
        <v>2096</v>
      </c>
      <c r="W27" s="39" t="n">
        <v>2385</v>
      </c>
      <c r="X27" s="41" t="n">
        <f aca="false">SUM(T27:V27)</f>
        <v>384110</v>
      </c>
    </row>
    <row r="28" s="32" customFormat="true" ht="8.45" hidden="false" customHeight="true" outlineLevel="0" collapsed="false">
      <c r="A28" s="20"/>
      <c r="B28" s="26" t="s">
        <v>60</v>
      </c>
      <c r="C28" s="54" t="s">
        <v>61</v>
      </c>
      <c r="D28" s="55" t="s">
        <v>62</v>
      </c>
      <c r="E28" s="55"/>
      <c r="F28" s="39" t="n">
        <v>139847</v>
      </c>
      <c r="G28" s="40" t="n">
        <v>8</v>
      </c>
      <c r="H28" s="41" t="n">
        <f aca="false">SUM(F28:G28)</f>
        <v>139855</v>
      </c>
      <c r="I28" s="42" t="n">
        <v>232591</v>
      </c>
      <c r="J28" s="42" t="n">
        <v>1642</v>
      </c>
      <c r="K28" s="39" t="n">
        <v>2021</v>
      </c>
      <c r="L28" s="41" t="n">
        <f aca="false">SUM(H28:J28)</f>
        <v>374088</v>
      </c>
      <c r="M28" s="25"/>
      <c r="N28" s="26"/>
      <c r="O28" s="43" t="s">
        <v>63</v>
      </c>
      <c r="P28" s="43"/>
      <c r="Q28" s="43"/>
      <c r="R28" s="39" t="n">
        <v>157536</v>
      </c>
      <c r="S28" s="40" t="n">
        <v>25</v>
      </c>
      <c r="T28" s="41" t="n">
        <f aca="false">SUM(R28:S28)</f>
        <v>157561</v>
      </c>
      <c r="U28" s="42" t="n">
        <v>282761</v>
      </c>
      <c r="V28" s="42" t="n">
        <v>3042</v>
      </c>
      <c r="W28" s="39" t="n">
        <v>4850</v>
      </c>
      <c r="X28" s="41" t="n">
        <f aca="false">SUM(T28:V28)</f>
        <v>443364</v>
      </c>
    </row>
    <row r="29" s="32" customFormat="true" ht="8.45" hidden="false" customHeight="true" outlineLevel="0" collapsed="false">
      <c r="A29" s="20"/>
      <c r="B29" s="26"/>
      <c r="C29" s="54"/>
      <c r="D29" s="44" t="s">
        <v>64</v>
      </c>
      <c r="E29" s="38" t="s">
        <v>65</v>
      </c>
      <c r="F29" s="39" t="n">
        <v>54673</v>
      </c>
      <c r="G29" s="40" t="n">
        <v>2</v>
      </c>
      <c r="H29" s="41" t="n">
        <f aca="false">SUM(F29:G29)</f>
        <v>54675</v>
      </c>
      <c r="I29" s="42" t="n">
        <v>94565</v>
      </c>
      <c r="J29" s="42" t="n">
        <v>662</v>
      </c>
      <c r="K29" s="39" t="n">
        <v>1168</v>
      </c>
      <c r="L29" s="41" t="n">
        <f aca="false">SUM(H29:J29)</f>
        <v>149902</v>
      </c>
      <c r="M29" s="25"/>
      <c r="N29" s="26"/>
      <c r="O29" s="37" t="s">
        <v>66</v>
      </c>
      <c r="P29" s="38" t="s">
        <v>67</v>
      </c>
      <c r="Q29" s="38"/>
      <c r="R29" s="59" t="n">
        <v>95190</v>
      </c>
      <c r="S29" s="60" t="n">
        <v>17</v>
      </c>
      <c r="T29" s="61" t="n">
        <f aca="false">SUM(R29:S29)</f>
        <v>95207</v>
      </c>
      <c r="U29" s="62" t="n">
        <v>95211</v>
      </c>
      <c r="V29" s="62" t="n">
        <v>2813</v>
      </c>
      <c r="W29" s="59" t="n">
        <v>5840</v>
      </c>
      <c r="X29" s="61" t="n">
        <f aca="false">SUM(T29:V29)</f>
        <v>193231</v>
      </c>
    </row>
    <row r="30" s="32" customFormat="true" ht="8.45" hidden="false" customHeight="true" outlineLevel="0" collapsed="false">
      <c r="A30" s="20"/>
      <c r="B30" s="26"/>
      <c r="C30" s="54"/>
      <c r="D30" s="44"/>
      <c r="E30" s="38" t="s">
        <v>68</v>
      </c>
      <c r="F30" s="39" t="n">
        <v>86685</v>
      </c>
      <c r="G30" s="40" t="n">
        <v>10</v>
      </c>
      <c r="H30" s="41" t="n">
        <f aca="false">SUM(F30:G30)</f>
        <v>86695</v>
      </c>
      <c r="I30" s="42" t="n">
        <v>131764</v>
      </c>
      <c r="J30" s="42" t="n">
        <v>821</v>
      </c>
      <c r="K30" s="39" t="n">
        <v>1440</v>
      </c>
      <c r="L30" s="41" t="n">
        <f aca="false">SUM(H30:J30)</f>
        <v>219280</v>
      </c>
      <c r="M30" s="25"/>
      <c r="N30" s="26"/>
      <c r="O30" s="37"/>
      <c r="P30" s="38" t="s">
        <v>69</v>
      </c>
      <c r="Q30" s="38"/>
      <c r="R30" s="39" t="n">
        <v>142449</v>
      </c>
      <c r="S30" s="40" t="n">
        <v>25</v>
      </c>
      <c r="T30" s="41" t="n">
        <f aca="false">SUM(R30:S30)</f>
        <v>142474</v>
      </c>
      <c r="U30" s="42" t="n">
        <v>235438</v>
      </c>
      <c r="V30" s="42" t="n">
        <v>3729</v>
      </c>
      <c r="W30" s="39" t="n">
        <v>9452</v>
      </c>
      <c r="X30" s="41" t="n">
        <f aca="false">SUM(T30:V30)</f>
        <v>381641</v>
      </c>
    </row>
    <row r="31" s="32" customFormat="true" ht="8.45" hidden="false" customHeight="true" outlineLevel="0" collapsed="false">
      <c r="A31" s="20"/>
      <c r="B31" s="26"/>
      <c r="C31" s="54"/>
      <c r="D31" s="44"/>
      <c r="E31" s="38" t="s">
        <v>10</v>
      </c>
      <c r="F31" s="56" t="n">
        <f aca="false">SUM(F29:F30)</f>
        <v>141358</v>
      </c>
      <c r="G31" s="40" t="n">
        <f aca="false">SUM(G29:G30)</f>
        <v>12</v>
      </c>
      <c r="H31" s="41" t="n">
        <f aca="false">SUM(F31:G31)</f>
        <v>141370</v>
      </c>
      <c r="I31" s="39" t="n">
        <f aca="false">SUM(I29:I30)</f>
        <v>226329</v>
      </c>
      <c r="J31" s="39" t="n">
        <f aca="false">SUM(J29:J30)</f>
        <v>1483</v>
      </c>
      <c r="K31" s="39" t="n">
        <f aca="false">SUM(K29:K30)</f>
        <v>2608</v>
      </c>
      <c r="L31" s="41" t="n">
        <f aca="false">SUM(H31:J31)</f>
        <v>369182</v>
      </c>
      <c r="M31" s="25"/>
      <c r="N31" s="26"/>
      <c r="O31" s="37"/>
      <c r="P31" s="44" t="s">
        <v>70</v>
      </c>
      <c r="Q31" s="38" t="s">
        <v>71</v>
      </c>
      <c r="R31" s="39" t="n">
        <v>97018</v>
      </c>
      <c r="S31" s="40" t="n">
        <v>23</v>
      </c>
      <c r="T31" s="41" t="n">
        <f aca="false">SUM(R31:S31)</f>
        <v>97041</v>
      </c>
      <c r="U31" s="42" t="n">
        <v>211560</v>
      </c>
      <c r="V31" s="42" t="n">
        <v>2273</v>
      </c>
      <c r="W31" s="39" t="n">
        <v>3070</v>
      </c>
      <c r="X31" s="41" t="n">
        <f aca="false">SUM(T31:V31)</f>
        <v>310874</v>
      </c>
    </row>
    <row r="32" s="32" customFormat="true" ht="8.45" hidden="false" customHeight="true" outlineLevel="0" collapsed="false">
      <c r="A32" s="20"/>
      <c r="B32" s="26"/>
      <c r="C32" s="37" t="s">
        <v>72</v>
      </c>
      <c r="D32" s="44" t="s">
        <v>72</v>
      </c>
      <c r="E32" s="38" t="s">
        <v>73</v>
      </c>
      <c r="F32" s="39" t="n">
        <v>97627</v>
      </c>
      <c r="G32" s="40" t="n">
        <v>14</v>
      </c>
      <c r="H32" s="41" t="n">
        <f aca="false">SUM(F32:G32)</f>
        <v>97641</v>
      </c>
      <c r="I32" s="42" t="n">
        <v>167489</v>
      </c>
      <c r="J32" s="42" t="n">
        <v>1421</v>
      </c>
      <c r="K32" s="39" t="n">
        <v>1778</v>
      </c>
      <c r="L32" s="41" t="n">
        <f aca="false">SUM(H32:J32)</f>
        <v>266551</v>
      </c>
      <c r="M32" s="25"/>
      <c r="N32" s="26"/>
      <c r="O32" s="37"/>
      <c r="P32" s="44"/>
      <c r="Q32" s="38" t="s">
        <v>74</v>
      </c>
      <c r="R32" s="39" t="n">
        <v>40333</v>
      </c>
      <c r="S32" s="40" t="n">
        <v>6</v>
      </c>
      <c r="T32" s="41" t="n">
        <f aca="false">SUM(R32:S32)</f>
        <v>40339</v>
      </c>
      <c r="U32" s="42" t="n">
        <v>79892</v>
      </c>
      <c r="V32" s="42" t="n">
        <v>982</v>
      </c>
      <c r="W32" s="39" t="n">
        <v>1725</v>
      </c>
      <c r="X32" s="41" t="n">
        <f aca="false">SUM(T32:V32)</f>
        <v>121213</v>
      </c>
    </row>
    <row r="33" s="32" customFormat="true" ht="8.45" hidden="false" customHeight="true" outlineLevel="0" collapsed="false">
      <c r="A33" s="20"/>
      <c r="B33" s="26"/>
      <c r="C33" s="37"/>
      <c r="D33" s="44"/>
      <c r="E33" s="38" t="s">
        <v>75</v>
      </c>
      <c r="F33" s="39" t="n">
        <v>25553</v>
      </c>
      <c r="G33" s="40" t="n">
        <v>3</v>
      </c>
      <c r="H33" s="41" t="n">
        <f aca="false">SUM(F33:G33)</f>
        <v>25556</v>
      </c>
      <c r="I33" s="42" t="n">
        <v>40867</v>
      </c>
      <c r="J33" s="42" t="n">
        <v>261</v>
      </c>
      <c r="K33" s="39" t="n">
        <v>286</v>
      </c>
      <c r="L33" s="41" t="n">
        <f aca="false">SUM(H33:J33)</f>
        <v>66684</v>
      </c>
      <c r="M33" s="25"/>
      <c r="N33" s="26"/>
      <c r="O33" s="37"/>
      <c r="P33" s="44"/>
      <c r="Q33" s="38" t="s">
        <v>10</v>
      </c>
      <c r="R33" s="39" t="n">
        <f aca="false">SUM(R31:R32)</f>
        <v>137351</v>
      </c>
      <c r="S33" s="40" t="n">
        <f aca="false">SUM(S31:S32)</f>
        <v>29</v>
      </c>
      <c r="T33" s="41" t="n">
        <f aca="false">SUM(R33:S33)</f>
        <v>137380</v>
      </c>
      <c r="U33" s="42" t="n">
        <f aca="false">SUM(U31:U32)</f>
        <v>291452</v>
      </c>
      <c r="V33" s="42" t="n">
        <f aca="false">SUM(V31:V32)</f>
        <v>3255</v>
      </c>
      <c r="W33" s="39" t="n">
        <f aca="false">SUM(W31:W32)</f>
        <v>4795</v>
      </c>
      <c r="X33" s="41" t="n">
        <f aca="false">SUM(T33:V33)</f>
        <v>432087</v>
      </c>
    </row>
    <row r="34" s="32" customFormat="true" ht="8.45" hidden="false" customHeight="true" outlineLevel="0" collapsed="false">
      <c r="A34" s="20"/>
      <c r="B34" s="26"/>
      <c r="C34" s="37"/>
      <c r="D34" s="44"/>
      <c r="E34" s="38" t="s">
        <v>10</v>
      </c>
      <c r="F34" s="56" t="n">
        <f aca="false">SUM(F32:F33)</f>
        <v>123180</v>
      </c>
      <c r="G34" s="40" t="n">
        <f aca="false">SUM(G32:G33)</f>
        <v>17</v>
      </c>
      <c r="H34" s="41" t="n">
        <f aca="false">SUM(F34:G34)</f>
        <v>123197</v>
      </c>
      <c r="I34" s="39" t="n">
        <f aca="false">SUM(I32:I33)</f>
        <v>208356</v>
      </c>
      <c r="J34" s="39" t="n">
        <f aca="false">SUM(J32:J33)</f>
        <v>1682</v>
      </c>
      <c r="K34" s="39" t="n">
        <f aca="false">SUM(K32:K33)</f>
        <v>2064</v>
      </c>
      <c r="L34" s="41" t="n">
        <f aca="false">SUM(H34:J34)</f>
        <v>333235</v>
      </c>
      <c r="M34" s="25"/>
      <c r="N34" s="26"/>
      <c r="O34" s="43" t="s">
        <v>76</v>
      </c>
      <c r="P34" s="43"/>
      <c r="Q34" s="43"/>
      <c r="R34" s="39" t="n">
        <v>94518</v>
      </c>
      <c r="S34" s="40" t="n">
        <v>21</v>
      </c>
      <c r="T34" s="41" t="n">
        <f aca="false">SUM(R34:S34)</f>
        <v>94539</v>
      </c>
      <c r="U34" s="42" t="n">
        <v>198963</v>
      </c>
      <c r="V34" s="42" t="n">
        <v>2262</v>
      </c>
      <c r="W34" s="39" t="n">
        <v>2541</v>
      </c>
      <c r="X34" s="41" t="n">
        <f aca="false">SUM(T34:V34)</f>
        <v>295764</v>
      </c>
    </row>
    <row r="35" s="32" customFormat="true" ht="8.45" hidden="false" customHeight="true" outlineLevel="0" collapsed="false">
      <c r="A35" s="20"/>
      <c r="B35" s="26"/>
      <c r="C35" s="37"/>
      <c r="D35" s="38" t="s">
        <v>77</v>
      </c>
      <c r="E35" s="38"/>
      <c r="F35" s="39" t="n">
        <v>49165</v>
      </c>
      <c r="G35" s="40" t="n">
        <v>2</v>
      </c>
      <c r="H35" s="41" t="n">
        <f aca="false">SUM(F35:G35)</f>
        <v>49167</v>
      </c>
      <c r="I35" s="42" t="n">
        <v>103475</v>
      </c>
      <c r="J35" s="42" t="n">
        <v>612</v>
      </c>
      <c r="K35" s="39" t="n">
        <v>935</v>
      </c>
      <c r="L35" s="41" t="n">
        <f aca="false">SUM(H35:J35)</f>
        <v>153254</v>
      </c>
      <c r="M35" s="25"/>
      <c r="N35" s="26"/>
      <c r="O35" s="43" t="s">
        <v>78</v>
      </c>
      <c r="P35" s="43"/>
      <c r="Q35" s="43"/>
      <c r="R35" s="39" t="n">
        <v>137749</v>
      </c>
      <c r="S35" s="40" t="n">
        <v>19</v>
      </c>
      <c r="T35" s="41" t="n">
        <f aca="false">SUM(R35:S35)</f>
        <v>137768</v>
      </c>
      <c r="U35" s="42" t="n">
        <v>211792</v>
      </c>
      <c r="V35" s="42" t="n">
        <v>2250</v>
      </c>
      <c r="W35" s="39" t="n">
        <v>1684</v>
      </c>
      <c r="X35" s="41" t="n">
        <f aca="false">SUM(T35:V35)</f>
        <v>351810</v>
      </c>
    </row>
    <row r="36" s="32" customFormat="true" ht="8.45" hidden="false" customHeight="true" outlineLevel="0" collapsed="false">
      <c r="A36" s="20"/>
      <c r="B36" s="26"/>
      <c r="C36" s="37" t="s">
        <v>79</v>
      </c>
      <c r="D36" s="38" t="s">
        <v>80</v>
      </c>
      <c r="E36" s="38"/>
      <c r="F36" s="39" t="n">
        <v>173783</v>
      </c>
      <c r="G36" s="40" t="n">
        <v>13</v>
      </c>
      <c r="H36" s="41" t="n">
        <f aca="false">SUM(F36:G36)</f>
        <v>173796</v>
      </c>
      <c r="I36" s="42" t="n">
        <v>303908</v>
      </c>
      <c r="J36" s="42" t="n">
        <v>2566</v>
      </c>
      <c r="K36" s="39" t="n">
        <v>2529</v>
      </c>
      <c r="L36" s="41" t="n">
        <f aca="false">SUM(H36:J36)</f>
        <v>480270</v>
      </c>
      <c r="M36" s="25"/>
      <c r="N36" s="26"/>
      <c r="O36" s="37" t="s">
        <v>81</v>
      </c>
      <c r="P36" s="38" t="s">
        <v>82</v>
      </c>
      <c r="Q36" s="38"/>
      <c r="R36" s="39" t="n">
        <v>187077</v>
      </c>
      <c r="S36" s="40" t="n">
        <v>42</v>
      </c>
      <c r="T36" s="41" t="n">
        <f aca="false">SUM(R36:S36)</f>
        <v>187119</v>
      </c>
      <c r="U36" s="42" t="n">
        <v>333742</v>
      </c>
      <c r="V36" s="42" t="n">
        <v>3858</v>
      </c>
      <c r="W36" s="39" t="n">
        <v>6988</v>
      </c>
      <c r="X36" s="41" t="n">
        <f aca="false">SUM(T36:V36)</f>
        <v>524719</v>
      </c>
    </row>
    <row r="37" s="32" customFormat="true" ht="8.45" hidden="false" customHeight="true" outlineLevel="0" collapsed="false">
      <c r="A37" s="20"/>
      <c r="B37" s="26"/>
      <c r="C37" s="37"/>
      <c r="D37" s="38" t="s">
        <v>83</v>
      </c>
      <c r="E37" s="38"/>
      <c r="F37" s="39" t="n">
        <v>35384</v>
      </c>
      <c r="G37" s="40" t="n">
        <v>7</v>
      </c>
      <c r="H37" s="41" t="n">
        <f aca="false">SUM(F37:G37)</f>
        <v>35391</v>
      </c>
      <c r="I37" s="42" t="n">
        <v>63885</v>
      </c>
      <c r="J37" s="42" t="n">
        <v>623</v>
      </c>
      <c r="K37" s="39" t="n">
        <v>628</v>
      </c>
      <c r="L37" s="41" t="n">
        <f aca="false">SUM(H37:J37)</f>
        <v>99899</v>
      </c>
      <c r="M37" s="25"/>
      <c r="N37" s="26"/>
      <c r="O37" s="37"/>
      <c r="P37" s="38" t="s">
        <v>84</v>
      </c>
      <c r="Q37" s="38"/>
      <c r="R37" s="39" t="n">
        <v>136299</v>
      </c>
      <c r="S37" s="40" t="n">
        <v>36</v>
      </c>
      <c r="T37" s="41" t="n">
        <f aca="false">SUM(R37:S37)</f>
        <v>136335</v>
      </c>
      <c r="U37" s="42" t="n">
        <v>277560</v>
      </c>
      <c r="V37" s="42" t="n">
        <v>2566</v>
      </c>
      <c r="W37" s="39" t="n">
        <v>2394</v>
      </c>
      <c r="X37" s="41" t="n">
        <f aca="false">SUM(T37:V37)</f>
        <v>416461</v>
      </c>
    </row>
    <row r="38" s="32" customFormat="true" ht="8.45" hidden="false" customHeight="true" outlineLevel="0" collapsed="false">
      <c r="A38" s="20"/>
      <c r="B38" s="26"/>
      <c r="C38" s="37"/>
      <c r="D38" s="38" t="s">
        <v>10</v>
      </c>
      <c r="E38" s="38"/>
      <c r="F38" s="56" t="n">
        <f aca="false">SUM(F36:F37)</f>
        <v>209167</v>
      </c>
      <c r="G38" s="40" t="n">
        <f aca="false">SUM(G36:G37)</f>
        <v>20</v>
      </c>
      <c r="H38" s="41" t="n">
        <f aca="false">SUM(F38:G38)</f>
        <v>209187</v>
      </c>
      <c r="I38" s="39" t="n">
        <f aca="false">SUM(I36:I37)</f>
        <v>367793</v>
      </c>
      <c r="J38" s="39" t="n">
        <f aca="false">SUM(J36:J37)</f>
        <v>3189</v>
      </c>
      <c r="K38" s="39" t="n">
        <f aca="false">SUM(K36:K37)</f>
        <v>3157</v>
      </c>
      <c r="L38" s="41" t="n">
        <f aca="false">SUM(H38:J38)</f>
        <v>580169</v>
      </c>
      <c r="M38" s="25"/>
      <c r="N38" s="26"/>
      <c r="O38" s="49" t="s">
        <v>30</v>
      </c>
      <c r="P38" s="49"/>
      <c r="Q38" s="49"/>
      <c r="R38" s="50" t="n">
        <f aca="false">SUM(R27:R30,R33:R37)</f>
        <v>1213639</v>
      </c>
      <c r="S38" s="57" t="n">
        <f aca="false">SUM(S27:S30,S33:S37)</f>
        <v>230</v>
      </c>
      <c r="T38" s="52" t="n">
        <f aca="false">SUM(R38:S38)</f>
        <v>1213869</v>
      </c>
      <c r="U38" s="50" t="n">
        <f aca="false">SUM(U27:U30,U33:U37)</f>
        <v>2183447</v>
      </c>
      <c r="V38" s="50" t="n">
        <f aca="false">SUM(V27:V30,V33:V37)</f>
        <v>25871</v>
      </c>
      <c r="W38" s="50" t="n">
        <f aca="false">SUM(W27:W30,W33:W37)</f>
        <v>40929</v>
      </c>
      <c r="X38" s="52" t="n">
        <f aca="false">SUM(T38:V38)</f>
        <v>3423187</v>
      </c>
    </row>
    <row r="39" s="32" customFormat="true" ht="8.45" hidden="false" customHeight="true" outlineLevel="0" collapsed="false">
      <c r="A39" s="20"/>
      <c r="B39" s="26"/>
      <c r="C39" s="37" t="s">
        <v>85</v>
      </c>
      <c r="D39" s="44" t="s">
        <v>86</v>
      </c>
      <c r="E39" s="38" t="s">
        <v>87</v>
      </c>
      <c r="F39" s="39" t="n">
        <v>79969</v>
      </c>
      <c r="G39" s="40" t="n">
        <v>12</v>
      </c>
      <c r="H39" s="41" t="n">
        <f aca="false">SUM(F39:G39)</f>
        <v>79981</v>
      </c>
      <c r="I39" s="42" t="n">
        <v>169913</v>
      </c>
      <c r="J39" s="42" t="n">
        <v>1801</v>
      </c>
      <c r="K39" s="39" t="n">
        <v>4840</v>
      </c>
      <c r="L39" s="41" t="n">
        <f aca="false">SUM(H39:J39)</f>
        <v>251695</v>
      </c>
      <c r="M39" s="25"/>
      <c r="N39" s="26" t="s">
        <v>88</v>
      </c>
      <c r="O39" s="27" t="s">
        <v>89</v>
      </c>
      <c r="P39" s="27"/>
      <c r="Q39" s="27"/>
      <c r="R39" s="39" t="n">
        <v>85201</v>
      </c>
      <c r="S39" s="40" t="n">
        <v>5</v>
      </c>
      <c r="T39" s="41" t="n">
        <f aca="false">SUM(R39:S39)</f>
        <v>85206</v>
      </c>
      <c r="U39" s="42" t="n">
        <v>132626</v>
      </c>
      <c r="V39" s="42" t="n">
        <v>919</v>
      </c>
      <c r="W39" s="39" t="n">
        <v>989</v>
      </c>
      <c r="X39" s="41" t="n">
        <f aca="false">SUM(T39:V39)</f>
        <v>218751</v>
      </c>
    </row>
    <row r="40" s="32" customFormat="true" ht="8.45" hidden="false" customHeight="true" outlineLevel="0" collapsed="false">
      <c r="A40" s="20"/>
      <c r="B40" s="26"/>
      <c r="C40" s="37"/>
      <c r="D40" s="44"/>
      <c r="E40" s="38" t="s">
        <v>90</v>
      </c>
      <c r="F40" s="39" t="n">
        <v>53130</v>
      </c>
      <c r="G40" s="40" t="n">
        <v>2</v>
      </c>
      <c r="H40" s="41" t="n">
        <f aca="false">SUM(F40:G40)</f>
        <v>53132</v>
      </c>
      <c r="I40" s="42" t="n">
        <v>121617</v>
      </c>
      <c r="J40" s="42" t="n">
        <v>1149</v>
      </c>
      <c r="K40" s="39" t="n">
        <v>3215</v>
      </c>
      <c r="L40" s="41" t="n">
        <f aca="false">SUM(H40:J40)</f>
        <v>175898</v>
      </c>
      <c r="M40" s="25"/>
      <c r="N40" s="26"/>
      <c r="O40" s="43" t="s">
        <v>91</v>
      </c>
      <c r="P40" s="43"/>
      <c r="Q40" s="43"/>
      <c r="R40" s="39" t="n">
        <v>101027</v>
      </c>
      <c r="S40" s="40" t="n">
        <v>4</v>
      </c>
      <c r="T40" s="41" t="n">
        <f aca="false">SUM(R40:S40)</f>
        <v>101031</v>
      </c>
      <c r="U40" s="42" t="n">
        <v>159973</v>
      </c>
      <c r="V40" s="42" t="n">
        <v>1438</v>
      </c>
      <c r="W40" s="39" t="n">
        <v>1283</v>
      </c>
      <c r="X40" s="41" t="n">
        <f aca="false">SUM(T40:V40)</f>
        <v>262442</v>
      </c>
    </row>
    <row r="41" s="32" customFormat="true" ht="8.45" hidden="false" customHeight="true" outlineLevel="0" collapsed="false">
      <c r="A41" s="20"/>
      <c r="B41" s="26"/>
      <c r="C41" s="37"/>
      <c r="D41" s="44"/>
      <c r="E41" s="38" t="s">
        <v>10</v>
      </c>
      <c r="F41" s="39" t="n">
        <f aca="false">SUM(F39:F40)</f>
        <v>133099</v>
      </c>
      <c r="G41" s="40" t="n">
        <f aca="false">SUM(G39:G40)</f>
        <v>14</v>
      </c>
      <c r="H41" s="41" t="n">
        <f aca="false">SUM(F41:G41)</f>
        <v>133113</v>
      </c>
      <c r="I41" s="42" t="n">
        <f aca="false">SUM(I39:I40)</f>
        <v>291530</v>
      </c>
      <c r="J41" s="42" t="n">
        <f aca="false">SUM(J39:J40)</f>
        <v>2950</v>
      </c>
      <c r="K41" s="39" t="n">
        <f aca="false">SUM(K39:K40)</f>
        <v>8055</v>
      </c>
      <c r="L41" s="41" t="n">
        <f aca="false">SUM(H41:J41)</f>
        <v>427593</v>
      </c>
      <c r="M41" s="25"/>
      <c r="N41" s="26"/>
      <c r="O41" s="37" t="s">
        <v>92</v>
      </c>
      <c r="P41" s="38" t="s">
        <v>93</v>
      </c>
      <c r="Q41" s="38"/>
      <c r="R41" s="45" t="n">
        <v>156791</v>
      </c>
      <c r="S41" s="46" t="n">
        <v>42</v>
      </c>
      <c r="T41" s="41" t="n">
        <f aca="false">SUM(R41:S41)</f>
        <v>156833</v>
      </c>
      <c r="U41" s="48" t="n">
        <v>267649</v>
      </c>
      <c r="V41" s="48" t="n">
        <v>1874</v>
      </c>
      <c r="W41" s="45" t="n">
        <v>2732</v>
      </c>
      <c r="X41" s="47" t="n">
        <f aca="false">SUM(T41:V41)</f>
        <v>426356</v>
      </c>
    </row>
    <row r="42" s="32" customFormat="true" ht="8.45" hidden="false" customHeight="true" outlineLevel="0" collapsed="false">
      <c r="A42" s="20"/>
      <c r="B42" s="26"/>
      <c r="C42" s="37"/>
      <c r="D42" s="44" t="s">
        <v>94</v>
      </c>
      <c r="E42" s="38" t="s">
        <v>95</v>
      </c>
      <c r="F42" s="39" t="n">
        <v>54697</v>
      </c>
      <c r="G42" s="40" t="n">
        <v>23</v>
      </c>
      <c r="H42" s="41" t="n">
        <f aca="false">SUM(F42:G42)</f>
        <v>54720</v>
      </c>
      <c r="I42" s="42" t="n">
        <v>122357</v>
      </c>
      <c r="J42" s="42" t="n">
        <v>1100</v>
      </c>
      <c r="K42" s="39" t="n">
        <v>3286</v>
      </c>
      <c r="L42" s="41" t="n">
        <f aca="false">SUM(H42:J42)</f>
        <v>178177</v>
      </c>
      <c r="M42" s="25"/>
      <c r="N42" s="26"/>
      <c r="O42" s="37"/>
      <c r="P42" s="38" t="s">
        <v>96</v>
      </c>
      <c r="Q42" s="38"/>
      <c r="R42" s="45" t="n">
        <v>65274</v>
      </c>
      <c r="S42" s="46" t="n">
        <v>15</v>
      </c>
      <c r="T42" s="41" t="n">
        <f aca="false">SUM(R42:S42)</f>
        <v>65289</v>
      </c>
      <c r="U42" s="48" t="n">
        <v>144684</v>
      </c>
      <c r="V42" s="48" t="n">
        <v>763</v>
      </c>
      <c r="W42" s="45" t="n">
        <v>1021</v>
      </c>
      <c r="X42" s="47" t="n">
        <f aca="false">SUM(T42:V42)</f>
        <v>210736</v>
      </c>
    </row>
    <row r="43" s="32" customFormat="true" ht="8.45" hidden="false" customHeight="true" outlineLevel="0" collapsed="false">
      <c r="A43" s="20"/>
      <c r="B43" s="26"/>
      <c r="C43" s="37"/>
      <c r="D43" s="44"/>
      <c r="E43" s="38" t="s">
        <v>97</v>
      </c>
      <c r="F43" s="39" t="n">
        <v>25335</v>
      </c>
      <c r="G43" s="40" t="n">
        <v>5</v>
      </c>
      <c r="H43" s="41" t="n">
        <f aca="false">SUM(F43:G43)</f>
        <v>25340</v>
      </c>
      <c r="I43" s="42" t="n">
        <v>62167</v>
      </c>
      <c r="J43" s="42" t="n">
        <v>400</v>
      </c>
      <c r="K43" s="39" t="n">
        <v>1218</v>
      </c>
      <c r="L43" s="41" t="n">
        <f aca="false">SUM(H43:J43)</f>
        <v>87907</v>
      </c>
      <c r="M43" s="25"/>
      <c r="N43" s="26"/>
      <c r="O43" s="37"/>
      <c r="P43" s="38" t="s">
        <v>10</v>
      </c>
      <c r="Q43" s="38"/>
      <c r="R43" s="39" t="n">
        <f aca="false">SUM(R41:R42)</f>
        <v>222065</v>
      </c>
      <c r="S43" s="40" t="n">
        <f aca="false">SUM(S41:S42)</f>
        <v>57</v>
      </c>
      <c r="T43" s="41" t="n">
        <f aca="false">SUM(R43:S43)</f>
        <v>222122</v>
      </c>
      <c r="U43" s="42" t="n">
        <f aca="false">SUM(U41:U42)</f>
        <v>412333</v>
      </c>
      <c r="V43" s="42" t="n">
        <f aca="false">SUM(V41:V42)</f>
        <v>2637</v>
      </c>
      <c r="W43" s="39" t="n">
        <f aca="false">SUM(W41:W42)</f>
        <v>3753</v>
      </c>
      <c r="X43" s="41" t="n">
        <f aca="false">SUM(T43:V43)</f>
        <v>637092</v>
      </c>
    </row>
    <row r="44" s="32" customFormat="true" ht="8.45" hidden="false" customHeight="true" outlineLevel="0" collapsed="false">
      <c r="A44" s="20"/>
      <c r="B44" s="26"/>
      <c r="C44" s="37"/>
      <c r="D44" s="44"/>
      <c r="E44" s="38" t="s">
        <v>10</v>
      </c>
      <c r="F44" s="56" t="n">
        <f aca="false">SUM(F42:F43)</f>
        <v>80032</v>
      </c>
      <c r="G44" s="40" t="n">
        <f aca="false">SUM(G42:G43)</f>
        <v>28</v>
      </c>
      <c r="H44" s="41" t="n">
        <f aca="false">SUM(F44:G44)</f>
        <v>80060</v>
      </c>
      <c r="I44" s="39" t="n">
        <f aca="false">SUM(I42:I43)</f>
        <v>184524</v>
      </c>
      <c r="J44" s="39" t="n">
        <f aca="false">SUM(J42:J43)</f>
        <v>1500</v>
      </c>
      <c r="K44" s="39" t="n">
        <f aca="false">SUM(K42:K43)</f>
        <v>4504</v>
      </c>
      <c r="L44" s="41" t="n">
        <f aca="false">SUM(H44:J44)</f>
        <v>266084</v>
      </c>
      <c r="M44" s="25"/>
      <c r="N44" s="26"/>
      <c r="O44" s="37" t="s">
        <v>98</v>
      </c>
      <c r="P44" s="38" t="s">
        <v>88</v>
      </c>
      <c r="Q44" s="38"/>
      <c r="R44" s="39" t="n">
        <v>135324</v>
      </c>
      <c r="S44" s="40" t="n">
        <v>31</v>
      </c>
      <c r="T44" s="41" t="n">
        <f aca="false">SUM(R44:S44)</f>
        <v>135355</v>
      </c>
      <c r="U44" s="42" t="n">
        <v>302768</v>
      </c>
      <c r="V44" s="42" t="n">
        <v>2106</v>
      </c>
      <c r="W44" s="39" t="n">
        <v>4198</v>
      </c>
      <c r="X44" s="47" t="n">
        <f aca="false">SUM(T44:V44)</f>
        <v>440229</v>
      </c>
    </row>
    <row r="45" s="32" customFormat="true" ht="8.45" hidden="false" customHeight="true" outlineLevel="0" collapsed="false">
      <c r="A45" s="20"/>
      <c r="B45" s="26"/>
      <c r="C45" s="37"/>
      <c r="D45" s="38" t="s">
        <v>99</v>
      </c>
      <c r="E45" s="38"/>
      <c r="F45" s="39" t="n">
        <v>105660</v>
      </c>
      <c r="G45" s="40" t="n">
        <v>11</v>
      </c>
      <c r="H45" s="41" t="n">
        <f aca="false">SUM(F45:G45)</f>
        <v>105671</v>
      </c>
      <c r="I45" s="42" t="n">
        <v>207351</v>
      </c>
      <c r="J45" s="42" t="n">
        <v>1399</v>
      </c>
      <c r="K45" s="39" t="n">
        <v>2125</v>
      </c>
      <c r="L45" s="41" t="n">
        <f aca="false">SUM(H45:J45)</f>
        <v>314421</v>
      </c>
      <c r="M45" s="25"/>
      <c r="N45" s="26"/>
      <c r="O45" s="37"/>
      <c r="P45" s="38" t="s">
        <v>100</v>
      </c>
      <c r="Q45" s="38"/>
      <c r="R45" s="39" t="n">
        <v>89119</v>
      </c>
      <c r="S45" s="40" t="n">
        <v>17</v>
      </c>
      <c r="T45" s="41" t="n">
        <f aca="false">SUM(R45:S45)</f>
        <v>89136</v>
      </c>
      <c r="U45" s="42" t="n">
        <v>184279</v>
      </c>
      <c r="V45" s="42" t="n">
        <v>1120</v>
      </c>
      <c r="W45" s="39" t="n">
        <v>1633</v>
      </c>
      <c r="X45" s="41" t="n">
        <f aca="false">SUM(T45:V45)</f>
        <v>274535</v>
      </c>
    </row>
    <row r="46" s="32" customFormat="true" ht="8.45" hidden="false" customHeight="true" outlineLevel="0" collapsed="false">
      <c r="A46" s="20"/>
      <c r="B46" s="26"/>
      <c r="C46" s="37" t="s">
        <v>101</v>
      </c>
      <c r="D46" s="44" t="s">
        <v>102</v>
      </c>
      <c r="E46" s="63" t="s">
        <v>101</v>
      </c>
      <c r="F46" s="39" t="n">
        <v>97966</v>
      </c>
      <c r="G46" s="40" t="n">
        <v>12</v>
      </c>
      <c r="H46" s="41" t="n">
        <f aca="false">SUM(F46:G46)</f>
        <v>97978</v>
      </c>
      <c r="I46" s="42" t="n">
        <v>178204</v>
      </c>
      <c r="J46" s="42" t="n">
        <v>1512</v>
      </c>
      <c r="K46" s="39" t="n">
        <v>3386</v>
      </c>
      <c r="L46" s="41" t="n">
        <f aca="false">SUM(H46:J46)</f>
        <v>277694</v>
      </c>
      <c r="M46" s="25"/>
      <c r="N46" s="26"/>
      <c r="O46" s="37" t="s">
        <v>103</v>
      </c>
      <c r="P46" s="38" t="s">
        <v>104</v>
      </c>
      <c r="Q46" s="38"/>
      <c r="R46" s="39" t="n">
        <v>127474</v>
      </c>
      <c r="S46" s="40" t="n">
        <v>11</v>
      </c>
      <c r="T46" s="41" t="n">
        <f aca="false">SUM(R46:S46)</f>
        <v>127485</v>
      </c>
      <c r="U46" s="42" t="n">
        <v>241546</v>
      </c>
      <c r="V46" s="42" t="n">
        <v>1686</v>
      </c>
      <c r="W46" s="39" t="n">
        <v>1752</v>
      </c>
      <c r="X46" s="41" t="n">
        <f aca="false">SUM(T46:V46)</f>
        <v>370717</v>
      </c>
    </row>
    <row r="47" s="32" customFormat="true" ht="8.45" hidden="false" customHeight="true" outlineLevel="0" collapsed="false">
      <c r="A47" s="20"/>
      <c r="B47" s="26"/>
      <c r="C47" s="37"/>
      <c r="D47" s="44"/>
      <c r="E47" s="63" t="s">
        <v>105</v>
      </c>
      <c r="F47" s="39" t="n">
        <v>47008</v>
      </c>
      <c r="G47" s="40" t="n">
        <v>2</v>
      </c>
      <c r="H47" s="41" t="n">
        <f aca="false">SUM(F47:G47)</f>
        <v>47010</v>
      </c>
      <c r="I47" s="42" t="n">
        <v>96033</v>
      </c>
      <c r="J47" s="42" t="n">
        <v>1070</v>
      </c>
      <c r="K47" s="39" t="n">
        <v>3259</v>
      </c>
      <c r="L47" s="41" t="n">
        <f aca="false">SUM(H47:J47)</f>
        <v>144113</v>
      </c>
      <c r="M47" s="25"/>
      <c r="N47" s="26"/>
      <c r="O47" s="37"/>
      <c r="P47" s="38" t="s">
        <v>106</v>
      </c>
      <c r="Q47" s="38"/>
      <c r="R47" s="45" t="n">
        <v>25132</v>
      </c>
      <c r="S47" s="46" t="n">
        <v>0</v>
      </c>
      <c r="T47" s="41" t="n">
        <f aca="false">SUM(R47:S47)</f>
        <v>25132</v>
      </c>
      <c r="U47" s="48" t="n">
        <v>56409</v>
      </c>
      <c r="V47" s="48" t="n">
        <v>389</v>
      </c>
      <c r="W47" s="45" t="n">
        <v>517</v>
      </c>
      <c r="X47" s="41" t="n">
        <f aca="false">SUM(T47:V47)</f>
        <v>81930</v>
      </c>
    </row>
    <row r="48" s="32" customFormat="true" ht="8.45" hidden="false" customHeight="true" outlineLevel="0" collapsed="false">
      <c r="A48" s="20"/>
      <c r="B48" s="26"/>
      <c r="C48" s="37"/>
      <c r="D48" s="44"/>
      <c r="E48" s="63" t="s">
        <v>107</v>
      </c>
      <c r="F48" s="39" t="n">
        <v>32068</v>
      </c>
      <c r="G48" s="40" t="n">
        <v>2</v>
      </c>
      <c r="H48" s="41" t="n">
        <f aca="false">SUM(F48:G48)</f>
        <v>32070</v>
      </c>
      <c r="I48" s="42" t="n">
        <v>45390</v>
      </c>
      <c r="J48" s="42" t="n">
        <v>314</v>
      </c>
      <c r="K48" s="39" t="n">
        <v>831</v>
      </c>
      <c r="L48" s="41" t="n">
        <f aca="false">SUM(H48:J48)</f>
        <v>77774</v>
      </c>
      <c r="M48" s="25"/>
      <c r="N48" s="26"/>
      <c r="O48" s="37"/>
      <c r="P48" s="38" t="s">
        <v>10</v>
      </c>
      <c r="Q48" s="38"/>
      <c r="R48" s="39" t="n">
        <f aca="false">SUM(R46:R47)</f>
        <v>152606</v>
      </c>
      <c r="S48" s="40" t="n">
        <f aca="false">SUM(S46:S47)</f>
        <v>11</v>
      </c>
      <c r="T48" s="41" t="n">
        <f aca="false">SUM(R48:S48)</f>
        <v>152617</v>
      </c>
      <c r="U48" s="42" t="n">
        <f aca="false">SUM(U46:U47)</f>
        <v>297955</v>
      </c>
      <c r="V48" s="42" t="n">
        <f aca="false">SUM(V46:V47)</f>
        <v>2075</v>
      </c>
      <c r="W48" s="39" t="n">
        <f aca="false">SUM(W46:W47)</f>
        <v>2269</v>
      </c>
      <c r="X48" s="41" t="n">
        <f aca="false">SUM(T48:V48)</f>
        <v>452647</v>
      </c>
    </row>
    <row r="49" s="32" customFormat="true" ht="8.45" hidden="false" customHeight="true" outlineLevel="0" collapsed="false">
      <c r="A49" s="20"/>
      <c r="B49" s="26"/>
      <c r="C49" s="37"/>
      <c r="D49" s="44"/>
      <c r="E49" s="38" t="s">
        <v>10</v>
      </c>
      <c r="F49" s="56" t="n">
        <f aca="false">SUM(F46:F48)</f>
        <v>177042</v>
      </c>
      <c r="G49" s="40" t="n">
        <f aca="false">SUM(G46:G48)</f>
        <v>16</v>
      </c>
      <c r="H49" s="41" t="n">
        <f aca="false">SUM(F49:G49)</f>
        <v>177058</v>
      </c>
      <c r="I49" s="39" t="n">
        <f aca="false">SUM(I46:I48)</f>
        <v>319627</v>
      </c>
      <c r="J49" s="39" t="n">
        <f aca="false">SUM(J46:J48)</f>
        <v>2896</v>
      </c>
      <c r="K49" s="39" t="n">
        <f aca="false">SUM(K46:K48)</f>
        <v>7476</v>
      </c>
      <c r="L49" s="41" t="n">
        <f aca="false">SUM(H49:J49)</f>
        <v>499581</v>
      </c>
      <c r="M49" s="25"/>
      <c r="N49" s="26"/>
      <c r="O49" s="49" t="s">
        <v>30</v>
      </c>
      <c r="P49" s="49"/>
      <c r="Q49" s="49"/>
      <c r="R49" s="50" t="n">
        <f aca="false">SUM(R39:R40,R43:R45,R48)</f>
        <v>785342</v>
      </c>
      <c r="S49" s="57" t="n">
        <f aca="false">SUM(S39:S40,S43:S45,S48)</f>
        <v>125</v>
      </c>
      <c r="T49" s="52" t="n">
        <f aca="false">SUM(R49:S49)</f>
        <v>785467</v>
      </c>
      <c r="U49" s="50" t="n">
        <f aca="false">SUM(U39:U40,U43:U45,U48)</f>
        <v>1489934</v>
      </c>
      <c r="V49" s="50" t="n">
        <f aca="false">SUM(V39:V40,V43:V45,V48)</f>
        <v>10295</v>
      </c>
      <c r="W49" s="50" t="n">
        <f aca="false">SUM(W39:W40,W43:W45,W48)</f>
        <v>14125</v>
      </c>
      <c r="X49" s="52" t="n">
        <f aca="false">SUM(T49:V49)</f>
        <v>2285696</v>
      </c>
    </row>
    <row r="50" s="32" customFormat="true" ht="8.45" hidden="false" customHeight="true" outlineLevel="0" collapsed="false">
      <c r="A50" s="20"/>
      <c r="B50" s="26"/>
      <c r="C50" s="37"/>
      <c r="D50" s="38" t="s">
        <v>108</v>
      </c>
      <c r="E50" s="38"/>
      <c r="F50" s="39" t="n">
        <v>104290</v>
      </c>
      <c r="G50" s="40" t="n">
        <v>7</v>
      </c>
      <c r="H50" s="41" t="n">
        <f aca="false">SUM(F50:G50)</f>
        <v>104297</v>
      </c>
      <c r="I50" s="42" t="n">
        <v>167917</v>
      </c>
      <c r="J50" s="42" t="n">
        <v>1349</v>
      </c>
      <c r="K50" s="39" t="n">
        <v>1484</v>
      </c>
      <c r="L50" s="41" t="n">
        <f aca="false">SUM(H50:J50)</f>
        <v>273563</v>
      </c>
      <c r="M50" s="25"/>
      <c r="N50" s="26" t="s">
        <v>109</v>
      </c>
      <c r="O50" s="27" t="s">
        <v>110</v>
      </c>
      <c r="P50" s="27"/>
      <c r="Q50" s="27"/>
      <c r="R50" s="45" t="n">
        <v>103622</v>
      </c>
      <c r="S50" s="46" t="n">
        <v>18</v>
      </c>
      <c r="T50" s="47" t="n">
        <f aca="false">SUM(R50:S50)</f>
        <v>103640</v>
      </c>
      <c r="U50" s="48" t="n">
        <v>159706</v>
      </c>
      <c r="V50" s="48" t="n">
        <v>829</v>
      </c>
      <c r="W50" s="45" t="n">
        <v>1543</v>
      </c>
      <c r="X50" s="47" t="n">
        <f aca="false">SUM(T50:V50)</f>
        <v>264175</v>
      </c>
    </row>
    <row r="51" s="32" customFormat="true" ht="8.45" hidden="false" customHeight="true" outlineLevel="0" collapsed="false">
      <c r="A51" s="20"/>
      <c r="B51" s="26"/>
      <c r="C51" s="37"/>
      <c r="D51" s="44" t="s">
        <v>111</v>
      </c>
      <c r="E51" s="38" t="s">
        <v>112</v>
      </c>
      <c r="F51" s="39" t="n">
        <v>26174</v>
      </c>
      <c r="G51" s="40" t="n">
        <v>6</v>
      </c>
      <c r="H51" s="41" t="n">
        <f aca="false">SUM(F51:G51)</f>
        <v>26180</v>
      </c>
      <c r="I51" s="42" t="n">
        <v>56919</v>
      </c>
      <c r="J51" s="42" t="n">
        <v>532</v>
      </c>
      <c r="K51" s="39" t="n">
        <v>1504</v>
      </c>
      <c r="L51" s="41" t="n">
        <f aca="false">SUM(H51:J51)</f>
        <v>83631</v>
      </c>
      <c r="M51" s="25"/>
      <c r="N51" s="26"/>
      <c r="O51" s="43" t="s">
        <v>113</v>
      </c>
      <c r="P51" s="43"/>
      <c r="Q51" s="43"/>
      <c r="R51" s="39" t="n">
        <v>114404</v>
      </c>
      <c r="S51" s="40" t="n">
        <v>31</v>
      </c>
      <c r="T51" s="41" t="n">
        <f aca="false">SUM(R51:S51)</f>
        <v>114435</v>
      </c>
      <c r="U51" s="42" t="n">
        <v>208126</v>
      </c>
      <c r="V51" s="42" t="n">
        <v>1377</v>
      </c>
      <c r="W51" s="39" t="n">
        <v>2045</v>
      </c>
      <c r="X51" s="41" t="n">
        <f aca="false">SUM(T51:V51)</f>
        <v>323938</v>
      </c>
    </row>
    <row r="52" s="32" customFormat="true" ht="8.45" hidden="false" customHeight="true" outlineLevel="0" collapsed="false">
      <c r="A52" s="20"/>
      <c r="B52" s="26"/>
      <c r="C52" s="37"/>
      <c r="D52" s="44"/>
      <c r="E52" s="38" t="s">
        <v>114</v>
      </c>
      <c r="F52" s="59" t="n">
        <v>16417</v>
      </c>
      <c r="G52" s="60" t="n">
        <v>1</v>
      </c>
      <c r="H52" s="41" t="n">
        <f aca="false">SUM(F52:G52)</f>
        <v>16418</v>
      </c>
      <c r="I52" s="62" t="n">
        <v>35922</v>
      </c>
      <c r="J52" s="62" t="n">
        <v>351</v>
      </c>
      <c r="K52" s="59" t="n">
        <v>978</v>
      </c>
      <c r="L52" s="41" t="n">
        <f aca="false">SUM(H52:J52)</f>
        <v>52691</v>
      </c>
      <c r="M52" s="25"/>
      <c r="N52" s="26"/>
      <c r="O52" s="43" t="s">
        <v>115</v>
      </c>
      <c r="P52" s="43"/>
      <c r="Q52" s="43"/>
      <c r="R52" s="39" t="n">
        <v>171369</v>
      </c>
      <c r="S52" s="40" t="n">
        <v>21</v>
      </c>
      <c r="T52" s="41" t="n">
        <f aca="false">SUM(R52:S52)</f>
        <v>171390</v>
      </c>
      <c r="U52" s="42" t="n">
        <v>283048</v>
      </c>
      <c r="V52" s="42" t="n">
        <v>2286</v>
      </c>
      <c r="W52" s="39" t="n">
        <v>3057</v>
      </c>
      <c r="X52" s="41" t="n">
        <f aca="false">SUM(T52:V52)</f>
        <v>456724</v>
      </c>
    </row>
    <row r="53" s="32" customFormat="true" ht="8.45" hidden="false" customHeight="true" outlineLevel="0" collapsed="false">
      <c r="A53" s="20"/>
      <c r="B53" s="26"/>
      <c r="C53" s="37"/>
      <c r="D53" s="44"/>
      <c r="E53" s="38" t="s">
        <v>10</v>
      </c>
      <c r="F53" s="56" t="n">
        <f aca="false">SUM(F51:F52)</f>
        <v>42591</v>
      </c>
      <c r="G53" s="40" t="n">
        <f aca="false">SUM(G51:G52)</f>
        <v>7</v>
      </c>
      <c r="H53" s="41" t="n">
        <f aca="false">SUM(F53:G53)</f>
        <v>42598</v>
      </c>
      <c r="I53" s="39" t="n">
        <f aca="false">SUM(I51:I52)</f>
        <v>92841</v>
      </c>
      <c r="J53" s="39" t="n">
        <f aca="false">SUM(J51:J52)</f>
        <v>883</v>
      </c>
      <c r="K53" s="39" t="n">
        <f aca="false">SUM(K51:K52)</f>
        <v>2482</v>
      </c>
      <c r="L53" s="41" t="n">
        <f aca="false">SUM(H53:J53)</f>
        <v>136322</v>
      </c>
      <c r="M53" s="25"/>
      <c r="N53" s="26"/>
      <c r="O53" s="43" t="s">
        <v>116</v>
      </c>
      <c r="P53" s="43"/>
      <c r="Q53" s="43"/>
      <c r="R53" s="39" t="n">
        <v>114080</v>
      </c>
      <c r="S53" s="40" t="n">
        <v>30</v>
      </c>
      <c r="T53" s="41" t="n">
        <f aca="false">SUM(R53:S53)</f>
        <v>114110</v>
      </c>
      <c r="U53" s="42" t="n">
        <v>158119</v>
      </c>
      <c r="V53" s="42" t="n">
        <v>924</v>
      </c>
      <c r="W53" s="39" t="n">
        <v>1344</v>
      </c>
      <c r="X53" s="41" t="n">
        <f aca="false">SUM(T53:V53)</f>
        <v>273153</v>
      </c>
    </row>
    <row r="54" s="32" customFormat="true" ht="8.45" hidden="false" customHeight="true" outlineLevel="0" collapsed="false">
      <c r="A54" s="20"/>
      <c r="B54" s="26"/>
      <c r="C54" s="37" t="s">
        <v>117</v>
      </c>
      <c r="D54" s="44" t="s">
        <v>118</v>
      </c>
      <c r="E54" s="63" t="s">
        <v>119</v>
      </c>
      <c r="F54" s="59" t="n">
        <v>58297</v>
      </c>
      <c r="G54" s="60" t="n">
        <v>13</v>
      </c>
      <c r="H54" s="61" t="n">
        <f aca="false">SUM(F54:G54)</f>
        <v>58310</v>
      </c>
      <c r="I54" s="62" t="n">
        <v>36484</v>
      </c>
      <c r="J54" s="62" t="n">
        <v>1621</v>
      </c>
      <c r="K54" s="59" t="n">
        <v>5899</v>
      </c>
      <c r="L54" s="61" t="n">
        <f aca="false">SUM(H54:J54)</f>
        <v>96415</v>
      </c>
      <c r="M54" s="25"/>
      <c r="N54" s="26"/>
      <c r="O54" s="49" t="s">
        <v>30</v>
      </c>
      <c r="P54" s="49"/>
      <c r="Q54" s="49"/>
      <c r="R54" s="50" t="n">
        <f aca="false">SUM(R50:R53)</f>
        <v>503475</v>
      </c>
      <c r="S54" s="51" t="n">
        <f aca="false">SUM(S50:S53)</f>
        <v>100</v>
      </c>
      <c r="T54" s="52" t="n">
        <f aca="false">SUM(R54:S54)</f>
        <v>503575</v>
      </c>
      <c r="U54" s="53" t="n">
        <f aca="false">SUM(U50:U53)</f>
        <v>808999</v>
      </c>
      <c r="V54" s="53" t="n">
        <f aca="false">SUM(V50:V53)</f>
        <v>5416</v>
      </c>
      <c r="W54" s="50" t="n">
        <f aca="false">SUM(W50:W53)</f>
        <v>7989</v>
      </c>
      <c r="X54" s="52" t="n">
        <f aca="false">SUM(T54:V54)</f>
        <v>1317990</v>
      </c>
    </row>
    <row r="55" s="32" customFormat="true" ht="8.45" hidden="false" customHeight="true" outlineLevel="0" collapsed="false">
      <c r="A55" s="20"/>
      <c r="B55" s="26"/>
      <c r="C55" s="37"/>
      <c r="D55" s="44"/>
      <c r="E55" s="63" t="s">
        <v>120</v>
      </c>
      <c r="F55" s="39" t="n">
        <v>55966</v>
      </c>
      <c r="G55" s="40" t="n">
        <v>16</v>
      </c>
      <c r="H55" s="41" t="n">
        <f aca="false">SUM(F55:G55)</f>
        <v>55982</v>
      </c>
      <c r="I55" s="42" t="n">
        <v>44658</v>
      </c>
      <c r="J55" s="42" t="n">
        <v>1331</v>
      </c>
      <c r="K55" s="39" t="n">
        <v>5766</v>
      </c>
      <c r="L55" s="41" t="n">
        <f aca="false">SUM(H55:J55)</f>
        <v>101971</v>
      </c>
      <c r="M55" s="25"/>
      <c r="N55" s="26" t="s">
        <v>121</v>
      </c>
      <c r="O55" s="54" t="s">
        <v>122</v>
      </c>
      <c r="P55" s="55" t="s">
        <v>123</v>
      </c>
      <c r="Q55" s="55"/>
      <c r="R55" s="28" t="n">
        <v>108386</v>
      </c>
      <c r="S55" s="29" t="n">
        <v>4</v>
      </c>
      <c r="T55" s="30" t="n">
        <f aca="false">SUM(R55:S55)</f>
        <v>108390</v>
      </c>
      <c r="U55" s="31" t="n">
        <v>251843</v>
      </c>
      <c r="V55" s="31" t="n">
        <v>1638</v>
      </c>
      <c r="W55" s="28" t="n">
        <v>5322</v>
      </c>
      <c r="X55" s="30" t="n">
        <f aca="false">SUM(T55:V55)</f>
        <v>361871</v>
      </c>
    </row>
    <row r="56" s="32" customFormat="true" ht="8.45" hidden="false" customHeight="true" outlineLevel="0" collapsed="false">
      <c r="A56" s="20"/>
      <c r="B56" s="26"/>
      <c r="C56" s="37"/>
      <c r="D56" s="44"/>
      <c r="E56" s="63" t="s">
        <v>10</v>
      </c>
      <c r="F56" s="39" t="n">
        <f aca="false">SUM(F54:F55)</f>
        <v>114263</v>
      </c>
      <c r="G56" s="40" t="n">
        <f aca="false">SUM(G54:G55)</f>
        <v>29</v>
      </c>
      <c r="H56" s="41" t="n">
        <f aca="false">SUM(F56:G56)</f>
        <v>114292</v>
      </c>
      <c r="I56" s="42" t="n">
        <f aca="false">SUM(I54:I55)</f>
        <v>81142</v>
      </c>
      <c r="J56" s="42" t="n">
        <f aca="false">SUM(J54:J55)</f>
        <v>2952</v>
      </c>
      <c r="K56" s="39" t="n">
        <f aca="false">SUM(K54:K55)</f>
        <v>11665</v>
      </c>
      <c r="L56" s="41" t="n">
        <f aca="false">SUM(H56:J56)</f>
        <v>198386</v>
      </c>
      <c r="M56" s="25"/>
      <c r="N56" s="26"/>
      <c r="O56" s="54"/>
      <c r="P56" s="38" t="s">
        <v>124</v>
      </c>
      <c r="Q56" s="38"/>
      <c r="R56" s="39" t="n">
        <v>89352</v>
      </c>
      <c r="S56" s="40" t="n">
        <v>8</v>
      </c>
      <c r="T56" s="41" t="n">
        <f aca="false">SUM(R56:S56)</f>
        <v>89360</v>
      </c>
      <c r="U56" s="42" t="n">
        <v>218303</v>
      </c>
      <c r="V56" s="42" t="n">
        <v>1142</v>
      </c>
      <c r="W56" s="39" t="n">
        <v>2017</v>
      </c>
      <c r="X56" s="41" t="n">
        <f aca="false">SUM(T56:V56)</f>
        <v>308805</v>
      </c>
    </row>
    <row r="57" s="32" customFormat="true" ht="8.45" hidden="false" customHeight="true" outlineLevel="0" collapsed="false">
      <c r="A57" s="20"/>
      <c r="B57" s="26"/>
      <c r="C57" s="37"/>
      <c r="D57" s="38" t="s">
        <v>125</v>
      </c>
      <c r="E57" s="38"/>
      <c r="F57" s="39" t="n">
        <v>64568</v>
      </c>
      <c r="G57" s="40" t="n">
        <v>11</v>
      </c>
      <c r="H57" s="41" t="n">
        <f aca="false">SUM(F57:G57)</f>
        <v>64579</v>
      </c>
      <c r="I57" s="42" t="n">
        <v>62231</v>
      </c>
      <c r="J57" s="42" t="n">
        <v>1892</v>
      </c>
      <c r="K57" s="39" t="n">
        <v>7709</v>
      </c>
      <c r="L57" s="41" t="n">
        <f aca="false">SUM(H57:J57)</f>
        <v>128702</v>
      </c>
      <c r="M57" s="25"/>
      <c r="N57" s="26"/>
      <c r="O57" s="54"/>
      <c r="P57" s="38" t="s">
        <v>126</v>
      </c>
      <c r="Q57" s="38"/>
      <c r="R57" s="39" t="n">
        <v>104758</v>
      </c>
      <c r="S57" s="40" t="n">
        <v>6</v>
      </c>
      <c r="T57" s="41" t="n">
        <f aca="false">SUM(R57:S57)</f>
        <v>104764</v>
      </c>
      <c r="U57" s="42" t="n">
        <v>187763</v>
      </c>
      <c r="V57" s="42" t="n">
        <v>955</v>
      </c>
      <c r="W57" s="39" t="n">
        <v>1544</v>
      </c>
      <c r="X57" s="41" t="n">
        <f aca="false">SUM(T57:V57)</f>
        <v>293482</v>
      </c>
    </row>
    <row r="58" s="32" customFormat="true" ht="8.45" hidden="false" customHeight="true" outlineLevel="0" collapsed="false">
      <c r="A58" s="20"/>
      <c r="B58" s="26"/>
      <c r="C58" s="37"/>
      <c r="D58" s="38" t="s">
        <v>127</v>
      </c>
      <c r="E58" s="38"/>
      <c r="F58" s="39" t="n">
        <v>47778</v>
      </c>
      <c r="G58" s="40" t="n">
        <v>16</v>
      </c>
      <c r="H58" s="41" t="n">
        <f aca="false">SUM(F58:G58)</f>
        <v>47794</v>
      </c>
      <c r="I58" s="42" t="n">
        <v>99818</v>
      </c>
      <c r="J58" s="42" t="n">
        <v>1001</v>
      </c>
      <c r="K58" s="39" t="n">
        <v>2385</v>
      </c>
      <c r="L58" s="41" t="n">
        <f aca="false">SUM(H58:J58)</f>
        <v>148613</v>
      </c>
      <c r="M58" s="25"/>
      <c r="N58" s="26"/>
      <c r="O58" s="54"/>
      <c r="P58" s="38" t="s">
        <v>128</v>
      </c>
      <c r="Q58" s="38"/>
      <c r="R58" s="39" t="n">
        <v>51845</v>
      </c>
      <c r="S58" s="40" t="n">
        <v>1</v>
      </c>
      <c r="T58" s="41" t="n">
        <f aca="false">SUM(R58:S58)</f>
        <v>51846</v>
      </c>
      <c r="U58" s="42" t="n">
        <v>101544</v>
      </c>
      <c r="V58" s="42" t="n">
        <v>438</v>
      </c>
      <c r="W58" s="39" t="n">
        <v>767</v>
      </c>
      <c r="X58" s="41" t="n">
        <f aca="false">SUM(T58:V58)</f>
        <v>153828</v>
      </c>
    </row>
    <row r="59" customFormat="false" ht="8.45" hidden="false" customHeight="true" outlineLevel="0" collapsed="false">
      <c r="B59" s="26"/>
      <c r="C59" s="37"/>
      <c r="D59" s="38" t="s">
        <v>129</v>
      </c>
      <c r="E59" s="38"/>
      <c r="F59" s="39" t="n">
        <v>78363</v>
      </c>
      <c r="G59" s="40" t="n">
        <v>16</v>
      </c>
      <c r="H59" s="41" t="n">
        <f aca="false">SUM(F59:G59)</f>
        <v>78379</v>
      </c>
      <c r="I59" s="42" t="n">
        <v>121999</v>
      </c>
      <c r="J59" s="42" t="n">
        <v>1731</v>
      </c>
      <c r="K59" s="39" t="n">
        <v>6031</v>
      </c>
      <c r="L59" s="41" t="n">
        <f aca="false">SUM(H59:J59)</f>
        <v>202109</v>
      </c>
      <c r="N59" s="26"/>
      <c r="O59" s="43" t="s">
        <v>130</v>
      </c>
      <c r="P59" s="43"/>
      <c r="Q59" s="43"/>
      <c r="R59" s="39" t="n">
        <v>103664</v>
      </c>
      <c r="S59" s="40" t="n">
        <v>12</v>
      </c>
      <c r="T59" s="41" t="n">
        <f aca="false">SUM(R59:S59)</f>
        <v>103676</v>
      </c>
      <c r="U59" s="42" t="n">
        <v>191613</v>
      </c>
      <c r="V59" s="42" t="n">
        <v>1077</v>
      </c>
      <c r="W59" s="39" t="n">
        <v>1325</v>
      </c>
      <c r="X59" s="41" t="n">
        <f aca="false">SUM(T59:V59)</f>
        <v>296366</v>
      </c>
    </row>
    <row r="60" customFormat="false" ht="8.45" hidden="false" customHeight="true" outlineLevel="0" collapsed="false">
      <c r="B60" s="26"/>
      <c r="C60" s="37" t="s">
        <v>131</v>
      </c>
      <c r="D60" s="64" t="s">
        <v>131</v>
      </c>
      <c r="E60" s="63" t="s">
        <v>132</v>
      </c>
      <c r="F60" s="39" t="n">
        <v>106775</v>
      </c>
      <c r="G60" s="40" t="n">
        <v>19</v>
      </c>
      <c r="H60" s="41" t="n">
        <f aca="false">SUM(F60:G60)</f>
        <v>106794</v>
      </c>
      <c r="I60" s="42" t="n">
        <v>174791</v>
      </c>
      <c r="J60" s="42" t="n">
        <v>2566</v>
      </c>
      <c r="K60" s="39" t="n">
        <v>7714</v>
      </c>
      <c r="L60" s="41" t="n">
        <f aca="false">SUM(H60:J60)</f>
        <v>284151</v>
      </c>
      <c r="N60" s="26"/>
      <c r="O60" s="37" t="s">
        <v>133</v>
      </c>
      <c r="P60" s="38" t="s">
        <v>134</v>
      </c>
      <c r="Q60" s="38"/>
      <c r="R60" s="39" t="n">
        <v>92870</v>
      </c>
      <c r="S60" s="40" t="n">
        <v>10</v>
      </c>
      <c r="T60" s="41" t="n">
        <f aca="false">SUM(R60:S60)</f>
        <v>92880</v>
      </c>
      <c r="U60" s="42" t="n">
        <v>184606</v>
      </c>
      <c r="V60" s="42" t="n">
        <v>911</v>
      </c>
      <c r="W60" s="39" t="n">
        <v>2057</v>
      </c>
      <c r="X60" s="41" t="n">
        <f aca="false">SUM(T60:V60)</f>
        <v>278397</v>
      </c>
    </row>
    <row r="61" customFormat="false" ht="8.45" hidden="false" customHeight="true" outlineLevel="0" collapsed="false">
      <c r="B61" s="26"/>
      <c r="C61" s="37"/>
      <c r="D61" s="64"/>
      <c r="E61" s="63" t="s">
        <v>135</v>
      </c>
      <c r="F61" s="39" t="n">
        <v>27242</v>
      </c>
      <c r="G61" s="40" t="n">
        <v>6</v>
      </c>
      <c r="H61" s="41" t="n">
        <f aca="false">SUM(F61:G61)</f>
        <v>27248</v>
      </c>
      <c r="I61" s="42" t="n">
        <v>34285</v>
      </c>
      <c r="J61" s="42" t="n">
        <v>604</v>
      </c>
      <c r="K61" s="39" t="n">
        <v>2682</v>
      </c>
      <c r="L61" s="41" t="n">
        <f aca="false">SUM(H61:J61)</f>
        <v>62137</v>
      </c>
      <c r="N61" s="26"/>
      <c r="O61" s="37"/>
      <c r="P61" s="38" t="s">
        <v>136</v>
      </c>
      <c r="Q61" s="38"/>
      <c r="R61" s="39" t="n">
        <v>48613</v>
      </c>
      <c r="S61" s="40" t="n">
        <v>3</v>
      </c>
      <c r="T61" s="41" t="n">
        <f aca="false">SUM(R61:S61)</f>
        <v>48616</v>
      </c>
      <c r="U61" s="42" t="n">
        <v>86813</v>
      </c>
      <c r="V61" s="42" t="n">
        <v>393</v>
      </c>
      <c r="W61" s="39" t="n">
        <v>859</v>
      </c>
      <c r="X61" s="41" t="n">
        <f aca="false">SUM(T61:V61)</f>
        <v>135822</v>
      </c>
    </row>
    <row r="62" customFormat="false" ht="8.45" hidden="false" customHeight="true" outlineLevel="0" collapsed="false">
      <c r="B62" s="26"/>
      <c r="C62" s="37"/>
      <c r="D62" s="64"/>
      <c r="E62" s="63" t="s">
        <v>10</v>
      </c>
      <c r="F62" s="39" t="n">
        <f aca="false">SUM(F60:F61)</f>
        <v>134017</v>
      </c>
      <c r="G62" s="40" t="n">
        <f aca="false">SUM(G60:G61)</f>
        <v>25</v>
      </c>
      <c r="H62" s="41" t="n">
        <f aca="false">SUM(F62:G62)</f>
        <v>134042</v>
      </c>
      <c r="I62" s="42" t="n">
        <f aca="false">SUM(I60:I61)</f>
        <v>209076</v>
      </c>
      <c r="J62" s="42" t="n">
        <f aca="false">SUM(J60:J61)</f>
        <v>3170</v>
      </c>
      <c r="K62" s="39" t="n">
        <f aca="false">SUM(K60:K61)</f>
        <v>10396</v>
      </c>
      <c r="L62" s="41" t="n">
        <f aca="false">SUM(H62:J62)</f>
        <v>346288</v>
      </c>
      <c r="N62" s="26"/>
      <c r="O62" s="37"/>
      <c r="P62" s="38" t="s">
        <v>137</v>
      </c>
      <c r="Q62" s="38"/>
      <c r="R62" s="39" t="n">
        <v>13379</v>
      </c>
      <c r="S62" s="40" t="n">
        <v>1</v>
      </c>
      <c r="T62" s="41" t="n">
        <f aca="false">SUM(R62:S62)</f>
        <v>13380</v>
      </c>
      <c r="U62" s="42" t="n">
        <v>16645</v>
      </c>
      <c r="V62" s="42" t="n">
        <v>145</v>
      </c>
      <c r="W62" s="39" t="n">
        <v>135</v>
      </c>
      <c r="X62" s="41" t="n">
        <f aca="false">SUM(T62:V62)</f>
        <v>30170</v>
      </c>
    </row>
    <row r="63" customFormat="false" ht="8.45" hidden="false" customHeight="true" outlineLevel="0" collapsed="false">
      <c r="B63" s="26"/>
      <c r="C63" s="37"/>
      <c r="D63" s="38" t="s">
        <v>138</v>
      </c>
      <c r="E63" s="38"/>
      <c r="F63" s="39" t="n">
        <v>74519</v>
      </c>
      <c r="G63" s="40" t="n">
        <v>14</v>
      </c>
      <c r="H63" s="41" t="n">
        <f aca="false">SUM(F63:G63)</f>
        <v>74533</v>
      </c>
      <c r="I63" s="42" t="n">
        <v>150726</v>
      </c>
      <c r="J63" s="42" t="n">
        <v>1345</v>
      </c>
      <c r="K63" s="39" t="n">
        <v>2961</v>
      </c>
      <c r="L63" s="41" t="n">
        <f aca="false">SUM(H63:J63)</f>
        <v>226604</v>
      </c>
      <c r="N63" s="26"/>
      <c r="O63" s="43" t="s">
        <v>139</v>
      </c>
      <c r="P63" s="43"/>
      <c r="Q63" s="43"/>
      <c r="R63" s="39" t="n">
        <v>199330</v>
      </c>
      <c r="S63" s="40" t="n">
        <v>14</v>
      </c>
      <c r="T63" s="41" t="n">
        <f aca="false">SUM(R63:S63)</f>
        <v>199344</v>
      </c>
      <c r="U63" s="42" t="n">
        <v>356535</v>
      </c>
      <c r="V63" s="42" t="n">
        <v>2345</v>
      </c>
      <c r="W63" s="39" t="n">
        <v>3173</v>
      </c>
      <c r="X63" s="41" t="n">
        <f aca="false">SUM(T63:V63)</f>
        <v>558224</v>
      </c>
    </row>
    <row r="64" customFormat="false" ht="8.45" hidden="false" customHeight="true" outlineLevel="0" collapsed="false">
      <c r="B64" s="26"/>
      <c r="C64" s="37"/>
      <c r="D64" s="38" t="s">
        <v>140</v>
      </c>
      <c r="E64" s="38"/>
      <c r="F64" s="39" t="n">
        <v>62833</v>
      </c>
      <c r="G64" s="40" t="n">
        <v>19</v>
      </c>
      <c r="H64" s="41" t="n">
        <f aca="false">SUM(F64:G64)</f>
        <v>62852</v>
      </c>
      <c r="I64" s="42" t="n">
        <v>131357</v>
      </c>
      <c r="J64" s="42" t="n">
        <v>1075</v>
      </c>
      <c r="K64" s="39" t="n">
        <v>3469</v>
      </c>
      <c r="L64" s="41" t="n">
        <f aca="false">SUM(H64:J64)</f>
        <v>195284</v>
      </c>
      <c r="N64" s="26"/>
      <c r="O64" s="43" t="s">
        <v>141</v>
      </c>
      <c r="P64" s="43"/>
      <c r="Q64" s="43"/>
      <c r="R64" s="39" t="n">
        <v>138452</v>
      </c>
      <c r="S64" s="40" t="n">
        <v>14</v>
      </c>
      <c r="T64" s="41" t="n">
        <f aca="false">SUM(R64:S64)</f>
        <v>138466</v>
      </c>
      <c r="U64" s="42" t="n">
        <v>243825</v>
      </c>
      <c r="V64" s="42" t="n">
        <v>1327</v>
      </c>
      <c r="W64" s="39" t="n">
        <v>2104</v>
      </c>
      <c r="X64" s="41" t="n">
        <f aca="false">SUM(T64:V64)</f>
        <v>383618</v>
      </c>
    </row>
    <row r="65" customFormat="false" ht="8.45" hidden="false" customHeight="true" outlineLevel="0" collapsed="false">
      <c r="B65" s="26"/>
      <c r="C65" s="37" t="s">
        <v>142</v>
      </c>
      <c r="D65" s="38" t="s">
        <v>143</v>
      </c>
      <c r="E65" s="38"/>
      <c r="F65" s="39" t="n">
        <v>103322</v>
      </c>
      <c r="G65" s="40" t="n">
        <v>18</v>
      </c>
      <c r="H65" s="41" t="n">
        <f aca="false">SUM(F65:G65)</f>
        <v>103340</v>
      </c>
      <c r="I65" s="42" t="n">
        <v>149436</v>
      </c>
      <c r="J65" s="42" t="n">
        <v>1196</v>
      </c>
      <c r="K65" s="39" t="n">
        <v>1698</v>
      </c>
      <c r="L65" s="41" t="n">
        <f aca="false">SUM(H65:J65)</f>
        <v>253972</v>
      </c>
      <c r="N65" s="26"/>
      <c r="O65" s="43" t="s">
        <v>144</v>
      </c>
      <c r="P65" s="43"/>
      <c r="Q65" s="43"/>
      <c r="R65" s="39" t="n">
        <v>170357</v>
      </c>
      <c r="S65" s="40" t="n">
        <v>9</v>
      </c>
      <c r="T65" s="41" t="n">
        <f aca="false">SUM(R65:S65)</f>
        <v>170366</v>
      </c>
      <c r="U65" s="42" t="n">
        <v>253755</v>
      </c>
      <c r="V65" s="42" t="n">
        <v>1100</v>
      </c>
      <c r="W65" s="39" t="n">
        <v>1887</v>
      </c>
      <c r="X65" s="41" t="n">
        <f aca="false">SUM(T65:V65)</f>
        <v>425221</v>
      </c>
    </row>
    <row r="66" customFormat="false" ht="8.45" hidden="false" customHeight="true" outlineLevel="0" collapsed="false">
      <c r="B66" s="26"/>
      <c r="C66" s="37"/>
      <c r="D66" s="38" t="s">
        <v>145</v>
      </c>
      <c r="E66" s="38"/>
      <c r="F66" s="39" t="n">
        <v>11415</v>
      </c>
      <c r="G66" s="40" t="n">
        <v>2</v>
      </c>
      <c r="H66" s="41" t="n">
        <f aca="false">SUM(F66:G66)</f>
        <v>11417</v>
      </c>
      <c r="I66" s="42" t="n">
        <v>20609</v>
      </c>
      <c r="J66" s="42" t="n">
        <v>157</v>
      </c>
      <c r="K66" s="39" t="n">
        <v>124</v>
      </c>
      <c r="L66" s="41" t="n">
        <f aca="false">SUM(H66:J66)</f>
        <v>32183</v>
      </c>
      <c r="N66" s="26"/>
      <c r="O66" s="65" t="s">
        <v>146</v>
      </c>
      <c r="P66" s="38" t="s">
        <v>147</v>
      </c>
      <c r="Q66" s="38"/>
      <c r="R66" s="39" t="n">
        <v>226810</v>
      </c>
      <c r="S66" s="40" t="n">
        <v>14</v>
      </c>
      <c r="T66" s="41" t="n">
        <f aca="false">SUM(R66:S66)</f>
        <v>226824</v>
      </c>
      <c r="U66" s="42" t="n">
        <v>332751</v>
      </c>
      <c r="V66" s="42" t="n">
        <v>1733</v>
      </c>
      <c r="W66" s="39" t="n">
        <v>2979</v>
      </c>
      <c r="X66" s="41" t="n">
        <f aca="false">SUM(T66:V66)</f>
        <v>561308</v>
      </c>
    </row>
    <row r="67" customFormat="false" ht="8.45" hidden="false" customHeight="true" outlineLevel="0" collapsed="false">
      <c r="B67" s="26"/>
      <c r="C67" s="37"/>
      <c r="D67" s="38" t="s">
        <v>10</v>
      </c>
      <c r="E67" s="38"/>
      <c r="F67" s="56" t="n">
        <f aca="false">SUM(F65:F66)</f>
        <v>114737</v>
      </c>
      <c r="G67" s="40" t="n">
        <f aca="false">SUM(G65:G66)</f>
        <v>20</v>
      </c>
      <c r="H67" s="41" t="n">
        <f aca="false">SUM(F67:G67)</f>
        <v>114757</v>
      </c>
      <c r="I67" s="39" t="n">
        <f aca="false">SUM(I65:I66)</f>
        <v>170045</v>
      </c>
      <c r="J67" s="39" t="n">
        <f aca="false">SUM(J65:J66)</f>
        <v>1353</v>
      </c>
      <c r="K67" s="39" t="n">
        <f aca="false">SUM(K65:K66)</f>
        <v>1822</v>
      </c>
      <c r="L67" s="41" t="n">
        <f aca="false">SUM(H67:J67)</f>
        <v>286155</v>
      </c>
      <c r="N67" s="26"/>
      <c r="O67" s="65"/>
      <c r="P67" s="38" t="s">
        <v>148</v>
      </c>
      <c r="Q67" s="38"/>
      <c r="R67" s="39" t="n">
        <v>25720</v>
      </c>
      <c r="S67" s="40" t="n">
        <v>0</v>
      </c>
      <c r="T67" s="41" t="n">
        <f aca="false">SUM(R67:S67)</f>
        <v>25720</v>
      </c>
      <c r="U67" s="42" t="n">
        <v>24115</v>
      </c>
      <c r="V67" s="42" t="n">
        <v>216</v>
      </c>
      <c r="W67" s="39" t="n">
        <v>379</v>
      </c>
      <c r="X67" s="41" t="n">
        <f aca="false">SUM(T67:V67)</f>
        <v>50051</v>
      </c>
    </row>
    <row r="68" customFormat="false" ht="8.45" hidden="false" customHeight="true" outlineLevel="0" collapsed="false">
      <c r="B68" s="26"/>
      <c r="C68" s="49" t="s">
        <v>30</v>
      </c>
      <c r="D68" s="49"/>
      <c r="E68" s="49"/>
      <c r="F68" s="50" t="n">
        <f aca="false">SUM(F28,F31,F34:F35,F38,F41,F44:F45,F49:F50,F53,F56:F59,F62:F64,F67)</f>
        <v>1996509</v>
      </c>
      <c r="G68" s="51" t="n">
        <f aca="false">SUM(G28,G31,G34:G35,G38,G41,G44:G45,G49:G50,G53,G56:G59,G62:G64,G67)</f>
        <v>292</v>
      </c>
      <c r="H68" s="52" t="n">
        <f aca="false">SUM(F68:G68)</f>
        <v>1996801</v>
      </c>
      <c r="I68" s="53" t="n">
        <f aca="false">SUM(I28,I31,I34:I35,I38,I41,I44:I45,I49:I50,I53,I56:I59,I62:I64,I67)</f>
        <v>3428728</v>
      </c>
      <c r="J68" s="53" t="n">
        <f aca="false">SUM(J28,J31,J34:J35,J38,J41,J44:J45,J49:J50,J53,J56:J59,J62:J64,J67)</f>
        <v>34104</v>
      </c>
      <c r="K68" s="50" t="n">
        <f aca="false">SUM(K28,K31,K34:K35,K38,K41,K44:K45,K49:K50,K53,K56:K59,K62:K64,K67)</f>
        <v>83349</v>
      </c>
      <c r="L68" s="52" t="n">
        <f aca="false">SUM(H68:J68)</f>
        <v>5459633</v>
      </c>
      <c r="N68" s="26"/>
      <c r="O68" s="49" t="s">
        <v>30</v>
      </c>
      <c r="P68" s="49"/>
      <c r="Q68" s="49"/>
      <c r="R68" s="50" t="n">
        <f aca="false">SUM(R55:R67)</f>
        <v>1373536</v>
      </c>
      <c r="S68" s="51" t="n">
        <f aca="false">SUM(S55:S67)</f>
        <v>96</v>
      </c>
      <c r="T68" s="52" t="n">
        <f aca="false">SUM(R68:S68)</f>
        <v>1373632</v>
      </c>
      <c r="U68" s="53" t="n">
        <f aca="false">SUM(U55:U67)</f>
        <v>2450111</v>
      </c>
      <c r="V68" s="53" t="n">
        <f aca="false">SUM(V55:V67)</f>
        <v>13420</v>
      </c>
      <c r="W68" s="50" t="n">
        <f aca="false">SUM(W55:W67)</f>
        <v>24548</v>
      </c>
      <c r="X68" s="52" t="n">
        <f aca="false">SUM(T68:V68)</f>
        <v>3837163</v>
      </c>
    </row>
    <row r="69" customFormat="false" ht="8.45" hidden="false" customHeight="true" outlineLevel="0" collapsed="false">
      <c r="B69" s="26" t="s">
        <v>149</v>
      </c>
      <c r="C69" s="54" t="s">
        <v>150</v>
      </c>
      <c r="D69" s="55" t="s">
        <v>149</v>
      </c>
      <c r="E69" s="55"/>
      <c r="F69" s="28" t="n">
        <v>128662</v>
      </c>
      <c r="G69" s="29" t="n">
        <v>4</v>
      </c>
      <c r="H69" s="30" t="n">
        <f aca="false">SUM(F69:G69)</f>
        <v>128666</v>
      </c>
      <c r="I69" s="31" t="n">
        <v>285081</v>
      </c>
      <c r="J69" s="31" t="n">
        <v>1796</v>
      </c>
      <c r="K69" s="28" t="n">
        <v>2151</v>
      </c>
      <c r="L69" s="30" t="n">
        <f aca="false">SUM(H69:J69)</f>
        <v>415543</v>
      </c>
      <c r="N69" s="26" t="s">
        <v>151</v>
      </c>
      <c r="O69" s="27" t="s">
        <v>152</v>
      </c>
      <c r="P69" s="27"/>
      <c r="Q69" s="27"/>
      <c r="R69" s="28" t="n">
        <v>118581</v>
      </c>
      <c r="S69" s="29" t="n">
        <v>1</v>
      </c>
      <c r="T69" s="30" t="n">
        <f aca="false">SUM(R69:S69)</f>
        <v>118582</v>
      </c>
      <c r="U69" s="31" t="n">
        <v>300242</v>
      </c>
      <c r="V69" s="31" t="n">
        <v>1113</v>
      </c>
      <c r="W69" s="28" t="n">
        <v>1227</v>
      </c>
      <c r="X69" s="30" t="n">
        <f aca="false">SUM(T69:V69)</f>
        <v>419937</v>
      </c>
    </row>
    <row r="70" customFormat="false" ht="8.45" hidden="false" customHeight="true" outlineLevel="0" collapsed="false">
      <c r="B70" s="26"/>
      <c r="C70" s="54"/>
      <c r="D70" s="38" t="s">
        <v>153</v>
      </c>
      <c r="E70" s="38"/>
      <c r="F70" s="39" t="n">
        <v>109716</v>
      </c>
      <c r="G70" s="40" t="n">
        <v>7</v>
      </c>
      <c r="H70" s="41" t="n">
        <f aca="false">SUM(F70:G70)</f>
        <v>109723</v>
      </c>
      <c r="I70" s="42" t="n">
        <v>201509</v>
      </c>
      <c r="J70" s="42" t="n">
        <v>1320</v>
      </c>
      <c r="K70" s="39" t="n">
        <v>1609</v>
      </c>
      <c r="L70" s="41" t="n">
        <f aca="false">SUM(H70:J70)</f>
        <v>312552</v>
      </c>
      <c r="N70" s="26"/>
      <c r="O70" s="43" t="s">
        <v>154</v>
      </c>
      <c r="P70" s="43"/>
      <c r="Q70" s="43"/>
      <c r="R70" s="39" t="n">
        <v>11191</v>
      </c>
      <c r="S70" s="40" t="n">
        <v>0</v>
      </c>
      <c r="T70" s="41" t="n">
        <f aca="false">SUM(R70:S70)</f>
        <v>11191</v>
      </c>
      <c r="U70" s="42" t="n">
        <v>13308</v>
      </c>
      <c r="V70" s="42" t="n">
        <v>71</v>
      </c>
      <c r="W70" s="39" t="n">
        <v>102</v>
      </c>
      <c r="X70" s="41" t="n">
        <f aca="false">SUM(T70:V70)</f>
        <v>24570</v>
      </c>
    </row>
    <row r="71" customFormat="false" ht="8.45" hidden="false" customHeight="true" outlineLevel="0" collapsed="false">
      <c r="B71" s="26"/>
      <c r="C71" s="43" t="s">
        <v>155</v>
      </c>
      <c r="D71" s="43"/>
      <c r="E71" s="43"/>
      <c r="F71" s="39" t="n">
        <v>96187</v>
      </c>
      <c r="G71" s="40" t="n">
        <v>13</v>
      </c>
      <c r="H71" s="41" t="n">
        <f aca="false">SUM(F71:G71)</f>
        <v>96200</v>
      </c>
      <c r="I71" s="42" t="n">
        <v>219470</v>
      </c>
      <c r="J71" s="42" t="n">
        <v>1192</v>
      </c>
      <c r="K71" s="39" t="n">
        <v>1723</v>
      </c>
      <c r="L71" s="41" t="n">
        <f aca="false">SUM(H71:J71)</f>
        <v>316862</v>
      </c>
      <c r="N71" s="26"/>
      <c r="O71" s="43" t="s">
        <v>156</v>
      </c>
      <c r="P71" s="43"/>
      <c r="Q71" s="43"/>
      <c r="R71" s="39" t="n">
        <v>9770</v>
      </c>
      <c r="S71" s="40" t="n">
        <v>0</v>
      </c>
      <c r="T71" s="41" t="n">
        <f aca="false">SUM(R71:S71)</f>
        <v>9770</v>
      </c>
      <c r="U71" s="42" t="n">
        <v>11961</v>
      </c>
      <c r="V71" s="42" t="n">
        <v>109</v>
      </c>
      <c r="W71" s="39" t="n">
        <v>162</v>
      </c>
      <c r="X71" s="41" t="n">
        <f aca="false">SUM(T71:V71)</f>
        <v>21840</v>
      </c>
    </row>
    <row r="72" customFormat="false" ht="8.45" hidden="false" customHeight="true" outlineLevel="0" collapsed="false">
      <c r="B72" s="26"/>
      <c r="C72" s="37" t="s">
        <v>157</v>
      </c>
      <c r="D72" s="38" t="s">
        <v>158</v>
      </c>
      <c r="E72" s="38"/>
      <c r="F72" s="39" t="n">
        <v>62589</v>
      </c>
      <c r="G72" s="40" t="n">
        <v>6</v>
      </c>
      <c r="H72" s="41" t="n">
        <f aca="false">SUM(F72:G72)</f>
        <v>62595</v>
      </c>
      <c r="I72" s="42" t="n">
        <v>118498</v>
      </c>
      <c r="J72" s="42" t="n">
        <v>769</v>
      </c>
      <c r="K72" s="39" t="n">
        <v>950</v>
      </c>
      <c r="L72" s="41" t="n">
        <f aca="false">SUM(H72:J72)</f>
        <v>181862</v>
      </c>
      <c r="N72" s="26"/>
      <c r="O72" s="49" t="s">
        <v>30</v>
      </c>
      <c r="P72" s="49"/>
      <c r="Q72" s="49"/>
      <c r="R72" s="50" t="n">
        <f aca="false">SUM(R69:R71)</f>
        <v>139542</v>
      </c>
      <c r="S72" s="51" t="n">
        <f aca="false">SUM(S69:S71)</f>
        <v>1</v>
      </c>
      <c r="T72" s="52" t="n">
        <f aca="false">SUM(R72:S72)</f>
        <v>139543</v>
      </c>
      <c r="U72" s="53" t="n">
        <f aca="false">SUM(U69:U71)</f>
        <v>325511</v>
      </c>
      <c r="V72" s="53" t="n">
        <f aca="false">SUM(V69:V71)</f>
        <v>1293</v>
      </c>
      <c r="W72" s="50" t="n">
        <f aca="false">SUM(W69:W71)</f>
        <v>1491</v>
      </c>
      <c r="X72" s="52" t="n">
        <f aca="false">SUM(T72:V72)</f>
        <v>466347</v>
      </c>
    </row>
    <row r="73" customFormat="false" ht="8.45" hidden="false" customHeight="true" outlineLevel="0" collapsed="false">
      <c r="B73" s="26"/>
      <c r="C73" s="37"/>
      <c r="D73" s="38" t="s">
        <v>159</v>
      </c>
      <c r="E73" s="38"/>
      <c r="F73" s="39" t="n">
        <v>29891</v>
      </c>
      <c r="G73" s="40" t="n">
        <v>17</v>
      </c>
      <c r="H73" s="41" t="n">
        <f aca="false">SUM(F73:G73)</f>
        <v>29908</v>
      </c>
      <c r="I73" s="42" t="n">
        <v>89852</v>
      </c>
      <c r="J73" s="42" t="n">
        <v>750</v>
      </c>
      <c r="K73" s="39" t="n">
        <v>978</v>
      </c>
      <c r="L73" s="41" t="n">
        <f aca="false">SUM(H73:J73)</f>
        <v>120510</v>
      </c>
      <c r="N73" s="66" t="s">
        <v>160</v>
      </c>
      <c r="O73" s="66"/>
      <c r="P73" s="66"/>
      <c r="Q73" s="66"/>
      <c r="R73" s="67" t="n">
        <f aca="false">SUM(F27,F13,F68,F79,R26,R38,R49,R54,R68,R72)</f>
        <v>9149806</v>
      </c>
      <c r="S73" s="67" t="n">
        <f aca="false">SUM(G27,G13,G68,G79,S26,S38,S49,S54,S68,S72)</f>
        <v>1229</v>
      </c>
      <c r="T73" s="68" t="n">
        <f aca="false">SUM(R73:S73)</f>
        <v>9151035</v>
      </c>
      <c r="U73" s="69" t="n">
        <f aca="false">SUM(I27,I13,I68,I79,U26,U38,U49,U54,U68,U72)</f>
        <v>16883230</v>
      </c>
      <c r="V73" s="69" t="n">
        <f aca="false">SUM(J27,J13,J68,J79,V26,V38,V49,V54,V68,V72)</f>
        <v>140212</v>
      </c>
      <c r="W73" s="70" t="n">
        <f aca="false">SUM(K27,K13,K68,K79,W26,W38,W49,W54,W68,W72)</f>
        <v>235022</v>
      </c>
      <c r="X73" s="68" t="n">
        <f aca="false">SUM(T73:V73)</f>
        <v>26174477</v>
      </c>
    </row>
    <row r="74" customFormat="false" ht="8.45" hidden="false" customHeight="true" outlineLevel="0" collapsed="false">
      <c r="B74" s="26"/>
      <c r="C74" s="37"/>
      <c r="D74" s="38" t="s">
        <v>10</v>
      </c>
      <c r="E74" s="38"/>
      <c r="F74" s="56" t="n">
        <f aca="false">SUM(F72:F73)</f>
        <v>92480</v>
      </c>
      <c r="G74" s="40" t="n">
        <f aca="false">SUM(G72:G73)</f>
        <v>23</v>
      </c>
      <c r="H74" s="41" t="n">
        <f aca="false">SUM(F74:G74)</f>
        <v>92503</v>
      </c>
      <c r="I74" s="39" t="n">
        <f aca="false">SUM(I72:I73)</f>
        <v>208350</v>
      </c>
      <c r="J74" s="39" t="n">
        <f aca="false">SUM(J72:J73)</f>
        <v>1519</v>
      </c>
      <c r="K74" s="39" t="n">
        <f aca="false">SUM(K72:K73)</f>
        <v>1928</v>
      </c>
      <c r="L74" s="41" t="n">
        <f aca="false">SUM(H74:J74)</f>
        <v>302372</v>
      </c>
    </row>
    <row r="75" customFormat="false" ht="8.45" hidden="false" customHeight="true" outlineLevel="0" collapsed="false">
      <c r="B75" s="26"/>
      <c r="C75" s="37" t="s">
        <v>161</v>
      </c>
      <c r="D75" s="38" t="s">
        <v>162</v>
      </c>
      <c r="E75" s="38"/>
      <c r="F75" s="39" t="n">
        <v>160578</v>
      </c>
      <c r="G75" s="40" t="n">
        <v>27</v>
      </c>
      <c r="H75" s="41" t="n">
        <f aca="false">SUM(F75:G75)</f>
        <v>160605</v>
      </c>
      <c r="I75" s="42" t="n">
        <v>218692</v>
      </c>
      <c r="J75" s="42" t="n">
        <v>1814</v>
      </c>
      <c r="K75" s="39" t="n">
        <v>2277</v>
      </c>
      <c r="L75" s="41" t="n">
        <f aca="false">SUM(H75:J75)</f>
        <v>381111</v>
      </c>
      <c r="X75" s="71"/>
    </row>
    <row r="76" customFormat="false" ht="8.45" hidden="false" customHeight="true" outlineLevel="0" collapsed="false">
      <c r="B76" s="26"/>
      <c r="C76" s="37"/>
      <c r="D76" s="44" t="s">
        <v>163</v>
      </c>
      <c r="E76" s="38" t="s">
        <v>164</v>
      </c>
      <c r="F76" s="39" t="n">
        <v>131375</v>
      </c>
      <c r="G76" s="40" t="n">
        <v>22</v>
      </c>
      <c r="H76" s="41" t="n">
        <f aca="false">SUM(F76:G76)</f>
        <v>131397</v>
      </c>
      <c r="I76" s="42" t="n">
        <v>183354</v>
      </c>
      <c r="J76" s="42" t="n">
        <v>1511</v>
      </c>
      <c r="K76" s="39" t="n">
        <v>2247</v>
      </c>
      <c r="L76" s="41" t="n">
        <f aca="false">SUM(H76:J76)</f>
        <v>316262</v>
      </c>
    </row>
    <row r="77" customFormat="false" ht="8.45" hidden="false" customHeight="true" outlineLevel="0" collapsed="false">
      <c r="B77" s="26"/>
      <c r="C77" s="37"/>
      <c r="D77" s="44"/>
      <c r="E77" s="38" t="s">
        <v>165</v>
      </c>
      <c r="F77" s="45" t="n">
        <v>26309</v>
      </c>
      <c r="G77" s="46" t="n">
        <v>10</v>
      </c>
      <c r="H77" s="41" t="n">
        <f aca="false">SUM(F77:G77)</f>
        <v>26319</v>
      </c>
      <c r="I77" s="48" t="n">
        <v>44488</v>
      </c>
      <c r="J77" s="48" t="n">
        <v>303</v>
      </c>
      <c r="K77" s="45" t="n">
        <v>511</v>
      </c>
      <c r="L77" s="41" t="n">
        <f aca="false">SUM(H77:J77)</f>
        <v>71110</v>
      </c>
    </row>
    <row r="78" customFormat="false" ht="8.45" hidden="false" customHeight="true" outlineLevel="0" collapsed="false">
      <c r="B78" s="26"/>
      <c r="C78" s="37"/>
      <c r="D78" s="44"/>
      <c r="E78" s="38" t="s">
        <v>10</v>
      </c>
      <c r="F78" s="56" t="n">
        <f aca="false">SUM(F76:F77)</f>
        <v>157684</v>
      </c>
      <c r="G78" s="40" t="n">
        <f aca="false">SUM(G76:G77)</f>
        <v>32</v>
      </c>
      <c r="H78" s="41" t="n">
        <f aca="false">SUM(F78:G78)</f>
        <v>157716</v>
      </c>
      <c r="I78" s="39" t="n">
        <f aca="false">SUM(I76:I77)</f>
        <v>227842</v>
      </c>
      <c r="J78" s="39" t="n">
        <f aca="false">SUM(J76:J77)</f>
        <v>1814</v>
      </c>
      <c r="K78" s="39" t="n">
        <f aca="false">SUM(K76:K77)</f>
        <v>2758</v>
      </c>
      <c r="L78" s="41" t="n">
        <f aca="false">SUM(H78:J78)</f>
        <v>387372</v>
      </c>
    </row>
    <row r="79" customFormat="false" ht="8.45" hidden="false" customHeight="true" outlineLevel="0" collapsed="false">
      <c r="B79" s="26"/>
      <c r="C79" s="49" t="s">
        <v>30</v>
      </c>
      <c r="D79" s="49"/>
      <c r="E79" s="49"/>
      <c r="F79" s="50" t="n">
        <f aca="false">SUM(F69:F71,F74:F75,F78)</f>
        <v>745307</v>
      </c>
      <c r="G79" s="57" t="n">
        <f aca="false">SUM(G69:G71,G74:G75,G78)</f>
        <v>106</v>
      </c>
      <c r="H79" s="52" t="n">
        <f aca="false">SUM(F79:G79)</f>
        <v>745413</v>
      </c>
      <c r="I79" s="50" t="n">
        <f aca="false">SUM(I69:I71,I74:I75,I78)</f>
        <v>1360944</v>
      </c>
      <c r="J79" s="50" t="n">
        <f aca="false">SUM(J69:J71,J74:J75,J78)</f>
        <v>9455</v>
      </c>
      <c r="K79" s="50" t="n">
        <f aca="false">SUM(K69:K71,K74:K75,K78)</f>
        <v>12446</v>
      </c>
      <c r="L79" s="52" t="n">
        <f aca="false">SUM(H79:J79)</f>
        <v>2115812</v>
      </c>
    </row>
    <row r="80" customFormat="false" ht="11.25" hidden="false" customHeight="false" outlineLevel="0" collapsed="false">
      <c r="B80" s="72"/>
      <c r="C80" s="14"/>
    </row>
  </sheetData>
  <mergeCells count="156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8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5"/>
    <mergeCell ref="D39:D41"/>
    <mergeCell ref="N39:N49"/>
    <mergeCell ref="O39:Q39"/>
    <mergeCell ref="O40:Q40"/>
    <mergeCell ref="O41:O43"/>
    <mergeCell ref="P41:Q41"/>
    <mergeCell ref="D42:D44"/>
    <mergeCell ref="P42:Q42"/>
    <mergeCell ref="P43:Q43"/>
    <mergeCell ref="O44:O45"/>
    <mergeCell ref="P44:Q44"/>
    <mergeCell ref="D45:E45"/>
    <mergeCell ref="P45:Q45"/>
    <mergeCell ref="C46:C53"/>
    <mergeCell ref="D46:D49"/>
    <mergeCell ref="O46:O48"/>
    <mergeCell ref="P46:Q46"/>
    <mergeCell ref="P47:Q47"/>
    <mergeCell ref="P48:Q48"/>
    <mergeCell ref="O49:Q49"/>
    <mergeCell ref="D50:E50"/>
    <mergeCell ref="N50:N54"/>
    <mergeCell ref="O50:Q50"/>
    <mergeCell ref="D51:D53"/>
    <mergeCell ref="O51:Q51"/>
    <mergeCell ref="O52:Q52"/>
    <mergeCell ref="O53:Q53"/>
    <mergeCell ref="C54:C59"/>
    <mergeCell ref="D54:D56"/>
    <mergeCell ref="O54:Q54"/>
    <mergeCell ref="N55:N68"/>
    <mergeCell ref="O55:O58"/>
    <mergeCell ref="P55:Q55"/>
    <mergeCell ref="P56:Q56"/>
    <mergeCell ref="D57:E57"/>
    <mergeCell ref="P57:Q57"/>
    <mergeCell ref="D58:E58"/>
    <mergeCell ref="P58:Q58"/>
    <mergeCell ref="D59:E59"/>
    <mergeCell ref="O59:Q59"/>
    <mergeCell ref="C60:C64"/>
    <mergeCell ref="D60:D62"/>
    <mergeCell ref="O60:O62"/>
    <mergeCell ref="P60:Q60"/>
    <mergeCell ref="P61:Q61"/>
    <mergeCell ref="P62:Q62"/>
    <mergeCell ref="D63:E63"/>
    <mergeCell ref="O63:Q63"/>
    <mergeCell ref="D64:E64"/>
    <mergeCell ref="O64:Q64"/>
    <mergeCell ref="C65:C67"/>
    <mergeCell ref="D65:E65"/>
    <mergeCell ref="O65:Q65"/>
    <mergeCell ref="D66:E66"/>
    <mergeCell ref="O66:O67"/>
    <mergeCell ref="P66:Q66"/>
    <mergeCell ref="D67:E67"/>
    <mergeCell ref="P67:Q67"/>
    <mergeCell ref="C68:E68"/>
    <mergeCell ref="O68:Q68"/>
    <mergeCell ref="B69:B79"/>
    <mergeCell ref="C69:C70"/>
    <mergeCell ref="D69:E69"/>
    <mergeCell ref="N69:N72"/>
    <mergeCell ref="O69:Q69"/>
    <mergeCell ref="D70:E70"/>
    <mergeCell ref="O70:Q70"/>
    <mergeCell ref="C71:E71"/>
    <mergeCell ref="O71:Q71"/>
    <mergeCell ref="C72:C74"/>
    <mergeCell ref="D72:E72"/>
    <mergeCell ref="O72:Q72"/>
    <mergeCell ref="D73:E73"/>
    <mergeCell ref="N73:Q73"/>
    <mergeCell ref="D74:E74"/>
    <mergeCell ref="C75:C78"/>
    <mergeCell ref="D75:E75"/>
    <mergeCell ref="D76:D78"/>
    <mergeCell ref="C79:E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9:32Z</dcterms:created>
  <dc:creator>*</dc:creator>
  <dc:description/>
  <dc:language>en-US</dc:language>
  <cp:lastModifiedBy>軽自動車検査協会</cp:lastModifiedBy>
  <dcterms:modified xsi:type="dcterms:W3CDTF">2023-04-10T05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