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末" sheetId="1" state="visible" r:id="rId2"/>
    <sheet name="平成21年5月末" sheetId="2" state="visible" r:id="rId3"/>
    <sheet name="平成21年6月末" sheetId="3" state="visible" r:id="rId4"/>
    <sheet name="平成21年7月末" sheetId="4" state="visible" r:id="rId5"/>
    <sheet name="平成21年8月末" sheetId="5" state="visible" r:id="rId6"/>
    <sheet name="平成21年9月末" sheetId="6" state="visible" r:id="rId7"/>
    <sheet name="平成21年10月末" sheetId="7" state="visible" r:id="rId8"/>
    <sheet name="平成21年11月末" sheetId="8" state="visible" r:id="rId9"/>
    <sheet name="平成21年12月末" sheetId="9" state="visible" r:id="rId10"/>
    <sheet name="平成22年1月末" sheetId="10" state="visible" r:id="rId11"/>
    <sheet name="平成22年2月末" sheetId="11" state="visible" r:id="rId12"/>
    <sheet name="平成22年3月末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平成21年10月末!$A$1:$X$79</definedName>
    <definedName function="false" hidden="false" localSheetId="7" name="_xlnm.Print_Area" vbProcedure="false">平成21年11月末!$A$1:$X$79</definedName>
    <definedName function="false" hidden="false" localSheetId="8" name="_xlnm.Print_Area" vbProcedure="false">平成21年12月末!$A$1:$X$79</definedName>
    <definedName function="false" hidden="false" localSheetId="0" name="_xlnm.Print_Area" vbProcedure="false">平成21年4月末!$A$1:$X$79</definedName>
    <definedName function="false" hidden="false" localSheetId="1" name="_xlnm.Print_Area" vbProcedure="false">平成21年5月末!$A$1:$X$79</definedName>
    <definedName function="false" hidden="false" localSheetId="2" name="_xlnm.Print_Area" vbProcedure="false">平成21年6月末!$A$1:$X$79</definedName>
    <definedName function="false" hidden="false" localSheetId="3" name="_xlnm.Print_Area" vbProcedure="false">平成21年7月末!$A$1:$X$79</definedName>
    <definedName function="false" hidden="false" localSheetId="4" name="_xlnm.Print_Area" vbProcedure="false">平成21年8月末!$A$1:$X$79</definedName>
    <definedName function="false" hidden="false" localSheetId="5" name="_xlnm.Print_Area" vbProcedure="false">平成21年9月末!$A$1:$X$79</definedName>
    <definedName function="false" hidden="false" localSheetId="9" name="_xlnm.Print_Area" vbProcedure="false">平成22年1月末!$A$1:$X$79</definedName>
    <definedName function="false" hidden="false" localSheetId="10" name="_xlnm.Print_Area" vbProcedure="false">平成22年2月末!$A$1:$X$79</definedName>
    <definedName function="false" hidden="false" localSheetId="11" name="_xlnm.Print_Area" vbProcedure="false">平成22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9" name="autoexec" vbProcedure="false">'[1]'!BV$18505</definedName>
    <definedName function="false" hidden="false" localSheetId="9" name="RECORD" vbProcedure="false">'[1]'!GY52687</definedName>
    <definedName function="false" hidden="false" localSheetId="9" name="スタ_ト" vbProcedure="false">'[1]'!DP$30327</definedName>
    <definedName function="false" hidden="false" localSheetId="9" name="ドライブ" vbProcedure="false">'[1]'!$D$772</definedName>
    <definedName function="false" hidden="false" localSheetId="9" name="フアイル" vbProcedure="false">'[1]'!DP$30327</definedName>
    <definedName function="false" hidden="false" localSheetId="9" name="メニュ" vbProcedure="false">'[1]'!DP$30327</definedName>
    <definedName function="false" hidden="false" localSheetId="9" name="中_古_H" vbProcedure="false">'[1]'!$D$772</definedName>
    <definedName function="false" hidden="false" localSheetId="9" name="中_古_S" vbProcedure="false">'[1]'!CG$21332</definedName>
    <definedName function="false" hidden="false" localSheetId="9" name="中_古_再" vbProcedure="false">'[1]'!GP50374</definedName>
    <definedName function="false" hidden="false" localSheetId="9" name="中_古_無" vbProcedure="false">'[1]'!$FX46005</definedName>
    <definedName function="false" hidden="false" localSheetId="9" name="予備検交付" vbProcedure="false">'[1]'!DN$29813</definedName>
    <definedName function="false" hidden="false" localSheetId="9" name="予備検査_H" vbProcedure="false">'[1]'!$H$1800</definedName>
    <definedName function="false" hidden="false" localSheetId="9" name="予備検査_S" vbProcedure="false">'[1]'!IH61682</definedName>
    <definedName function="false" hidden="false" localSheetId="9" name="予備検査_再" vbProcedure="false">'[1]'!$AU$11823</definedName>
    <definedName function="false" hidden="false" localSheetId="9" name="予備検査_無" vbProcedure="false">'[1]'!$AQ$10795</definedName>
    <definedName function="false" hidden="false" localSheetId="9" name="再_検_査_H" vbProcedure="false">'[1]'!$H$1800</definedName>
    <definedName function="false" hidden="false" localSheetId="9" name="再検査_S" vbProcedure="false">'[1]'!BV$18505</definedName>
    <definedName function="false" hidden="false" localSheetId="9" name="分解整備_H" vbProcedure="false">'[1]'!$H$1800</definedName>
    <definedName function="false" hidden="false" localSheetId="9" name="分解整備_S" vbProcedure="false">'[1]'!IH61682</definedName>
    <definedName function="false" hidden="false" localSheetId="9" name="分解整備_再" vbProcedure="false">'[1]'!$AU$11823</definedName>
    <definedName function="false" hidden="false" localSheetId="9" name="分解整備_無" vbProcedure="false">'[1]'!$AU$11823</definedName>
    <definedName function="false" hidden="false" localSheetId="9" name="印刷" vbProcedure="false">'[1]'!DD$27243</definedName>
    <definedName function="false" hidden="false" localSheetId="9" name="大阪" vbProcedure="false">'[1]'!DD$27243</definedName>
    <definedName function="false" hidden="false" localSheetId="9" name="大阪管内計" vbProcedure="false">'[1]'!$GC47290</definedName>
    <definedName function="false" hidden="false" localSheetId="9" name="宮城" vbProcedure="false">'[1]'!DD$27243</definedName>
    <definedName function="false" hidden="false" localSheetId="9" name="宮城管内計" vbProcedure="false">'[1]'!$GC47290</definedName>
    <definedName function="false" hidden="false" localSheetId="9" name="広島" vbProcedure="false">'[1]'!DD$27243</definedName>
    <definedName function="false" hidden="false" localSheetId="9" name="広島管内計" vbProcedure="false">'[1]'!$GC47290</definedName>
    <definedName function="false" hidden="false" localSheetId="9" name="愛知" vbProcedure="false">'[1]'!DD$27243</definedName>
    <definedName function="false" hidden="false" localSheetId="9" name="愛知管内計" vbProcedure="false">'[1]'!$GC47290</definedName>
    <definedName function="false" hidden="false" localSheetId="9" name="持込検査計_H" vbProcedure="false">'[1]'!DN$29813</definedName>
    <definedName function="false" hidden="false" localSheetId="9" name="持込検査計_S" vbProcedure="false">'[1]'!DN$29813</definedName>
    <definedName function="false" hidden="false" localSheetId="9" name="新潟" vbProcedure="false">'[1]'!DD$27243</definedName>
    <definedName function="false" hidden="false" localSheetId="9" name="新潟管内計" vbProcedure="false">'[1]'!$GC47290</definedName>
    <definedName function="false" hidden="false" localSheetId="9" name="新規一般_H" vbProcedure="false">'[1]'!$GC47290</definedName>
    <definedName function="false" hidden="false" localSheetId="9" name="新規一般_S" vbProcedure="false">'[1]'!IH61682</definedName>
    <definedName function="false" hidden="false" localSheetId="9" name="新規一般_再" vbProcedure="false">'[1]'!$AU$11823</definedName>
    <definedName function="false" hidden="false" localSheetId="9" name="新規一般_無" vbProcedure="false">'[1]'!$AU$11823</definedName>
    <definedName function="false" hidden="false" localSheetId="9" name="新規指定_H" vbProcedure="false">'[1]'!$GC47290</definedName>
    <definedName function="false" hidden="false" localSheetId="9" name="新規指定_S" vbProcedure="false">'[1]'!IH61682</definedName>
    <definedName function="false" hidden="false" localSheetId="9" name="新規指定_無" vbProcedure="false">'[1]'!$AU$11823</definedName>
    <definedName function="false" hidden="false" localSheetId="9" name="月" vbProcedure="false">'[1]'!GY52687</definedName>
    <definedName function="false" hidden="false" localSheetId="9" name="月範囲" vbProcedure="false">'[1]'!HZ59626</definedName>
    <definedName function="false" hidden="false" localSheetId="9" name="札幌" vbProcedure="false">'[1]'!DD$27243</definedName>
    <definedName function="false" hidden="false" localSheetId="9" name="札幌管内計" vbProcedure="false">'[1]'!$GC47290</definedName>
    <definedName function="false" hidden="false" localSheetId="9" name="東京" vbProcedure="false">'[1]'!DD$27243</definedName>
    <definedName function="false" hidden="false" localSheetId="9" name="東京管内計" vbProcedure="false">'[1]'!$GC47290</definedName>
    <definedName function="false" hidden="false" localSheetId="9" name="検査標章再交付" vbProcedure="false">'[1]'!$AW$12337</definedName>
    <definedName function="false" hidden="false" localSheetId="9" name="検査証返納" vbProcedure="false">'[1]'!CL$22617</definedName>
    <definedName function="false" hidden="false" localSheetId="9" name="構造変更_H" vbProcedure="false">'[1]'!$H$1800</definedName>
    <definedName function="false" hidden="false" localSheetId="9" name="構造変更_S" vbProcedure="false">'[1]'!IH61682</definedName>
    <definedName function="false" hidden="false" localSheetId="9" name="構造変更_再" vbProcedure="false">'[1]'!$AU$11823</definedName>
    <definedName function="false" hidden="false" localSheetId="9" name="構造変更_無" vbProcedure="false">'[1]'!$AU$11823</definedName>
    <definedName function="false" hidden="false" localSheetId="9" name="沖縄" vbProcedure="false">'[1]'!DD$27243</definedName>
    <definedName function="false" hidden="false" localSheetId="9" name="沖縄管内計" vbProcedure="false">'[1]'!$GC47290</definedName>
    <definedName function="false" hidden="false" localSheetId="9" name="福岡" vbProcedure="false">'[1]'!DD$27243</definedName>
    <definedName function="false" hidden="false" localSheetId="9" name="福岡管内計" vbProcedure="false">'[1]'!$GC47290</definedName>
    <definedName function="false" hidden="false" localSheetId="9" name="累計" vbProcedure="false">'[1]'!IH61682,'[1]'!CG$21332</definedName>
    <definedName function="false" hidden="false" localSheetId="9" name="継続一般_H" vbProcedure="false">'[1]'!$H$1800</definedName>
    <definedName function="false" hidden="false" localSheetId="9" name="継続一般_S" vbProcedure="false">'[1]'!IH61682</definedName>
    <definedName function="false" hidden="false" localSheetId="9" name="継続一般_再" vbProcedure="false">'[1]'!$AU$11823</definedName>
    <definedName function="false" hidden="false" localSheetId="9" name="継続一般_無" vbProcedure="false">'[1]'!$AU$11823</definedName>
    <definedName function="false" hidden="false" localSheetId="9" name="継続指定_H" vbProcedure="false">'[1]'!$H$1800</definedName>
    <definedName function="false" hidden="false" localSheetId="9" name="継続指定_S" vbProcedure="false">'[1]'!IH61682</definedName>
    <definedName function="false" hidden="false" localSheetId="9" name="継続指定_無" vbProcedure="false">'[1]'!$AU$11823</definedName>
    <definedName function="false" hidden="false" localSheetId="9" name="記載事項変更_S" vbProcedure="false">'[1]'!$L$2828</definedName>
    <definedName function="false" hidden="false" localSheetId="9" name="証明書交付" vbProcedure="false">'[1]'!CL$22617</definedName>
    <definedName function="false" hidden="false" localSheetId="9" name="請負件数" vbProcedure="false">'[1]'!$AI$8739</definedName>
    <definedName function="false" hidden="false" localSheetId="9" name="請負金額" vbProcedure="false">'[1]'!$D$772</definedName>
    <definedName function="false" hidden="false" localSheetId="9" name="香川" vbProcedure="false">'[1]'!DD$27243</definedName>
    <definedName function="false" hidden="false" localSheetId="9" name="香川管内計" vbProcedure="false">'[1]'!$GC47290</definedName>
    <definedName function="false" hidden="false" localSheetId="10" name="autoexec" vbProcedure="false">'[2]'!BV$18505</definedName>
    <definedName function="false" hidden="false" localSheetId="10" name="RECORD" vbProcedure="false">'[2]'!GY52687</definedName>
    <definedName function="false" hidden="false" localSheetId="10" name="スタ_ト" vbProcedure="false">'[2]'!DP$30327</definedName>
    <definedName function="false" hidden="false" localSheetId="10" name="ドライブ" vbProcedure="false">'[2]'!$D$772</definedName>
    <definedName function="false" hidden="false" localSheetId="10" name="フアイル" vbProcedure="false">'[2]'!DP$30327</definedName>
    <definedName function="false" hidden="false" localSheetId="10" name="メニュ" vbProcedure="false">'[2]'!DP$30327</definedName>
    <definedName function="false" hidden="false" localSheetId="10" name="中_古_H" vbProcedure="false">'[2]'!$D$772</definedName>
    <definedName function="false" hidden="false" localSheetId="10" name="中_古_S" vbProcedure="false">'[2]'!CG$21332</definedName>
    <definedName function="false" hidden="false" localSheetId="10" name="中_古_再" vbProcedure="false">'[2]'!GP50374</definedName>
    <definedName function="false" hidden="false" localSheetId="10" name="中_古_無" vbProcedure="false">'[2]'!$FX46005</definedName>
    <definedName function="false" hidden="false" localSheetId="10" name="予備検交付" vbProcedure="false">'[2]'!DN$29813</definedName>
    <definedName function="false" hidden="false" localSheetId="10" name="予備検査_H" vbProcedure="false">'[2]'!$H$1800</definedName>
    <definedName function="false" hidden="false" localSheetId="10" name="予備検査_S" vbProcedure="false">'[2]'!IH61682</definedName>
    <definedName function="false" hidden="false" localSheetId="10" name="予備検査_再" vbProcedure="false">'[2]'!$AU$11823</definedName>
    <definedName function="false" hidden="false" localSheetId="10" name="予備検査_無" vbProcedure="false">'[2]'!$AQ$10795</definedName>
    <definedName function="false" hidden="false" localSheetId="10" name="再_検_査_H" vbProcedure="false">'[2]'!$H$1800</definedName>
    <definedName function="false" hidden="false" localSheetId="10" name="再検査_S" vbProcedure="false">'[2]'!BV$18505</definedName>
    <definedName function="false" hidden="false" localSheetId="10" name="分解整備_H" vbProcedure="false">'[2]'!$H$1800</definedName>
    <definedName function="false" hidden="false" localSheetId="10" name="分解整備_S" vbProcedure="false">'[2]'!IH61682</definedName>
    <definedName function="false" hidden="false" localSheetId="10" name="分解整備_再" vbProcedure="false">'[2]'!$AU$11823</definedName>
    <definedName function="false" hidden="false" localSheetId="10" name="分解整備_無" vbProcedure="false">'[2]'!$AU$11823</definedName>
    <definedName function="false" hidden="false" localSheetId="10" name="印刷" vbProcedure="false">'[2]'!DD$27243</definedName>
    <definedName function="false" hidden="false" localSheetId="10" name="大阪" vbProcedure="false">'[2]'!DD$27243</definedName>
    <definedName function="false" hidden="false" localSheetId="10" name="大阪管内計" vbProcedure="false">'[2]'!$GC47290</definedName>
    <definedName function="false" hidden="false" localSheetId="10" name="宮城" vbProcedure="false">'[2]'!DD$27243</definedName>
    <definedName function="false" hidden="false" localSheetId="10" name="宮城管内計" vbProcedure="false">'[2]'!$GC47290</definedName>
    <definedName function="false" hidden="false" localSheetId="10" name="広島" vbProcedure="false">'[2]'!DD$27243</definedName>
    <definedName function="false" hidden="false" localSheetId="10" name="広島管内計" vbProcedure="false">'[2]'!$GC47290</definedName>
    <definedName function="false" hidden="false" localSheetId="10" name="愛知" vbProcedure="false">'[2]'!DD$27243</definedName>
    <definedName function="false" hidden="false" localSheetId="10" name="愛知管内計" vbProcedure="false">'[2]'!$GC47290</definedName>
    <definedName function="false" hidden="false" localSheetId="10" name="持込検査計_H" vbProcedure="false">'[2]'!DN$29813</definedName>
    <definedName function="false" hidden="false" localSheetId="10" name="持込検査計_S" vbProcedure="false">'[2]'!DN$29813</definedName>
    <definedName function="false" hidden="false" localSheetId="10" name="新潟" vbProcedure="false">'[2]'!DD$27243</definedName>
    <definedName function="false" hidden="false" localSheetId="10" name="新潟管内計" vbProcedure="false">'[2]'!$GC47290</definedName>
    <definedName function="false" hidden="false" localSheetId="10" name="新規一般_H" vbProcedure="false">'[2]'!$GC47290</definedName>
    <definedName function="false" hidden="false" localSheetId="10" name="新規一般_S" vbProcedure="false">'[2]'!IH61682</definedName>
    <definedName function="false" hidden="false" localSheetId="10" name="新規一般_再" vbProcedure="false">'[2]'!$AU$11823</definedName>
    <definedName function="false" hidden="false" localSheetId="10" name="新規一般_無" vbProcedure="false">'[2]'!$AU$11823</definedName>
    <definedName function="false" hidden="false" localSheetId="10" name="新規指定_H" vbProcedure="false">'[2]'!$GC47290</definedName>
    <definedName function="false" hidden="false" localSheetId="10" name="新規指定_S" vbProcedure="false">'[2]'!IH61682</definedName>
    <definedName function="false" hidden="false" localSheetId="10" name="新規指定_無" vbProcedure="false">'[2]'!$AU$11823</definedName>
    <definedName function="false" hidden="false" localSheetId="10" name="月" vbProcedure="false">'[2]'!GY52687</definedName>
    <definedName function="false" hidden="false" localSheetId="10" name="月範囲" vbProcedure="false">'[2]'!HZ59626</definedName>
    <definedName function="false" hidden="false" localSheetId="10" name="札幌" vbProcedure="false">'[2]'!DD$27243</definedName>
    <definedName function="false" hidden="false" localSheetId="10" name="札幌管内計" vbProcedure="false">'[2]'!$GC47290</definedName>
    <definedName function="false" hidden="false" localSheetId="10" name="東京" vbProcedure="false">'[2]'!DD$27243</definedName>
    <definedName function="false" hidden="false" localSheetId="10" name="東京管内計" vbProcedure="false">'[2]'!$GC47290</definedName>
    <definedName function="false" hidden="false" localSheetId="10" name="検査標章再交付" vbProcedure="false">'[2]'!$AW$12337</definedName>
    <definedName function="false" hidden="false" localSheetId="10" name="検査証返納" vbProcedure="false">'[2]'!CL$22617</definedName>
    <definedName function="false" hidden="false" localSheetId="10" name="構造変更_H" vbProcedure="false">'[2]'!$H$1800</definedName>
    <definedName function="false" hidden="false" localSheetId="10" name="構造変更_S" vbProcedure="false">'[2]'!IH61682</definedName>
    <definedName function="false" hidden="false" localSheetId="10" name="構造変更_再" vbProcedure="false">'[2]'!$AU$11823</definedName>
    <definedName function="false" hidden="false" localSheetId="10" name="構造変更_無" vbProcedure="false">'[2]'!$AU$11823</definedName>
    <definedName function="false" hidden="false" localSheetId="10" name="沖縄" vbProcedure="false">'[2]'!DD$27243</definedName>
    <definedName function="false" hidden="false" localSheetId="10" name="沖縄管内計" vbProcedure="false">'[2]'!$GC47290</definedName>
    <definedName function="false" hidden="false" localSheetId="10" name="福岡" vbProcedure="false">'[2]'!DD$27243</definedName>
    <definedName function="false" hidden="false" localSheetId="10" name="福岡管内計" vbProcedure="false">'[2]'!$GC47290</definedName>
    <definedName function="false" hidden="false" localSheetId="10" name="累計" vbProcedure="false">'[2]'!IH61682,'[2]'!CG$21332</definedName>
    <definedName function="false" hidden="false" localSheetId="10" name="継続一般_H" vbProcedure="false">'[2]'!$H$1800</definedName>
    <definedName function="false" hidden="false" localSheetId="10" name="継続一般_S" vbProcedure="false">'[2]'!IH61682</definedName>
    <definedName function="false" hidden="false" localSheetId="10" name="継続一般_再" vbProcedure="false">'[2]'!$AU$11823</definedName>
    <definedName function="false" hidden="false" localSheetId="10" name="継続一般_無" vbProcedure="false">'[2]'!$AU$11823</definedName>
    <definedName function="false" hidden="false" localSheetId="10" name="継続指定_H" vbProcedure="false">'[2]'!$H$1800</definedName>
    <definedName function="false" hidden="false" localSheetId="10" name="継続指定_S" vbProcedure="false">'[2]'!IH61682</definedName>
    <definedName function="false" hidden="false" localSheetId="10" name="継続指定_無" vbProcedure="false">'[2]'!$AU$11823</definedName>
    <definedName function="false" hidden="false" localSheetId="10" name="記載事項変更_S" vbProcedure="false">'[2]'!$L$2828</definedName>
    <definedName function="false" hidden="false" localSheetId="10" name="証明書交付" vbProcedure="false">'[2]'!CL$22617</definedName>
    <definedName function="false" hidden="false" localSheetId="10" name="請負件数" vbProcedure="false">'[2]'!$AI$8739</definedName>
    <definedName function="false" hidden="false" localSheetId="10" name="請負金額" vbProcedure="false">'[2]'!$D$772</definedName>
    <definedName function="false" hidden="false" localSheetId="10" name="香川" vbProcedure="false">'[2]'!DD$27243</definedName>
    <definedName function="false" hidden="false" localSheetId="10" name="香川管内計" vbProcedure="false">'[2]'!$GC47290</definedName>
    <definedName function="false" hidden="false" localSheetId="11" name="autoexec" vbProcedure="false">'[3]'!BV$18505</definedName>
    <definedName function="false" hidden="false" localSheetId="11" name="RECORD" vbProcedure="false">'[3]'!GY52687</definedName>
    <definedName function="false" hidden="false" localSheetId="11" name="スタ_ト" vbProcedure="false">'[3]'!DP$30327</definedName>
    <definedName function="false" hidden="false" localSheetId="11" name="ドライブ" vbProcedure="false">'[3]'!$D$772</definedName>
    <definedName function="false" hidden="false" localSheetId="11" name="フアイル" vbProcedure="false">'[3]'!DP$30327</definedName>
    <definedName function="false" hidden="false" localSheetId="11" name="メニュ" vbProcedure="false">'[3]'!DP$30327</definedName>
    <definedName function="false" hidden="false" localSheetId="11" name="中_古_H" vbProcedure="false">'[3]'!$D$772</definedName>
    <definedName function="false" hidden="false" localSheetId="11" name="中_古_S" vbProcedure="false">'[3]'!CG$21332</definedName>
    <definedName function="false" hidden="false" localSheetId="11" name="中_古_再" vbProcedure="false">'[3]'!GP50374</definedName>
    <definedName function="false" hidden="false" localSheetId="11" name="中_古_無" vbProcedure="false">'[3]'!$FX46005</definedName>
    <definedName function="false" hidden="false" localSheetId="11" name="予備検交付" vbProcedure="false">'[3]'!DN$29813</definedName>
    <definedName function="false" hidden="false" localSheetId="11" name="予備検査_H" vbProcedure="false">'[3]'!$H$1800</definedName>
    <definedName function="false" hidden="false" localSheetId="11" name="予備検査_S" vbProcedure="false">'[3]'!IH61682</definedName>
    <definedName function="false" hidden="false" localSheetId="11" name="予備検査_再" vbProcedure="false">'[3]'!$AU$11823</definedName>
    <definedName function="false" hidden="false" localSheetId="11" name="予備検査_無" vbProcedure="false">'[3]'!$AQ$10795</definedName>
    <definedName function="false" hidden="false" localSheetId="11" name="再_検_査_H" vbProcedure="false">'[3]'!$H$1800</definedName>
    <definedName function="false" hidden="false" localSheetId="11" name="再検査_S" vbProcedure="false">'[3]'!BV$18505</definedName>
    <definedName function="false" hidden="false" localSheetId="11" name="分解整備_H" vbProcedure="false">'[3]'!$H$1800</definedName>
    <definedName function="false" hidden="false" localSheetId="11" name="分解整備_S" vbProcedure="false">'[3]'!IH61682</definedName>
    <definedName function="false" hidden="false" localSheetId="11" name="分解整備_再" vbProcedure="false">'[3]'!$AU$11823</definedName>
    <definedName function="false" hidden="false" localSheetId="11" name="分解整備_無" vbProcedure="false">'[3]'!$AU$11823</definedName>
    <definedName function="false" hidden="false" localSheetId="11" name="印刷" vbProcedure="false">'[3]'!DD$27243</definedName>
    <definedName function="false" hidden="false" localSheetId="11" name="大阪" vbProcedure="false">'[3]'!DD$27243</definedName>
    <definedName function="false" hidden="false" localSheetId="11" name="大阪管内計" vbProcedure="false">'[3]'!$GC47290</definedName>
    <definedName function="false" hidden="false" localSheetId="11" name="宮城" vbProcedure="false">'[3]'!DD$27243</definedName>
    <definedName function="false" hidden="false" localSheetId="11" name="宮城管内計" vbProcedure="false">'[3]'!$GC47290</definedName>
    <definedName function="false" hidden="false" localSheetId="11" name="広島" vbProcedure="false">'[3]'!DD$27243</definedName>
    <definedName function="false" hidden="false" localSheetId="11" name="広島管内計" vbProcedure="false">'[3]'!$GC47290</definedName>
    <definedName function="false" hidden="false" localSheetId="11" name="愛知" vbProcedure="false">'[3]'!DD$27243</definedName>
    <definedName function="false" hidden="false" localSheetId="11" name="愛知管内計" vbProcedure="false">'[3]'!$GC47290</definedName>
    <definedName function="false" hidden="false" localSheetId="11" name="持込検査計_H" vbProcedure="false">'[3]'!DN$29813</definedName>
    <definedName function="false" hidden="false" localSheetId="11" name="持込検査計_S" vbProcedure="false">'[3]'!DN$29813</definedName>
    <definedName function="false" hidden="false" localSheetId="11" name="新潟" vbProcedure="false">'[3]'!DD$27243</definedName>
    <definedName function="false" hidden="false" localSheetId="11" name="新潟管内計" vbProcedure="false">'[3]'!$GC47290</definedName>
    <definedName function="false" hidden="false" localSheetId="11" name="新規一般_H" vbProcedure="false">'[3]'!$GC47290</definedName>
    <definedName function="false" hidden="false" localSheetId="11" name="新規一般_S" vbProcedure="false">'[3]'!IH61682</definedName>
    <definedName function="false" hidden="false" localSheetId="11" name="新規一般_再" vbProcedure="false">'[3]'!$AU$11823</definedName>
    <definedName function="false" hidden="false" localSheetId="11" name="新規一般_無" vbProcedure="false">'[3]'!$AU$11823</definedName>
    <definedName function="false" hidden="false" localSheetId="11" name="新規指定_H" vbProcedure="false">'[3]'!$GC47290</definedName>
    <definedName function="false" hidden="false" localSheetId="11" name="新規指定_S" vbProcedure="false">'[3]'!IH61682</definedName>
    <definedName function="false" hidden="false" localSheetId="11" name="新規指定_無" vbProcedure="false">'[3]'!$AU$11823</definedName>
    <definedName function="false" hidden="false" localSheetId="11" name="月" vbProcedure="false">'[3]'!GY52687</definedName>
    <definedName function="false" hidden="false" localSheetId="11" name="月範囲" vbProcedure="false">'[3]'!HZ59626</definedName>
    <definedName function="false" hidden="false" localSheetId="11" name="札幌" vbProcedure="false">'[3]'!DD$27243</definedName>
    <definedName function="false" hidden="false" localSheetId="11" name="札幌管内計" vbProcedure="false">'[3]'!$GC47290</definedName>
    <definedName function="false" hidden="false" localSheetId="11" name="東京" vbProcedure="false">'[3]'!DD$27243</definedName>
    <definedName function="false" hidden="false" localSheetId="11" name="東京管内計" vbProcedure="false">'[3]'!$GC47290</definedName>
    <definedName function="false" hidden="false" localSheetId="11" name="検査標章再交付" vbProcedure="false">'[3]'!$AW$12337</definedName>
    <definedName function="false" hidden="false" localSheetId="11" name="検査証返納" vbProcedure="false">'[3]'!CL$22617</definedName>
    <definedName function="false" hidden="false" localSheetId="11" name="構造変更_H" vbProcedure="false">'[3]'!$H$1800</definedName>
    <definedName function="false" hidden="false" localSheetId="11" name="構造変更_S" vbProcedure="false">'[3]'!IH61682</definedName>
    <definedName function="false" hidden="false" localSheetId="11" name="構造変更_再" vbProcedure="false">'[3]'!$AU$11823</definedName>
    <definedName function="false" hidden="false" localSheetId="11" name="構造変更_無" vbProcedure="false">'[3]'!$AU$11823</definedName>
    <definedName function="false" hidden="false" localSheetId="11" name="沖縄" vbProcedure="false">'[3]'!DD$27243</definedName>
    <definedName function="false" hidden="false" localSheetId="11" name="沖縄管内計" vbProcedure="false">'[3]'!$GC47290</definedName>
    <definedName function="false" hidden="false" localSheetId="11" name="福岡" vbProcedure="false">'[3]'!DD$27243</definedName>
    <definedName function="false" hidden="false" localSheetId="11" name="福岡管内計" vbProcedure="false">'[3]'!$GC47290</definedName>
    <definedName function="false" hidden="false" localSheetId="11" name="累計" vbProcedure="false">'[3]'!IH61682,'[3]'!CG$21332</definedName>
    <definedName function="false" hidden="false" localSheetId="11" name="継続一般_H" vbProcedure="false">'[3]'!$H$1800</definedName>
    <definedName function="false" hidden="false" localSheetId="11" name="継続一般_S" vbProcedure="false">'[3]'!IH61682</definedName>
    <definedName function="false" hidden="false" localSheetId="11" name="継続一般_再" vbProcedure="false">'[3]'!$AU$11823</definedName>
    <definedName function="false" hidden="false" localSheetId="11" name="継続一般_無" vbProcedure="false">'[3]'!$AU$11823</definedName>
    <definedName function="false" hidden="false" localSheetId="11" name="継続指定_H" vbProcedure="false">'[3]'!$H$1800</definedName>
    <definedName function="false" hidden="false" localSheetId="11" name="継続指定_S" vbProcedure="false">'[3]'!IH61682</definedName>
    <definedName function="false" hidden="false" localSheetId="11" name="継続指定_無" vbProcedure="false">'[3]'!$AU$11823</definedName>
    <definedName function="false" hidden="false" localSheetId="11" name="記載事項変更_S" vbProcedure="false">'[3]'!$L$2828</definedName>
    <definedName function="false" hidden="false" localSheetId="11" name="証明書交付" vbProcedure="false">'[3]'!CL$22617</definedName>
    <definedName function="false" hidden="false" localSheetId="11" name="請負件数" vbProcedure="false">'[3]'!$AI$8739</definedName>
    <definedName function="false" hidden="false" localSheetId="11" name="請負金額" vbProcedure="false">'[3]'!$D$772</definedName>
    <definedName function="false" hidden="false" localSheetId="11" name="香川" vbProcedure="false">'[3]'!DD$27243</definedName>
    <definedName function="false" hidden="false" localSheetId="11" name="香川管内計" vbProcedure="false">'[3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79">
  <si>
    <t xml:space="preserve">検 査 対 象 軽 自 動 車 保 有 車 両 数</t>
  </si>
  <si>
    <t xml:space="preserve">（平成２１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津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埼玉</t>
  </si>
  <si>
    <t xml:space="preserve">大　宮</t>
  </si>
  <si>
    <t xml:space="preserve">広　　島</t>
  </si>
  <si>
    <t xml:space="preserve">鳥　　　取</t>
  </si>
  <si>
    <t xml:space="preserve">春日部</t>
  </si>
  <si>
    <t xml:space="preserve">島　　　根</t>
  </si>
  <si>
    <t xml:space="preserve">岡山</t>
  </si>
  <si>
    <t xml:space="preserve">岡　　山</t>
  </si>
  <si>
    <t xml:space="preserve">所沢</t>
  </si>
  <si>
    <t xml:space="preserve">所　沢</t>
  </si>
  <si>
    <t xml:space="preserve">倉　　敷</t>
  </si>
  <si>
    <t xml:space="preserve">川　越</t>
  </si>
  <si>
    <t xml:space="preserve">広島</t>
  </si>
  <si>
    <t xml:space="preserve">熊　　谷</t>
  </si>
  <si>
    <t xml:space="preserve">福　　山</t>
  </si>
  <si>
    <t xml:space="preserve">千　葉</t>
  </si>
  <si>
    <t xml:space="preserve">千葉</t>
  </si>
  <si>
    <t xml:space="preserve">山口</t>
  </si>
  <si>
    <t xml:space="preserve">山　　口</t>
  </si>
  <si>
    <t xml:space="preserve">習志野</t>
  </si>
  <si>
    <t xml:space="preserve">下　　関</t>
  </si>
  <si>
    <t xml:space="preserve">成　田</t>
  </si>
  <si>
    <t xml:space="preserve">袖 ヶ 浦</t>
  </si>
  <si>
    <t xml:space="preserve">香　川</t>
  </si>
  <si>
    <t xml:space="preserve">徳　　　島</t>
  </si>
  <si>
    <t xml:space="preserve">野田</t>
  </si>
  <si>
    <t xml:space="preserve">野　田</t>
  </si>
  <si>
    <t xml:space="preserve">香　　　川</t>
  </si>
  <si>
    <t xml:space="preserve">柏</t>
  </si>
  <si>
    <t xml:space="preserve">愛　　　媛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練　馬</t>
  </si>
  <si>
    <t xml:space="preserve">福　　　岡</t>
  </si>
  <si>
    <t xml:space="preserve">福　岡</t>
  </si>
  <si>
    <t xml:space="preserve">福　　岡</t>
  </si>
  <si>
    <t xml:space="preserve">北 九 州</t>
  </si>
  <si>
    <t xml:space="preserve">足　　立</t>
  </si>
  <si>
    <t xml:space="preserve">久 留 米</t>
  </si>
  <si>
    <t xml:space="preserve">八 王 子</t>
  </si>
  <si>
    <t xml:space="preserve">筑　　豊</t>
  </si>
  <si>
    <t xml:space="preserve">多　　摩</t>
  </si>
  <si>
    <t xml:space="preserve">佐　　　賀</t>
  </si>
  <si>
    <t xml:space="preserve">神奈川</t>
  </si>
  <si>
    <t xml:space="preserve">横　浜</t>
  </si>
  <si>
    <t xml:space="preserve">長崎</t>
  </si>
  <si>
    <t xml:space="preserve">長　　崎</t>
  </si>
  <si>
    <t xml:space="preserve">川　崎</t>
  </si>
  <si>
    <t xml:space="preserve">佐 世 保</t>
  </si>
  <si>
    <t xml:space="preserve">厳　　原</t>
  </si>
  <si>
    <t xml:space="preserve">湘　　南</t>
  </si>
  <si>
    <t xml:space="preserve">熊　　　本</t>
  </si>
  <si>
    <t xml:space="preserve">相　　模</t>
  </si>
  <si>
    <t xml:space="preserve">大　　　分</t>
  </si>
  <si>
    <t xml:space="preserve">山梨</t>
  </si>
  <si>
    <t xml:space="preserve">山　　梨</t>
  </si>
  <si>
    <t xml:space="preserve">宮　　　崎</t>
  </si>
  <si>
    <t xml:space="preserve">富 士 山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沖　縄</t>
  </si>
  <si>
    <t xml:space="preserve">沖　　　縄</t>
  </si>
  <si>
    <t xml:space="preserve">長　　岡</t>
  </si>
  <si>
    <t xml:space="preserve">宮　　　古</t>
  </si>
  <si>
    <t xml:space="preserve">富　　　山</t>
  </si>
  <si>
    <t xml:space="preserve">八　重　山</t>
  </si>
  <si>
    <t xml:space="preserve">石川</t>
  </si>
  <si>
    <t xml:space="preserve">石　　川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  <si>
    <t xml:space="preserve">（平成２１年　５月末）</t>
  </si>
  <si>
    <t xml:space="preserve">（平成２１年　６月末）</t>
  </si>
  <si>
    <t xml:space="preserve">（平成２１年　７月末）</t>
  </si>
  <si>
    <t xml:space="preserve">（平成２１年　８月末）</t>
  </si>
  <si>
    <t xml:space="preserve">（平成２１年　９月末）</t>
  </si>
  <si>
    <t xml:space="preserve">（平成２１年１０月末）</t>
  </si>
  <si>
    <t xml:space="preserve">（平成２１年１１月末）</t>
  </si>
  <si>
    <t xml:space="preserve">（平成２１年１２月末）</t>
  </si>
  <si>
    <t xml:space="preserve">（平成２２年　１月末）</t>
  </si>
  <si>
    <t xml:space="preserve">（平成２２年　２月末）</t>
  </si>
  <si>
    <t xml:space="preserve">静　岡</t>
  </si>
  <si>
    <t xml:space="preserve">習 志 野</t>
  </si>
  <si>
    <t xml:space="preserve">（平成２２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5822</v>
      </c>
      <c r="S4" s="29" t="n">
        <v>7</v>
      </c>
      <c r="T4" s="30" t="n">
        <f aca="false">SUM(R4:S4)</f>
        <v>85829</v>
      </c>
      <c r="U4" s="31" t="n">
        <v>161531</v>
      </c>
      <c r="V4" s="31" t="n">
        <v>1000</v>
      </c>
      <c r="W4" s="28" t="n">
        <v>1074</v>
      </c>
      <c r="X4" s="30" t="n">
        <f aca="false">SUM(T4:V4)</f>
        <v>24836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61425</v>
      </c>
      <c r="S5" s="40" t="n">
        <v>29</v>
      </c>
      <c r="T5" s="41" t="n">
        <f aca="false">SUM(R5:S5)</f>
        <v>161454</v>
      </c>
      <c r="U5" s="42" t="n">
        <v>357383</v>
      </c>
      <c r="V5" s="42" t="n">
        <v>2993</v>
      </c>
      <c r="W5" s="39" t="n">
        <v>2605</v>
      </c>
      <c r="X5" s="41" t="n">
        <f aca="false">SUM(T5:V5)</f>
        <v>52183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719</v>
      </c>
      <c r="G6" s="29" t="n">
        <v>8</v>
      </c>
      <c r="H6" s="30" t="n">
        <f aca="false">SUM(F6:G6)</f>
        <v>91727</v>
      </c>
      <c r="I6" s="31" t="n">
        <v>280753</v>
      </c>
      <c r="J6" s="31" t="n">
        <v>3534</v>
      </c>
      <c r="K6" s="28" t="n">
        <v>6195</v>
      </c>
      <c r="L6" s="30" t="n">
        <f aca="false">SUM(H6:J6)</f>
        <v>376014</v>
      </c>
      <c r="M6" s="25"/>
      <c r="N6" s="26"/>
      <c r="O6" s="37"/>
      <c r="P6" s="38" t="s">
        <v>16</v>
      </c>
      <c r="Q6" s="38"/>
      <c r="R6" s="39" t="n">
        <v>24168</v>
      </c>
      <c r="S6" s="40" t="n">
        <v>5</v>
      </c>
      <c r="T6" s="41" t="n">
        <f aca="false">SUM(R6:S6)</f>
        <v>24173</v>
      </c>
      <c r="U6" s="42" t="n">
        <v>34053</v>
      </c>
      <c r="V6" s="42" t="n">
        <v>259</v>
      </c>
      <c r="W6" s="39" t="n">
        <v>255</v>
      </c>
      <c r="X6" s="41" t="n">
        <f aca="false">SUM(T6:V6)</f>
        <v>5848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444</v>
      </c>
      <c r="G7" s="40" t="n">
        <v>1</v>
      </c>
      <c r="H7" s="41" t="n">
        <f aca="false">SUM(F7:G7)</f>
        <v>31445</v>
      </c>
      <c r="I7" s="42" t="n">
        <v>74555</v>
      </c>
      <c r="J7" s="42" t="n">
        <v>460</v>
      </c>
      <c r="K7" s="39" t="n">
        <v>838</v>
      </c>
      <c r="L7" s="41" t="n">
        <f aca="false">SUM(H7:J7)</f>
        <v>106460</v>
      </c>
      <c r="M7" s="25"/>
      <c r="N7" s="26"/>
      <c r="O7" s="37"/>
      <c r="P7" s="38" t="s">
        <v>10</v>
      </c>
      <c r="Q7" s="38"/>
      <c r="R7" s="39" t="n">
        <f aca="false">SUM(R5:R6)</f>
        <v>185593</v>
      </c>
      <c r="S7" s="40" t="n">
        <f aca="false">SUM(S5:S6)</f>
        <v>34</v>
      </c>
      <c r="T7" s="41" t="n">
        <f aca="false">SUM(R7:S7)</f>
        <v>185627</v>
      </c>
      <c r="U7" s="42" t="n">
        <f aca="false">SUM(U5:U6)</f>
        <v>391436</v>
      </c>
      <c r="V7" s="42" t="n">
        <f aca="false">SUM(V5:V6)</f>
        <v>3252</v>
      </c>
      <c r="W7" s="39" t="n">
        <f aca="false">SUM(W5:W6)</f>
        <v>2860</v>
      </c>
      <c r="X7" s="41" t="n">
        <f aca="false">SUM(T7:V7)</f>
        <v>58031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621</v>
      </c>
      <c r="G8" s="40" t="n">
        <v>3</v>
      </c>
      <c r="H8" s="41" t="n">
        <f aca="false">SUM(F8:G8)</f>
        <v>43624</v>
      </c>
      <c r="I8" s="42" t="n">
        <v>91981</v>
      </c>
      <c r="J8" s="42" t="n">
        <v>674</v>
      </c>
      <c r="K8" s="39" t="n">
        <v>1608</v>
      </c>
      <c r="L8" s="41" t="n">
        <f aca="false">SUM(H8:J8)</f>
        <v>136279</v>
      </c>
      <c r="M8" s="25"/>
      <c r="N8" s="26"/>
      <c r="O8" s="37" t="s">
        <v>19</v>
      </c>
      <c r="P8" s="38" t="s">
        <v>20</v>
      </c>
      <c r="Q8" s="38"/>
      <c r="R8" s="39" t="n">
        <v>86881</v>
      </c>
      <c r="S8" s="40" t="n">
        <v>14</v>
      </c>
      <c r="T8" s="41" t="n">
        <f aca="false">SUM(R8:S8)</f>
        <v>86895</v>
      </c>
      <c r="U8" s="42" t="n">
        <v>192028</v>
      </c>
      <c r="V8" s="42" t="n">
        <v>1210</v>
      </c>
      <c r="W8" s="39" t="n">
        <v>1820</v>
      </c>
      <c r="X8" s="41" t="n">
        <f aca="false">SUM(T8:V8)</f>
        <v>28013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968</v>
      </c>
      <c r="G9" s="40" t="n">
        <v>2</v>
      </c>
      <c r="H9" s="41" t="n">
        <f aca="false">SUM(F9:G9)</f>
        <v>30970</v>
      </c>
      <c r="I9" s="42" t="n">
        <v>70738</v>
      </c>
      <c r="J9" s="42" t="n">
        <v>417</v>
      </c>
      <c r="K9" s="39" t="n">
        <v>838</v>
      </c>
      <c r="L9" s="41" t="n">
        <f aca="false">SUM(H9:J9)</f>
        <v>102125</v>
      </c>
      <c r="M9" s="25"/>
      <c r="N9" s="26"/>
      <c r="O9" s="37"/>
      <c r="P9" s="38" t="s">
        <v>22</v>
      </c>
      <c r="Q9" s="38"/>
      <c r="R9" s="39" t="n">
        <v>113693</v>
      </c>
      <c r="S9" s="40" t="n">
        <v>13</v>
      </c>
      <c r="T9" s="41" t="n">
        <f aca="false">SUM(R9:S9)</f>
        <v>113706</v>
      </c>
      <c r="U9" s="42" t="n">
        <v>263992</v>
      </c>
      <c r="V9" s="42" t="n">
        <v>1452</v>
      </c>
      <c r="W9" s="39" t="n">
        <v>2163</v>
      </c>
      <c r="X9" s="41" t="n">
        <f aca="false">SUM(T9:V9)</f>
        <v>379150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112</v>
      </c>
      <c r="G10" s="40" t="n">
        <v>0</v>
      </c>
      <c r="H10" s="41" t="n">
        <f aca="false">SUM(F10:G10)</f>
        <v>24112</v>
      </c>
      <c r="I10" s="42" t="n">
        <v>52172</v>
      </c>
      <c r="J10" s="42" t="n">
        <v>320</v>
      </c>
      <c r="K10" s="39" t="n">
        <v>716</v>
      </c>
      <c r="L10" s="41" t="n">
        <f aca="false">SUM(H10:J10)</f>
        <v>76604</v>
      </c>
      <c r="M10" s="25"/>
      <c r="N10" s="26"/>
      <c r="O10" s="37"/>
      <c r="P10" s="44" t="s">
        <v>24</v>
      </c>
      <c r="Q10" s="38" t="s">
        <v>25</v>
      </c>
      <c r="R10" s="45" t="n">
        <v>18523</v>
      </c>
      <c r="S10" s="46" t="n">
        <v>2</v>
      </c>
      <c r="T10" s="47" t="n">
        <f aca="false">SUM(R10:S10)</f>
        <v>18525</v>
      </c>
      <c r="U10" s="48" t="n">
        <v>42890</v>
      </c>
      <c r="V10" s="48" t="n">
        <v>329</v>
      </c>
      <c r="W10" s="45" t="n">
        <v>488</v>
      </c>
      <c r="X10" s="47" t="n">
        <f aca="false">SUM(T10:V10)</f>
        <v>61744</v>
      </c>
    </row>
    <row r="11" s="32" customFormat="true" ht="8.45" hidden="false" customHeight="true" outlineLevel="0" collapsed="false">
      <c r="A11" s="20"/>
      <c r="B11" s="26"/>
      <c r="C11" s="43" t="s">
        <v>26</v>
      </c>
      <c r="D11" s="43"/>
      <c r="E11" s="43"/>
      <c r="F11" s="39" t="n">
        <v>28643</v>
      </c>
      <c r="G11" s="40" t="n">
        <v>1</v>
      </c>
      <c r="H11" s="41" t="n">
        <f aca="false">SUM(F11:G11)</f>
        <v>28644</v>
      </c>
      <c r="I11" s="42" t="n">
        <v>58009</v>
      </c>
      <c r="J11" s="42" t="n">
        <v>316</v>
      </c>
      <c r="K11" s="39" t="n">
        <v>809</v>
      </c>
      <c r="L11" s="41" t="n">
        <f aca="false">SUM(H11:J11)</f>
        <v>86969</v>
      </c>
      <c r="M11" s="25"/>
      <c r="N11" s="26"/>
      <c r="O11" s="37"/>
      <c r="P11" s="44"/>
      <c r="Q11" s="38" t="s">
        <v>27</v>
      </c>
      <c r="R11" s="45" t="n">
        <v>41295</v>
      </c>
      <c r="S11" s="46" t="n">
        <v>3</v>
      </c>
      <c r="T11" s="47" t="n">
        <f aca="false">SUM(R11:S11)</f>
        <v>41298</v>
      </c>
      <c r="U11" s="48" t="n">
        <v>68881</v>
      </c>
      <c r="V11" s="48" t="n">
        <v>609</v>
      </c>
      <c r="W11" s="45" t="n">
        <v>690</v>
      </c>
      <c r="X11" s="47" t="n">
        <f aca="false">SUM(T11:V11)</f>
        <v>110788</v>
      </c>
    </row>
    <row r="12" s="32" customFormat="true" ht="8.45" hidden="false" customHeight="true" outlineLevel="0" collapsed="false">
      <c r="A12" s="20"/>
      <c r="B12" s="26"/>
      <c r="C12" s="43" t="s">
        <v>28</v>
      </c>
      <c r="D12" s="43"/>
      <c r="E12" s="43"/>
      <c r="F12" s="39" t="n">
        <v>25616</v>
      </c>
      <c r="G12" s="40" t="n">
        <v>0</v>
      </c>
      <c r="H12" s="41" t="n">
        <f aca="false">SUM(F12:G12)</f>
        <v>25616</v>
      </c>
      <c r="I12" s="42" t="n">
        <v>49419</v>
      </c>
      <c r="J12" s="42" t="n">
        <v>291</v>
      </c>
      <c r="K12" s="39" t="n">
        <v>728</v>
      </c>
      <c r="L12" s="41" t="n">
        <f aca="false">SUM(H12:J12)</f>
        <v>75326</v>
      </c>
      <c r="M12" s="25"/>
      <c r="N12" s="26"/>
      <c r="O12" s="37"/>
      <c r="P12" s="44"/>
      <c r="Q12" s="38" t="s">
        <v>29</v>
      </c>
      <c r="R12" s="45" t="n">
        <v>44013</v>
      </c>
      <c r="S12" s="46" t="n">
        <v>7</v>
      </c>
      <c r="T12" s="47" t="n">
        <f aca="false">SUM(R12:S12)</f>
        <v>44020</v>
      </c>
      <c r="U12" s="48" t="n">
        <v>100712</v>
      </c>
      <c r="V12" s="48" t="n">
        <v>769</v>
      </c>
      <c r="W12" s="45" t="n">
        <v>781</v>
      </c>
      <c r="X12" s="47" t="n">
        <f aca="false">SUM(T12:V12)</f>
        <v>145501</v>
      </c>
    </row>
    <row r="13" s="32" customFormat="true" ht="8.45" hidden="false" customHeight="true" outlineLevel="0" collapsed="false">
      <c r="A13" s="20"/>
      <c r="B13" s="26"/>
      <c r="C13" s="49" t="s">
        <v>30</v>
      </c>
      <c r="D13" s="49"/>
      <c r="E13" s="49"/>
      <c r="F13" s="50" t="n">
        <f aca="false">SUM(F6:F12)</f>
        <v>276123</v>
      </c>
      <c r="G13" s="51" t="n">
        <f aca="false">SUM(G6:G12)</f>
        <v>15</v>
      </c>
      <c r="H13" s="52" t="n">
        <f aca="false">SUM(F13:G13)</f>
        <v>276138</v>
      </c>
      <c r="I13" s="53" t="n">
        <f aca="false">SUM(I6:I12)</f>
        <v>677627</v>
      </c>
      <c r="J13" s="53" t="n">
        <f aca="false">SUM(J6:J12)</f>
        <v>6012</v>
      </c>
      <c r="K13" s="50" t="n">
        <f aca="false">SUM(K6:K12)</f>
        <v>11732</v>
      </c>
      <c r="L13" s="52" t="n">
        <f aca="false">SUM(H13:J13)</f>
        <v>959777</v>
      </c>
      <c r="M13" s="25"/>
      <c r="N13" s="26"/>
      <c r="O13" s="37"/>
      <c r="P13" s="44"/>
      <c r="Q13" s="38" t="s">
        <v>10</v>
      </c>
      <c r="R13" s="39" t="n">
        <f aca="false">SUM(R10:R12)</f>
        <v>103831</v>
      </c>
      <c r="S13" s="40" t="n">
        <f aca="false">SUM(S10:S12)</f>
        <v>12</v>
      </c>
      <c r="T13" s="41" t="n">
        <f aca="false">SUM(R13:S13)</f>
        <v>103843</v>
      </c>
      <c r="U13" s="42" t="n">
        <f aca="false">SUM(U10:U12)</f>
        <v>212483</v>
      </c>
      <c r="V13" s="42" t="n">
        <f aca="false">SUM(V10:V12)</f>
        <v>1707</v>
      </c>
      <c r="W13" s="39" t="n">
        <f aca="false">SUM(W10:W12)</f>
        <v>1959</v>
      </c>
      <c r="X13" s="41" t="n">
        <f aca="false">SUM(T13:V13)</f>
        <v>318033</v>
      </c>
    </row>
    <row r="14" s="32" customFormat="true" ht="8.45" hidden="false" customHeight="true" outlineLevel="0" collapsed="false">
      <c r="A14" s="20"/>
      <c r="B14" s="26" t="s">
        <v>31</v>
      </c>
      <c r="C14" s="54" t="s">
        <v>32</v>
      </c>
      <c r="D14" s="55" t="s">
        <v>33</v>
      </c>
      <c r="E14" s="55"/>
      <c r="F14" s="39" t="n">
        <v>89522</v>
      </c>
      <c r="G14" s="40" t="n">
        <v>4</v>
      </c>
      <c r="H14" s="41" t="n">
        <f aca="false">SUM(F14:G14)</f>
        <v>89526</v>
      </c>
      <c r="I14" s="42" t="n">
        <v>164807</v>
      </c>
      <c r="J14" s="42" t="n">
        <v>1226</v>
      </c>
      <c r="K14" s="39" t="n">
        <v>1363</v>
      </c>
      <c r="L14" s="41" t="n">
        <f aca="false">SUM(H14:J14)</f>
        <v>255559</v>
      </c>
      <c r="M14" s="25"/>
      <c r="N14" s="26"/>
      <c r="O14" s="37" t="s">
        <v>34</v>
      </c>
      <c r="P14" s="38" t="s">
        <v>35</v>
      </c>
      <c r="Q14" s="38"/>
      <c r="R14" s="39" t="n">
        <v>138167</v>
      </c>
      <c r="S14" s="40" t="n">
        <v>37</v>
      </c>
      <c r="T14" s="47" t="n">
        <f aca="false">SUM(R14:S14)</f>
        <v>138204</v>
      </c>
      <c r="U14" s="42" t="n">
        <v>348415</v>
      </c>
      <c r="V14" s="42" t="n">
        <v>3838</v>
      </c>
      <c r="W14" s="39" t="n">
        <v>4995</v>
      </c>
      <c r="X14" s="47" t="n">
        <f aca="false">SUM(T14:V14)</f>
        <v>490457</v>
      </c>
    </row>
    <row r="15" s="32" customFormat="true" ht="8.45" hidden="false" customHeight="true" outlineLevel="0" collapsed="false">
      <c r="A15" s="20"/>
      <c r="B15" s="26"/>
      <c r="C15" s="54"/>
      <c r="D15" s="38" t="s">
        <v>36</v>
      </c>
      <c r="E15" s="38"/>
      <c r="F15" s="39" t="n">
        <v>53156</v>
      </c>
      <c r="G15" s="40" t="n">
        <v>1</v>
      </c>
      <c r="H15" s="41" t="n">
        <f aca="false">SUM(F15:G15)</f>
        <v>53157</v>
      </c>
      <c r="I15" s="42" t="n">
        <v>93745</v>
      </c>
      <c r="J15" s="42" t="n">
        <v>633</v>
      </c>
      <c r="K15" s="39" t="n">
        <v>747</v>
      </c>
      <c r="L15" s="41" t="n">
        <f aca="false">SUM(H15:J15)</f>
        <v>147535</v>
      </c>
      <c r="M15" s="25"/>
      <c r="N15" s="26"/>
      <c r="O15" s="37"/>
      <c r="P15" s="38" t="s">
        <v>37</v>
      </c>
      <c r="Q15" s="38"/>
      <c r="R15" s="39" t="n">
        <v>71382</v>
      </c>
      <c r="S15" s="40" t="n">
        <v>12</v>
      </c>
      <c r="T15" s="41" t="n">
        <f aca="false">SUM(R15:S15)</f>
        <v>71394</v>
      </c>
      <c r="U15" s="42" t="n">
        <v>138282</v>
      </c>
      <c r="V15" s="42" t="n">
        <v>760</v>
      </c>
      <c r="W15" s="39" t="n">
        <v>1011</v>
      </c>
      <c r="X15" s="47" t="n">
        <f aca="false">SUM(T15:V15)</f>
        <v>210436</v>
      </c>
    </row>
    <row r="16" s="32" customFormat="true" ht="8.45" hidden="false" customHeight="true" outlineLevel="0" collapsed="false">
      <c r="A16" s="20"/>
      <c r="B16" s="26"/>
      <c r="C16" s="43" t="s">
        <v>38</v>
      </c>
      <c r="D16" s="43"/>
      <c r="E16" s="43"/>
      <c r="F16" s="39" t="n">
        <v>153744</v>
      </c>
      <c r="G16" s="40" t="n">
        <v>14</v>
      </c>
      <c r="H16" s="41" t="n">
        <f aca="false">SUM(F16:G16)</f>
        <v>153758</v>
      </c>
      <c r="I16" s="42" t="n">
        <v>247737</v>
      </c>
      <c r="J16" s="42" t="n">
        <v>1708</v>
      </c>
      <c r="K16" s="39" t="n">
        <v>2475</v>
      </c>
      <c r="L16" s="41" t="n">
        <f aca="false">SUM(H16:J16)</f>
        <v>403203</v>
      </c>
      <c r="M16" s="25"/>
      <c r="N16" s="26"/>
      <c r="O16" s="37"/>
      <c r="P16" s="44" t="s">
        <v>39</v>
      </c>
      <c r="Q16" s="38" t="s">
        <v>39</v>
      </c>
      <c r="R16" s="39" t="n">
        <v>50215</v>
      </c>
      <c r="S16" s="40" t="n">
        <v>12</v>
      </c>
      <c r="T16" s="41" t="n">
        <f aca="false">SUM(R16:S16)</f>
        <v>50227</v>
      </c>
      <c r="U16" s="42" t="n">
        <v>116883</v>
      </c>
      <c r="V16" s="42" t="n">
        <v>962</v>
      </c>
      <c r="W16" s="39" t="n">
        <v>917</v>
      </c>
      <c r="X16" s="47" t="n">
        <f aca="false">SUM(T16:V16)</f>
        <v>168072</v>
      </c>
    </row>
    <row r="17" s="32" customFormat="true" ht="8.45" hidden="false" customHeight="true" outlineLevel="0" collapsed="false">
      <c r="A17" s="20"/>
      <c r="B17" s="26"/>
      <c r="C17" s="37" t="s">
        <v>40</v>
      </c>
      <c r="D17" s="38" t="s">
        <v>31</v>
      </c>
      <c r="E17" s="38"/>
      <c r="F17" s="39" t="n">
        <v>139561</v>
      </c>
      <c r="G17" s="40" t="n">
        <v>11</v>
      </c>
      <c r="H17" s="41" t="n">
        <f aca="false">SUM(F17:G17)</f>
        <v>139572</v>
      </c>
      <c r="I17" s="42" t="n">
        <v>246775</v>
      </c>
      <c r="J17" s="42" t="n">
        <v>2367</v>
      </c>
      <c r="K17" s="39" t="n">
        <v>2036</v>
      </c>
      <c r="L17" s="41" t="n">
        <f aca="false">SUM(H17:J17)</f>
        <v>388714</v>
      </c>
      <c r="M17" s="25"/>
      <c r="N17" s="26"/>
      <c r="O17" s="37"/>
      <c r="P17" s="44"/>
      <c r="Q17" s="38" t="s">
        <v>41</v>
      </c>
      <c r="R17" s="39" t="n">
        <v>24260</v>
      </c>
      <c r="S17" s="40" t="n">
        <v>11</v>
      </c>
      <c r="T17" s="41" t="n">
        <f aca="false">SUM(R17:S17)</f>
        <v>24271</v>
      </c>
      <c r="U17" s="42" t="n">
        <v>64431</v>
      </c>
      <c r="V17" s="42" t="n">
        <v>366</v>
      </c>
      <c r="W17" s="39" t="n">
        <v>562</v>
      </c>
      <c r="X17" s="47" t="n">
        <f aca="false">SUM(T17:V17)</f>
        <v>89068</v>
      </c>
    </row>
    <row r="18" s="32" customFormat="true" ht="8.45" hidden="false" customHeight="true" outlineLevel="0" collapsed="false">
      <c r="A18" s="20"/>
      <c r="B18" s="26"/>
      <c r="C18" s="37"/>
      <c r="D18" s="38" t="s">
        <v>42</v>
      </c>
      <c r="E18" s="38"/>
      <c r="F18" s="39" t="n">
        <v>33007</v>
      </c>
      <c r="G18" s="40" t="n">
        <v>4</v>
      </c>
      <c r="H18" s="41" t="n">
        <f aca="false">SUM(F18:G18)</f>
        <v>33011</v>
      </c>
      <c r="I18" s="42" t="n">
        <v>100597</v>
      </c>
      <c r="J18" s="42" t="n">
        <v>874</v>
      </c>
      <c r="K18" s="39" t="n">
        <v>1808</v>
      </c>
      <c r="L18" s="41" t="n">
        <f aca="false">SUM(H18:J18)</f>
        <v>134482</v>
      </c>
      <c r="M18" s="25"/>
      <c r="N18" s="26"/>
      <c r="O18" s="37"/>
      <c r="P18" s="44"/>
      <c r="Q18" s="38" t="s">
        <v>43</v>
      </c>
      <c r="R18" s="39" t="n">
        <v>25509</v>
      </c>
      <c r="S18" s="40" t="n">
        <v>6</v>
      </c>
      <c r="T18" s="41" t="n">
        <f aca="false">SUM(R18:S18)</f>
        <v>25515</v>
      </c>
      <c r="U18" s="42" t="n">
        <v>61188</v>
      </c>
      <c r="V18" s="42" t="n">
        <v>478</v>
      </c>
      <c r="W18" s="39" t="n">
        <v>469</v>
      </c>
      <c r="X18" s="47" t="n">
        <f aca="false">SUM(T18:V18)</f>
        <v>87181</v>
      </c>
    </row>
    <row r="19" s="32" customFormat="true" ht="8.45" hidden="false" customHeight="true" outlineLevel="0" collapsed="false">
      <c r="A19" s="20"/>
      <c r="B19" s="26"/>
      <c r="C19" s="37"/>
      <c r="D19" s="38" t="s">
        <v>10</v>
      </c>
      <c r="E19" s="38"/>
      <c r="F19" s="56" t="n">
        <f aca="false">SUM(F17:F18)</f>
        <v>172568</v>
      </c>
      <c r="G19" s="40" t="n">
        <f aca="false">SUM(G17:G18)</f>
        <v>15</v>
      </c>
      <c r="H19" s="41" t="n">
        <f aca="false">SUM(F19:G19)</f>
        <v>172583</v>
      </c>
      <c r="I19" s="39" t="n">
        <f aca="false">SUM(I17:I18)</f>
        <v>347372</v>
      </c>
      <c r="J19" s="39" t="n">
        <f aca="false">SUM(J17:J18)</f>
        <v>3241</v>
      </c>
      <c r="K19" s="39" t="n">
        <f aca="false">SUM(K17:K18)</f>
        <v>3844</v>
      </c>
      <c r="L19" s="41" t="n">
        <f aca="false">SUM(H19:J19)</f>
        <v>523196</v>
      </c>
      <c r="M19" s="25"/>
      <c r="N19" s="26"/>
      <c r="O19" s="37"/>
      <c r="P19" s="44"/>
      <c r="Q19" s="38" t="s">
        <v>10</v>
      </c>
      <c r="R19" s="56" t="n">
        <f aca="false">SUM(R16:R18)</f>
        <v>99984</v>
      </c>
      <c r="S19" s="40" t="n">
        <f aca="false">SUM(S16:S18)</f>
        <v>29</v>
      </c>
      <c r="T19" s="41" t="n">
        <f aca="false">SUM(R19:S19)</f>
        <v>100013</v>
      </c>
      <c r="U19" s="39" t="n">
        <f aca="false">SUM(U16:U18)</f>
        <v>242502</v>
      </c>
      <c r="V19" s="39" t="n">
        <f aca="false">SUM(V16:V18)</f>
        <v>1806</v>
      </c>
      <c r="W19" s="39" t="n">
        <f aca="false">SUM(W16:W18)</f>
        <v>1948</v>
      </c>
      <c r="X19" s="41" t="n">
        <f aca="false">SUM(T19:V19)</f>
        <v>344321</v>
      </c>
    </row>
    <row r="20" s="32" customFormat="true" ht="8.45" hidden="false" customHeight="true" outlineLevel="0" collapsed="false">
      <c r="A20" s="20"/>
      <c r="B20" s="26"/>
      <c r="C20" s="43" t="s">
        <v>44</v>
      </c>
      <c r="D20" s="43"/>
      <c r="E20" s="43"/>
      <c r="F20" s="39" t="n">
        <v>138312</v>
      </c>
      <c r="G20" s="40" t="n">
        <v>7</v>
      </c>
      <c r="H20" s="41" t="n">
        <f aca="false">SUM(F20:G20)</f>
        <v>138319</v>
      </c>
      <c r="I20" s="42" t="n">
        <v>197540</v>
      </c>
      <c r="J20" s="42" t="n">
        <v>1671</v>
      </c>
      <c r="K20" s="39" t="n">
        <v>1971</v>
      </c>
      <c r="L20" s="41" t="n">
        <f aca="false">SUM(H20:J20)</f>
        <v>337530</v>
      </c>
      <c r="M20" s="25"/>
      <c r="N20" s="26"/>
      <c r="O20" s="37"/>
      <c r="P20" s="44" t="s">
        <v>45</v>
      </c>
      <c r="Q20" s="38" t="s">
        <v>46</v>
      </c>
      <c r="R20" s="39" t="n">
        <v>55861</v>
      </c>
      <c r="S20" s="40" t="n">
        <v>13</v>
      </c>
      <c r="T20" s="41" t="n">
        <f aca="false">SUM(R20:S20)</f>
        <v>55874</v>
      </c>
      <c r="U20" s="42" t="n">
        <v>171468</v>
      </c>
      <c r="V20" s="42" t="n">
        <v>1481</v>
      </c>
      <c r="W20" s="39" t="n">
        <v>1803</v>
      </c>
      <c r="X20" s="47" t="n">
        <f aca="false">SUM(T20:V20)</f>
        <v>228823</v>
      </c>
    </row>
    <row r="21" s="32" customFormat="true" ht="8.45" hidden="false" customHeight="true" outlineLevel="0" collapsed="false">
      <c r="A21" s="20"/>
      <c r="B21" s="26"/>
      <c r="C21" s="37" t="s">
        <v>47</v>
      </c>
      <c r="D21" s="38" t="s">
        <v>48</v>
      </c>
      <c r="E21" s="38"/>
      <c r="F21" s="39" t="n">
        <v>100816</v>
      </c>
      <c r="G21" s="40" t="n">
        <v>8</v>
      </c>
      <c r="H21" s="41" t="n">
        <f aca="false">SUM(F21:G21)</f>
        <v>100824</v>
      </c>
      <c r="I21" s="42" t="n">
        <v>170600</v>
      </c>
      <c r="J21" s="42" t="n">
        <v>1388</v>
      </c>
      <c r="K21" s="39" t="n">
        <v>1435</v>
      </c>
      <c r="L21" s="41" t="n">
        <f aca="false">SUM(H21:J21)</f>
        <v>272812</v>
      </c>
      <c r="M21" s="25"/>
      <c r="N21" s="26"/>
      <c r="O21" s="37"/>
      <c r="P21" s="44"/>
      <c r="Q21" s="38" t="s">
        <v>49</v>
      </c>
      <c r="R21" s="39" t="n">
        <v>15376</v>
      </c>
      <c r="S21" s="40" t="n">
        <v>6</v>
      </c>
      <c r="T21" s="41" t="n">
        <f aca="false">SUM(R21:S21)</f>
        <v>15382</v>
      </c>
      <c r="U21" s="42" t="n">
        <v>56655</v>
      </c>
      <c r="V21" s="42" t="n">
        <v>490</v>
      </c>
      <c r="W21" s="39" t="n">
        <v>474</v>
      </c>
      <c r="X21" s="47" t="n">
        <f aca="false">SUM(T21:V21)</f>
        <v>72527</v>
      </c>
    </row>
    <row r="22" s="32" customFormat="true" ht="8.45" hidden="false" customHeight="true" outlineLevel="0" collapsed="false">
      <c r="A22" s="20"/>
      <c r="B22" s="26"/>
      <c r="C22" s="37"/>
      <c r="D22" s="38" t="s">
        <v>50</v>
      </c>
      <c r="E22" s="38"/>
      <c r="F22" s="39" t="n">
        <v>38967</v>
      </c>
      <c r="G22" s="40" t="n">
        <v>2</v>
      </c>
      <c r="H22" s="41" t="n">
        <f aca="false">SUM(F22:G22)</f>
        <v>38969</v>
      </c>
      <c r="I22" s="42" t="n">
        <v>63702</v>
      </c>
      <c r="J22" s="42" t="n">
        <v>665</v>
      </c>
      <c r="K22" s="39" t="n">
        <v>438</v>
      </c>
      <c r="L22" s="41" t="n">
        <f aca="false">SUM(H22:J22)</f>
        <v>103336</v>
      </c>
      <c r="M22" s="25"/>
      <c r="N22" s="26"/>
      <c r="O22" s="37"/>
      <c r="P22" s="44"/>
      <c r="Q22" s="38" t="s">
        <v>10</v>
      </c>
      <c r="R22" s="39" t="n">
        <f aca="false">SUM(R20:R21)</f>
        <v>71237</v>
      </c>
      <c r="S22" s="40" t="n">
        <f aca="false">SUM(S20:S21)</f>
        <v>19</v>
      </c>
      <c r="T22" s="41" t="n">
        <f aca="false">SUM(R22:S22)</f>
        <v>71256</v>
      </c>
      <c r="U22" s="42" t="n">
        <f aca="false">SUM(U20:U21)</f>
        <v>228123</v>
      </c>
      <c r="V22" s="42" t="n">
        <f aca="false">SUM(V20:V21)</f>
        <v>1971</v>
      </c>
      <c r="W22" s="39" t="n">
        <f aca="false">SUM(W20:W21)</f>
        <v>2277</v>
      </c>
      <c r="X22" s="41" t="n">
        <f aca="false">SUM(T22:V22)</f>
        <v>301350</v>
      </c>
    </row>
    <row r="23" s="32" customFormat="true" ht="8.45" hidden="false" customHeight="true" outlineLevel="0" collapsed="false">
      <c r="A23" s="20"/>
      <c r="B23" s="26"/>
      <c r="C23" s="37" t="s">
        <v>51</v>
      </c>
      <c r="D23" s="44" t="s">
        <v>51</v>
      </c>
      <c r="E23" s="38" t="s">
        <v>52</v>
      </c>
      <c r="F23" s="39" t="n">
        <v>125444</v>
      </c>
      <c r="G23" s="40" t="n">
        <v>3</v>
      </c>
      <c r="H23" s="41" t="n">
        <f aca="false">SUM(F23:G23)</f>
        <v>125447</v>
      </c>
      <c r="I23" s="42" t="n">
        <v>218435</v>
      </c>
      <c r="J23" s="42" t="n">
        <v>1726</v>
      </c>
      <c r="K23" s="39" t="n">
        <v>2047</v>
      </c>
      <c r="L23" s="41" t="n">
        <f aca="false">SUM(H23:J23)</f>
        <v>345608</v>
      </c>
      <c r="M23" s="25"/>
      <c r="N23" s="26"/>
      <c r="O23" s="37" t="s">
        <v>53</v>
      </c>
      <c r="P23" s="38" t="s">
        <v>54</v>
      </c>
      <c r="Q23" s="38"/>
      <c r="R23" s="39" t="n">
        <v>174874</v>
      </c>
      <c r="S23" s="40" t="n">
        <v>23</v>
      </c>
      <c r="T23" s="41" t="n">
        <f aca="false">SUM(R23:S23)</f>
        <v>174897</v>
      </c>
      <c r="U23" s="42" t="n">
        <v>310721</v>
      </c>
      <c r="V23" s="42" t="n">
        <v>3484</v>
      </c>
      <c r="W23" s="39" t="n">
        <v>2406</v>
      </c>
      <c r="X23" s="47" t="n">
        <f aca="false">SUM(T23:V23)</f>
        <v>489102</v>
      </c>
    </row>
    <row r="24" s="32" customFormat="true" ht="8.45" hidden="false" customHeight="true" outlineLevel="0" collapsed="false">
      <c r="A24" s="20"/>
      <c r="B24" s="26"/>
      <c r="C24" s="37"/>
      <c r="D24" s="44"/>
      <c r="E24" s="38" t="s">
        <v>55</v>
      </c>
      <c r="F24" s="39" t="n">
        <v>36521</v>
      </c>
      <c r="G24" s="40" t="n">
        <v>3</v>
      </c>
      <c r="H24" s="41" t="n">
        <f aca="false">SUM(F24:G24)</f>
        <v>36524</v>
      </c>
      <c r="I24" s="42" t="n">
        <v>48832</v>
      </c>
      <c r="J24" s="42" t="n">
        <v>605</v>
      </c>
      <c r="K24" s="39" t="n">
        <v>468</v>
      </c>
      <c r="L24" s="41" t="n">
        <f aca="false">SUM(H24:J24)</f>
        <v>85961</v>
      </c>
      <c r="M24" s="25"/>
      <c r="N24" s="26"/>
      <c r="O24" s="37"/>
      <c r="P24" s="38" t="s">
        <v>56</v>
      </c>
      <c r="Q24" s="38"/>
      <c r="R24" s="45" t="n">
        <v>25379</v>
      </c>
      <c r="S24" s="46" t="n">
        <v>7</v>
      </c>
      <c r="T24" s="41" t="n">
        <f aca="false">SUM(R24:S24)</f>
        <v>25386</v>
      </c>
      <c r="U24" s="48" t="n">
        <v>49784</v>
      </c>
      <c r="V24" s="48" t="n">
        <v>469</v>
      </c>
      <c r="W24" s="45" t="n">
        <v>351</v>
      </c>
      <c r="X24" s="47" t="n">
        <f aca="false">SUM(T24:V24)</f>
        <v>75639</v>
      </c>
    </row>
    <row r="25" s="32" customFormat="true" ht="8.45" hidden="false" customHeight="true" outlineLevel="0" collapsed="false">
      <c r="A25" s="20"/>
      <c r="B25" s="26"/>
      <c r="C25" s="37"/>
      <c r="D25" s="44"/>
      <c r="E25" s="38" t="s">
        <v>10</v>
      </c>
      <c r="F25" s="56" t="n">
        <f aca="false">SUM(F23:F24)</f>
        <v>161965</v>
      </c>
      <c r="G25" s="40" t="n">
        <f aca="false">SUM(G23:G24)</f>
        <v>6</v>
      </c>
      <c r="H25" s="41" t="n">
        <f aca="false">SUM(F25:G25)</f>
        <v>161971</v>
      </c>
      <c r="I25" s="39" t="n">
        <f aca="false">SUM(I23:I24)</f>
        <v>267267</v>
      </c>
      <c r="J25" s="39" t="n">
        <f aca="false">SUM(J23:J24)</f>
        <v>2331</v>
      </c>
      <c r="K25" s="39" t="n">
        <f aca="false">SUM(K23:K24)</f>
        <v>2515</v>
      </c>
      <c r="L25" s="41" t="n">
        <f aca="false">SUM(H25:J25)</f>
        <v>431569</v>
      </c>
      <c r="M25" s="25"/>
      <c r="N25" s="26"/>
      <c r="O25" s="37"/>
      <c r="P25" s="38" t="s">
        <v>10</v>
      </c>
      <c r="Q25" s="38"/>
      <c r="R25" s="39" t="n">
        <f aca="false">SUM(R23:R24)</f>
        <v>200253</v>
      </c>
      <c r="S25" s="40" t="n">
        <f aca="false">SUM(S23:S24)</f>
        <v>30</v>
      </c>
      <c r="T25" s="41" t="n">
        <f aca="false">SUM(R25:S25)</f>
        <v>200283</v>
      </c>
      <c r="U25" s="42" t="n">
        <f aca="false">SUM(U23:U24)</f>
        <v>360505</v>
      </c>
      <c r="V25" s="42" t="n">
        <f aca="false">SUM(V23:V24)</f>
        <v>3953</v>
      </c>
      <c r="W25" s="39" t="n">
        <f aca="false">SUM(W23:W24)</f>
        <v>2757</v>
      </c>
      <c r="X25" s="41" t="n">
        <f aca="false">SUM(T25:V25)</f>
        <v>564741</v>
      </c>
    </row>
    <row r="26" s="32" customFormat="true" ht="8.45" hidden="false" customHeight="true" outlineLevel="0" collapsed="false">
      <c r="A26" s="20"/>
      <c r="B26" s="26"/>
      <c r="C26" s="37"/>
      <c r="D26" s="38" t="s">
        <v>57</v>
      </c>
      <c r="E26" s="38"/>
      <c r="F26" s="39" t="n">
        <v>54551</v>
      </c>
      <c r="G26" s="40" t="n">
        <v>1</v>
      </c>
      <c r="H26" s="41" t="n">
        <f aca="false">SUM(F26:G26)</f>
        <v>54552</v>
      </c>
      <c r="I26" s="42" t="n">
        <v>91336</v>
      </c>
      <c r="J26" s="42" t="n">
        <v>691</v>
      </c>
      <c r="K26" s="39" t="n">
        <v>743</v>
      </c>
      <c r="L26" s="41" t="n">
        <f aca="false">SUM(H26:J26)</f>
        <v>146579</v>
      </c>
      <c r="M26" s="25"/>
      <c r="N26" s="26"/>
      <c r="O26" s="49" t="s">
        <v>30</v>
      </c>
      <c r="P26" s="49"/>
      <c r="Q26" s="49"/>
      <c r="R26" s="50" t="n">
        <f aca="false">SUM(R4,R7:R9,R13:R15,R19,R22,R25)</f>
        <v>1156843</v>
      </c>
      <c r="S26" s="57" t="n">
        <f aca="false">SUM(S4,S7:S9,S13:S15,S19,S22,S25)</f>
        <v>207</v>
      </c>
      <c r="T26" s="52" t="n">
        <f aca="false">SUM(R26:S26)</f>
        <v>1157050</v>
      </c>
      <c r="U26" s="50" t="n">
        <f aca="false">SUM(U4,U7:U9,U13:U15,U19,U22,U25)</f>
        <v>2539297</v>
      </c>
      <c r="V26" s="50" t="n">
        <f aca="false">SUM(V4,V7:V9,V13:V15,V19,V22,V25)</f>
        <v>20949</v>
      </c>
      <c r="W26" s="50" t="n">
        <f aca="false">SUM(W4,W7:W9,W13:W15,W19,W22,W25)</f>
        <v>22864</v>
      </c>
      <c r="X26" s="52" t="n">
        <f aca="false">SUM(T26:V26)</f>
        <v>3717296</v>
      </c>
    </row>
    <row r="27" s="32" customFormat="true" ht="8.45" hidden="false" customHeight="true" outlineLevel="0" collapsed="false">
      <c r="A27" s="20"/>
      <c r="B27" s="26"/>
      <c r="C27" s="49" t="s">
        <v>30</v>
      </c>
      <c r="D27" s="49"/>
      <c r="E27" s="49"/>
      <c r="F27" s="50" t="n">
        <f aca="false">SUM(F14:F16,F19:F22,F25,F26)</f>
        <v>963601</v>
      </c>
      <c r="G27" s="57" t="n">
        <f aca="false">SUM(G14:G16,G19:G22,G25,G26)</f>
        <v>58</v>
      </c>
      <c r="H27" s="52" t="n">
        <f aca="false">SUM(F27:G27)</f>
        <v>963659</v>
      </c>
      <c r="I27" s="50" t="n">
        <f aca="false">SUM(I14:I16,I19:I22,I25,I26)</f>
        <v>1644106</v>
      </c>
      <c r="J27" s="50" t="n">
        <f aca="false">SUM(J14:J16,J19:J22,J25,J26)</f>
        <v>13554</v>
      </c>
      <c r="K27" s="50" t="n">
        <f aca="false">SUM(K14:K16,K19:K22,K25,K26)</f>
        <v>15531</v>
      </c>
      <c r="L27" s="58" t="n">
        <f aca="false">SUM(H27:J27)</f>
        <v>2621319</v>
      </c>
      <c r="M27" s="25"/>
      <c r="N27" s="26" t="s">
        <v>58</v>
      </c>
      <c r="O27" s="27" t="s">
        <v>59</v>
      </c>
      <c r="P27" s="27"/>
      <c r="Q27" s="27"/>
      <c r="R27" s="39" t="n">
        <v>125682</v>
      </c>
      <c r="S27" s="40" t="n">
        <v>16</v>
      </c>
      <c r="T27" s="41" t="n">
        <f aca="false">SUM(R27:S27)</f>
        <v>125698</v>
      </c>
      <c r="U27" s="42" t="n">
        <v>257863</v>
      </c>
      <c r="V27" s="42" t="n">
        <v>2104</v>
      </c>
      <c r="W27" s="39" t="n">
        <v>2396</v>
      </c>
      <c r="X27" s="41" t="n">
        <f aca="false">SUM(T27:V27)</f>
        <v>385665</v>
      </c>
    </row>
    <row r="28" s="32" customFormat="true" ht="8.45" hidden="false" customHeight="true" outlineLevel="0" collapsed="false">
      <c r="A28" s="20"/>
      <c r="B28" s="26" t="s">
        <v>60</v>
      </c>
      <c r="C28" s="54" t="s">
        <v>61</v>
      </c>
      <c r="D28" s="55" t="s">
        <v>62</v>
      </c>
      <c r="E28" s="55"/>
      <c r="F28" s="39" t="n">
        <v>140178</v>
      </c>
      <c r="G28" s="40" t="n">
        <v>8</v>
      </c>
      <c r="H28" s="41" t="n">
        <f aca="false">SUM(F28:G28)</f>
        <v>140186</v>
      </c>
      <c r="I28" s="42" t="n">
        <v>233897</v>
      </c>
      <c r="J28" s="42" t="n">
        <v>1665</v>
      </c>
      <c r="K28" s="39" t="n">
        <v>2021</v>
      </c>
      <c r="L28" s="41" t="n">
        <f aca="false">SUM(H28:J28)</f>
        <v>375748</v>
      </c>
      <c r="M28" s="25"/>
      <c r="N28" s="26"/>
      <c r="O28" s="43" t="s">
        <v>63</v>
      </c>
      <c r="P28" s="43"/>
      <c r="Q28" s="43"/>
      <c r="R28" s="39" t="n">
        <v>157554</v>
      </c>
      <c r="S28" s="40" t="n">
        <v>25</v>
      </c>
      <c r="T28" s="41" t="n">
        <f aca="false">SUM(R28:S28)</f>
        <v>157579</v>
      </c>
      <c r="U28" s="42" t="n">
        <v>283821</v>
      </c>
      <c r="V28" s="42" t="n">
        <v>3053</v>
      </c>
      <c r="W28" s="39" t="n">
        <v>4843</v>
      </c>
      <c r="X28" s="41" t="n">
        <f aca="false">SUM(T28:V28)</f>
        <v>444453</v>
      </c>
    </row>
    <row r="29" s="32" customFormat="true" ht="8.45" hidden="false" customHeight="true" outlineLevel="0" collapsed="false">
      <c r="A29" s="20"/>
      <c r="B29" s="26"/>
      <c r="C29" s="54"/>
      <c r="D29" s="44" t="s">
        <v>64</v>
      </c>
      <c r="E29" s="38" t="s">
        <v>65</v>
      </c>
      <c r="F29" s="39" t="n">
        <v>54826</v>
      </c>
      <c r="G29" s="40" t="n">
        <v>2</v>
      </c>
      <c r="H29" s="41" t="n">
        <f aca="false">SUM(F29:G29)</f>
        <v>54828</v>
      </c>
      <c r="I29" s="42" t="n">
        <v>95029</v>
      </c>
      <c r="J29" s="42" t="n">
        <v>662</v>
      </c>
      <c r="K29" s="39" t="n">
        <v>1168</v>
      </c>
      <c r="L29" s="41" t="n">
        <f aca="false">SUM(H29:J29)</f>
        <v>150519</v>
      </c>
      <c r="M29" s="25"/>
      <c r="N29" s="26"/>
      <c r="O29" s="37" t="s">
        <v>66</v>
      </c>
      <c r="P29" s="38" t="s">
        <v>67</v>
      </c>
      <c r="Q29" s="38"/>
      <c r="R29" s="59" t="n">
        <v>95222</v>
      </c>
      <c r="S29" s="60" t="n">
        <v>17</v>
      </c>
      <c r="T29" s="61" t="n">
        <f aca="false">SUM(R29:S29)</f>
        <v>95239</v>
      </c>
      <c r="U29" s="62" t="n">
        <v>95600</v>
      </c>
      <c r="V29" s="62" t="n">
        <v>2836</v>
      </c>
      <c r="W29" s="59" t="n">
        <v>5833</v>
      </c>
      <c r="X29" s="61" t="n">
        <f aca="false">SUM(T29:V29)</f>
        <v>193675</v>
      </c>
    </row>
    <row r="30" s="32" customFormat="true" ht="8.45" hidden="false" customHeight="true" outlineLevel="0" collapsed="false">
      <c r="A30" s="20"/>
      <c r="B30" s="26"/>
      <c r="C30" s="54"/>
      <c r="D30" s="44"/>
      <c r="E30" s="38" t="s">
        <v>68</v>
      </c>
      <c r="F30" s="39" t="n">
        <v>86947</v>
      </c>
      <c r="G30" s="40" t="n">
        <v>10</v>
      </c>
      <c r="H30" s="41" t="n">
        <f aca="false">SUM(F30:G30)</f>
        <v>86957</v>
      </c>
      <c r="I30" s="42" t="n">
        <v>132511</v>
      </c>
      <c r="J30" s="42" t="n">
        <v>808</v>
      </c>
      <c r="K30" s="39" t="n">
        <v>1434</v>
      </c>
      <c r="L30" s="41" t="n">
        <f aca="false">SUM(H30:J30)</f>
        <v>220276</v>
      </c>
      <c r="M30" s="25"/>
      <c r="N30" s="26"/>
      <c r="O30" s="37"/>
      <c r="P30" s="38" t="s">
        <v>69</v>
      </c>
      <c r="Q30" s="38"/>
      <c r="R30" s="39" t="n">
        <v>142280</v>
      </c>
      <c r="S30" s="40" t="n">
        <v>25</v>
      </c>
      <c r="T30" s="41" t="n">
        <f aca="false">SUM(R30:S30)</f>
        <v>142305</v>
      </c>
      <c r="U30" s="42" t="n">
        <v>236272</v>
      </c>
      <c r="V30" s="42" t="n">
        <v>3744</v>
      </c>
      <c r="W30" s="39" t="n">
        <v>9447</v>
      </c>
      <c r="X30" s="41" t="n">
        <f aca="false">SUM(T30:V30)</f>
        <v>382321</v>
      </c>
    </row>
    <row r="31" s="32" customFormat="true" ht="8.45" hidden="false" customHeight="true" outlineLevel="0" collapsed="false">
      <c r="A31" s="20"/>
      <c r="B31" s="26"/>
      <c r="C31" s="54"/>
      <c r="D31" s="44"/>
      <c r="E31" s="38" t="s">
        <v>10</v>
      </c>
      <c r="F31" s="56" t="n">
        <f aca="false">SUM(F29:F30)</f>
        <v>141773</v>
      </c>
      <c r="G31" s="40" t="n">
        <f aca="false">SUM(G29:G30)</f>
        <v>12</v>
      </c>
      <c r="H31" s="41" t="n">
        <f aca="false">SUM(F31:G31)</f>
        <v>141785</v>
      </c>
      <c r="I31" s="39" t="n">
        <f aca="false">SUM(I29:I30)</f>
        <v>227540</v>
      </c>
      <c r="J31" s="39" t="n">
        <f aca="false">SUM(J29:J30)</f>
        <v>1470</v>
      </c>
      <c r="K31" s="39" t="n">
        <f aca="false">SUM(K29:K30)</f>
        <v>2602</v>
      </c>
      <c r="L31" s="41" t="n">
        <f aca="false">SUM(H31:J31)</f>
        <v>370795</v>
      </c>
      <c r="M31" s="25"/>
      <c r="N31" s="26"/>
      <c r="O31" s="37"/>
      <c r="P31" s="44" t="s">
        <v>70</v>
      </c>
      <c r="Q31" s="38" t="s">
        <v>71</v>
      </c>
      <c r="R31" s="39" t="n">
        <v>97112</v>
      </c>
      <c r="S31" s="40" t="n">
        <v>23</v>
      </c>
      <c r="T31" s="41" t="n">
        <f aca="false">SUM(R31:S31)</f>
        <v>97135</v>
      </c>
      <c r="U31" s="42" t="n">
        <v>212634</v>
      </c>
      <c r="V31" s="42" t="n">
        <v>2277</v>
      </c>
      <c r="W31" s="39" t="n">
        <v>3067</v>
      </c>
      <c r="X31" s="41" t="n">
        <f aca="false">SUM(T31:V31)</f>
        <v>312046</v>
      </c>
    </row>
    <row r="32" s="32" customFormat="true" ht="8.45" hidden="false" customHeight="true" outlineLevel="0" collapsed="false">
      <c r="A32" s="20"/>
      <c r="B32" s="26"/>
      <c r="C32" s="37" t="s">
        <v>72</v>
      </c>
      <c r="D32" s="44" t="s">
        <v>72</v>
      </c>
      <c r="E32" s="38" t="s">
        <v>73</v>
      </c>
      <c r="F32" s="39" t="n">
        <v>97861</v>
      </c>
      <c r="G32" s="40" t="n">
        <v>13</v>
      </c>
      <c r="H32" s="41" t="n">
        <f aca="false">SUM(F32:G32)</f>
        <v>97874</v>
      </c>
      <c r="I32" s="42" t="n">
        <v>168564</v>
      </c>
      <c r="J32" s="42" t="n">
        <v>1434</v>
      </c>
      <c r="K32" s="39" t="n">
        <v>1782</v>
      </c>
      <c r="L32" s="41" t="n">
        <f aca="false">SUM(H32:J32)</f>
        <v>267872</v>
      </c>
      <c r="M32" s="25"/>
      <c r="N32" s="26"/>
      <c r="O32" s="37"/>
      <c r="P32" s="44"/>
      <c r="Q32" s="38" t="s">
        <v>74</v>
      </c>
      <c r="R32" s="39" t="n">
        <v>40412</v>
      </c>
      <c r="S32" s="40" t="n">
        <v>7</v>
      </c>
      <c r="T32" s="41" t="n">
        <f aca="false">SUM(R32:S32)</f>
        <v>40419</v>
      </c>
      <c r="U32" s="42" t="n">
        <v>80240</v>
      </c>
      <c r="V32" s="42" t="n">
        <v>983</v>
      </c>
      <c r="W32" s="39" t="n">
        <v>1736</v>
      </c>
      <c r="X32" s="41" t="n">
        <f aca="false">SUM(T32:V32)</f>
        <v>121642</v>
      </c>
    </row>
    <row r="33" s="32" customFormat="true" ht="8.45" hidden="false" customHeight="true" outlineLevel="0" collapsed="false">
      <c r="A33" s="20"/>
      <c r="B33" s="26"/>
      <c r="C33" s="37"/>
      <c r="D33" s="44"/>
      <c r="E33" s="38" t="s">
        <v>75</v>
      </c>
      <c r="F33" s="39" t="n">
        <v>25619</v>
      </c>
      <c r="G33" s="40" t="n">
        <v>3</v>
      </c>
      <c r="H33" s="41" t="n">
        <f aca="false">SUM(F33:G33)</f>
        <v>25622</v>
      </c>
      <c r="I33" s="42" t="n">
        <v>41111</v>
      </c>
      <c r="J33" s="42" t="n">
        <v>264</v>
      </c>
      <c r="K33" s="39" t="n">
        <v>286</v>
      </c>
      <c r="L33" s="41" t="n">
        <f aca="false">SUM(H33:J33)</f>
        <v>66997</v>
      </c>
      <c r="M33" s="25"/>
      <c r="N33" s="26"/>
      <c r="O33" s="37"/>
      <c r="P33" s="44"/>
      <c r="Q33" s="38" t="s">
        <v>10</v>
      </c>
      <c r="R33" s="39" t="n">
        <f aca="false">SUM(R31:R32)</f>
        <v>137524</v>
      </c>
      <c r="S33" s="40" t="n">
        <f aca="false">SUM(S31:S32)</f>
        <v>30</v>
      </c>
      <c r="T33" s="41" t="n">
        <f aca="false">SUM(R33:S33)</f>
        <v>137554</v>
      </c>
      <c r="U33" s="42" t="n">
        <f aca="false">SUM(U31:U32)</f>
        <v>292874</v>
      </c>
      <c r="V33" s="42" t="n">
        <f aca="false">SUM(V31:V32)</f>
        <v>3260</v>
      </c>
      <c r="W33" s="39" t="n">
        <f aca="false">SUM(W31:W32)</f>
        <v>4803</v>
      </c>
      <c r="X33" s="41" t="n">
        <f aca="false">SUM(T33:V33)</f>
        <v>433688</v>
      </c>
    </row>
    <row r="34" s="32" customFormat="true" ht="8.45" hidden="false" customHeight="true" outlineLevel="0" collapsed="false">
      <c r="A34" s="20"/>
      <c r="B34" s="26"/>
      <c r="C34" s="37"/>
      <c r="D34" s="44"/>
      <c r="E34" s="38" t="s">
        <v>10</v>
      </c>
      <c r="F34" s="56" t="n">
        <f aca="false">SUM(F32:F33)</f>
        <v>123480</v>
      </c>
      <c r="G34" s="40" t="n">
        <f aca="false">SUM(G32:G33)</f>
        <v>16</v>
      </c>
      <c r="H34" s="41" t="n">
        <f aca="false">SUM(F34:G34)</f>
        <v>123496</v>
      </c>
      <c r="I34" s="39" t="n">
        <f aca="false">SUM(I32:I33)</f>
        <v>209675</v>
      </c>
      <c r="J34" s="39" t="n">
        <f aca="false">SUM(J32:J33)</f>
        <v>1698</v>
      </c>
      <c r="K34" s="39" t="n">
        <f aca="false">SUM(K32:K33)</f>
        <v>2068</v>
      </c>
      <c r="L34" s="41" t="n">
        <f aca="false">SUM(H34:J34)</f>
        <v>334869</v>
      </c>
      <c r="M34" s="25"/>
      <c r="N34" s="26"/>
      <c r="O34" s="43" t="s">
        <v>76</v>
      </c>
      <c r="P34" s="43"/>
      <c r="Q34" s="43"/>
      <c r="R34" s="39" t="n">
        <v>94697</v>
      </c>
      <c r="S34" s="40" t="n">
        <v>21</v>
      </c>
      <c r="T34" s="41" t="n">
        <f aca="false">SUM(R34:S34)</f>
        <v>94718</v>
      </c>
      <c r="U34" s="42" t="n">
        <v>200056</v>
      </c>
      <c r="V34" s="42" t="n">
        <v>2276</v>
      </c>
      <c r="W34" s="39" t="n">
        <v>2537</v>
      </c>
      <c r="X34" s="41" t="n">
        <f aca="false">SUM(T34:V34)</f>
        <v>297050</v>
      </c>
    </row>
    <row r="35" s="32" customFormat="true" ht="8.45" hidden="false" customHeight="true" outlineLevel="0" collapsed="false">
      <c r="A35" s="20"/>
      <c r="B35" s="26"/>
      <c r="C35" s="37"/>
      <c r="D35" s="38" t="s">
        <v>77</v>
      </c>
      <c r="E35" s="38"/>
      <c r="F35" s="39" t="n">
        <v>49214</v>
      </c>
      <c r="G35" s="40" t="n">
        <v>2</v>
      </c>
      <c r="H35" s="41" t="n">
        <f aca="false">SUM(F35:G35)</f>
        <v>49216</v>
      </c>
      <c r="I35" s="42" t="n">
        <v>103980</v>
      </c>
      <c r="J35" s="42" t="n">
        <v>611</v>
      </c>
      <c r="K35" s="39" t="n">
        <v>931</v>
      </c>
      <c r="L35" s="41" t="n">
        <f aca="false">SUM(H35:J35)</f>
        <v>153807</v>
      </c>
      <c r="M35" s="25"/>
      <c r="N35" s="26"/>
      <c r="O35" s="43" t="s">
        <v>78</v>
      </c>
      <c r="P35" s="43"/>
      <c r="Q35" s="43"/>
      <c r="R35" s="39" t="n">
        <v>138122</v>
      </c>
      <c r="S35" s="40" t="n">
        <v>19</v>
      </c>
      <c r="T35" s="41" t="n">
        <f aca="false">SUM(R35:S35)</f>
        <v>138141</v>
      </c>
      <c r="U35" s="42" t="n">
        <v>213182</v>
      </c>
      <c r="V35" s="42" t="n">
        <v>2255</v>
      </c>
      <c r="W35" s="39" t="n">
        <v>1677</v>
      </c>
      <c r="X35" s="41" t="n">
        <f aca="false">SUM(T35:V35)</f>
        <v>353578</v>
      </c>
    </row>
    <row r="36" s="32" customFormat="true" ht="8.45" hidden="false" customHeight="true" outlineLevel="0" collapsed="false">
      <c r="A36" s="20"/>
      <c r="B36" s="26"/>
      <c r="C36" s="37" t="s">
        <v>79</v>
      </c>
      <c r="D36" s="38" t="s">
        <v>80</v>
      </c>
      <c r="E36" s="38"/>
      <c r="F36" s="39" t="n">
        <v>174207</v>
      </c>
      <c r="G36" s="40" t="n">
        <v>13</v>
      </c>
      <c r="H36" s="41" t="n">
        <f aca="false">SUM(F36:G36)</f>
        <v>174220</v>
      </c>
      <c r="I36" s="42" t="n">
        <v>305491</v>
      </c>
      <c r="J36" s="42" t="n">
        <v>2577</v>
      </c>
      <c r="K36" s="39" t="n">
        <v>2520</v>
      </c>
      <c r="L36" s="41" t="n">
        <f aca="false">SUM(H36:J36)</f>
        <v>482288</v>
      </c>
      <c r="M36" s="25"/>
      <c r="N36" s="26"/>
      <c r="O36" s="37" t="s">
        <v>81</v>
      </c>
      <c r="P36" s="38" t="s">
        <v>82</v>
      </c>
      <c r="Q36" s="38"/>
      <c r="R36" s="39" t="n">
        <v>187380</v>
      </c>
      <c r="S36" s="40" t="n">
        <v>42</v>
      </c>
      <c r="T36" s="41" t="n">
        <f aca="false">SUM(R36:S36)</f>
        <v>187422</v>
      </c>
      <c r="U36" s="42" t="n">
        <v>336063</v>
      </c>
      <c r="V36" s="42" t="n">
        <v>3894</v>
      </c>
      <c r="W36" s="39" t="n">
        <v>6981</v>
      </c>
      <c r="X36" s="41" t="n">
        <f aca="false">SUM(T36:V36)</f>
        <v>527379</v>
      </c>
    </row>
    <row r="37" s="32" customFormat="true" ht="8.45" hidden="false" customHeight="true" outlineLevel="0" collapsed="false">
      <c r="A37" s="20"/>
      <c r="B37" s="26"/>
      <c r="C37" s="37"/>
      <c r="D37" s="38" t="s">
        <v>83</v>
      </c>
      <c r="E37" s="38"/>
      <c r="F37" s="39" t="n">
        <v>35466</v>
      </c>
      <c r="G37" s="40" t="n">
        <v>8</v>
      </c>
      <c r="H37" s="41" t="n">
        <f aca="false">SUM(F37:G37)</f>
        <v>35474</v>
      </c>
      <c r="I37" s="42" t="n">
        <v>64280</v>
      </c>
      <c r="J37" s="42" t="n">
        <v>629</v>
      </c>
      <c r="K37" s="39" t="n">
        <v>618</v>
      </c>
      <c r="L37" s="41" t="n">
        <f aca="false">SUM(H37:J37)</f>
        <v>100383</v>
      </c>
      <c r="M37" s="25"/>
      <c r="N37" s="26"/>
      <c r="O37" s="37"/>
      <c r="P37" s="38" t="s">
        <v>84</v>
      </c>
      <c r="Q37" s="38"/>
      <c r="R37" s="39" t="n">
        <v>136448</v>
      </c>
      <c r="S37" s="40" t="n">
        <v>36</v>
      </c>
      <c r="T37" s="41" t="n">
        <f aca="false">SUM(R37:S37)</f>
        <v>136484</v>
      </c>
      <c r="U37" s="42" t="n">
        <v>278828</v>
      </c>
      <c r="V37" s="42" t="n">
        <v>2571</v>
      </c>
      <c r="W37" s="39" t="n">
        <v>2378</v>
      </c>
      <c r="X37" s="41" t="n">
        <f aca="false">SUM(T37:V37)</f>
        <v>417883</v>
      </c>
    </row>
    <row r="38" s="32" customFormat="true" ht="8.45" hidden="false" customHeight="true" outlineLevel="0" collapsed="false">
      <c r="A38" s="20"/>
      <c r="B38" s="26"/>
      <c r="C38" s="37"/>
      <c r="D38" s="38" t="s">
        <v>10</v>
      </c>
      <c r="E38" s="38"/>
      <c r="F38" s="56" t="n">
        <f aca="false">SUM(F36:F37)</f>
        <v>209673</v>
      </c>
      <c r="G38" s="40" t="n">
        <f aca="false">SUM(G36:G37)</f>
        <v>21</v>
      </c>
      <c r="H38" s="41" t="n">
        <f aca="false">SUM(F38:G38)</f>
        <v>209694</v>
      </c>
      <c r="I38" s="39" t="n">
        <f aca="false">SUM(I36:I37)</f>
        <v>369771</v>
      </c>
      <c r="J38" s="39" t="n">
        <f aca="false">SUM(J36:J37)</f>
        <v>3206</v>
      </c>
      <c r="K38" s="39" t="n">
        <f aca="false">SUM(K36:K37)</f>
        <v>3138</v>
      </c>
      <c r="L38" s="41" t="n">
        <f aca="false">SUM(H38:J38)</f>
        <v>582671</v>
      </c>
      <c r="M38" s="25"/>
      <c r="N38" s="26"/>
      <c r="O38" s="49" t="s">
        <v>30</v>
      </c>
      <c r="P38" s="49"/>
      <c r="Q38" s="49"/>
      <c r="R38" s="50" t="n">
        <f aca="false">SUM(R27:R30,R33:R37)</f>
        <v>1214909</v>
      </c>
      <c r="S38" s="57" t="n">
        <f aca="false">SUM(S27:S30,S33:S37)</f>
        <v>231</v>
      </c>
      <c r="T38" s="52" t="n">
        <f aca="false">SUM(R38:S38)</f>
        <v>1215140</v>
      </c>
      <c r="U38" s="50" t="n">
        <f aca="false">SUM(U27:U30,U33:U37)</f>
        <v>2194559</v>
      </c>
      <c r="V38" s="50" t="n">
        <f aca="false">SUM(V27:V30,V33:V37)</f>
        <v>25993</v>
      </c>
      <c r="W38" s="50" t="n">
        <f aca="false">SUM(W27:W30,W33:W37)</f>
        <v>40895</v>
      </c>
      <c r="X38" s="52" t="n">
        <f aca="false">SUM(T38:V38)</f>
        <v>3435692</v>
      </c>
    </row>
    <row r="39" s="32" customFormat="true" ht="8.45" hidden="false" customHeight="true" outlineLevel="0" collapsed="false">
      <c r="A39" s="20"/>
      <c r="B39" s="26"/>
      <c r="C39" s="37" t="s">
        <v>85</v>
      </c>
      <c r="D39" s="44" t="s">
        <v>86</v>
      </c>
      <c r="E39" s="38" t="s">
        <v>87</v>
      </c>
      <c r="F39" s="39" t="n">
        <v>79965</v>
      </c>
      <c r="G39" s="40" t="n">
        <v>12</v>
      </c>
      <c r="H39" s="41" t="n">
        <f aca="false">SUM(F39:G39)</f>
        <v>79977</v>
      </c>
      <c r="I39" s="42" t="n">
        <v>170750</v>
      </c>
      <c r="J39" s="42" t="n">
        <v>1819</v>
      </c>
      <c r="K39" s="39" t="n">
        <v>4809</v>
      </c>
      <c r="L39" s="41" t="n">
        <f aca="false">SUM(H39:J39)</f>
        <v>252546</v>
      </c>
      <c r="M39" s="25"/>
      <c r="N39" s="26" t="s">
        <v>88</v>
      </c>
      <c r="O39" s="27" t="s">
        <v>89</v>
      </c>
      <c r="P39" s="27"/>
      <c r="Q39" s="27"/>
      <c r="R39" s="39" t="n">
        <v>85305</v>
      </c>
      <c r="S39" s="40" t="n">
        <v>5</v>
      </c>
      <c r="T39" s="41" t="n">
        <f aca="false">SUM(R39:S39)</f>
        <v>85310</v>
      </c>
      <c r="U39" s="42" t="n">
        <v>133344</v>
      </c>
      <c r="V39" s="42" t="n">
        <v>920</v>
      </c>
      <c r="W39" s="39" t="n">
        <v>984</v>
      </c>
      <c r="X39" s="41" t="n">
        <f aca="false">SUM(T39:V39)</f>
        <v>219574</v>
      </c>
    </row>
    <row r="40" s="32" customFormat="true" ht="8.45" hidden="false" customHeight="true" outlineLevel="0" collapsed="false">
      <c r="A40" s="20"/>
      <c r="B40" s="26"/>
      <c r="C40" s="37"/>
      <c r="D40" s="44"/>
      <c r="E40" s="38" t="s">
        <v>90</v>
      </c>
      <c r="F40" s="39" t="n">
        <v>53190</v>
      </c>
      <c r="G40" s="40" t="n">
        <v>2</v>
      </c>
      <c r="H40" s="41" t="n">
        <f aca="false">SUM(F40:G40)</f>
        <v>53192</v>
      </c>
      <c r="I40" s="42" t="n">
        <v>122203</v>
      </c>
      <c r="J40" s="42" t="n">
        <v>1152</v>
      </c>
      <c r="K40" s="39" t="n">
        <v>3218</v>
      </c>
      <c r="L40" s="41" t="n">
        <f aca="false">SUM(H40:J40)</f>
        <v>176547</v>
      </c>
      <c r="M40" s="25"/>
      <c r="N40" s="26"/>
      <c r="O40" s="43" t="s">
        <v>91</v>
      </c>
      <c r="P40" s="43"/>
      <c r="Q40" s="43"/>
      <c r="R40" s="39" t="n">
        <v>101236</v>
      </c>
      <c r="S40" s="40" t="n">
        <v>4</v>
      </c>
      <c r="T40" s="41" t="n">
        <f aca="false">SUM(R40:S40)</f>
        <v>101240</v>
      </c>
      <c r="U40" s="42" t="n">
        <v>160719</v>
      </c>
      <c r="V40" s="42" t="n">
        <v>1442</v>
      </c>
      <c r="W40" s="39" t="n">
        <v>1285</v>
      </c>
      <c r="X40" s="41" t="n">
        <f aca="false">SUM(T40:V40)</f>
        <v>263401</v>
      </c>
    </row>
    <row r="41" s="32" customFormat="true" ht="8.45" hidden="false" customHeight="true" outlineLevel="0" collapsed="false">
      <c r="A41" s="20"/>
      <c r="B41" s="26"/>
      <c r="C41" s="37"/>
      <c r="D41" s="44"/>
      <c r="E41" s="38" t="s">
        <v>10</v>
      </c>
      <c r="F41" s="39" t="n">
        <f aca="false">SUM(F39:F40)</f>
        <v>133155</v>
      </c>
      <c r="G41" s="40" t="n">
        <f aca="false">SUM(G39:G40)</f>
        <v>14</v>
      </c>
      <c r="H41" s="41" t="n">
        <f aca="false">SUM(F41:G41)</f>
        <v>133169</v>
      </c>
      <c r="I41" s="42" t="n">
        <f aca="false">SUM(I39:I40)</f>
        <v>292953</v>
      </c>
      <c r="J41" s="42" t="n">
        <f aca="false">SUM(J39:J40)</f>
        <v>2971</v>
      </c>
      <c r="K41" s="39" t="n">
        <f aca="false">SUM(K39:K40)</f>
        <v>8027</v>
      </c>
      <c r="L41" s="41" t="n">
        <f aca="false">SUM(H41:J41)</f>
        <v>429093</v>
      </c>
      <c r="M41" s="25"/>
      <c r="N41" s="26"/>
      <c r="O41" s="37" t="s">
        <v>92</v>
      </c>
      <c r="P41" s="38" t="s">
        <v>93</v>
      </c>
      <c r="Q41" s="38"/>
      <c r="R41" s="45" t="n">
        <v>157007</v>
      </c>
      <c r="S41" s="46" t="n">
        <v>42</v>
      </c>
      <c r="T41" s="41" t="n">
        <f aca="false">SUM(R41:S41)</f>
        <v>157049</v>
      </c>
      <c r="U41" s="48" t="n">
        <v>269114</v>
      </c>
      <c r="V41" s="48" t="n">
        <v>1884</v>
      </c>
      <c r="W41" s="45" t="n">
        <v>2722</v>
      </c>
      <c r="X41" s="47" t="n">
        <f aca="false">SUM(T41:V41)</f>
        <v>428047</v>
      </c>
    </row>
    <row r="42" s="32" customFormat="true" ht="8.45" hidden="false" customHeight="true" outlineLevel="0" collapsed="false">
      <c r="A42" s="20"/>
      <c r="B42" s="26"/>
      <c r="C42" s="37"/>
      <c r="D42" s="44" t="s">
        <v>94</v>
      </c>
      <c r="E42" s="38" t="s">
        <v>95</v>
      </c>
      <c r="F42" s="39" t="n">
        <v>54899</v>
      </c>
      <c r="G42" s="40" t="n">
        <v>23</v>
      </c>
      <c r="H42" s="41" t="n">
        <f aca="false">SUM(F42:G42)</f>
        <v>54922</v>
      </c>
      <c r="I42" s="42" t="n">
        <v>123044</v>
      </c>
      <c r="J42" s="42" t="n">
        <v>1096</v>
      </c>
      <c r="K42" s="39" t="n">
        <v>3289</v>
      </c>
      <c r="L42" s="41" t="n">
        <f aca="false">SUM(H42:J42)</f>
        <v>179062</v>
      </c>
      <c r="M42" s="25"/>
      <c r="N42" s="26"/>
      <c r="O42" s="37"/>
      <c r="P42" s="38" t="s">
        <v>96</v>
      </c>
      <c r="Q42" s="38"/>
      <c r="R42" s="45" t="n">
        <v>65389</v>
      </c>
      <c r="S42" s="46" t="n">
        <v>15</v>
      </c>
      <c r="T42" s="41" t="n">
        <f aca="false">SUM(R42:S42)</f>
        <v>65404</v>
      </c>
      <c r="U42" s="48" t="n">
        <v>145326</v>
      </c>
      <c r="V42" s="48" t="n">
        <v>764</v>
      </c>
      <c r="W42" s="45" t="n">
        <v>1023</v>
      </c>
      <c r="X42" s="47" t="n">
        <f aca="false">SUM(T42:V42)</f>
        <v>211494</v>
      </c>
    </row>
    <row r="43" s="32" customFormat="true" ht="8.45" hidden="false" customHeight="true" outlineLevel="0" collapsed="false">
      <c r="A43" s="20"/>
      <c r="B43" s="26"/>
      <c r="C43" s="37"/>
      <c r="D43" s="44"/>
      <c r="E43" s="38" t="s">
        <v>97</v>
      </c>
      <c r="F43" s="39" t="n">
        <v>25370</v>
      </c>
      <c r="G43" s="40" t="n">
        <v>5</v>
      </c>
      <c r="H43" s="41" t="n">
        <f aca="false">SUM(F43:G43)</f>
        <v>25375</v>
      </c>
      <c r="I43" s="42" t="n">
        <v>62537</v>
      </c>
      <c r="J43" s="42" t="n">
        <v>403</v>
      </c>
      <c r="K43" s="39" t="n">
        <v>1222</v>
      </c>
      <c r="L43" s="41" t="n">
        <f aca="false">SUM(H43:J43)</f>
        <v>88315</v>
      </c>
      <c r="M43" s="25"/>
      <c r="N43" s="26"/>
      <c r="O43" s="37"/>
      <c r="P43" s="38" t="s">
        <v>10</v>
      </c>
      <c r="Q43" s="38"/>
      <c r="R43" s="39" t="n">
        <f aca="false">SUM(R41:R42)</f>
        <v>222396</v>
      </c>
      <c r="S43" s="40" t="n">
        <f aca="false">SUM(S41:S42)</f>
        <v>57</v>
      </c>
      <c r="T43" s="41" t="n">
        <f aca="false">SUM(R43:S43)</f>
        <v>222453</v>
      </c>
      <c r="U43" s="42" t="n">
        <f aca="false">SUM(U41:U42)</f>
        <v>414440</v>
      </c>
      <c r="V43" s="42" t="n">
        <f aca="false">SUM(V41:V42)</f>
        <v>2648</v>
      </c>
      <c r="W43" s="39" t="n">
        <f aca="false">SUM(W41:W42)</f>
        <v>3745</v>
      </c>
      <c r="X43" s="41" t="n">
        <f aca="false">SUM(T43:V43)</f>
        <v>639541</v>
      </c>
    </row>
    <row r="44" s="32" customFormat="true" ht="8.45" hidden="false" customHeight="true" outlineLevel="0" collapsed="false">
      <c r="A44" s="20"/>
      <c r="B44" s="26"/>
      <c r="C44" s="37"/>
      <c r="D44" s="44"/>
      <c r="E44" s="38" t="s">
        <v>10</v>
      </c>
      <c r="F44" s="56" t="n">
        <f aca="false">SUM(F42:F43)</f>
        <v>80269</v>
      </c>
      <c r="G44" s="40" t="n">
        <f aca="false">SUM(G42:G43)</f>
        <v>28</v>
      </c>
      <c r="H44" s="41" t="n">
        <f aca="false">SUM(F44:G44)</f>
        <v>80297</v>
      </c>
      <c r="I44" s="39" t="n">
        <f aca="false">SUM(I42:I43)</f>
        <v>185581</v>
      </c>
      <c r="J44" s="39" t="n">
        <f aca="false">SUM(J42:J43)</f>
        <v>1499</v>
      </c>
      <c r="K44" s="39" t="n">
        <f aca="false">SUM(K42:K43)</f>
        <v>4511</v>
      </c>
      <c r="L44" s="41" t="n">
        <f aca="false">SUM(H44:J44)</f>
        <v>267377</v>
      </c>
      <c r="M44" s="25"/>
      <c r="N44" s="26"/>
      <c r="O44" s="37" t="s">
        <v>98</v>
      </c>
      <c r="P44" s="38" t="s">
        <v>88</v>
      </c>
      <c r="Q44" s="38"/>
      <c r="R44" s="39" t="n">
        <v>135350</v>
      </c>
      <c r="S44" s="40" t="n">
        <v>31</v>
      </c>
      <c r="T44" s="41" t="n">
        <f aca="false">SUM(R44:S44)</f>
        <v>135381</v>
      </c>
      <c r="U44" s="42" t="n">
        <v>303914</v>
      </c>
      <c r="V44" s="42" t="n">
        <v>2104</v>
      </c>
      <c r="W44" s="39" t="n">
        <v>4166</v>
      </c>
      <c r="X44" s="47" t="n">
        <f aca="false">SUM(T44:V44)</f>
        <v>441399</v>
      </c>
    </row>
    <row r="45" s="32" customFormat="true" ht="8.45" hidden="false" customHeight="true" outlineLevel="0" collapsed="false">
      <c r="A45" s="20"/>
      <c r="B45" s="26"/>
      <c r="C45" s="37"/>
      <c r="D45" s="38" t="s">
        <v>99</v>
      </c>
      <c r="E45" s="38"/>
      <c r="F45" s="39" t="n">
        <v>105666</v>
      </c>
      <c r="G45" s="40" t="n">
        <v>11</v>
      </c>
      <c r="H45" s="41" t="n">
        <f aca="false">SUM(F45:G45)</f>
        <v>105677</v>
      </c>
      <c r="I45" s="42" t="n">
        <v>208557</v>
      </c>
      <c r="J45" s="42" t="n">
        <v>1403</v>
      </c>
      <c r="K45" s="39" t="n">
        <v>2127</v>
      </c>
      <c r="L45" s="41" t="n">
        <f aca="false">SUM(H45:J45)</f>
        <v>315637</v>
      </c>
      <c r="M45" s="25"/>
      <c r="N45" s="26"/>
      <c r="O45" s="37"/>
      <c r="P45" s="38" t="s">
        <v>100</v>
      </c>
      <c r="Q45" s="38"/>
      <c r="R45" s="39" t="n">
        <v>89234</v>
      </c>
      <c r="S45" s="40" t="n">
        <v>17</v>
      </c>
      <c r="T45" s="41" t="n">
        <f aca="false">SUM(R45:S45)</f>
        <v>89251</v>
      </c>
      <c r="U45" s="42" t="n">
        <v>185163</v>
      </c>
      <c r="V45" s="42" t="n">
        <v>1123</v>
      </c>
      <c r="W45" s="39" t="n">
        <v>1630</v>
      </c>
      <c r="X45" s="41" t="n">
        <f aca="false">SUM(T45:V45)</f>
        <v>275537</v>
      </c>
    </row>
    <row r="46" s="32" customFormat="true" ht="8.45" hidden="false" customHeight="true" outlineLevel="0" collapsed="false">
      <c r="A46" s="20"/>
      <c r="B46" s="26"/>
      <c r="C46" s="37" t="s">
        <v>101</v>
      </c>
      <c r="D46" s="44" t="s">
        <v>102</v>
      </c>
      <c r="E46" s="63" t="s">
        <v>101</v>
      </c>
      <c r="F46" s="39" t="n">
        <v>98142</v>
      </c>
      <c r="G46" s="40" t="n">
        <v>12</v>
      </c>
      <c r="H46" s="41" t="n">
        <f aca="false">SUM(F46:G46)</f>
        <v>98154</v>
      </c>
      <c r="I46" s="42" t="n">
        <v>179087</v>
      </c>
      <c r="J46" s="42" t="n">
        <v>1516</v>
      </c>
      <c r="K46" s="39" t="n">
        <v>3381</v>
      </c>
      <c r="L46" s="41" t="n">
        <f aca="false">SUM(H46:J46)</f>
        <v>278757</v>
      </c>
      <c r="M46" s="25"/>
      <c r="N46" s="26"/>
      <c r="O46" s="37" t="s">
        <v>103</v>
      </c>
      <c r="P46" s="38" t="s">
        <v>104</v>
      </c>
      <c r="Q46" s="38"/>
      <c r="R46" s="39" t="n">
        <v>127681</v>
      </c>
      <c r="S46" s="40" t="n">
        <v>11</v>
      </c>
      <c r="T46" s="41" t="n">
        <f aca="false">SUM(R46:S46)</f>
        <v>127692</v>
      </c>
      <c r="U46" s="42" t="n">
        <v>242838</v>
      </c>
      <c r="V46" s="42" t="n">
        <v>1690</v>
      </c>
      <c r="W46" s="39" t="n">
        <v>1750</v>
      </c>
      <c r="X46" s="41" t="n">
        <f aca="false">SUM(T46:V46)</f>
        <v>372220</v>
      </c>
    </row>
    <row r="47" s="32" customFormat="true" ht="8.45" hidden="false" customHeight="true" outlineLevel="0" collapsed="false">
      <c r="A47" s="20"/>
      <c r="B47" s="26"/>
      <c r="C47" s="37"/>
      <c r="D47" s="44"/>
      <c r="E47" s="63" t="s">
        <v>105</v>
      </c>
      <c r="F47" s="39" t="n">
        <v>47008</v>
      </c>
      <c r="G47" s="40" t="n">
        <v>2</v>
      </c>
      <c r="H47" s="41" t="n">
        <f aca="false">SUM(F47:G47)</f>
        <v>47010</v>
      </c>
      <c r="I47" s="42" t="n">
        <v>96472</v>
      </c>
      <c r="J47" s="42" t="n">
        <v>1070</v>
      </c>
      <c r="K47" s="39" t="n">
        <v>3256</v>
      </c>
      <c r="L47" s="41" t="n">
        <f aca="false">SUM(H47:J47)</f>
        <v>144552</v>
      </c>
      <c r="M47" s="25"/>
      <c r="N47" s="26"/>
      <c r="O47" s="37"/>
      <c r="P47" s="38" t="s">
        <v>106</v>
      </c>
      <c r="Q47" s="38"/>
      <c r="R47" s="45" t="n">
        <v>25164</v>
      </c>
      <c r="S47" s="46" t="n">
        <v>0</v>
      </c>
      <c r="T47" s="41" t="n">
        <f aca="false">SUM(R47:S47)</f>
        <v>25164</v>
      </c>
      <c r="U47" s="48" t="n">
        <v>56690</v>
      </c>
      <c r="V47" s="48" t="n">
        <v>387</v>
      </c>
      <c r="W47" s="45" t="n">
        <v>514</v>
      </c>
      <c r="X47" s="41" t="n">
        <f aca="false">SUM(T47:V47)</f>
        <v>82241</v>
      </c>
    </row>
    <row r="48" s="32" customFormat="true" ht="8.45" hidden="false" customHeight="true" outlineLevel="0" collapsed="false">
      <c r="A48" s="20"/>
      <c r="B48" s="26"/>
      <c r="C48" s="37"/>
      <c r="D48" s="44"/>
      <c r="E48" s="63" t="s">
        <v>107</v>
      </c>
      <c r="F48" s="39" t="n">
        <v>32138</v>
      </c>
      <c r="G48" s="40" t="n">
        <v>2</v>
      </c>
      <c r="H48" s="41" t="n">
        <f aca="false">SUM(F48:G48)</f>
        <v>32140</v>
      </c>
      <c r="I48" s="42" t="n">
        <v>45646</v>
      </c>
      <c r="J48" s="42" t="n">
        <v>313</v>
      </c>
      <c r="K48" s="39" t="n">
        <v>831</v>
      </c>
      <c r="L48" s="41" t="n">
        <f aca="false">SUM(H48:J48)</f>
        <v>78099</v>
      </c>
      <c r="M48" s="25"/>
      <c r="N48" s="26"/>
      <c r="O48" s="37"/>
      <c r="P48" s="38" t="s">
        <v>10</v>
      </c>
      <c r="Q48" s="38"/>
      <c r="R48" s="39" t="n">
        <f aca="false">SUM(R46:R47)</f>
        <v>152845</v>
      </c>
      <c r="S48" s="40" t="n">
        <f aca="false">SUM(S46:S47)</f>
        <v>11</v>
      </c>
      <c r="T48" s="41" t="n">
        <f aca="false">SUM(R48:S48)</f>
        <v>152856</v>
      </c>
      <c r="U48" s="42" t="n">
        <f aca="false">SUM(U46:U47)</f>
        <v>299528</v>
      </c>
      <c r="V48" s="42" t="n">
        <f aca="false">SUM(V46:V47)</f>
        <v>2077</v>
      </c>
      <c r="W48" s="39" t="n">
        <f aca="false">SUM(W46:W47)</f>
        <v>2264</v>
      </c>
      <c r="X48" s="41" t="n">
        <f aca="false">SUM(T48:V48)</f>
        <v>454461</v>
      </c>
    </row>
    <row r="49" s="32" customFormat="true" ht="8.45" hidden="false" customHeight="true" outlineLevel="0" collapsed="false">
      <c r="A49" s="20"/>
      <c r="B49" s="26"/>
      <c r="C49" s="37"/>
      <c r="D49" s="44"/>
      <c r="E49" s="38" t="s">
        <v>10</v>
      </c>
      <c r="F49" s="56" t="n">
        <f aca="false">SUM(F46:F48)</f>
        <v>177288</v>
      </c>
      <c r="G49" s="40" t="n">
        <f aca="false">SUM(G46:G48)</f>
        <v>16</v>
      </c>
      <c r="H49" s="41" t="n">
        <f aca="false">SUM(F49:G49)</f>
        <v>177304</v>
      </c>
      <c r="I49" s="39" t="n">
        <f aca="false">SUM(I46:I48)</f>
        <v>321205</v>
      </c>
      <c r="J49" s="39" t="n">
        <f aca="false">SUM(J46:J48)</f>
        <v>2899</v>
      </c>
      <c r="K49" s="39" t="n">
        <f aca="false">SUM(K46:K48)</f>
        <v>7468</v>
      </c>
      <c r="L49" s="41" t="n">
        <f aca="false">SUM(H49:J49)</f>
        <v>501408</v>
      </c>
      <c r="M49" s="25"/>
      <c r="N49" s="26"/>
      <c r="O49" s="49" t="s">
        <v>30</v>
      </c>
      <c r="P49" s="49"/>
      <c r="Q49" s="49"/>
      <c r="R49" s="50" t="n">
        <f aca="false">SUM(R39:R40,R43:R45,R48)</f>
        <v>786366</v>
      </c>
      <c r="S49" s="57" t="n">
        <f aca="false">SUM(S39:S40,S43:S45,S48)</f>
        <v>125</v>
      </c>
      <c r="T49" s="52" t="n">
        <f aca="false">SUM(R49:S49)</f>
        <v>786491</v>
      </c>
      <c r="U49" s="50" t="n">
        <f aca="false">SUM(U39:U40,U43:U45,U48)</f>
        <v>1497108</v>
      </c>
      <c r="V49" s="50" t="n">
        <f aca="false">SUM(V39:V40,V43:V45,V48)</f>
        <v>10314</v>
      </c>
      <c r="W49" s="50" t="n">
        <f aca="false">SUM(W39:W40,W43:W45,W48)</f>
        <v>14074</v>
      </c>
      <c r="X49" s="52" t="n">
        <f aca="false">SUM(T49:V49)</f>
        <v>2293913</v>
      </c>
    </row>
    <row r="50" s="32" customFormat="true" ht="8.45" hidden="false" customHeight="true" outlineLevel="0" collapsed="false">
      <c r="A50" s="20"/>
      <c r="B50" s="26"/>
      <c r="C50" s="37"/>
      <c r="D50" s="38" t="s">
        <v>108</v>
      </c>
      <c r="E50" s="38"/>
      <c r="F50" s="39" t="n">
        <v>104495</v>
      </c>
      <c r="G50" s="40" t="n">
        <v>7</v>
      </c>
      <c r="H50" s="41" t="n">
        <f aca="false">SUM(F50:G50)</f>
        <v>104502</v>
      </c>
      <c r="I50" s="42" t="n">
        <v>168728</v>
      </c>
      <c r="J50" s="42" t="n">
        <v>1363</v>
      </c>
      <c r="K50" s="39" t="n">
        <v>1484</v>
      </c>
      <c r="L50" s="41" t="n">
        <f aca="false">SUM(H50:J50)</f>
        <v>274593</v>
      </c>
      <c r="M50" s="25"/>
      <c r="N50" s="26" t="s">
        <v>109</v>
      </c>
      <c r="O50" s="27" t="s">
        <v>110</v>
      </c>
      <c r="P50" s="27"/>
      <c r="Q50" s="27"/>
      <c r="R50" s="45" t="n">
        <v>103810</v>
      </c>
      <c r="S50" s="46" t="n">
        <v>18</v>
      </c>
      <c r="T50" s="47" t="n">
        <f aca="false">SUM(R50:S50)</f>
        <v>103828</v>
      </c>
      <c r="U50" s="48" t="n">
        <v>160546</v>
      </c>
      <c r="V50" s="48" t="n">
        <v>831</v>
      </c>
      <c r="W50" s="45" t="n">
        <v>1526</v>
      </c>
      <c r="X50" s="47" t="n">
        <f aca="false">SUM(T50:V50)</f>
        <v>265205</v>
      </c>
    </row>
    <row r="51" s="32" customFormat="true" ht="8.45" hidden="false" customHeight="true" outlineLevel="0" collapsed="false">
      <c r="A51" s="20"/>
      <c r="B51" s="26"/>
      <c r="C51" s="37"/>
      <c r="D51" s="44" t="s">
        <v>111</v>
      </c>
      <c r="E51" s="38" t="s">
        <v>112</v>
      </c>
      <c r="F51" s="39" t="n">
        <v>26211</v>
      </c>
      <c r="G51" s="40" t="n">
        <v>6</v>
      </c>
      <c r="H51" s="41" t="n">
        <f aca="false">SUM(F51:G51)</f>
        <v>26217</v>
      </c>
      <c r="I51" s="42" t="n">
        <v>57198</v>
      </c>
      <c r="J51" s="42" t="n">
        <v>533</v>
      </c>
      <c r="K51" s="39" t="n">
        <v>1488</v>
      </c>
      <c r="L51" s="41" t="n">
        <f aca="false">SUM(H51:J51)</f>
        <v>83948</v>
      </c>
      <c r="M51" s="25"/>
      <c r="N51" s="26"/>
      <c r="O51" s="43" t="s">
        <v>113</v>
      </c>
      <c r="P51" s="43"/>
      <c r="Q51" s="43"/>
      <c r="R51" s="39" t="n">
        <v>114481</v>
      </c>
      <c r="S51" s="40" t="n">
        <v>31</v>
      </c>
      <c r="T51" s="41" t="n">
        <f aca="false">SUM(R51:S51)</f>
        <v>114512</v>
      </c>
      <c r="U51" s="42" t="n">
        <v>209220</v>
      </c>
      <c r="V51" s="42" t="n">
        <v>1389</v>
      </c>
      <c r="W51" s="39" t="n">
        <v>2043</v>
      </c>
      <c r="X51" s="41" t="n">
        <f aca="false">SUM(T51:V51)</f>
        <v>325121</v>
      </c>
    </row>
    <row r="52" s="32" customFormat="true" ht="8.45" hidden="false" customHeight="true" outlineLevel="0" collapsed="false">
      <c r="A52" s="20"/>
      <c r="B52" s="26"/>
      <c r="C52" s="37"/>
      <c r="D52" s="44"/>
      <c r="E52" s="38" t="s">
        <v>114</v>
      </c>
      <c r="F52" s="59" t="n">
        <v>16452</v>
      </c>
      <c r="G52" s="60" t="n">
        <v>1</v>
      </c>
      <c r="H52" s="41" t="n">
        <f aca="false">SUM(F52:G52)</f>
        <v>16453</v>
      </c>
      <c r="I52" s="62" t="n">
        <v>36182</v>
      </c>
      <c r="J52" s="62" t="n">
        <v>355</v>
      </c>
      <c r="K52" s="59" t="n">
        <v>977</v>
      </c>
      <c r="L52" s="41" t="n">
        <f aca="false">SUM(H52:J52)</f>
        <v>52990</v>
      </c>
      <c r="M52" s="25"/>
      <c r="N52" s="26"/>
      <c r="O52" s="43" t="s">
        <v>115</v>
      </c>
      <c r="P52" s="43"/>
      <c r="Q52" s="43"/>
      <c r="R52" s="39" t="n">
        <v>171621</v>
      </c>
      <c r="S52" s="40" t="n">
        <v>21</v>
      </c>
      <c r="T52" s="41" t="n">
        <f aca="false">SUM(R52:S52)</f>
        <v>171642</v>
      </c>
      <c r="U52" s="42" t="n">
        <v>284607</v>
      </c>
      <c r="V52" s="42" t="n">
        <v>2293</v>
      </c>
      <c r="W52" s="39" t="n">
        <v>3035</v>
      </c>
      <c r="X52" s="41" t="n">
        <f aca="false">SUM(T52:V52)</f>
        <v>458542</v>
      </c>
    </row>
    <row r="53" s="32" customFormat="true" ht="8.45" hidden="false" customHeight="true" outlineLevel="0" collapsed="false">
      <c r="A53" s="20"/>
      <c r="B53" s="26"/>
      <c r="C53" s="37"/>
      <c r="D53" s="44"/>
      <c r="E53" s="38" t="s">
        <v>10</v>
      </c>
      <c r="F53" s="56" t="n">
        <f aca="false">SUM(F51:F52)</f>
        <v>42663</v>
      </c>
      <c r="G53" s="40" t="n">
        <f aca="false">SUM(G51:G52)</f>
        <v>7</v>
      </c>
      <c r="H53" s="41" t="n">
        <f aca="false">SUM(F53:G53)</f>
        <v>42670</v>
      </c>
      <c r="I53" s="39" t="n">
        <f aca="false">SUM(I51:I52)</f>
        <v>93380</v>
      </c>
      <c r="J53" s="39" t="n">
        <f aca="false">SUM(J51:J52)</f>
        <v>888</v>
      </c>
      <c r="K53" s="39" t="n">
        <f aca="false">SUM(K51:K52)</f>
        <v>2465</v>
      </c>
      <c r="L53" s="41" t="n">
        <f aca="false">SUM(H53:J53)</f>
        <v>136938</v>
      </c>
      <c r="M53" s="25"/>
      <c r="N53" s="26"/>
      <c r="O53" s="43" t="s">
        <v>116</v>
      </c>
      <c r="P53" s="43"/>
      <c r="Q53" s="43"/>
      <c r="R53" s="39" t="n">
        <v>114190</v>
      </c>
      <c r="S53" s="40" t="n">
        <v>30</v>
      </c>
      <c r="T53" s="41" t="n">
        <f aca="false">SUM(R53:S53)</f>
        <v>114220</v>
      </c>
      <c r="U53" s="42" t="n">
        <v>159002</v>
      </c>
      <c r="V53" s="42" t="n">
        <v>929</v>
      </c>
      <c r="W53" s="39" t="n">
        <v>1340</v>
      </c>
      <c r="X53" s="41" t="n">
        <f aca="false">SUM(T53:V53)</f>
        <v>274151</v>
      </c>
    </row>
    <row r="54" s="32" customFormat="true" ht="8.45" hidden="false" customHeight="true" outlineLevel="0" collapsed="false">
      <c r="A54" s="20"/>
      <c r="B54" s="26"/>
      <c r="C54" s="37" t="s">
        <v>117</v>
      </c>
      <c r="D54" s="44" t="s">
        <v>118</v>
      </c>
      <c r="E54" s="63" t="s">
        <v>119</v>
      </c>
      <c r="F54" s="59" t="n">
        <v>58333</v>
      </c>
      <c r="G54" s="60" t="n">
        <v>13</v>
      </c>
      <c r="H54" s="61" t="n">
        <f aca="false">SUM(F54:G54)</f>
        <v>58346</v>
      </c>
      <c r="I54" s="62" t="n">
        <v>36521</v>
      </c>
      <c r="J54" s="62" t="n">
        <v>1630</v>
      </c>
      <c r="K54" s="59" t="n">
        <v>5878</v>
      </c>
      <c r="L54" s="61" t="n">
        <f aca="false">SUM(H54:J54)</f>
        <v>96497</v>
      </c>
      <c r="M54" s="25"/>
      <c r="N54" s="26"/>
      <c r="O54" s="49" t="s">
        <v>30</v>
      </c>
      <c r="P54" s="49"/>
      <c r="Q54" s="49"/>
      <c r="R54" s="50" t="n">
        <f aca="false">SUM(R50:R53)</f>
        <v>504102</v>
      </c>
      <c r="S54" s="51" t="n">
        <f aca="false">SUM(S50:S53)</f>
        <v>100</v>
      </c>
      <c r="T54" s="52" t="n">
        <f aca="false">SUM(R54:S54)</f>
        <v>504202</v>
      </c>
      <c r="U54" s="53" t="n">
        <f aca="false">SUM(U50:U53)</f>
        <v>813375</v>
      </c>
      <c r="V54" s="53" t="n">
        <f aca="false">SUM(V50:V53)</f>
        <v>5442</v>
      </c>
      <c r="W54" s="50" t="n">
        <f aca="false">SUM(W50:W53)</f>
        <v>7944</v>
      </c>
      <c r="X54" s="52" t="n">
        <f aca="false">SUM(T54:V54)</f>
        <v>1323019</v>
      </c>
    </row>
    <row r="55" s="32" customFormat="true" ht="8.45" hidden="false" customHeight="true" outlineLevel="0" collapsed="false">
      <c r="A55" s="20"/>
      <c r="B55" s="26"/>
      <c r="C55" s="37"/>
      <c r="D55" s="44"/>
      <c r="E55" s="63" t="s">
        <v>120</v>
      </c>
      <c r="F55" s="39" t="n">
        <v>55958</v>
      </c>
      <c r="G55" s="40" t="n">
        <v>16</v>
      </c>
      <c r="H55" s="41" t="n">
        <f aca="false">SUM(F55:G55)</f>
        <v>55974</v>
      </c>
      <c r="I55" s="42" t="n">
        <v>44580</v>
      </c>
      <c r="J55" s="42" t="n">
        <v>1348</v>
      </c>
      <c r="K55" s="39" t="n">
        <v>5743</v>
      </c>
      <c r="L55" s="41" t="n">
        <f aca="false">SUM(H55:J55)</f>
        <v>101902</v>
      </c>
      <c r="M55" s="25"/>
      <c r="N55" s="26" t="s">
        <v>121</v>
      </c>
      <c r="O55" s="54" t="s">
        <v>122</v>
      </c>
      <c r="P55" s="55" t="s">
        <v>123</v>
      </c>
      <c r="Q55" s="55"/>
      <c r="R55" s="28" t="n">
        <v>108456</v>
      </c>
      <c r="S55" s="29" t="n">
        <v>4</v>
      </c>
      <c r="T55" s="30" t="n">
        <f aca="false">SUM(R55:S55)</f>
        <v>108460</v>
      </c>
      <c r="U55" s="31" t="n">
        <v>253279</v>
      </c>
      <c r="V55" s="31" t="n">
        <v>1643</v>
      </c>
      <c r="W55" s="28" t="n">
        <v>5306</v>
      </c>
      <c r="X55" s="30" t="n">
        <f aca="false">SUM(T55:V55)</f>
        <v>363382</v>
      </c>
    </row>
    <row r="56" s="32" customFormat="true" ht="8.45" hidden="false" customHeight="true" outlineLevel="0" collapsed="false">
      <c r="A56" s="20"/>
      <c r="B56" s="26"/>
      <c r="C56" s="37"/>
      <c r="D56" s="44"/>
      <c r="E56" s="63" t="s">
        <v>10</v>
      </c>
      <c r="F56" s="39" t="n">
        <f aca="false">SUM(F54:F55)</f>
        <v>114291</v>
      </c>
      <c r="G56" s="40" t="n">
        <f aca="false">SUM(G54:G55)</f>
        <v>29</v>
      </c>
      <c r="H56" s="41" t="n">
        <f aca="false">SUM(F56:G56)</f>
        <v>114320</v>
      </c>
      <c r="I56" s="42" t="n">
        <f aca="false">SUM(I54:I55)</f>
        <v>81101</v>
      </c>
      <c r="J56" s="42" t="n">
        <f aca="false">SUM(J54:J55)</f>
        <v>2978</v>
      </c>
      <c r="K56" s="39" t="n">
        <f aca="false">SUM(K54:K55)</f>
        <v>11621</v>
      </c>
      <c r="L56" s="41" t="n">
        <f aca="false">SUM(H56:J56)</f>
        <v>198399</v>
      </c>
      <c r="M56" s="25"/>
      <c r="N56" s="26"/>
      <c r="O56" s="54"/>
      <c r="P56" s="38" t="s">
        <v>124</v>
      </c>
      <c r="Q56" s="38"/>
      <c r="R56" s="39" t="n">
        <v>89505</v>
      </c>
      <c r="S56" s="40" t="n">
        <v>8</v>
      </c>
      <c r="T56" s="41" t="n">
        <f aca="false">SUM(R56:S56)</f>
        <v>89513</v>
      </c>
      <c r="U56" s="42" t="n">
        <v>219403</v>
      </c>
      <c r="V56" s="42" t="n">
        <v>1150</v>
      </c>
      <c r="W56" s="39" t="n">
        <v>2010</v>
      </c>
      <c r="X56" s="41" t="n">
        <f aca="false">SUM(T56:V56)</f>
        <v>310066</v>
      </c>
    </row>
    <row r="57" s="32" customFormat="true" ht="8.45" hidden="false" customHeight="true" outlineLevel="0" collapsed="false">
      <c r="A57" s="20"/>
      <c r="B57" s="26"/>
      <c r="C57" s="37"/>
      <c r="D57" s="38" t="s">
        <v>125</v>
      </c>
      <c r="E57" s="38"/>
      <c r="F57" s="39" t="n">
        <v>64555</v>
      </c>
      <c r="G57" s="40" t="n">
        <v>11</v>
      </c>
      <c r="H57" s="41" t="n">
        <f aca="false">SUM(F57:G57)</f>
        <v>64566</v>
      </c>
      <c r="I57" s="42" t="n">
        <v>62412</v>
      </c>
      <c r="J57" s="42" t="n">
        <v>1886</v>
      </c>
      <c r="K57" s="39" t="n">
        <v>7712</v>
      </c>
      <c r="L57" s="41" t="n">
        <f aca="false">SUM(H57:J57)</f>
        <v>128864</v>
      </c>
      <c r="M57" s="25"/>
      <c r="N57" s="26"/>
      <c r="O57" s="54"/>
      <c r="P57" s="38" t="s">
        <v>126</v>
      </c>
      <c r="Q57" s="38"/>
      <c r="R57" s="39" t="n">
        <v>104959</v>
      </c>
      <c r="S57" s="40" t="n">
        <v>6</v>
      </c>
      <c r="T57" s="41" t="n">
        <f aca="false">SUM(R57:S57)</f>
        <v>104965</v>
      </c>
      <c r="U57" s="42" t="n">
        <v>188897</v>
      </c>
      <c r="V57" s="42" t="n">
        <v>957</v>
      </c>
      <c r="W57" s="39" t="n">
        <v>1541</v>
      </c>
      <c r="X57" s="41" t="n">
        <f aca="false">SUM(T57:V57)</f>
        <v>294819</v>
      </c>
    </row>
    <row r="58" s="32" customFormat="true" ht="8.45" hidden="false" customHeight="true" outlineLevel="0" collapsed="false">
      <c r="A58" s="20"/>
      <c r="B58" s="26"/>
      <c r="C58" s="37"/>
      <c r="D58" s="38" t="s">
        <v>127</v>
      </c>
      <c r="E58" s="38"/>
      <c r="F58" s="39" t="n">
        <v>47824</v>
      </c>
      <c r="G58" s="40" t="n">
        <v>16</v>
      </c>
      <c r="H58" s="41" t="n">
        <f aca="false">SUM(F58:G58)</f>
        <v>47840</v>
      </c>
      <c r="I58" s="42" t="n">
        <v>100383</v>
      </c>
      <c r="J58" s="42" t="n">
        <v>1002</v>
      </c>
      <c r="K58" s="39" t="n">
        <v>2389</v>
      </c>
      <c r="L58" s="41" t="n">
        <f aca="false">SUM(H58:J58)</f>
        <v>149225</v>
      </c>
      <c r="M58" s="25"/>
      <c r="N58" s="26"/>
      <c r="O58" s="54"/>
      <c r="P58" s="38" t="s">
        <v>128</v>
      </c>
      <c r="Q58" s="38"/>
      <c r="R58" s="39" t="n">
        <v>51911</v>
      </c>
      <c r="S58" s="40" t="n">
        <v>1</v>
      </c>
      <c r="T58" s="41" t="n">
        <f aca="false">SUM(R58:S58)</f>
        <v>51912</v>
      </c>
      <c r="U58" s="42" t="n">
        <v>102286</v>
      </c>
      <c r="V58" s="42" t="n">
        <v>443</v>
      </c>
      <c r="W58" s="39" t="n">
        <v>764</v>
      </c>
      <c r="X58" s="41" t="n">
        <f aca="false">SUM(T58:V58)</f>
        <v>154641</v>
      </c>
    </row>
    <row r="59" customFormat="false" ht="8.45" hidden="false" customHeight="true" outlineLevel="0" collapsed="false">
      <c r="B59" s="26"/>
      <c r="C59" s="37"/>
      <c r="D59" s="38" t="s">
        <v>129</v>
      </c>
      <c r="E59" s="38"/>
      <c r="F59" s="39" t="n">
        <v>78246</v>
      </c>
      <c r="G59" s="40" t="n">
        <v>16</v>
      </c>
      <c r="H59" s="41" t="n">
        <f aca="false">SUM(F59:G59)</f>
        <v>78262</v>
      </c>
      <c r="I59" s="42" t="n">
        <v>122430</v>
      </c>
      <c r="J59" s="42" t="n">
        <v>1736</v>
      </c>
      <c r="K59" s="39" t="n">
        <v>5980</v>
      </c>
      <c r="L59" s="41" t="n">
        <f aca="false">SUM(H59:J59)</f>
        <v>202428</v>
      </c>
      <c r="N59" s="26"/>
      <c r="O59" s="43" t="s">
        <v>130</v>
      </c>
      <c r="P59" s="43"/>
      <c r="Q59" s="43"/>
      <c r="R59" s="39" t="n">
        <v>103834</v>
      </c>
      <c r="S59" s="40" t="n">
        <v>12</v>
      </c>
      <c r="T59" s="41" t="n">
        <f aca="false">SUM(R59:S59)</f>
        <v>103846</v>
      </c>
      <c r="U59" s="42" t="n">
        <v>192901</v>
      </c>
      <c r="V59" s="42" t="n">
        <v>1088</v>
      </c>
      <c r="W59" s="39" t="n">
        <v>1314</v>
      </c>
      <c r="X59" s="41" t="n">
        <f aca="false">SUM(T59:V59)</f>
        <v>297835</v>
      </c>
    </row>
    <row r="60" customFormat="false" ht="8.45" hidden="false" customHeight="true" outlineLevel="0" collapsed="false">
      <c r="B60" s="26"/>
      <c r="C60" s="37" t="s">
        <v>131</v>
      </c>
      <c r="D60" s="64" t="s">
        <v>131</v>
      </c>
      <c r="E60" s="63" t="s">
        <v>132</v>
      </c>
      <c r="F60" s="39" t="n">
        <v>106814</v>
      </c>
      <c r="G60" s="40" t="n">
        <v>19</v>
      </c>
      <c r="H60" s="41" t="n">
        <f aca="false">SUM(F60:G60)</f>
        <v>106833</v>
      </c>
      <c r="I60" s="42" t="n">
        <v>175468</v>
      </c>
      <c r="J60" s="42" t="n">
        <v>2576</v>
      </c>
      <c r="K60" s="39" t="n">
        <v>7703</v>
      </c>
      <c r="L60" s="41" t="n">
        <f aca="false">SUM(H60:J60)</f>
        <v>284877</v>
      </c>
      <c r="N60" s="26"/>
      <c r="O60" s="37" t="s">
        <v>133</v>
      </c>
      <c r="P60" s="38" t="s">
        <v>134</v>
      </c>
      <c r="Q60" s="38"/>
      <c r="R60" s="39" t="n">
        <v>92975</v>
      </c>
      <c r="S60" s="40" t="n">
        <v>10</v>
      </c>
      <c r="T60" s="41" t="n">
        <f aca="false">SUM(R60:S60)</f>
        <v>92985</v>
      </c>
      <c r="U60" s="42" t="n">
        <v>185567</v>
      </c>
      <c r="V60" s="42" t="n">
        <v>914</v>
      </c>
      <c r="W60" s="39" t="n">
        <v>2051</v>
      </c>
      <c r="X60" s="41" t="n">
        <f aca="false">SUM(T60:V60)</f>
        <v>279466</v>
      </c>
    </row>
    <row r="61" customFormat="false" ht="8.45" hidden="false" customHeight="true" outlineLevel="0" collapsed="false">
      <c r="B61" s="26"/>
      <c r="C61" s="37"/>
      <c r="D61" s="64"/>
      <c r="E61" s="63" t="s">
        <v>135</v>
      </c>
      <c r="F61" s="39" t="n">
        <v>27318</v>
      </c>
      <c r="G61" s="40" t="n">
        <v>6</v>
      </c>
      <c r="H61" s="41" t="n">
        <f aca="false">SUM(F61:G61)</f>
        <v>27324</v>
      </c>
      <c r="I61" s="42" t="n">
        <v>34532</v>
      </c>
      <c r="J61" s="42" t="n">
        <v>613</v>
      </c>
      <c r="K61" s="39" t="n">
        <v>2668</v>
      </c>
      <c r="L61" s="41" t="n">
        <f aca="false">SUM(H61:J61)</f>
        <v>62469</v>
      </c>
      <c r="N61" s="26"/>
      <c r="O61" s="37"/>
      <c r="P61" s="38" t="s">
        <v>136</v>
      </c>
      <c r="Q61" s="38"/>
      <c r="R61" s="39" t="n">
        <v>48707</v>
      </c>
      <c r="S61" s="40" t="n">
        <v>3</v>
      </c>
      <c r="T61" s="41" t="n">
        <f aca="false">SUM(R61:S61)</f>
        <v>48710</v>
      </c>
      <c r="U61" s="42" t="n">
        <v>87321</v>
      </c>
      <c r="V61" s="42" t="n">
        <v>396</v>
      </c>
      <c r="W61" s="39" t="n">
        <v>858</v>
      </c>
      <c r="X61" s="41" t="n">
        <f aca="false">SUM(T61:V61)</f>
        <v>136427</v>
      </c>
    </row>
    <row r="62" customFormat="false" ht="8.45" hidden="false" customHeight="true" outlineLevel="0" collapsed="false">
      <c r="B62" s="26"/>
      <c r="C62" s="37"/>
      <c r="D62" s="64"/>
      <c r="E62" s="63" t="s">
        <v>10</v>
      </c>
      <c r="F62" s="39" t="n">
        <f aca="false">SUM(F60:F61)</f>
        <v>134132</v>
      </c>
      <c r="G62" s="40" t="n">
        <f aca="false">SUM(G60:G61)</f>
        <v>25</v>
      </c>
      <c r="H62" s="41" t="n">
        <f aca="false">SUM(F62:G62)</f>
        <v>134157</v>
      </c>
      <c r="I62" s="42" t="n">
        <f aca="false">SUM(I60:I61)</f>
        <v>210000</v>
      </c>
      <c r="J62" s="42" t="n">
        <f aca="false">SUM(J60:J61)</f>
        <v>3189</v>
      </c>
      <c r="K62" s="39" t="n">
        <f aca="false">SUM(K60:K61)</f>
        <v>10371</v>
      </c>
      <c r="L62" s="41" t="n">
        <f aca="false">SUM(H62:J62)</f>
        <v>347346</v>
      </c>
      <c r="N62" s="26"/>
      <c r="O62" s="37"/>
      <c r="P62" s="38" t="s">
        <v>137</v>
      </c>
      <c r="Q62" s="38"/>
      <c r="R62" s="39" t="n">
        <v>13395</v>
      </c>
      <c r="S62" s="40" t="n">
        <v>1</v>
      </c>
      <c r="T62" s="41" t="n">
        <f aca="false">SUM(R62:S62)</f>
        <v>13396</v>
      </c>
      <c r="U62" s="42" t="n">
        <v>16766</v>
      </c>
      <c r="V62" s="42" t="n">
        <v>145</v>
      </c>
      <c r="W62" s="39" t="n">
        <v>135</v>
      </c>
      <c r="X62" s="41" t="n">
        <f aca="false">SUM(T62:V62)</f>
        <v>30307</v>
      </c>
    </row>
    <row r="63" customFormat="false" ht="8.45" hidden="false" customHeight="true" outlineLevel="0" collapsed="false">
      <c r="B63" s="26"/>
      <c r="C63" s="37"/>
      <c r="D63" s="38" t="s">
        <v>138</v>
      </c>
      <c r="E63" s="38"/>
      <c r="F63" s="39" t="n">
        <v>74548</v>
      </c>
      <c r="G63" s="40" t="n">
        <v>14</v>
      </c>
      <c r="H63" s="41" t="n">
        <f aca="false">SUM(F63:G63)</f>
        <v>74562</v>
      </c>
      <c r="I63" s="42" t="n">
        <v>151427</v>
      </c>
      <c r="J63" s="42" t="n">
        <v>1356</v>
      </c>
      <c r="K63" s="39" t="n">
        <v>2948</v>
      </c>
      <c r="L63" s="41" t="n">
        <f aca="false">SUM(H63:J63)</f>
        <v>227345</v>
      </c>
      <c r="N63" s="26"/>
      <c r="O63" s="43" t="s">
        <v>139</v>
      </c>
      <c r="P63" s="43"/>
      <c r="Q63" s="43"/>
      <c r="R63" s="39" t="n">
        <v>199881</v>
      </c>
      <c r="S63" s="40" t="n">
        <v>14</v>
      </c>
      <c r="T63" s="41" t="n">
        <f aca="false">SUM(R63:S63)</f>
        <v>199895</v>
      </c>
      <c r="U63" s="42" t="n">
        <v>358655</v>
      </c>
      <c r="V63" s="42" t="n">
        <v>2364</v>
      </c>
      <c r="W63" s="39" t="n">
        <v>3171</v>
      </c>
      <c r="X63" s="41" t="n">
        <f aca="false">SUM(T63:V63)</f>
        <v>560914</v>
      </c>
    </row>
    <row r="64" customFormat="false" ht="8.45" hidden="false" customHeight="true" outlineLevel="0" collapsed="false">
      <c r="B64" s="26"/>
      <c r="C64" s="37"/>
      <c r="D64" s="38" t="s">
        <v>140</v>
      </c>
      <c r="E64" s="38"/>
      <c r="F64" s="39" t="n">
        <v>62847</v>
      </c>
      <c r="G64" s="40" t="n">
        <v>19</v>
      </c>
      <c r="H64" s="41" t="n">
        <f aca="false">SUM(F64:G64)</f>
        <v>62866</v>
      </c>
      <c r="I64" s="42" t="n">
        <v>131925</v>
      </c>
      <c r="J64" s="42" t="n">
        <v>1076</v>
      </c>
      <c r="K64" s="39" t="n">
        <v>3474</v>
      </c>
      <c r="L64" s="41" t="n">
        <f aca="false">SUM(H64:J64)</f>
        <v>195867</v>
      </c>
      <c r="N64" s="26"/>
      <c r="O64" s="43" t="s">
        <v>141</v>
      </c>
      <c r="P64" s="43"/>
      <c r="Q64" s="43"/>
      <c r="R64" s="39" t="n">
        <v>138700</v>
      </c>
      <c r="S64" s="40" t="n">
        <v>14</v>
      </c>
      <c r="T64" s="41" t="n">
        <f aca="false">SUM(R64:S64)</f>
        <v>138714</v>
      </c>
      <c r="U64" s="42" t="n">
        <v>245044</v>
      </c>
      <c r="V64" s="42" t="n">
        <v>1334</v>
      </c>
      <c r="W64" s="39" t="n">
        <v>2085</v>
      </c>
      <c r="X64" s="41" t="n">
        <f aca="false">SUM(T64:V64)</f>
        <v>385092</v>
      </c>
    </row>
    <row r="65" customFormat="false" ht="8.45" hidden="false" customHeight="true" outlineLevel="0" collapsed="false">
      <c r="B65" s="26"/>
      <c r="C65" s="37" t="s">
        <v>142</v>
      </c>
      <c r="D65" s="38" t="s">
        <v>143</v>
      </c>
      <c r="E65" s="38"/>
      <c r="F65" s="39" t="n">
        <v>103510</v>
      </c>
      <c r="G65" s="40" t="n">
        <v>18</v>
      </c>
      <c r="H65" s="41" t="n">
        <f aca="false">SUM(F65:G65)</f>
        <v>103528</v>
      </c>
      <c r="I65" s="42" t="n">
        <v>150229</v>
      </c>
      <c r="J65" s="42" t="n">
        <v>1198</v>
      </c>
      <c r="K65" s="39" t="n">
        <v>1706</v>
      </c>
      <c r="L65" s="41" t="n">
        <f aca="false">SUM(H65:J65)</f>
        <v>254955</v>
      </c>
      <c r="N65" s="26"/>
      <c r="O65" s="43" t="s">
        <v>144</v>
      </c>
      <c r="P65" s="43"/>
      <c r="Q65" s="43"/>
      <c r="R65" s="39" t="n">
        <v>170621</v>
      </c>
      <c r="S65" s="40" t="n">
        <v>9</v>
      </c>
      <c r="T65" s="41" t="n">
        <f aca="false">SUM(R65:S65)</f>
        <v>170630</v>
      </c>
      <c r="U65" s="42" t="n">
        <v>255182</v>
      </c>
      <c r="V65" s="42" t="n">
        <v>1117</v>
      </c>
      <c r="W65" s="39" t="n">
        <v>1881</v>
      </c>
      <c r="X65" s="41" t="n">
        <f aca="false">SUM(T65:V65)</f>
        <v>426929</v>
      </c>
    </row>
    <row r="66" customFormat="false" ht="8.45" hidden="false" customHeight="true" outlineLevel="0" collapsed="false">
      <c r="B66" s="26"/>
      <c r="C66" s="37"/>
      <c r="D66" s="38" t="s">
        <v>145</v>
      </c>
      <c r="E66" s="38"/>
      <c r="F66" s="39" t="n">
        <v>11438</v>
      </c>
      <c r="G66" s="40" t="n">
        <v>2</v>
      </c>
      <c r="H66" s="41" t="n">
        <f aca="false">SUM(F66:G66)</f>
        <v>11440</v>
      </c>
      <c r="I66" s="42" t="n">
        <v>20710</v>
      </c>
      <c r="J66" s="42" t="n">
        <v>158</v>
      </c>
      <c r="K66" s="39" t="n">
        <v>122</v>
      </c>
      <c r="L66" s="41" t="n">
        <f aca="false">SUM(H66:J66)</f>
        <v>32308</v>
      </c>
      <c r="N66" s="26"/>
      <c r="O66" s="65" t="s">
        <v>146</v>
      </c>
      <c r="P66" s="38" t="s">
        <v>147</v>
      </c>
      <c r="Q66" s="38"/>
      <c r="R66" s="39" t="n">
        <v>227325</v>
      </c>
      <c r="S66" s="40" t="n">
        <v>14</v>
      </c>
      <c r="T66" s="41" t="n">
        <f aca="false">SUM(R66:S66)</f>
        <v>227339</v>
      </c>
      <c r="U66" s="42" t="n">
        <v>334926</v>
      </c>
      <c r="V66" s="42" t="n">
        <v>1739</v>
      </c>
      <c r="W66" s="39" t="n">
        <v>2942</v>
      </c>
      <c r="X66" s="41" t="n">
        <f aca="false">SUM(T66:V66)</f>
        <v>564004</v>
      </c>
    </row>
    <row r="67" customFormat="false" ht="8.45" hidden="false" customHeight="true" outlineLevel="0" collapsed="false">
      <c r="B67" s="26"/>
      <c r="C67" s="37"/>
      <c r="D67" s="38" t="s">
        <v>10</v>
      </c>
      <c r="E67" s="38"/>
      <c r="F67" s="56" t="n">
        <f aca="false">SUM(F65:F66)</f>
        <v>114948</v>
      </c>
      <c r="G67" s="40" t="n">
        <f aca="false">SUM(G65:G66)</f>
        <v>20</v>
      </c>
      <c r="H67" s="41" t="n">
        <f aca="false">SUM(F67:G67)</f>
        <v>114968</v>
      </c>
      <c r="I67" s="39" t="n">
        <f aca="false">SUM(I65:I66)</f>
        <v>170939</v>
      </c>
      <c r="J67" s="39" t="n">
        <f aca="false">SUM(J65:J66)</f>
        <v>1356</v>
      </c>
      <c r="K67" s="39" t="n">
        <f aca="false">SUM(K65:K66)</f>
        <v>1828</v>
      </c>
      <c r="L67" s="41" t="n">
        <f aca="false">SUM(H67:J67)</f>
        <v>287263</v>
      </c>
      <c r="N67" s="26"/>
      <c r="O67" s="65"/>
      <c r="P67" s="38" t="s">
        <v>148</v>
      </c>
      <c r="Q67" s="38"/>
      <c r="R67" s="39" t="n">
        <v>25814</v>
      </c>
      <c r="S67" s="40" t="n">
        <v>0</v>
      </c>
      <c r="T67" s="41" t="n">
        <f aca="false">SUM(R67:S67)</f>
        <v>25814</v>
      </c>
      <c r="U67" s="42" t="n">
        <v>24312</v>
      </c>
      <c r="V67" s="42" t="n">
        <v>218</v>
      </c>
      <c r="W67" s="39" t="n">
        <v>381</v>
      </c>
      <c r="X67" s="41" t="n">
        <f aca="false">SUM(T67:V67)</f>
        <v>50344</v>
      </c>
    </row>
    <row r="68" customFormat="false" ht="8.45" hidden="false" customHeight="true" outlineLevel="0" collapsed="false">
      <c r="B68" s="26"/>
      <c r="C68" s="49" t="s">
        <v>30</v>
      </c>
      <c r="D68" s="49"/>
      <c r="E68" s="49"/>
      <c r="F68" s="50" t="n">
        <f aca="false">SUM(F28,F31,F34:F35,F38,F41,F44:F45,F49:F50,F53,F56:F59,F62:F64,F67)</f>
        <v>1999245</v>
      </c>
      <c r="G68" s="51" t="n">
        <f aca="false">SUM(G28,G31,G34:G35,G38,G41,G44:G45,G49:G50,G53,G56:G59,G62:G64,G67)</f>
        <v>292</v>
      </c>
      <c r="H68" s="52" t="n">
        <f aca="false">SUM(F68:G68)</f>
        <v>1999537</v>
      </c>
      <c r="I68" s="53" t="n">
        <f aca="false">SUM(I28,I31,I34:I35,I38,I41,I44:I45,I49:I50,I53,I56:I59,I62:I64,I67)</f>
        <v>3445884</v>
      </c>
      <c r="J68" s="53" t="n">
        <f aca="false">SUM(J28,J31,J34:J35,J38,J41,J44:J45,J49:J50,J53,J56:J59,J62:J64,J67)</f>
        <v>34252</v>
      </c>
      <c r="K68" s="50" t="n">
        <f aca="false">SUM(K28,K31,K34:K35,K38,K41,K44:K45,K49:K50,K53,K56:K59,K62:K64,K67)</f>
        <v>83165</v>
      </c>
      <c r="L68" s="52" t="n">
        <f aca="false">SUM(H68:J68)</f>
        <v>5479673</v>
      </c>
      <c r="N68" s="26"/>
      <c r="O68" s="49" t="s">
        <v>30</v>
      </c>
      <c r="P68" s="49"/>
      <c r="Q68" s="49"/>
      <c r="R68" s="50" t="n">
        <f aca="false">SUM(R55:R67)</f>
        <v>1376083</v>
      </c>
      <c r="S68" s="51" t="n">
        <f aca="false">SUM(S55:S67)</f>
        <v>96</v>
      </c>
      <c r="T68" s="52" t="n">
        <f aca="false">SUM(R68:S68)</f>
        <v>1376179</v>
      </c>
      <c r="U68" s="53" t="n">
        <f aca="false">SUM(U55:U67)</f>
        <v>2464539</v>
      </c>
      <c r="V68" s="53" t="n">
        <f aca="false">SUM(V55:V67)</f>
        <v>13508</v>
      </c>
      <c r="W68" s="50" t="n">
        <f aca="false">SUM(W55:W67)</f>
        <v>24439</v>
      </c>
      <c r="X68" s="52" t="n">
        <f aca="false">SUM(T68:V68)</f>
        <v>3854226</v>
      </c>
    </row>
    <row r="69" customFormat="false" ht="8.45" hidden="false" customHeight="true" outlineLevel="0" collapsed="false">
      <c r="B69" s="26" t="s">
        <v>149</v>
      </c>
      <c r="C69" s="54" t="s">
        <v>150</v>
      </c>
      <c r="D69" s="55" t="s">
        <v>149</v>
      </c>
      <c r="E69" s="55"/>
      <c r="F69" s="28" t="n">
        <v>128941</v>
      </c>
      <c r="G69" s="29" t="n">
        <v>4</v>
      </c>
      <c r="H69" s="30" t="n">
        <f aca="false">SUM(F69:G69)</f>
        <v>128945</v>
      </c>
      <c r="I69" s="31" t="n">
        <v>286930</v>
      </c>
      <c r="J69" s="31" t="n">
        <v>1800</v>
      </c>
      <c r="K69" s="28" t="n">
        <v>2156</v>
      </c>
      <c r="L69" s="30" t="n">
        <f aca="false">SUM(H69:J69)</f>
        <v>417675</v>
      </c>
      <c r="N69" s="26" t="s">
        <v>151</v>
      </c>
      <c r="O69" s="27" t="s">
        <v>152</v>
      </c>
      <c r="P69" s="27"/>
      <c r="Q69" s="27"/>
      <c r="R69" s="28" t="n">
        <v>119058</v>
      </c>
      <c r="S69" s="29" t="n">
        <v>1</v>
      </c>
      <c r="T69" s="30" t="n">
        <f aca="false">SUM(R69:S69)</f>
        <v>119059</v>
      </c>
      <c r="U69" s="31" t="n">
        <v>303196</v>
      </c>
      <c r="V69" s="31" t="n">
        <v>1125</v>
      </c>
      <c r="W69" s="28" t="n">
        <v>1228</v>
      </c>
      <c r="X69" s="30" t="n">
        <f aca="false">SUM(T69:V69)</f>
        <v>423380</v>
      </c>
    </row>
    <row r="70" customFormat="false" ht="8.45" hidden="false" customHeight="true" outlineLevel="0" collapsed="false">
      <c r="B70" s="26"/>
      <c r="C70" s="54"/>
      <c r="D70" s="38" t="s">
        <v>153</v>
      </c>
      <c r="E70" s="38"/>
      <c r="F70" s="39" t="n">
        <v>109938</v>
      </c>
      <c r="G70" s="40" t="n">
        <v>7</v>
      </c>
      <c r="H70" s="41" t="n">
        <f aca="false">SUM(F70:G70)</f>
        <v>109945</v>
      </c>
      <c r="I70" s="42" t="n">
        <v>202628</v>
      </c>
      <c r="J70" s="42" t="n">
        <v>1326</v>
      </c>
      <c r="K70" s="39" t="n">
        <v>1583</v>
      </c>
      <c r="L70" s="41" t="n">
        <f aca="false">SUM(H70:J70)</f>
        <v>313899</v>
      </c>
      <c r="N70" s="26"/>
      <c r="O70" s="43" t="s">
        <v>154</v>
      </c>
      <c r="P70" s="43"/>
      <c r="Q70" s="43"/>
      <c r="R70" s="39" t="n">
        <v>11255</v>
      </c>
      <c r="S70" s="40" t="n">
        <v>0</v>
      </c>
      <c r="T70" s="41" t="n">
        <f aca="false">SUM(R70:S70)</f>
        <v>11255</v>
      </c>
      <c r="U70" s="42" t="n">
        <v>13495</v>
      </c>
      <c r="V70" s="42" t="n">
        <v>71</v>
      </c>
      <c r="W70" s="39" t="n">
        <v>103</v>
      </c>
      <c r="X70" s="41" t="n">
        <f aca="false">SUM(T70:V70)</f>
        <v>24821</v>
      </c>
    </row>
    <row r="71" customFormat="false" ht="8.45" hidden="false" customHeight="true" outlineLevel="0" collapsed="false">
      <c r="B71" s="26"/>
      <c r="C71" s="43" t="s">
        <v>155</v>
      </c>
      <c r="D71" s="43"/>
      <c r="E71" s="43"/>
      <c r="F71" s="39" t="n">
        <v>96339</v>
      </c>
      <c r="G71" s="40" t="n">
        <v>13</v>
      </c>
      <c r="H71" s="41" t="n">
        <f aca="false">SUM(F71:G71)</f>
        <v>96352</v>
      </c>
      <c r="I71" s="42" t="n">
        <v>220599</v>
      </c>
      <c r="J71" s="42" t="n">
        <v>1198</v>
      </c>
      <c r="K71" s="39" t="n">
        <v>1721</v>
      </c>
      <c r="L71" s="41" t="n">
        <f aca="false">SUM(H71:J71)</f>
        <v>318149</v>
      </c>
      <c r="N71" s="26"/>
      <c r="O71" s="43" t="s">
        <v>156</v>
      </c>
      <c r="P71" s="43"/>
      <c r="Q71" s="43"/>
      <c r="R71" s="39" t="n">
        <v>9814</v>
      </c>
      <c r="S71" s="40" t="n">
        <v>0</v>
      </c>
      <c r="T71" s="41" t="n">
        <f aca="false">SUM(R71:S71)</f>
        <v>9814</v>
      </c>
      <c r="U71" s="42" t="n">
        <v>12090</v>
      </c>
      <c r="V71" s="42" t="n">
        <v>111</v>
      </c>
      <c r="W71" s="39" t="n">
        <v>164</v>
      </c>
      <c r="X71" s="41" t="n">
        <f aca="false">SUM(T71:V71)</f>
        <v>22015</v>
      </c>
    </row>
    <row r="72" customFormat="false" ht="8.45" hidden="false" customHeight="true" outlineLevel="0" collapsed="false">
      <c r="B72" s="26"/>
      <c r="C72" s="37" t="s">
        <v>157</v>
      </c>
      <c r="D72" s="38" t="s">
        <v>158</v>
      </c>
      <c r="E72" s="38"/>
      <c r="F72" s="39" t="n">
        <v>62709</v>
      </c>
      <c r="G72" s="40" t="n">
        <v>6</v>
      </c>
      <c r="H72" s="41" t="n">
        <f aca="false">SUM(F72:G72)</f>
        <v>62715</v>
      </c>
      <c r="I72" s="42" t="n">
        <v>119129</v>
      </c>
      <c r="J72" s="42" t="n">
        <v>774</v>
      </c>
      <c r="K72" s="39" t="n">
        <v>954</v>
      </c>
      <c r="L72" s="41" t="n">
        <f aca="false">SUM(H72:J72)</f>
        <v>182618</v>
      </c>
      <c r="N72" s="26"/>
      <c r="O72" s="49" t="s">
        <v>30</v>
      </c>
      <c r="P72" s="49"/>
      <c r="Q72" s="49"/>
      <c r="R72" s="50" t="n">
        <f aca="false">SUM(R69:R71)</f>
        <v>140127</v>
      </c>
      <c r="S72" s="51" t="n">
        <f aca="false">SUM(S69:S71)</f>
        <v>1</v>
      </c>
      <c r="T72" s="52" t="n">
        <f aca="false">SUM(R72:S72)</f>
        <v>140128</v>
      </c>
      <c r="U72" s="53" t="n">
        <f aca="false">SUM(U69:U71)</f>
        <v>328781</v>
      </c>
      <c r="V72" s="53" t="n">
        <f aca="false">SUM(V69:V71)</f>
        <v>1307</v>
      </c>
      <c r="W72" s="50" t="n">
        <f aca="false">SUM(W69:W71)</f>
        <v>1495</v>
      </c>
      <c r="X72" s="52" t="n">
        <f aca="false">SUM(T72:V72)</f>
        <v>470216</v>
      </c>
    </row>
    <row r="73" customFormat="false" ht="8.45" hidden="false" customHeight="true" outlineLevel="0" collapsed="false">
      <c r="B73" s="26"/>
      <c r="C73" s="37"/>
      <c r="D73" s="38" t="s">
        <v>159</v>
      </c>
      <c r="E73" s="38"/>
      <c r="F73" s="39" t="n">
        <v>29978</v>
      </c>
      <c r="G73" s="40" t="n">
        <v>17</v>
      </c>
      <c r="H73" s="41" t="n">
        <f aca="false">SUM(F73:G73)</f>
        <v>29995</v>
      </c>
      <c r="I73" s="42" t="n">
        <v>90319</v>
      </c>
      <c r="J73" s="42" t="n">
        <v>749</v>
      </c>
      <c r="K73" s="39" t="n">
        <v>973</v>
      </c>
      <c r="L73" s="41" t="n">
        <f aca="false">SUM(H73:J73)</f>
        <v>121063</v>
      </c>
      <c r="N73" s="66" t="s">
        <v>160</v>
      </c>
      <c r="O73" s="66"/>
      <c r="P73" s="66"/>
      <c r="Q73" s="66"/>
      <c r="R73" s="67" t="n">
        <f aca="false">SUM(F27,F13,F68,F79,R26,R38,R49,R54,R68,R72)</f>
        <v>9163888</v>
      </c>
      <c r="S73" s="67" t="n">
        <f aca="false">SUM(G27,G13,G68,G79,S26,S38,S49,S54,S68,S72)</f>
        <v>1232</v>
      </c>
      <c r="T73" s="68" t="n">
        <f aca="false">SUM(R73:S73)</f>
        <v>9165120</v>
      </c>
      <c r="U73" s="69" t="n">
        <f aca="false">SUM(I27,I13,I68,I79,U26,U38,U49,U54,U68,U72)</f>
        <v>16973274</v>
      </c>
      <c r="V73" s="69" t="n">
        <f aca="false">SUM(J27,J13,J68,J79,V26,V38,V49,V54,V68,V72)</f>
        <v>140812</v>
      </c>
      <c r="W73" s="70" t="n">
        <f aca="false">SUM(K27,K13,K68,K79,W26,W38,W49,W54,W68,W72)</f>
        <v>234583</v>
      </c>
      <c r="X73" s="68" t="n">
        <f aca="false">SUM(T73:V73)</f>
        <v>26279206</v>
      </c>
    </row>
    <row r="74" customFormat="false" ht="8.45" hidden="false" customHeight="true" outlineLevel="0" collapsed="false">
      <c r="B74" s="26"/>
      <c r="C74" s="37"/>
      <c r="D74" s="38" t="s">
        <v>10</v>
      </c>
      <c r="E74" s="38"/>
      <c r="F74" s="56" t="n">
        <f aca="false">SUM(F72:F73)</f>
        <v>92687</v>
      </c>
      <c r="G74" s="40" t="n">
        <f aca="false">SUM(G72:G73)</f>
        <v>23</v>
      </c>
      <c r="H74" s="41" t="n">
        <f aca="false">SUM(F74:G74)</f>
        <v>92710</v>
      </c>
      <c r="I74" s="39" t="n">
        <f aca="false">SUM(I72:I73)</f>
        <v>209448</v>
      </c>
      <c r="J74" s="39" t="n">
        <f aca="false">SUM(J72:J73)</f>
        <v>1523</v>
      </c>
      <c r="K74" s="39" t="n">
        <f aca="false">SUM(K72:K73)</f>
        <v>1927</v>
      </c>
      <c r="L74" s="41" t="n">
        <f aca="false">SUM(H74:J74)</f>
        <v>303681</v>
      </c>
    </row>
    <row r="75" customFormat="false" ht="8.45" hidden="false" customHeight="true" outlineLevel="0" collapsed="false">
      <c r="B75" s="26"/>
      <c r="C75" s="37" t="s">
        <v>161</v>
      </c>
      <c r="D75" s="38" t="s">
        <v>162</v>
      </c>
      <c r="E75" s="38"/>
      <c r="F75" s="39" t="n">
        <v>160716</v>
      </c>
      <c r="G75" s="40" t="n">
        <v>27</v>
      </c>
      <c r="H75" s="41" t="n">
        <f aca="false">SUM(F75:G75)</f>
        <v>160743</v>
      </c>
      <c r="I75" s="42" t="n">
        <v>219613</v>
      </c>
      <c r="J75" s="42" t="n">
        <v>1814</v>
      </c>
      <c r="K75" s="39" t="n">
        <v>2289</v>
      </c>
      <c r="L75" s="41" t="n">
        <f aca="false">SUM(H75:J75)</f>
        <v>382170</v>
      </c>
      <c r="X75" s="71"/>
    </row>
    <row r="76" customFormat="false" ht="8.45" hidden="false" customHeight="true" outlineLevel="0" collapsed="false">
      <c r="B76" s="26"/>
      <c r="C76" s="37"/>
      <c r="D76" s="44" t="s">
        <v>163</v>
      </c>
      <c r="E76" s="38" t="s">
        <v>164</v>
      </c>
      <c r="F76" s="39" t="n">
        <v>131510</v>
      </c>
      <c r="G76" s="40" t="n">
        <v>22</v>
      </c>
      <c r="H76" s="41" t="n">
        <f aca="false">SUM(F76:G76)</f>
        <v>131532</v>
      </c>
      <c r="I76" s="42" t="n">
        <v>184130</v>
      </c>
      <c r="J76" s="42" t="n">
        <v>1516</v>
      </c>
      <c r="K76" s="39" t="n">
        <v>2249</v>
      </c>
      <c r="L76" s="41" t="n">
        <f aca="false">SUM(H76:J76)</f>
        <v>317178</v>
      </c>
    </row>
    <row r="77" customFormat="false" ht="8.45" hidden="false" customHeight="true" outlineLevel="0" collapsed="false">
      <c r="B77" s="26"/>
      <c r="C77" s="37"/>
      <c r="D77" s="44"/>
      <c r="E77" s="38" t="s">
        <v>165</v>
      </c>
      <c r="F77" s="45" t="n">
        <v>26358</v>
      </c>
      <c r="G77" s="46" t="n">
        <v>11</v>
      </c>
      <c r="H77" s="41" t="n">
        <f aca="false">SUM(F77:G77)</f>
        <v>26369</v>
      </c>
      <c r="I77" s="48" t="n">
        <v>44650</v>
      </c>
      <c r="J77" s="48" t="n">
        <v>304</v>
      </c>
      <c r="K77" s="45" t="n">
        <v>519</v>
      </c>
      <c r="L77" s="41" t="n">
        <f aca="false">SUM(H77:J77)</f>
        <v>71323</v>
      </c>
    </row>
    <row r="78" customFormat="false" ht="8.45" hidden="false" customHeight="true" outlineLevel="0" collapsed="false">
      <c r="B78" s="26"/>
      <c r="C78" s="37"/>
      <c r="D78" s="44"/>
      <c r="E78" s="38" t="s">
        <v>10</v>
      </c>
      <c r="F78" s="56" t="n">
        <f aca="false">SUM(F76:F77)</f>
        <v>157868</v>
      </c>
      <c r="G78" s="40" t="n">
        <f aca="false">SUM(G76:G77)</f>
        <v>33</v>
      </c>
      <c r="H78" s="41" t="n">
        <f aca="false">SUM(F78:G78)</f>
        <v>157901</v>
      </c>
      <c r="I78" s="39" t="n">
        <f aca="false">SUM(I76:I77)</f>
        <v>228780</v>
      </c>
      <c r="J78" s="39" t="n">
        <f aca="false">SUM(J76:J77)</f>
        <v>1820</v>
      </c>
      <c r="K78" s="39" t="n">
        <f aca="false">SUM(K76:K77)</f>
        <v>2768</v>
      </c>
      <c r="L78" s="41" t="n">
        <f aca="false">SUM(H78:J78)</f>
        <v>388501</v>
      </c>
    </row>
    <row r="79" customFormat="false" ht="8.45" hidden="false" customHeight="true" outlineLevel="0" collapsed="false">
      <c r="B79" s="26"/>
      <c r="C79" s="49" t="s">
        <v>30</v>
      </c>
      <c r="D79" s="49"/>
      <c r="E79" s="49"/>
      <c r="F79" s="50" t="n">
        <f aca="false">SUM(F69:F71,F74:F75,F78)</f>
        <v>746489</v>
      </c>
      <c r="G79" s="57" t="n">
        <f aca="false">SUM(G69:G71,G74:G75,G78)</f>
        <v>107</v>
      </c>
      <c r="H79" s="52" t="n">
        <f aca="false">SUM(F79:G79)</f>
        <v>746596</v>
      </c>
      <c r="I79" s="50" t="n">
        <f aca="false">SUM(I69:I71,I74:I75,I78)</f>
        <v>1367998</v>
      </c>
      <c r="J79" s="50" t="n">
        <f aca="false">SUM(J69:J71,J74:J75,J78)</f>
        <v>9481</v>
      </c>
      <c r="K79" s="50" t="n">
        <f aca="false">SUM(K69:K71,K74:K75,K78)</f>
        <v>12444</v>
      </c>
      <c r="L79" s="52" t="n">
        <f aca="false">SUM(H79:J79)</f>
        <v>2124075</v>
      </c>
    </row>
    <row r="80" customFormat="false" ht="11.25" hidden="false" customHeight="false" outlineLevel="0" collapsed="false">
      <c r="B80" s="72"/>
      <c r="C80" s="14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4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370</v>
      </c>
      <c r="S4" s="101" t="n">
        <v>7</v>
      </c>
      <c r="T4" s="102" t="n">
        <f aca="false">SUM(R4:S4)</f>
        <v>85377</v>
      </c>
      <c r="U4" s="103" t="n">
        <v>165506</v>
      </c>
      <c r="V4" s="103" t="n">
        <v>1036</v>
      </c>
      <c r="W4" s="100" t="n">
        <v>1105</v>
      </c>
      <c r="X4" s="102" t="n">
        <f aca="false">SUM(T4:V4)</f>
        <v>251919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0569</v>
      </c>
      <c r="S5" s="112" t="n">
        <v>30</v>
      </c>
      <c r="T5" s="113" t="n">
        <f aca="false">SUM(R5:S5)</f>
        <v>160599</v>
      </c>
      <c r="U5" s="114" t="n">
        <v>367184</v>
      </c>
      <c r="V5" s="114" t="n">
        <v>2997</v>
      </c>
      <c r="W5" s="111" t="n">
        <v>2819</v>
      </c>
      <c r="X5" s="113" t="n">
        <f aca="false">SUM(T5:V5)</f>
        <v>530780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652</v>
      </c>
      <c r="G6" s="101" t="n">
        <v>10</v>
      </c>
      <c r="H6" s="102" t="n">
        <f aca="false">SUM(F6:G6)</f>
        <v>91662</v>
      </c>
      <c r="I6" s="103" t="n">
        <v>290568</v>
      </c>
      <c r="J6" s="103" t="n">
        <v>3545</v>
      </c>
      <c r="K6" s="100" t="n">
        <v>6434</v>
      </c>
      <c r="L6" s="102" t="n">
        <f aca="false">SUM(H6:J6)</f>
        <v>385775</v>
      </c>
      <c r="M6" s="97"/>
      <c r="N6" s="98"/>
      <c r="O6" s="109"/>
      <c r="P6" s="110" t="s">
        <v>16</v>
      </c>
      <c r="Q6" s="110"/>
      <c r="R6" s="111" t="n">
        <v>24050</v>
      </c>
      <c r="S6" s="112" t="n">
        <v>5</v>
      </c>
      <c r="T6" s="113" t="n">
        <f aca="false">SUM(R6:S6)</f>
        <v>24055</v>
      </c>
      <c r="U6" s="114" t="n">
        <v>34703</v>
      </c>
      <c r="V6" s="114" t="n">
        <v>255</v>
      </c>
      <c r="W6" s="111" t="n">
        <v>308</v>
      </c>
      <c r="X6" s="113" t="n">
        <f aca="false">SUM(T6:V6)</f>
        <v>59013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99</v>
      </c>
      <c r="G7" s="112" t="n">
        <v>1</v>
      </c>
      <c r="H7" s="113" t="n">
        <f aca="false">SUM(F7:G7)</f>
        <v>31500</v>
      </c>
      <c r="I7" s="114" t="n">
        <v>76644</v>
      </c>
      <c r="J7" s="114" t="n">
        <v>485</v>
      </c>
      <c r="K7" s="111" t="n">
        <v>923</v>
      </c>
      <c r="L7" s="113" t="n">
        <f aca="false">SUM(H7:J7)</f>
        <v>108629</v>
      </c>
      <c r="M7" s="97"/>
      <c r="N7" s="98"/>
      <c r="O7" s="109"/>
      <c r="P7" s="110" t="s">
        <v>10</v>
      </c>
      <c r="Q7" s="110"/>
      <c r="R7" s="111" t="n">
        <f aca="false">SUM(R5:R6)</f>
        <v>184619</v>
      </c>
      <c r="S7" s="112" t="n">
        <f aca="false">SUM(S5:S6)</f>
        <v>35</v>
      </c>
      <c r="T7" s="113" t="n">
        <f aca="false">SUM(R7:S7)</f>
        <v>184654</v>
      </c>
      <c r="U7" s="114" t="n">
        <f aca="false">SUM(U5:U6)</f>
        <v>401887</v>
      </c>
      <c r="V7" s="114" t="n">
        <f aca="false">SUM(V5:V6)</f>
        <v>3252</v>
      </c>
      <c r="W7" s="111" t="n">
        <f aca="false">SUM(W5:W6)</f>
        <v>3127</v>
      </c>
      <c r="X7" s="113" t="n">
        <f aca="false">SUM(T7:V7)</f>
        <v>589793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626</v>
      </c>
      <c r="G8" s="112" t="n">
        <v>3</v>
      </c>
      <c r="H8" s="113" t="n">
        <f aca="false">SUM(F8:G8)</f>
        <v>43629</v>
      </c>
      <c r="I8" s="114" t="n">
        <v>95385</v>
      </c>
      <c r="J8" s="114" t="n">
        <v>696</v>
      </c>
      <c r="K8" s="111" t="n">
        <v>1726</v>
      </c>
      <c r="L8" s="113" t="n">
        <f aca="false">SUM(H8:J8)</f>
        <v>139710</v>
      </c>
      <c r="M8" s="97"/>
      <c r="N8" s="98"/>
      <c r="O8" s="116" t="s">
        <v>19</v>
      </c>
      <c r="P8" s="117" t="s">
        <v>20</v>
      </c>
      <c r="Q8" s="117"/>
      <c r="R8" s="111" t="n">
        <v>86220</v>
      </c>
      <c r="S8" s="112" t="n">
        <v>14</v>
      </c>
      <c r="T8" s="113" t="n">
        <f aca="false">SUM(R8:S8)</f>
        <v>86234</v>
      </c>
      <c r="U8" s="114" t="n">
        <v>197320</v>
      </c>
      <c r="V8" s="114" t="n">
        <v>1257</v>
      </c>
      <c r="W8" s="111" t="n">
        <v>1843</v>
      </c>
      <c r="X8" s="113" t="n">
        <f aca="false">SUM(T8:V8)</f>
        <v>284811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063</v>
      </c>
      <c r="G9" s="112" t="n">
        <v>2</v>
      </c>
      <c r="H9" s="113" t="n">
        <f aca="false">SUM(F9:G9)</f>
        <v>31065</v>
      </c>
      <c r="I9" s="114" t="n">
        <v>73183</v>
      </c>
      <c r="J9" s="114" t="n">
        <v>442</v>
      </c>
      <c r="K9" s="111" t="n">
        <v>931</v>
      </c>
      <c r="L9" s="113" t="n">
        <f aca="false">SUM(H9:J9)</f>
        <v>104690</v>
      </c>
      <c r="M9" s="97"/>
      <c r="N9" s="98"/>
      <c r="O9" s="116"/>
      <c r="P9" s="117" t="s">
        <v>22</v>
      </c>
      <c r="Q9" s="117"/>
      <c r="R9" s="111" t="n">
        <v>112910</v>
      </c>
      <c r="S9" s="112" t="n">
        <v>14</v>
      </c>
      <c r="T9" s="113" t="n">
        <f aca="false">SUM(R9:S9)</f>
        <v>112924</v>
      </c>
      <c r="U9" s="114" t="n">
        <v>270560</v>
      </c>
      <c r="V9" s="114" t="n">
        <v>1478</v>
      </c>
      <c r="W9" s="111" t="n">
        <v>2185</v>
      </c>
      <c r="X9" s="113" t="n">
        <f aca="false">SUM(T9:V9)</f>
        <v>384962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301</v>
      </c>
      <c r="G10" s="112" t="n">
        <v>0</v>
      </c>
      <c r="H10" s="113" t="n">
        <f aca="false">SUM(F10:G10)</f>
        <v>24301</v>
      </c>
      <c r="I10" s="114" t="n">
        <v>53991</v>
      </c>
      <c r="J10" s="114" t="n">
        <v>339</v>
      </c>
      <c r="K10" s="111" t="n">
        <v>786</v>
      </c>
      <c r="L10" s="113" t="n">
        <f aca="false">SUM(H10:J10)</f>
        <v>78631</v>
      </c>
      <c r="M10" s="97"/>
      <c r="N10" s="98"/>
      <c r="O10" s="116"/>
      <c r="P10" s="118" t="s">
        <v>24</v>
      </c>
      <c r="Q10" s="117" t="s">
        <v>25</v>
      </c>
      <c r="R10" s="119" t="n">
        <v>18485</v>
      </c>
      <c r="S10" s="120" t="n">
        <v>2</v>
      </c>
      <c r="T10" s="121" t="n">
        <f aca="false">SUM(R10:S10)</f>
        <v>18487</v>
      </c>
      <c r="U10" s="122" t="n">
        <v>44153</v>
      </c>
      <c r="V10" s="122" t="n">
        <v>340</v>
      </c>
      <c r="W10" s="119" t="n">
        <v>482</v>
      </c>
      <c r="X10" s="121" t="n">
        <f aca="false">SUM(T10:V10)</f>
        <v>62980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800</v>
      </c>
      <c r="G11" s="112" t="n">
        <v>1</v>
      </c>
      <c r="H11" s="113" t="n">
        <f aca="false">SUM(F11:G11)</f>
        <v>28801</v>
      </c>
      <c r="I11" s="114" t="n">
        <v>59967</v>
      </c>
      <c r="J11" s="114" t="n">
        <v>324</v>
      </c>
      <c r="K11" s="111" t="n">
        <v>896</v>
      </c>
      <c r="L11" s="113" t="n">
        <f aca="false">SUM(H11:J11)</f>
        <v>89092</v>
      </c>
      <c r="M11" s="97"/>
      <c r="N11" s="98"/>
      <c r="O11" s="116"/>
      <c r="P11" s="118"/>
      <c r="Q11" s="117" t="s">
        <v>27</v>
      </c>
      <c r="R11" s="119" t="n">
        <v>41272</v>
      </c>
      <c r="S11" s="120" t="n">
        <v>3</v>
      </c>
      <c r="T11" s="121" t="n">
        <f aca="false">SUM(R11:S11)</f>
        <v>41275</v>
      </c>
      <c r="U11" s="122" t="n">
        <v>70990</v>
      </c>
      <c r="V11" s="122" t="n">
        <v>630</v>
      </c>
      <c r="W11" s="119" t="n">
        <v>706</v>
      </c>
      <c r="X11" s="121" t="n">
        <f aca="false">SUM(T11:V11)</f>
        <v>112895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18</v>
      </c>
      <c r="G12" s="112" t="n">
        <v>0</v>
      </c>
      <c r="H12" s="113" t="n">
        <f aca="false">SUM(F12:G12)</f>
        <v>25618</v>
      </c>
      <c r="I12" s="114" t="n">
        <v>50935</v>
      </c>
      <c r="J12" s="114" t="n">
        <v>307</v>
      </c>
      <c r="K12" s="111" t="n">
        <v>733</v>
      </c>
      <c r="L12" s="113" t="n">
        <f aca="false">SUM(H12:J12)</f>
        <v>76860</v>
      </c>
      <c r="M12" s="97"/>
      <c r="N12" s="98"/>
      <c r="O12" s="116"/>
      <c r="P12" s="118"/>
      <c r="Q12" s="117" t="s">
        <v>29</v>
      </c>
      <c r="R12" s="119" t="n">
        <v>44027</v>
      </c>
      <c r="S12" s="120" t="n">
        <v>7</v>
      </c>
      <c r="T12" s="121" t="n">
        <f aca="false">SUM(R12:S12)</f>
        <v>44034</v>
      </c>
      <c r="U12" s="122" t="n">
        <v>104111</v>
      </c>
      <c r="V12" s="122" t="n">
        <v>768</v>
      </c>
      <c r="W12" s="119" t="n">
        <v>794</v>
      </c>
      <c r="X12" s="121" t="n">
        <f aca="false">SUM(T12:V12)</f>
        <v>148913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559</v>
      </c>
      <c r="G13" s="125" t="n">
        <f aca="false">SUM(G6:G12)</f>
        <v>17</v>
      </c>
      <c r="H13" s="126" t="n">
        <f aca="false">SUM(F13:G13)</f>
        <v>276576</v>
      </c>
      <c r="I13" s="127" t="n">
        <f aca="false">SUM(I6:I12)</f>
        <v>700673</v>
      </c>
      <c r="J13" s="127" t="n">
        <f aca="false">SUM(J6:J12)</f>
        <v>6138</v>
      </c>
      <c r="K13" s="124" t="n">
        <f aca="false">SUM(K6:K12)</f>
        <v>12429</v>
      </c>
      <c r="L13" s="126" t="n">
        <f aca="false">SUM(H13:J13)</f>
        <v>983387</v>
      </c>
      <c r="M13" s="97"/>
      <c r="N13" s="98"/>
      <c r="O13" s="116"/>
      <c r="P13" s="118"/>
      <c r="Q13" s="117" t="s">
        <v>10</v>
      </c>
      <c r="R13" s="111" t="n">
        <f aca="false">SUM(R10:R12)</f>
        <v>103784</v>
      </c>
      <c r="S13" s="112" t="n">
        <f aca="false">SUM(S10:S12)</f>
        <v>12</v>
      </c>
      <c r="T13" s="113" t="n">
        <f aca="false">SUM(R13:S13)</f>
        <v>103796</v>
      </c>
      <c r="U13" s="114" t="n">
        <f aca="false">SUM(U10:U12)</f>
        <v>219254</v>
      </c>
      <c r="V13" s="114" t="n">
        <f aca="false">SUM(V10:V12)</f>
        <v>1738</v>
      </c>
      <c r="W13" s="111" t="n">
        <f aca="false">SUM(W10:W12)</f>
        <v>1982</v>
      </c>
      <c r="X13" s="113" t="n">
        <f aca="false">SUM(T13:V13)</f>
        <v>324788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133</v>
      </c>
      <c r="G14" s="112" t="n">
        <v>4</v>
      </c>
      <c r="H14" s="113" t="n">
        <f aca="false">SUM(F14:G14)</f>
        <v>89137</v>
      </c>
      <c r="I14" s="114" t="n">
        <v>169182</v>
      </c>
      <c r="J14" s="114" t="n">
        <v>1277</v>
      </c>
      <c r="K14" s="111" t="n">
        <v>1457</v>
      </c>
      <c r="L14" s="113" t="n">
        <f aca="false">SUM(H14:J14)</f>
        <v>259596</v>
      </c>
      <c r="M14" s="97"/>
      <c r="N14" s="98"/>
      <c r="O14" s="116" t="s">
        <v>34</v>
      </c>
      <c r="P14" s="117" t="s">
        <v>35</v>
      </c>
      <c r="Q14" s="117"/>
      <c r="R14" s="111" t="n">
        <v>137660</v>
      </c>
      <c r="S14" s="112" t="n">
        <v>35</v>
      </c>
      <c r="T14" s="121" t="n">
        <f aca="false">SUM(R14:S14)</f>
        <v>137695</v>
      </c>
      <c r="U14" s="114" t="n">
        <v>358312</v>
      </c>
      <c r="V14" s="114" t="n">
        <v>3873</v>
      </c>
      <c r="W14" s="111" t="n">
        <v>5145</v>
      </c>
      <c r="X14" s="121" t="n">
        <f aca="false">SUM(T14:V14)</f>
        <v>499880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277</v>
      </c>
      <c r="G15" s="112" t="n">
        <v>0</v>
      </c>
      <c r="H15" s="113" t="n">
        <f aca="false">SUM(F15:G15)</f>
        <v>53277</v>
      </c>
      <c r="I15" s="114" t="n">
        <v>96698</v>
      </c>
      <c r="J15" s="114" t="n">
        <v>640</v>
      </c>
      <c r="K15" s="111" t="n">
        <v>804</v>
      </c>
      <c r="L15" s="113" t="n">
        <f aca="false">SUM(H15:J15)</f>
        <v>150615</v>
      </c>
      <c r="M15" s="97"/>
      <c r="N15" s="98"/>
      <c r="O15" s="116"/>
      <c r="P15" s="117" t="s">
        <v>37</v>
      </c>
      <c r="Q15" s="117"/>
      <c r="R15" s="111" t="n">
        <v>71083</v>
      </c>
      <c r="S15" s="112" t="n">
        <v>11</v>
      </c>
      <c r="T15" s="113" t="n">
        <f aca="false">SUM(R15:S15)</f>
        <v>71094</v>
      </c>
      <c r="U15" s="114" t="n">
        <v>141421</v>
      </c>
      <c r="V15" s="114" t="n">
        <v>771</v>
      </c>
      <c r="W15" s="111" t="n">
        <v>1035</v>
      </c>
      <c r="X15" s="121" t="n">
        <f aca="false">SUM(T15:V15)</f>
        <v>213286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3873</v>
      </c>
      <c r="G16" s="112" t="n">
        <v>14</v>
      </c>
      <c r="H16" s="113" t="n">
        <f aca="false">SUM(F16:G16)</f>
        <v>153887</v>
      </c>
      <c r="I16" s="114" t="n">
        <v>254883</v>
      </c>
      <c r="J16" s="114" t="n">
        <v>1755</v>
      </c>
      <c r="K16" s="111" t="n">
        <v>2604</v>
      </c>
      <c r="L16" s="113" t="n">
        <f aca="false">SUM(H16:J16)</f>
        <v>410525</v>
      </c>
      <c r="M16" s="97"/>
      <c r="N16" s="98"/>
      <c r="O16" s="116"/>
      <c r="P16" s="118" t="s">
        <v>39</v>
      </c>
      <c r="Q16" s="117" t="s">
        <v>39</v>
      </c>
      <c r="R16" s="111" t="n">
        <v>50017</v>
      </c>
      <c r="S16" s="112" t="n">
        <v>12</v>
      </c>
      <c r="T16" s="113" t="n">
        <f aca="false">SUM(R16:S16)</f>
        <v>50029</v>
      </c>
      <c r="U16" s="114" t="n">
        <v>119790</v>
      </c>
      <c r="V16" s="114" t="n">
        <v>960</v>
      </c>
      <c r="W16" s="111" t="n">
        <v>945</v>
      </c>
      <c r="X16" s="121" t="n">
        <f aca="false">SUM(T16:V16)</f>
        <v>170779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556</v>
      </c>
      <c r="G17" s="112" t="n">
        <v>11</v>
      </c>
      <c r="H17" s="113" t="n">
        <f aca="false">SUM(F17:G17)</f>
        <v>139567</v>
      </c>
      <c r="I17" s="114" t="n">
        <v>255651</v>
      </c>
      <c r="J17" s="114" t="n">
        <v>2410</v>
      </c>
      <c r="K17" s="111" t="n">
        <v>2084</v>
      </c>
      <c r="L17" s="113" t="n">
        <f aca="false">SUM(H17:J17)</f>
        <v>397628</v>
      </c>
      <c r="M17" s="97"/>
      <c r="N17" s="98"/>
      <c r="O17" s="116"/>
      <c r="P17" s="118"/>
      <c r="Q17" s="117" t="s">
        <v>41</v>
      </c>
      <c r="R17" s="111" t="n">
        <v>24055</v>
      </c>
      <c r="S17" s="112" t="n">
        <v>11</v>
      </c>
      <c r="T17" s="113" t="n">
        <f aca="false">SUM(R17:S17)</f>
        <v>24066</v>
      </c>
      <c r="U17" s="114" t="n">
        <v>65909</v>
      </c>
      <c r="V17" s="114" t="n">
        <v>368</v>
      </c>
      <c r="W17" s="111" t="n">
        <v>587</v>
      </c>
      <c r="X17" s="121" t="n">
        <f aca="false">SUM(T17:V17)</f>
        <v>90343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775</v>
      </c>
      <c r="G18" s="112" t="n">
        <v>4</v>
      </c>
      <c r="H18" s="113" t="n">
        <f aca="false">SUM(F18:G18)</f>
        <v>32779</v>
      </c>
      <c r="I18" s="114" t="n">
        <v>103809</v>
      </c>
      <c r="J18" s="114" t="n">
        <v>889</v>
      </c>
      <c r="K18" s="111" t="n">
        <v>1798</v>
      </c>
      <c r="L18" s="113" t="n">
        <f aca="false">SUM(H18:J18)</f>
        <v>137477</v>
      </c>
      <c r="M18" s="97"/>
      <c r="N18" s="98"/>
      <c r="O18" s="116"/>
      <c r="P18" s="118"/>
      <c r="Q18" s="117" t="s">
        <v>43</v>
      </c>
      <c r="R18" s="111" t="n">
        <v>25480</v>
      </c>
      <c r="S18" s="112" t="n">
        <v>6</v>
      </c>
      <c r="T18" s="113" t="n">
        <f aca="false">SUM(R18:S18)</f>
        <v>25486</v>
      </c>
      <c r="U18" s="114" t="n">
        <v>62856</v>
      </c>
      <c r="V18" s="114" t="n">
        <v>494</v>
      </c>
      <c r="W18" s="111" t="n">
        <v>506</v>
      </c>
      <c r="X18" s="121" t="n">
        <f aca="false">SUM(T18:V18)</f>
        <v>88836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331</v>
      </c>
      <c r="G19" s="112" t="n">
        <f aca="false">SUM(G17:G18)</f>
        <v>15</v>
      </c>
      <c r="H19" s="113" t="n">
        <f aca="false">SUM(F19:G19)</f>
        <v>172346</v>
      </c>
      <c r="I19" s="111" t="n">
        <f aca="false">SUM(I17:I18)</f>
        <v>359460</v>
      </c>
      <c r="J19" s="111" t="n">
        <f aca="false">SUM(J17:J18)</f>
        <v>3299</v>
      </c>
      <c r="K19" s="111" t="n">
        <f aca="false">SUM(K17:K18)</f>
        <v>3882</v>
      </c>
      <c r="L19" s="113" t="n">
        <f aca="false">SUM(H19:J19)</f>
        <v>535105</v>
      </c>
      <c r="M19" s="97"/>
      <c r="N19" s="98"/>
      <c r="O19" s="116"/>
      <c r="P19" s="118"/>
      <c r="Q19" s="117" t="s">
        <v>10</v>
      </c>
      <c r="R19" s="130" t="n">
        <f aca="false">SUM(R16:R18)</f>
        <v>99552</v>
      </c>
      <c r="S19" s="112" t="n">
        <f aca="false">SUM(S16:S18)</f>
        <v>29</v>
      </c>
      <c r="T19" s="113" t="n">
        <f aca="false">SUM(R19:S19)</f>
        <v>99581</v>
      </c>
      <c r="U19" s="111" t="n">
        <f aca="false">SUM(U16:U18)</f>
        <v>248555</v>
      </c>
      <c r="V19" s="111" t="n">
        <f aca="false">SUM(V16:V18)</f>
        <v>1822</v>
      </c>
      <c r="W19" s="111" t="n">
        <f aca="false">SUM(W16:W18)</f>
        <v>2038</v>
      </c>
      <c r="X19" s="113" t="n">
        <f aca="false">SUM(T19:V19)</f>
        <v>349958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7753</v>
      </c>
      <c r="G20" s="112" t="n">
        <v>7</v>
      </c>
      <c r="H20" s="113" t="n">
        <f aca="false">SUM(F20:G20)</f>
        <v>137760</v>
      </c>
      <c r="I20" s="114" t="n">
        <v>202878</v>
      </c>
      <c r="J20" s="114" t="n">
        <v>1728</v>
      </c>
      <c r="K20" s="111" t="n">
        <v>2102</v>
      </c>
      <c r="L20" s="113" t="n">
        <f aca="false">SUM(H20:J20)</f>
        <v>342366</v>
      </c>
      <c r="M20" s="97"/>
      <c r="N20" s="98"/>
      <c r="O20" s="116"/>
      <c r="P20" s="118" t="s">
        <v>45</v>
      </c>
      <c r="Q20" s="117" t="s">
        <v>46</v>
      </c>
      <c r="R20" s="111" t="n">
        <v>55730</v>
      </c>
      <c r="S20" s="112" t="n">
        <v>14</v>
      </c>
      <c r="T20" s="113" t="n">
        <f aca="false">SUM(R20:S20)</f>
        <v>55744</v>
      </c>
      <c r="U20" s="114" t="n">
        <v>177073</v>
      </c>
      <c r="V20" s="114" t="n">
        <v>1467</v>
      </c>
      <c r="W20" s="111" t="n">
        <v>1835</v>
      </c>
      <c r="X20" s="121" t="n">
        <f aca="false">SUM(T20:V20)</f>
        <v>234284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0597</v>
      </c>
      <c r="G21" s="112" t="n">
        <v>8</v>
      </c>
      <c r="H21" s="113" t="n">
        <f aca="false">SUM(F21:G21)</f>
        <v>100605</v>
      </c>
      <c r="I21" s="114" t="n">
        <v>173952</v>
      </c>
      <c r="J21" s="114" t="n">
        <v>1407</v>
      </c>
      <c r="K21" s="111" t="n">
        <v>1531</v>
      </c>
      <c r="L21" s="113" t="n">
        <f aca="false">SUM(H21:J21)</f>
        <v>275964</v>
      </c>
      <c r="M21" s="97"/>
      <c r="N21" s="98"/>
      <c r="O21" s="116"/>
      <c r="P21" s="118"/>
      <c r="Q21" s="117" t="s">
        <v>49</v>
      </c>
      <c r="R21" s="111" t="n">
        <v>15194</v>
      </c>
      <c r="S21" s="112" t="n">
        <v>5</v>
      </c>
      <c r="T21" s="113" t="n">
        <f aca="false">SUM(R21:S21)</f>
        <v>15199</v>
      </c>
      <c r="U21" s="114" t="n">
        <v>58158</v>
      </c>
      <c r="V21" s="114" t="n">
        <v>484</v>
      </c>
      <c r="W21" s="111" t="n">
        <v>496</v>
      </c>
      <c r="X21" s="121" t="n">
        <f aca="false">SUM(T21:V21)</f>
        <v>73841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784</v>
      </c>
      <c r="G22" s="112" t="n">
        <v>2</v>
      </c>
      <c r="H22" s="113" t="n">
        <f aca="false">SUM(F22:G22)</f>
        <v>38786</v>
      </c>
      <c r="I22" s="114" t="n">
        <v>65029</v>
      </c>
      <c r="J22" s="114" t="n">
        <v>680</v>
      </c>
      <c r="K22" s="111" t="n">
        <v>462</v>
      </c>
      <c r="L22" s="113" t="n">
        <f aca="false">SUM(H22:J22)</f>
        <v>104495</v>
      </c>
      <c r="M22" s="97"/>
      <c r="N22" s="98"/>
      <c r="O22" s="116"/>
      <c r="P22" s="118"/>
      <c r="Q22" s="117" t="s">
        <v>10</v>
      </c>
      <c r="R22" s="111" t="n">
        <f aca="false">SUM(R20:R21)</f>
        <v>70924</v>
      </c>
      <c r="S22" s="112" t="n">
        <f aca="false">SUM(S20:S21)</f>
        <v>19</v>
      </c>
      <c r="T22" s="113" t="n">
        <f aca="false">SUM(R22:S22)</f>
        <v>70943</v>
      </c>
      <c r="U22" s="114" t="n">
        <f aca="false">SUM(U20:U21)</f>
        <v>235231</v>
      </c>
      <c r="V22" s="114" t="n">
        <f aca="false">SUM(V20:V21)</f>
        <v>1951</v>
      </c>
      <c r="W22" s="111" t="n">
        <f aca="false">SUM(W20:W21)</f>
        <v>2331</v>
      </c>
      <c r="X22" s="113" t="n">
        <f aca="false">SUM(T22:V22)</f>
        <v>308125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16</v>
      </c>
      <c r="G23" s="112" t="n">
        <v>3</v>
      </c>
      <c r="H23" s="113" t="n">
        <f aca="false">SUM(F23:G23)</f>
        <v>125519</v>
      </c>
      <c r="I23" s="114" t="n">
        <v>225280</v>
      </c>
      <c r="J23" s="114" t="n">
        <v>1765</v>
      </c>
      <c r="K23" s="111" t="n">
        <v>2106</v>
      </c>
      <c r="L23" s="113" t="n">
        <f aca="false">SUM(H23:J23)</f>
        <v>352564</v>
      </c>
      <c r="M23" s="97"/>
      <c r="N23" s="98"/>
      <c r="O23" s="116" t="s">
        <v>53</v>
      </c>
      <c r="P23" s="117" t="s">
        <v>54</v>
      </c>
      <c r="Q23" s="117"/>
      <c r="R23" s="111" t="n">
        <v>174201</v>
      </c>
      <c r="S23" s="112" t="n">
        <v>21</v>
      </c>
      <c r="T23" s="113" t="n">
        <f aca="false">SUM(R23:S23)</f>
        <v>174222</v>
      </c>
      <c r="U23" s="114" t="n">
        <v>319080</v>
      </c>
      <c r="V23" s="114" t="n">
        <v>3526</v>
      </c>
      <c r="W23" s="111" t="n">
        <v>2533</v>
      </c>
      <c r="X23" s="121" t="n">
        <f aca="false">SUM(T23:V23)</f>
        <v>496828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535</v>
      </c>
      <c r="G24" s="112" t="n">
        <v>3</v>
      </c>
      <c r="H24" s="113" t="n">
        <f aca="false">SUM(F24:G24)</f>
        <v>36538</v>
      </c>
      <c r="I24" s="114" t="n">
        <v>50159</v>
      </c>
      <c r="J24" s="114" t="n">
        <v>621</v>
      </c>
      <c r="K24" s="111" t="n">
        <v>511</v>
      </c>
      <c r="L24" s="113" t="n">
        <f aca="false">SUM(H24:J24)</f>
        <v>87318</v>
      </c>
      <c r="M24" s="97"/>
      <c r="N24" s="98"/>
      <c r="O24" s="116"/>
      <c r="P24" s="117" t="s">
        <v>56</v>
      </c>
      <c r="Q24" s="117"/>
      <c r="R24" s="119" t="n">
        <v>25174</v>
      </c>
      <c r="S24" s="120" t="n">
        <v>8</v>
      </c>
      <c r="T24" s="113" t="n">
        <f aca="false">SUM(R24:S24)</f>
        <v>25182</v>
      </c>
      <c r="U24" s="122" t="n">
        <v>50776</v>
      </c>
      <c r="V24" s="122" t="n">
        <v>480</v>
      </c>
      <c r="W24" s="119" t="n">
        <v>370</v>
      </c>
      <c r="X24" s="121" t="n">
        <f aca="false">SUM(T24:V24)</f>
        <v>76438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051</v>
      </c>
      <c r="G25" s="112" t="n">
        <f aca="false">SUM(G23:G24)</f>
        <v>6</v>
      </c>
      <c r="H25" s="113" t="n">
        <f aca="false">SUM(F25:G25)</f>
        <v>162057</v>
      </c>
      <c r="I25" s="111" t="n">
        <f aca="false">SUM(I23:I24)</f>
        <v>275439</v>
      </c>
      <c r="J25" s="111" t="n">
        <f aca="false">SUM(J23:J24)</f>
        <v>2386</v>
      </c>
      <c r="K25" s="111" t="n">
        <f aca="false">SUM(K23:K24)</f>
        <v>2617</v>
      </c>
      <c r="L25" s="113" t="n">
        <f aca="false">SUM(H25:J25)</f>
        <v>439882</v>
      </c>
      <c r="M25" s="97"/>
      <c r="N25" s="98"/>
      <c r="O25" s="116"/>
      <c r="P25" s="117" t="s">
        <v>10</v>
      </c>
      <c r="Q25" s="117"/>
      <c r="R25" s="111" t="n">
        <f aca="false">SUM(R23:R24)</f>
        <v>199375</v>
      </c>
      <c r="S25" s="112" t="n">
        <f aca="false">SUM(S23:S24)</f>
        <v>29</v>
      </c>
      <c r="T25" s="113" t="n">
        <f aca="false">SUM(R25:S25)</f>
        <v>199404</v>
      </c>
      <c r="U25" s="114" t="n">
        <f aca="false">SUM(U23:U24)</f>
        <v>369856</v>
      </c>
      <c r="V25" s="114" t="n">
        <f aca="false">SUM(V23:V24)</f>
        <v>4006</v>
      </c>
      <c r="W25" s="111" t="n">
        <f aca="false">SUM(W23:W24)</f>
        <v>2903</v>
      </c>
      <c r="X25" s="113" t="n">
        <f aca="false">SUM(T25:V25)</f>
        <v>573266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537</v>
      </c>
      <c r="G26" s="112" t="n">
        <v>1</v>
      </c>
      <c r="H26" s="113" t="n">
        <f aca="false">SUM(F26:G26)</f>
        <v>54538</v>
      </c>
      <c r="I26" s="114" t="n">
        <v>94059</v>
      </c>
      <c r="J26" s="114" t="n">
        <v>719</v>
      </c>
      <c r="K26" s="111" t="n">
        <v>780</v>
      </c>
      <c r="L26" s="113" t="n">
        <f aca="false">SUM(H26:J26)</f>
        <v>149316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1497</v>
      </c>
      <c r="S26" s="132" t="n">
        <f aca="false">SUM(S4,S7:S9,S13:S15,S19,S22,S25)</f>
        <v>205</v>
      </c>
      <c r="T26" s="126" t="n">
        <f aca="false">SUM(R26:S26)</f>
        <v>1151702</v>
      </c>
      <c r="U26" s="124" t="n">
        <f aca="false">SUM(U4,U7:U9,U13:U15,U19,U22,U25)</f>
        <v>2607902</v>
      </c>
      <c r="V26" s="124" t="n">
        <f aca="false">SUM(V4,V7:V9,V13:V15,V19,V22,V25)</f>
        <v>21184</v>
      </c>
      <c r="W26" s="124" t="n">
        <f aca="false">SUM(W4,W7:W9,W13:W15,W19,W22,W25)</f>
        <v>23694</v>
      </c>
      <c r="X26" s="126" t="n">
        <f aca="false">SUM(T26:V26)</f>
        <v>3780788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2336</v>
      </c>
      <c r="G27" s="132" t="n">
        <f aca="false">SUM(G14:G16,G19:G22,G25,G26)</f>
        <v>57</v>
      </c>
      <c r="H27" s="126" t="n">
        <f aca="false">SUM(F27:G27)</f>
        <v>962393</v>
      </c>
      <c r="I27" s="124" t="n">
        <f aca="false">SUM(I14:I16,I19:I22,I25,I26)</f>
        <v>1691580</v>
      </c>
      <c r="J27" s="124" t="n">
        <f aca="false">SUM(J14:J16,J19:J22,J25,J26)</f>
        <v>13891</v>
      </c>
      <c r="K27" s="124" t="n">
        <f aca="false">SUM(K14:K16,K19:K22,K25,K26)</f>
        <v>16239</v>
      </c>
      <c r="L27" s="134" t="n">
        <f aca="false">SUM(H27:J27)</f>
        <v>2667864</v>
      </c>
      <c r="M27" s="97"/>
      <c r="N27" s="98" t="s">
        <v>58</v>
      </c>
      <c r="O27" s="99" t="s">
        <v>59</v>
      </c>
      <c r="P27" s="99"/>
      <c r="Q27" s="99"/>
      <c r="R27" s="111" t="n">
        <v>125216</v>
      </c>
      <c r="S27" s="112" t="n">
        <v>16</v>
      </c>
      <c r="T27" s="113" t="n">
        <f aca="false">SUM(R27:S27)</f>
        <v>125232</v>
      </c>
      <c r="U27" s="114" t="n">
        <v>264948</v>
      </c>
      <c r="V27" s="114" t="n">
        <v>2127</v>
      </c>
      <c r="W27" s="111" t="n">
        <v>2519</v>
      </c>
      <c r="X27" s="113" t="n">
        <f aca="false">SUM(T27:V27)</f>
        <v>392307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413</v>
      </c>
      <c r="G28" s="112" t="n">
        <v>9</v>
      </c>
      <c r="H28" s="113" t="n">
        <f aca="false">SUM(F28:G28)</f>
        <v>140422</v>
      </c>
      <c r="I28" s="114" t="n">
        <v>241912</v>
      </c>
      <c r="J28" s="114" t="n">
        <v>1704</v>
      </c>
      <c r="K28" s="111" t="n">
        <v>2065</v>
      </c>
      <c r="L28" s="113" t="n">
        <f aca="false">SUM(H28:J28)</f>
        <v>384038</v>
      </c>
      <c r="M28" s="97"/>
      <c r="N28" s="98"/>
      <c r="O28" s="115" t="s">
        <v>63</v>
      </c>
      <c r="P28" s="115"/>
      <c r="Q28" s="115"/>
      <c r="R28" s="111" t="n">
        <v>156490</v>
      </c>
      <c r="S28" s="112" t="n">
        <v>26</v>
      </c>
      <c r="T28" s="113" t="n">
        <f aca="false">SUM(R28:S28)</f>
        <v>156516</v>
      </c>
      <c r="U28" s="114" t="n">
        <v>290201</v>
      </c>
      <c r="V28" s="114" t="n">
        <v>3106</v>
      </c>
      <c r="W28" s="111" t="n">
        <v>4915</v>
      </c>
      <c r="X28" s="113" t="n">
        <f aca="false">SUM(T28:V28)</f>
        <v>449823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176</v>
      </c>
      <c r="G29" s="112" t="n">
        <v>2</v>
      </c>
      <c r="H29" s="113" t="n">
        <f aca="false">SUM(F29:G29)</f>
        <v>55178</v>
      </c>
      <c r="I29" s="114" t="n">
        <v>99029</v>
      </c>
      <c r="J29" s="114" t="n">
        <v>686</v>
      </c>
      <c r="K29" s="111" t="n">
        <v>1163</v>
      </c>
      <c r="L29" s="113" t="n">
        <f aca="false">SUM(H29:J29)</f>
        <v>154893</v>
      </c>
      <c r="M29" s="97"/>
      <c r="N29" s="98"/>
      <c r="O29" s="116" t="s">
        <v>66</v>
      </c>
      <c r="P29" s="117" t="s">
        <v>67</v>
      </c>
      <c r="Q29" s="117"/>
      <c r="R29" s="137" t="n">
        <v>93980</v>
      </c>
      <c r="S29" s="138" t="n">
        <v>17</v>
      </c>
      <c r="T29" s="139" t="n">
        <f aca="false">SUM(R29:S29)</f>
        <v>93997</v>
      </c>
      <c r="U29" s="140" t="n">
        <v>97759</v>
      </c>
      <c r="V29" s="140" t="n">
        <v>2888</v>
      </c>
      <c r="W29" s="137" t="n">
        <v>5879</v>
      </c>
      <c r="X29" s="139" t="n">
        <f aca="false">SUM(T29:V29)</f>
        <v>194644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277</v>
      </c>
      <c r="G30" s="112" t="n">
        <v>10</v>
      </c>
      <c r="H30" s="113" t="n">
        <f aca="false">SUM(F30:G30)</f>
        <v>87287</v>
      </c>
      <c r="I30" s="114" t="n">
        <v>138305</v>
      </c>
      <c r="J30" s="114" t="n">
        <v>825</v>
      </c>
      <c r="K30" s="111" t="n">
        <v>1462</v>
      </c>
      <c r="L30" s="113" t="n">
        <f aca="false">SUM(H30:J30)</f>
        <v>226417</v>
      </c>
      <c r="M30" s="97"/>
      <c r="N30" s="98"/>
      <c r="O30" s="116"/>
      <c r="P30" s="117" t="s">
        <v>69</v>
      </c>
      <c r="Q30" s="117"/>
      <c r="R30" s="111" t="n">
        <v>140563</v>
      </c>
      <c r="S30" s="112" t="n">
        <v>25</v>
      </c>
      <c r="T30" s="113" t="n">
        <f aca="false">SUM(R30:S30)</f>
        <v>140588</v>
      </c>
      <c r="U30" s="114" t="n">
        <v>242118</v>
      </c>
      <c r="V30" s="114" t="n">
        <v>3749</v>
      </c>
      <c r="W30" s="111" t="n">
        <v>9479</v>
      </c>
      <c r="X30" s="113" t="n">
        <f aca="false">SUM(T30:V30)</f>
        <v>386455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453</v>
      </c>
      <c r="G31" s="112" t="n">
        <f aca="false">SUM(G29:G30)</f>
        <v>12</v>
      </c>
      <c r="H31" s="113" t="n">
        <f aca="false">SUM(F31:G31)</f>
        <v>142465</v>
      </c>
      <c r="I31" s="111" t="n">
        <f aca="false">SUM(I29:I30)</f>
        <v>237334</v>
      </c>
      <c r="J31" s="111" t="n">
        <f aca="false">SUM(J29:J30)</f>
        <v>1511</v>
      </c>
      <c r="K31" s="111" t="n">
        <f aca="false">SUM(K29:K30)</f>
        <v>2625</v>
      </c>
      <c r="L31" s="113" t="n">
        <f aca="false">SUM(H31:J31)</f>
        <v>381310</v>
      </c>
      <c r="M31" s="97"/>
      <c r="N31" s="98"/>
      <c r="O31" s="116"/>
      <c r="P31" s="118" t="s">
        <v>70</v>
      </c>
      <c r="Q31" s="117" t="s">
        <v>71</v>
      </c>
      <c r="R31" s="111" t="n">
        <v>96298</v>
      </c>
      <c r="S31" s="112" t="n">
        <v>23</v>
      </c>
      <c r="T31" s="113" t="n">
        <f aca="false">SUM(R31:S31)</f>
        <v>96321</v>
      </c>
      <c r="U31" s="114" t="n">
        <v>216890</v>
      </c>
      <c r="V31" s="114" t="n">
        <v>2311</v>
      </c>
      <c r="W31" s="111" t="n">
        <v>3167</v>
      </c>
      <c r="X31" s="113" t="n">
        <f aca="false">SUM(T31:V31)</f>
        <v>315522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952</v>
      </c>
      <c r="G32" s="112" t="n">
        <v>13</v>
      </c>
      <c r="H32" s="113" t="n">
        <f aca="false">SUM(F32:G32)</f>
        <v>97965</v>
      </c>
      <c r="I32" s="114" t="n">
        <v>174637</v>
      </c>
      <c r="J32" s="114" t="n">
        <v>1478</v>
      </c>
      <c r="K32" s="111" t="n">
        <v>1843</v>
      </c>
      <c r="L32" s="113" t="n">
        <f aca="false">SUM(H32:J32)</f>
        <v>274080</v>
      </c>
      <c r="M32" s="97"/>
      <c r="N32" s="98"/>
      <c r="O32" s="116"/>
      <c r="P32" s="118"/>
      <c r="Q32" s="117" t="s">
        <v>74</v>
      </c>
      <c r="R32" s="111" t="n">
        <v>40059</v>
      </c>
      <c r="S32" s="112" t="n">
        <v>7</v>
      </c>
      <c r="T32" s="113" t="n">
        <f aca="false">SUM(R32:S32)</f>
        <v>40066</v>
      </c>
      <c r="U32" s="114" t="n">
        <v>81947</v>
      </c>
      <c r="V32" s="114" t="n">
        <v>998</v>
      </c>
      <c r="W32" s="111" t="n">
        <v>1733</v>
      </c>
      <c r="X32" s="113" t="n">
        <f aca="false">SUM(T32:V32)</f>
        <v>123011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36</v>
      </c>
      <c r="G33" s="112" t="n">
        <v>3</v>
      </c>
      <c r="H33" s="113" t="n">
        <f aca="false">SUM(F33:G33)</f>
        <v>25739</v>
      </c>
      <c r="I33" s="114" t="n">
        <v>42588</v>
      </c>
      <c r="J33" s="114" t="n">
        <v>274</v>
      </c>
      <c r="K33" s="111" t="n">
        <v>298</v>
      </c>
      <c r="L33" s="113" t="n">
        <f aca="false">SUM(H33:J33)</f>
        <v>68601</v>
      </c>
      <c r="M33" s="97"/>
      <c r="N33" s="98"/>
      <c r="O33" s="116"/>
      <c r="P33" s="118"/>
      <c r="Q33" s="117" t="s">
        <v>10</v>
      </c>
      <c r="R33" s="111" t="n">
        <f aca="false">SUM(R31:R32)</f>
        <v>136357</v>
      </c>
      <c r="S33" s="112" t="n">
        <f aca="false">SUM(S31:S32)</f>
        <v>30</v>
      </c>
      <c r="T33" s="113" t="n">
        <f aca="false">SUM(R33:S33)</f>
        <v>136387</v>
      </c>
      <c r="U33" s="114" t="n">
        <f aca="false">SUM(U31:U32)</f>
        <v>298837</v>
      </c>
      <c r="V33" s="114" t="n">
        <f aca="false">SUM(V31:V32)</f>
        <v>3309</v>
      </c>
      <c r="W33" s="111" t="n">
        <f aca="false">SUM(W31:W32)</f>
        <v>4900</v>
      </c>
      <c r="X33" s="113" t="n">
        <f aca="false">SUM(T33:V33)</f>
        <v>438533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688</v>
      </c>
      <c r="G34" s="112" t="n">
        <f aca="false">SUM(G32:G33)</f>
        <v>16</v>
      </c>
      <c r="H34" s="113" t="n">
        <f aca="false">SUM(F34:G34)</f>
        <v>123704</v>
      </c>
      <c r="I34" s="111" t="n">
        <f aca="false">SUM(I32:I33)</f>
        <v>217225</v>
      </c>
      <c r="J34" s="111" t="n">
        <f aca="false">SUM(J32:J33)</f>
        <v>1752</v>
      </c>
      <c r="K34" s="111" t="n">
        <f aca="false">SUM(K32:K33)</f>
        <v>2141</v>
      </c>
      <c r="L34" s="113" t="n">
        <f aca="false">SUM(H34:J34)</f>
        <v>342681</v>
      </c>
      <c r="M34" s="97"/>
      <c r="N34" s="98"/>
      <c r="O34" s="131" t="s">
        <v>76</v>
      </c>
      <c r="P34" s="131"/>
      <c r="Q34" s="131"/>
      <c r="R34" s="111" t="n">
        <v>94387</v>
      </c>
      <c r="S34" s="112" t="n">
        <v>21</v>
      </c>
      <c r="T34" s="113" t="n">
        <f aca="false">SUM(R34:S34)</f>
        <v>94408</v>
      </c>
      <c r="U34" s="114" t="n">
        <v>205421</v>
      </c>
      <c r="V34" s="114" t="n">
        <v>2296</v>
      </c>
      <c r="W34" s="111" t="n">
        <v>2587</v>
      </c>
      <c r="X34" s="113" t="n">
        <f aca="false">SUM(T34:V34)</f>
        <v>302125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8854</v>
      </c>
      <c r="G35" s="112" t="n">
        <v>2</v>
      </c>
      <c r="H35" s="113" t="n">
        <f aca="false">SUM(F35:G35)</f>
        <v>48856</v>
      </c>
      <c r="I35" s="114" t="n">
        <v>106853</v>
      </c>
      <c r="J35" s="114" t="n">
        <v>625</v>
      </c>
      <c r="K35" s="111" t="n">
        <v>922</v>
      </c>
      <c r="L35" s="113" t="n">
        <f aca="false">SUM(H35:J35)</f>
        <v>156334</v>
      </c>
      <c r="M35" s="97"/>
      <c r="N35" s="98"/>
      <c r="O35" s="131" t="s">
        <v>78</v>
      </c>
      <c r="P35" s="131"/>
      <c r="Q35" s="131"/>
      <c r="R35" s="111" t="n">
        <v>137293</v>
      </c>
      <c r="S35" s="112" t="n">
        <v>21</v>
      </c>
      <c r="T35" s="113" t="n">
        <f aca="false">SUM(R35:S35)</f>
        <v>137314</v>
      </c>
      <c r="U35" s="114" t="n">
        <v>219034</v>
      </c>
      <c r="V35" s="114" t="n">
        <v>2329</v>
      </c>
      <c r="W35" s="111" t="n">
        <v>1758</v>
      </c>
      <c r="X35" s="113" t="n">
        <f aca="false">SUM(T35:V35)</f>
        <v>358677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0503</v>
      </c>
      <c r="G36" s="112" t="n">
        <v>13</v>
      </c>
      <c r="H36" s="113" t="n">
        <f aca="false">SUM(F36:G36)</f>
        <v>170516</v>
      </c>
      <c r="I36" s="114" t="n">
        <v>310623</v>
      </c>
      <c r="J36" s="114" t="n">
        <v>2603</v>
      </c>
      <c r="K36" s="111" t="n">
        <v>2599</v>
      </c>
      <c r="L36" s="113" t="n">
        <f aca="false">SUM(H36:J36)</f>
        <v>483742</v>
      </c>
      <c r="M36" s="97"/>
      <c r="N36" s="98"/>
      <c r="O36" s="116" t="s">
        <v>81</v>
      </c>
      <c r="P36" s="117" t="s">
        <v>82</v>
      </c>
      <c r="Q36" s="117"/>
      <c r="R36" s="111" t="n">
        <v>185438</v>
      </c>
      <c r="S36" s="112" t="n">
        <v>44</v>
      </c>
      <c r="T36" s="113" t="n">
        <f aca="false">SUM(R36:S36)</f>
        <v>185482</v>
      </c>
      <c r="U36" s="114" t="n">
        <v>343317</v>
      </c>
      <c r="V36" s="114" t="n">
        <v>3937</v>
      </c>
      <c r="W36" s="111" t="n">
        <v>7201</v>
      </c>
      <c r="X36" s="113" t="n">
        <f aca="false">SUM(T36:V36)</f>
        <v>532736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575</v>
      </c>
      <c r="G37" s="112" t="n">
        <v>9</v>
      </c>
      <c r="H37" s="113" t="n">
        <f aca="false">SUM(F37:G37)</f>
        <v>38584</v>
      </c>
      <c r="I37" s="114" t="n">
        <v>70974</v>
      </c>
      <c r="J37" s="114" t="n">
        <v>668</v>
      </c>
      <c r="K37" s="111" t="n">
        <v>650</v>
      </c>
      <c r="L37" s="113" t="n">
        <f aca="false">SUM(H37:J37)</f>
        <v>110226</v>
      </c>
      <c r="M37" s="97"/>
      <c r="N37" s="98"/>
      <c r="O37" s="116"/>
      <c r="P37" s="117" t="s">
        <v>84</v>
      </c>
      <c r="Q37" s="117"/>
      <c r="R37" s="111" t="n">
        <v>135662</v>
      </c>
      <c r="S37" s="112" t="n">
        <v>35</v>
      </c>
      <c r="T37" s="113" t="n">
        <f aca="false">SUM(R37:S37)</f>
        <v>135697</v>
      </c>
      <c r="U37" s="114" t="n">
        <v>284525</v>
      </c>
      <c r="V37" s="114" t="n">
        <v>2593</v>
      </c>
      <c r="W37" s="111" t="n">
        <v>2461</v>
      </c>
      <c r="X37" s="113" t="n">
        <f aca="false">SUM(T37:V37)</f>
        <v>422815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078</v>
      </c>
      <c r="G38" s="112" t="n">
        <f aca="false">SUM(G36:G37)</f>
        <v>22</v>
      </c>
      <c r="H38" s="113" t="n">
        <f aca="false">SUM(F38:G38)</f>
        <v>209100</v>
      </c>
      <c r="I38" s="111" t="n">
        <f aca="false">SUM(I36:I37)</f>
        <v>381597</v>
      </c>
      <c r="J38" s="111" t="n">
        <f aca="false">SUM(J36:J37)</f>
        <v>3271</v>
      </c>
      <c r="K38" s="111" t="n">
        <f aca="false">SUM(K36:K37)</f>
        <v>3249</v>
      </c>
      <c r="L38" s="113" t="n">
        <f aca="false">SUM(H38:J38)</f>
        <v>593968</v>
      </c>
      <c r="M38" s="97"/>
      <c r="N38" s="98"/>
      <c r="O38" s="133" t="s">
        <v>30</v>
      </c>
      <c r="P38" s="133"/>
      <c r="Q38" s="133"/>
      <c r="R38" s="124" t="n">
        <f aca="false">SUM(R27:R30,R33:R37)</f>
        <v>1205386</v>
      </c>
      <c r="S38" s="132" t="n">
        <f aca="false">SUM(S27:S30,S33:S37)</f>
        <v>235</v>
      </c>
      <c r="T38" s="126" t="n">
        <f aca="false">SUM(R38:S38)</f>
        <v>1205621</v>
      </c>
      <c r="U38" s="124" t="n">
        <f aca="false">SUM(U27:U30,U33:U37)</f>
        <v>2246160</v>
      </c>
      <c r="V38" s="124" t="n">
        <f aca="false">SUM(V27:V30,V33:V37)</f>
        <v>26334</v>
      </c>
      <c r="W38" s="124" t="n">
        <f aca="false">SUM(W27:W30,W33:W37)</f>
        <v>41699</v>
      </c>
      <c r="X38" s="126" t="n">
        <f aca="false">SUM(T38:V38)</f>
        <v>3478115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79887</v>
      </c>
      <c r="G39" s="112" t="n">
        <v>12</v>
      </c>
      <c r="H39" s="113" t="n">
        <f aca="false">SUM(F39:G39)</f>
        <v>79899</v>
      </c>
      <c r="I39" s="114" t="n">
        <v>176536</v>
      </c>
      <c r="J39" s="114" t="n">
        <v>1839</v>
      </c>
      <c r="K39" s="111" t="n">
        <v>4953</v>
      </c>
      <c r="L39" s="113" t="n">
        <f aca="false">SUM(H39:J39)</f>
        <v>258274</v>
      </c>
      <c r="M39" s="97"/>
      <c r="N39" s="98" t="s">
        <v>88</v>
      </c>
      <c r="O39" s="141" t="s">
        <v>89</v>
      </c>
      <c r="P39" s="141"/>
      <c r="Q39" s="141"/>
      <c r="R39" s="111" t="n">
        <v>84839</v>
      </c>
      <c r="S39" s="112" t="n">
        <v>5</v>
      </c>
      <c r="T39" s="113" t="n">
        <f aca="false">SUM(R39:S39)</f>
        <v>84844</v>
      </c>
      <c r="U39" s="114" t="n">
        <v>136465</v>
      </c>
      <c r="V39" s="114" t="n">
        <v>932</v>
      </c>
      <c r="W39" s="111" t="n">
        <v>1057</v>
      </c>
      <c r="X39" s="113" t="n">
        <f aca="false">SUM(T39:V39)</f>
        <v>222241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2814</v>
      </c>
      <c r="G40" s="112" t="n">
        <v>4</v>
      </c>
      <c r="H40" s="113" t="n">
        <f aca="false">SUM(F40:G40)</f>
        <v>52818</v>
      </c>
      <c r="I40" s="114" t="n">
        <v>126938</v>
      </c>
      <c r="J40" s="114" t="n">
        <v>1159</v>
      </c>
      <c r="K40" s="111" t="n">
        <v>3166</v>
      </c>
      <c r="L40" s="113" t="n">
        <f aca="false">SUM(H40:J40)</f>
        <v>180915</v>
      </c>
      <c r="M40" s="97"/>
      <c r="N40" s="98"/>
      <c r="O40" s="131" t="s">
        <v>91</v>
      </c>
      <c r="P40" s="131"/>
      <c r="Q40" s="131"/>
      <c r="R40" s="111" t="n">
        <v>100810</v>
      </c>
      <c r="S40" s="112" t="n">
        <v>4</v>
      </c>
      <c r="T40" s="113" t="n">
        <f aca="false">SUM(R40:S40)</f>
        <v>100814</v>
      </c>
      <c r="U40" s="114" t="n">
        <v>164673</v>
      </c>
      <c r="V40" s="114" t="n">
        <v>1471</v>
      </c>
      <c r="W40" s="111" t="n">
        <v>1386</v>
      </c>
      <c r="X40" s="113" t="n">
        <f aca="false">SUM(T40:V40)</f>
        <v>266958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2701</v>
      </c>
      <c r="G41" s="112" t="n">
        <f aca="false">SUM(G39:G40)</f>
        <v>16</v>
      </c>
      <c r="H41" s="113" t="n">
        <f aca="false">SUM(F41:G41)</f>
        <v>132717</v>
      </c>
      <c r="I41" s="114" t="n">
        <f aca="false">SUM(I39:I40)</f>
        <v>303474</v>
      </c>
      <c r="J41" s="114" t="n">
        <f aca="false">SUM(J39:J40)</f>
        <v>2998</v>
      </c>
      <c r="K41" s="111" t="n">
        <f aca="false">SUM(K39:K40)</f>
        <v>8119</v>
      </c>
      <c r="L41" s="113" t="n">
        <f aca="false">SUM(H41:J41)</f>
        <v>439189</v>
      </c>
      <c r="M41" s="97"/>
      <c r="N41" s="98"/>
      <c r="O41" s="116" t="s">
        <v>92</v>
      </c>
      <c r="P41" s="117" t="s">
        <v>93</v>
      </c>
      <c r="Q41" s="117"/>
      <c r="R41" s="119" t="n">
        <v>156335</v>
      </c>
      <c r="S41" s="120" t="n">
        <v>43</v>
      </c>
      <c r="T41" s="113" t="n">
        <f aca="false">SUM(R41:S41)</f>
        <v>156378</v>
      </c>
      <c r="U41" s="122" t="n">
        <v>275417</v>
      </c>
      <c r="V41" s="122" t="n">
        <v>1953</v>
      </c>
      <c r="W41" s="119" t="n">
        <v>2927</v>
      </c>
      <c r="X41" s="121" t="n">
        <f aca="false">SUM(T41:V41)</f>
        <v>433748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843</v>
      </c>
      <c r="G42" s="112" t="n">
        <v>24</v>
      </c>
      <c r="H42" s="113" t="n">
        <f aca="false">SUM(F42:G42)</f>
        <v>54867</v>
      </c>
      <c r="I42" s="114" t="n">
        <v>127556</v>
      </c>
      <c r="J42" s="114" t="n">
        <v>1121</v>
      </c>
      <c r="K42" s="111" t="n">
        <v>3437</v>
      </c>
      <c r="L42" s="113" t="n">
        <f aca="false">SUM(H42:J42)</f>
        <v>183544</v>
      </c>
      <c r="M42" s="97"/>
      <c r="N42" s="98"/>
      <c r="O42" s="116"/>
      <c r="P42" s="117" t="s">
        <v>96</v>
      </c>
      <c r="Q42" s="117"/>
      <c r="R42" s="119" t="n">
        <v>64744</v>
      </c>
      <c r="S42" s="120" t="n">
        <v>15</v>
      </c>
      <c r="T42" s="113" t="n">
        <f aca="false">SUM(R42:S42)</f>
        <v>64759</v>
      </c>
      <c r="U42" s="122" t="n">
        <v>148503</v>
      </c>
      <c r="V42" s="122" t="n">
        <v>787</v>
      </c>
      <c r="W42" s="119" t="n">
        <v>1083</v>
      </c>
      <c r="X42" s="121" t="n">
        <f aca="false">SUM(T42:V42)</f>
        <v>214049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338</v>
      </c>
      <c r="G43" s="112" t="n">
        <v>6</v>
      </c>
      <c r="H43" s="113" t="n">
        <f aca="false">SUM(F43:G43)</f>
        <v>25344</v>
      </c>
      <c r="I43" s="114" t="n">
        <v>64567</v>
      </c>
      <c r="J43" s="114" t="n">
        <v>396</v>
      </c>
      <c r="K43" s="111" t="n">
        <v>1236</v>
      </c>
      <c r="L43" s="113" t="n">
        <f aca="false">SUM(H43:J43)</f>
        <v>90307</v>
      </c>
      <c r="M43" s="97"/>
      <c r="N43" s="98"/>
      <c r="O43" s="116"/>
      <c r="P43" s="117" t="s">
        <v>10</v>
      </c>
      <c r="Q43" s="117"/>
      <c r="R43" s="111" t="n">
        <f aca="false">SUM(R41:R42)</f>
        <v>221079</v>
      </c>
      <c r="S43" s="112" t="n">
        <f aca="false">SUM(S41:S42)</f>
        <v>58</v>
      </c>
      <c r="T43" s="113" t="n">
        <f aca="false">SUM(R43:S43)</f>
        <v>221137</v>
      </c>
      <c r="U43" s="114" t="n">
        <f aca="false">SUM(U41:U42)</f>
        <v>423920</v>
      </c>
      <c r="V43" s="114" t="n">
        <f aca="false">SUM(V41:V42)</f>
        <v>2740</v>
      </c>
      <c r="W43" s="111" t="n">
        <f aca="false">SUM(W41:W42)</f>
        <v>4010</v>
      </c>
      <c r="X43" s="113" t="n">
        <f aca="false">SUM(T43:V43)</f>
        <v>647797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181</v>
      </c>
      <c r="G44" s="112" t="n">
        <f aca="false">SUM(G42:G43)</f>
        <v>30</v>
      </c>
      <c r="H44" s="113" t="n">
        <f aca="false">SUM(F44:G44)</f>
        <v>80211</v>
      </c>
      <c r="I44" s="111" t="n">
        <f aca="false">SUM(I42:I43)</f>
        <v>192123</v>
      </c>
      <c r="J44" s="111" t="n">
        <f aca="false">SUM(J42:J43)</f>
        <v>1517</v>
      </c>
      <c r="K44" s="111" t="n">
        <f aca="false">SUM(K42:K43)</f>
        <v>4673</v>
      </c>
      <c r="L44" s="113" t="n">
        <f aca="false">SUM(H44:J44)</f>
        <v>273851</v>
      </c>
      <c r="M44" s="97"/>
      <c r="N44" s="98"/>
      <c r="O44" s="109" t="s">
        <v>98</v>
      </c>
      <c r="P44" s="110" t="s">
        <v>88</v>
      </c>
      <c r="Q44" s="110"/>
      <c r="R44" s="111" t="n">
        <v>134561</v>
      </c>
      <c r="S44" s="112" t="n">
        <v>31</v>
      </c>
      <c r="T44" s="113" t="n">
        <f aca="false">SUM(R44:S44)</f>
        <v>134592</v>
      </c>
      <c r="U44" s="114" t="n">
        <v>311314</v>
      </c>
      <c r="V44" s="114" t="n">
        <v>2173</v>
      </c>
      <c r="W44" s="111" t="n">
        <v>4460</v>
      </c>
      <c r="X44" s="121" t="n">
        <f aca="false">SUM(T44:V44)</f>
        <v>448079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083</v>
      </c>
      <c r="G45" s="112" t="n">
        <v>10</v>
      </c>
      <c r="H45" s="113" t="n">
        <f aca="false">SUM(F45:G45)</f>
        <v>105093</v>
      </c>
      <c r="I45" s="114" t="n">
        <v>215203</v>
      </c>
      <c r="J45" s="114" t="n">
        <v>1434</v>
      </c>
      <c r="K45" s="111" t="n">
        <v>2207</v>
      </c>
      <c r="L45" s="113" t="n">
        <f aca="false">SUM(H45:J45)</f>
        <v>321730</v>
      </c>
      <c r="M45" s="97"/>
      <c r="N45" s="98"/>
      <c r="O45" s="109"/>
      <c r="P45" s="110" t="s">
        <v>100</v>
      </c>
      <c r="Q45" s="110"/>
      <c r="R45" s="111" t="n">
        <v>88556</v>
      </c>
      <c r="S45" s="112" t="n">
        <v>18</v>
      </c>
      <c r="T45" s="113" t="n">
        <f aca="false">SUM(R45:S45)</f>
        <v>88574</v>
      </c>
      <c r="U45" s="114" t="n">
        <v>189195</v>
      </c>
      <c r="V45" s="114" t="n">
        <v>1135</v>
      </c>
      <c r="W45" s="111" t="n">
        <v>1688</v>
      </c>
      <c r="X45" s="113" t="n">
        <f aca="false">SUM(T45:V45)</f>
        <v>278904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060</v>
      </c>
      <c r="G46" s="112" t="n">
        <v>13</v>
      </c>
      <c r="H46" s="113" t="n">
        <f aca="false">SUM(F46:G46)</f>
        <v>98073</v>
      </c>
      <c r="I46" s="114" t="n">
        <v>185600</v>
      </c>
      <c r="J46" s="114" t="n">
        <v>1537</v>
      </c>
      <c r="K46" s="111" t="n">
        <v>3451</v>
      </c>
      <c r="L46" s="113" t="n">
        <f aca="false">SUM(H46:J46)</f>
        <v>285210</v>
      </c>
      <c r="M46" s="97"/>
      <c r="N46" s="98"/>
      <c r="O46" s="116" t="s">
        <v>103</v>
      </c>
      <c r="P46" s="117" t="s">
        <v>104</v>
      </c>
      <c r="Q46" s="117"/>
      <c r="R46" s="111" t="n">
        <v>126557</v>
      </c>
      <c r="S46" s="112" t="n">
        <v>11</v>
      </c>
      <c r="T46" s="113" t="n">
        <f aca="false">SUM(R46:S46)</f>
        <v>126568</v>
      </c>
      <c r="U46" s="114" t="n">
        <v>248236</v>
      </c>
      <c r="V46" s="114" t="n">
        <v>1728</v>
      </c>
      <c r="W46" s="111" t="n">
        <v>1835</v>
      </c>
      <c r="X46" s="113" t="n">
        <f aca="false">SUM(T46:V46)</f>
        <v>376532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198</v>
      </c>
      <c r="G47" s="112" t="n">
        <v>3</v>
      </c>
      <c r="H47" s="113" t="n">
        <f aca="false">SUM(F47:G47)</f>
        <v>47201</v>
      </c>
      <c r="I47" s="114" t="n">
        <v>100339</v>
      </c>
      <c r="J47" s="114" t="n">
        <v>1051</v>
      </c>
      <c r="K47" s="111" t="n">
        <v>3349</v>
      </c>
      <c r="L47" s="113" t="n">
        <f aca="false">SUM(H47:J47)</f>
        <v>148591</v>
      </c>
      <c r="M47" s="97"/>
      <c r="N47" s="98"/>
      <c r="O47" s="116"/>
      <c r="P47" s="117" t="s">
        <v>106</v>
      </c>
      <c r="Q47" s="117"/>
      <c r="R47" s="119" t="n">
        <v>24948</v>
      </c>
      <c r="S47" s="120" t="n">
        <v>0</v>
      </c>
      <c r="T47" s="113" t="n">
        <f aca="false">SUM(R47:S47)</f>
        <v>24948</v>
      </c>
      <c r="U47" s="122" t="n">
        <v>57656</v>
      </c>
      <c r="V47" s="122" t="n">
        <v>400</v>
      </c>
      <c r="W47" s="119" t="n">
        <v>528</v>
      </c>
      <c r="X47" s="113" t="n">
        <f aca="false">SUM(T47:V47)</f>
        <v>83004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187</v>
      </c>
      <c r="G48" s="112" t="n">
        <v>2</v>
      </c>
      <c r="H48" s="113" t="n">
        <f aca="false">SUM(F48:G48)</f>
        <v>32189</v>
      </c>
      <c r="I48" s="114" t="n">
        <v>47297</v>
      </c>
      <c r="J48" s="114" t="n">
        <v>315</v>
      </c>
      <c r="K48" s="111" t="n">
        <v>836</v>
      </c>
      <c r="L48" s="113" t="n">
        <f aca="false">SUM(H48:J48)</f>
        <v>79801</v>
      </c>
      <c r="M48" s="97"/>
      <c r="N48" s="98"/>
      <c r="O48" s="116"/>
      <c r="P48" s="117" t="s">
        <v>10</v>
      </c>
      <c r="Q48" s="117"/>
      <c r="R48" s="111" t="n">
        <f aca="false">SUM(R46:R47)</f>
        <v>151505</v>
      </c>
      <c r="S48" s="112" t="n">
        <f aca="false">SUM(S46:S47)</f>
        <v>11</v>
      </c>
      <c r="T48" s="113" t="n">
        <f aca="false">SUM(R48:S48)</f>
        <v>151516</v>
      </c>
      <c r="U48" s="114" t="n">
        <f aca="false">SUM(U46:U47)</f>
        <v>305892</v>
      </c>
      <c r="V48" s="114" t="n">
        <f aca="false">SUM(V46:V47)</f>
        <v>2128</v>
      </c>
      <c r="W48" s="111" t="n">
        <f aca="false">SUM(W46:W47)</f>
        <v>2363</v>
      </c>
      <c r="X48" s="113" t="n">
        <f aca="false">SUM(T48:V48)</f>
        <v>459536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445</v>
      </c>
      <c r="G49" s="112" t="n">
        <f aca="false">SUM(G46:G48)</f>
        <v>18</v>
      </c>
      <c r="H49" s="113" t="n">
        <f aca="false">SUM(F49:G49)</f>
        <v>177463</v>
      </c>
      <c r="I49" s="111" t="n">
        <f aca="false">SUM(I46:I48)</f>
        <v>333236</v>
      </c>
      <c r="J49" s="111" t="n">
        <f aca="false">SUM(J46:J48)</f>
        <v>2903</v>
      </c>
      <c r="K49" s="111" t="n">
        <f aca="false">SUM(K46:K48)</f>
        <v>7636</v>
      </c>
      <c r="L49" s="113" t="n">
        <f aca="false">SUM(H49:J49)</f>
        <v>513602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1350</v>
      </c>
      <c r="S49" s="132" t="n">
        <f aca="false">SUM(S39:S40,S43:S45,S48)</f>
        <v>127</v>
      </c>
      <c r="T49" s="126" t="n">
        <f aca="false">SUM(R49:S49)</f>
        <v>781477</v>
      </c>
      <c r="U49" s="124" t="n">
        <f aca="false">SUM(U39:U40,U43:U45,U48)</f>
        <v>1531459</v>
      </c>
      <c r="V49" s="124" t="n">
        <f aca="false">SUM(V39:V40,V43:V45,V48)</f>
        <v>10579</v>
      </c>
      <c r="W49" s="124" t="n">
        <f aca="false">SUM(W39:W40,W43:W45,W48)</f>
        <v>14964</v>
      </c>
      <c r="X49" s="126" t="n">
        <f aca="false">SUM(T49:V49)</f>
        <v>2323515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348</v>
      </c>
      <c r="G50" s="112" t="n">
        <v>7</v>
      </c>
      <c r="H50" s="113" t="n">
        <f aca="false">SUM(F50:G50)</f>
        <v>104355</v>
      </c>
      <c r="I50" s="114" t="n">
        <v>174392</v>
      </c>
      <c r="J50" s="114" t="n">
        <v>1381</v>
      </c>
      <c r="K50" s="111" t="n">
        <v>1556</v>
      </c>
      <c r="L50" s="113" t="n">
        <f aca="false">SUM(H50:J50)</f>
        <v>280128</v>
      </c>
      <c r="M50" s="97"/>
      <c r="N50" s="98" t="s">
        <v>109</v>
      </c>
      <c r="O50" s="99" t="s">
        <v>110</v>
      </c>
      <c r="P50" s="99"/>
      <c r="Q50" s="99"/>
      <c r="R50" s="119" t="n">
        <v>103439</v>
      </c>
      <c r="S50" s="120" t="n">
        <v>18</v>
      </c>
      <c r="T50" s="121" t="n">
        <f aca="false">SUM(R50:S50)</f>
        <v>103457</v>
      </c>
      <c r="U50" s="122" t="n">
        <v>164823</v>
      </c>
      <c r="V50" s="122" t="n">
        <v>855</v>
      </c>
      <c r="W50" s="119" t="n">
        <v>1566</v>
      </c>
      <c r="X50" s="121" t="n">
        <f aca="false">SUM(T50:V50)</f>
        <v>269135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212</v>
      </c>
      <c r="G51" s="112" t="n">
        <v>5</v>
      </c>
      <c r="H51" s="113" t="n">
        <f aca="false">SUM(F51:G51)</f>
        <v>26217</v>
      </c>
      <c r="I51" s="114" t="n">
        <v>59417</v>
      </c>
      <c r="J51" s="114" t="n">
        <v>547</v>
      </c>
      <c r="K51" s="111" t="n">
        <v>1466</v>
      </c>
      <c r="L51" s="113" t="n">
        <f aca="false">SUM(H51:J51)</f>
        <v>86181</v>
      </c>
      <c r="M51" s="97"/>
      <c r="N51" s="98"/>
      <c r="O51" s="115" t="s">
        <v>113</v>
      </c>
      <c r="P51" s="115"/>
      <c r="Q51" s="115"/>
      <c r="R51" s="111" t="n">
        <v>113684</v>
      </c>
      <c r="S51" s="112" t="n">
        <v>31</v>
      </c>
      <c r="T51" s="113" t="n">
        <f aca="false">SUM(R51:S51)</f>
        <v>113715</v>
      </c>
      <c r="U51" s="114" t="n">
        <v>214518</v>
      </c>
      <c r="V51" s="114" t="n">
        <v>1448</v>
      </c>
      <c r="W51" s="111" t="n">
        <v>2153</v>
      </c>
      <c r="X51" s="113" t="n">
        <f aca="false">SUM(T51:V51)</f>
        <v>329681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03</v>
      </c>
      <c r="G52" s="138" t="n">
        <v>1</v>
      </c>
      <c r="H52" s="113" t="n">
        <f aca="false">SUM(F52:G52)</f>
        <v>16404</v>
      </c>
      <c r="I52" s="140" t="n">
        <v>37684</v>
      </c>
      <c r="J52" s="140" t="n">
        <v>358</v>
      </c>
      <c r="K52" s="137" t="n">
        <v>999</v>
      </c>
      <c r="L52" s="113" t="n">
        <f aca="false">SUM(H52:J52)</f>
        <v>54446</v>
      </c>
      <c r="M52" s="97"/>
      <c r="N52" s="98"/>
      <c r="O52" s="115" t="s">
        <v>115</v>
      </c>
      <c r="P52" s="115"/>
      <c r="Q52" s="115"/>
      <c r="R52" s="111" t="n">
        <v>170491</v>
      </c>
      <c r="S52" s="112" t="n">
        <v>21</v>
      </c>
      <c r="T52" s="113" t="n">
        <f aca="false">SUM(R52:S52)</f>
        <v>170512</v>
      </c>
      <c r="U52" s="114" t="n">
        <v>291733</v>
      </c>
      <c r="V52" s="114" t="n">
        <v>2330</v>
      </c>
      <c r="W52" s="111" t="n">
        <v>3209</v>
      </c>
      <c r="X52" s="113" t="n">
        <f aca="false">SUM(T52:V52)</f>
        <v>464575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615</v>
      </c>
      <c r="G53" s="112" t="n">
        <f aca="false">SUM(G51:G52)</f>
        <v>6</v>
      </c>
      <c r="H53" s="113" t="n">
        <f aca="false">SUM(F53:G53)</f>
        <v>42621</v>
      </c>
      <c r="I53" s="111" t="n">
        <f aca="false">SUM(I51:I52)</f>
        <v>97101</v>
      </c>
      <c r="J53" s="111" t="n">
        <f aca="false">SUM(J51:J52)</f>
        <v>905</v>
      </c>
      <c r="K53" s="111" t="n">
        <f aca="false">SUM(K51:K52)</f>
        <v>2465</v>
      </c>
      <c r="L53" s="113" t="n">
        <f aca="false">SUM(H53:J53)</f>
        <v>140627</v>
      </c>
      <c r="M53" s="97"/>
      <c r="N53" s="98"/>
      <c r="O53" s="115" t="s">
        <v>116</v>
      </c>
      <c r="P53" s="115"/>
      <c r="Q53" s="115"/>
      <c r="R53" s="111" t="n">
        <v>113640</v>
      </c>
      <c r="S53" s="112" t="n">
        <v>31</v>
      </c>
      <c r="T53" s="113" t="n">
        <f aca="false">SUM(R53:S53)</f>
        <v>113671</v>
      </c>
      <c r="U53" s="114" t="n">
        <v>163234</v>
      </c>
      <c r="V53" s="114" t="n">
        <v>961</v>
      </c>
      <c r="W53" s="111" t="n">
        <v>1393</v>
      </c>
      <c r="X53" s="113" t="n">
        <f aca="false">SUM(T53:V53)</f>
        <v>277866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049</v>
      </c>
      <c r="G54" s="138" t="n">
        <v>14</v>
      </c>
      <c r="H54" s="139" t="n">
        <f aca="false">SUM(F54:G54)</f>
        <v>58063</v>
      </c>
      <c r="I54" s="140" t="n">
        <v>37670</v>
      </c>
      <c r="J54" s="140" t="n">
        <v>1663</v>
      </c>
      <c r="K54" s="137" t="n">
        <v>6009</v>
      </c>
      <c r="L54" s="139" t="n">
        <f aca="false">SUM(H54:J54)</f>
        <v>97396</v>
      </c>
      <c r="M54" s="97"/>
      <c r="N54" s="98"/>
      <c r="O54" s="123" t="s">
        <v>30</v>
      </c>
      <c r="P54" s="123"/>
      <c r="Q54" s="123"/>
      <c r="R54" s="124" t="n">
        <f aca="false">SUM(R50:R53)</f>
        <v>501254</v>
      </c>
      <c r="S54" s="125" t="n">
        <f aca="false">SUM(S50:S53)</f>
        <v>101</v>
      </c>
      <c r="T54" s="126" t="n">
        <f aca="false">SUM(R54:S54)</f>
        <v>501355</v>
      </c>
      <c r="U54" s="127" t="n">
        <f aca="false">SUM(U50:U53)</f>
        <v>834308</v>
      </c>
      <c r="V54" s="127" t="n">
        <f aca="false">SUM(V50:V53)</f>
        <v>5594</v>
      </c>
      <c r="W54" s="124" t="n">
        <f aca="false">SUM(W50:W53)</f>
        <v>8321</v>
      </c>
      <c r="X54" s="126" t="n">
        <f aca="false">SUM(T54:V54)</f>
        <v>1341257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371</v>
      </c>
      <c r="G55" s="112" t="n">
        <v>14</v>
      </c>
      <c r="H55" s="113" t="n">
        <f aca="false">SUM(F55:G55)</f>
        <v>55385</v>
      </c>
      <c r="I55" s="114" t="n">
        <v>45444</v>
      </c>
      <c r="J55" s="114" t="n">
        <v>1380</v>
      </c>
      <c r="K55" s="111" t="n">
        <v>5835</v>
      </c>
      <c r="L55" s="113" t="n">
        <f aca="false">SUM(H55:J55)</f>
        <v>102209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137</v>
      </c>
      <c r="S55" s="101" t="n">
        <v>4</v>
      </c>
      <c r="T55" s="102" t="n">
        <f aca="false">SUM(R55:S55)</f>
        <v>108141</v>
      </c>
      <c r="U55" s="103" t="n">
        <v>261613</v>
      </c>
      <c r="V55" s="103" t="n">
        <v>1703</v>
      </c>
      <c r="W55" s="100" t="n">
        <v>5338</v>
      </c>
      <c r="X55" s="102" t="n">
        <f aca="false">SUM(T55:V55)</f>
        <v>371457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420</v>
      </c>
      <c r="G56" s="112" t="n">
        <f aca="false">SUM(G54:G55)</f>
        <v>28</v>
      </c>
      <c r="H56" s="113" t="n">
        <f aca="false">SUM(F56:G56)</f>
        <v>113448</v>
      </c>
      <c r="I56" s="114" t="n">
        <f aca="false">SUM(I54:I55)</f>
        <v>83114</v>
      </c>
      <c r="J56" s="114" t="n">
        <f aca="false">SUM(J54:J55)</f>
        <v>3043</v>
      </c>
      <c r="K56" s="111" t="n">
        <f aca="false">SUM(K54:K55)</f>
        <v>11844</v>
      </c>
      <c r="L56" s="113" t="n">
        <f aca="false">SUM(H56:J56)</f>
        <v>199605</v>
      </c>
      <c r="M56" s="97"/>
      <c r="N56" s="98"/>
      <c r="O56" s="135"/>
      <c r="P56" s="110" t="s">
        <v>124</v>
      </c>
      <c r="Q56" s="110"/>
      <c r="R56" s="111" t="n">
        <v>89010</v>
      </c>
      <c r="S56" s="112" t="n">
        <v>8</v>
      </c>
      <c r="T56" s="113" t="n">
        <f aca="false">SUM(R56:S56)</f>
        <v>89018</v>
      </c>
      <c r="U56" s="114" t="n">
        <v>225069</v>
      </c>
      <c r="V56" s="114" t="n">
        <v>1210</v>
      </c>
      <c r="W56" s="111" t="n">
        <v>2058</v>
      </c>
      <c r="X56" s="113" t="n">
        <f aca="false">SUM(T56:V56)</f>
        <v>315297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234</v>
      </c>
      <c r="G57" s="112" t="n">
        <v>11</v>
      </c>
      <c r="H57" s="113" t="n">
        <f aca="false">SUM(F57:G57)</f>
        <v>64245</v>
      </c>
      <c r="I57" s="114" t="n">
        <v>64338</v>
      </c>
      <c r="J57" s="114" t="n">
        <v>1908</v>
      </c>
      <c r="K57" s="111" t="n">
        <v>7821</v>
      </c>
      <c r="L57" s="113" t="n">
        <f aca="false">SUM(H57:J57)</f>
        <v>130491</v>
      </c>
      <c r="M57" s="97"/>
      <c r="N57" s="98"/>
      <c r="O57" s="135"/>
      <c r="P57" s="110" t="s">
        <v>126</v>
      </c>
      <c r="Q57" s="110"/>
      <c r="R57" s="111" t="n">
        <v>104421</v>
      </c>
      <c r="S57" s="112" t="n">
        <v>6</v>
      </c>
      <c r="T57" s="113" t="n">
        <f aca="false">SUM(R57:S57)</f>
        <v>104427</v>
      </c>
      <c r="U57" s="114" t="n">
        <v>194566</v>
      </c>
      <c r="V57" s="114" t="n">
        <v>980</v>
      </c>
      <c r="W57" s="111" t="n">
        <v>1550</v>
      </c>
      <c r="X57" s="113" t="n">
        <f aca="false">SUM(T57:V57)</f>
        <v>299973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887</v>
      </c>
      <c r="G58" s="112" t="n">
        <v>16</v>
      </c>
      <c r="H58" s="113" t="n">
        <f aca="false">SUM(F58:G58)</f>
        <v>47903</v>
      </c>
      <c r="I58" s="114" t="n">
        <v>103722</v>
      </c>
      <c r="J58" s="114" t="n">
        <v>1031</v>
      </c>
      <c r="K58" s="111" t="n">
        <v>2461</v>
      </c>
      <c r="L58" s="113" t="n">
        <f aca="false">SUM(H58:J58)</f>
        <v>152656</v>
      </c>
      <c r="M58" s="97"/>
      <c r="N58" s="98"/>
      <c r="O58" s="135"/>
      <c r="P58" s="110" t="s">
        <v>128</v>
      </c>
      <c r="Q58" s="110"/>
      <c r="R58" s="111" t="n">
        <v>51659</v>
      </c>
      <c r="S58" s="112" t="n">
        <v>1</v>
      </c>
      <c r="T58" s="113" t="n">
        <f aca="false">SUM(R58:S58)</f>
        <v>51660</v>
      </c>
      <c r="U58" s="114" t="n">
        <v>105339</v>
      </c>
      <c r="V58" s="114" t="n">
        <v>453</v>
      </c>
      <c r="W58" s="111" t="n">
        <v>769</v>
      </c>
      <c r="X58" s="113" t="n">
        <f aca="false">SUM(T58:V58)</f>
        <v>157452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7761</v>
      </c>
      <c r="G59" s="112" t="n">
        <v>16</v>
      </c>
      <c r="H59" s="113" t="n">
        <f aca="false">SUM(F59:G59)</f>
        <v>77777</v>
      </c>
      <c r="I59" s="114" t="n">
        <v>125930</v>
      </c>
      <c r="J59" s="114" t="n">
        <v>1771</v>
      </c>
      <c r="K59" s="111" t="n">
        <v>5985</v>
      </c>
      <c r="L59" s="113" t="n">
        <f aca="false">SUM(H59:J59)</f>
        <v>205478</v>
      </c>
      <c r="N59" s="98"/>
      <c r="O59" s="115" t="s">
        <v>130</v>
      </c>
      <c r="P59" s="115"/>
      <c r="Q59" s="115"/>
      <c r="R59" s="111" t="n">
        <v>103434</v>
      </c>
      <c r="S59" s="112" t="n">
        <v>12</v>
      </c>
      <c r="T59" s="113" t="n">
        <f aca="false">SUM(R59:S59)</f>
        <v>103446</v>
      </c>
      <c r="U59" s="114" t="n">
        <v>198740</v>
      </c>
      <c r="V59" s="114" t="n">
        <v>1124</v>
      </c>
      <c r="W59" s="111" t="n">
        <v>1308</v>
      </c>
      <c r="X59" s="113" t="n">
        <f aca="false">SUM(T59:V59)</f>
        <v>303310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6977</v>
      </c>
      <c r="G60" s="112" t="n">
        <v>21</v>
      </c>
      <c r="H60" s="113" t="n">
        <f aca="false">SUM(F60:G60)</f>
        <v>106998</v>
      </c>
      <c r="I60" s="114" t="n">
        <v>181167</v>
      </c>
      <c r="J60" s="114" t="n">
        <v>2690</v>
      </c>
      <c r="K60" s="111" t="n">
        <v>7966</v>
      </c>
      <c r="L60" s="113" t="n">
        <f aca="false">SUM(H60:J60)</f>
        <v>290855</v>
      </c>
      <c r="N60" s="98"/>
      <c r="O60" s="109" t="s">
        <v>133</v>
      </c>
      <c r="P60" s="110" t="s">
        <v>134</v>
      </c>
      <c r="Q60" s="110"/>
      <c r="R60" s="111" t="n">
        <v>92634</v>
      </c>
      <c r="S60" s="112" t="n">
        <v>10</v>
      </c>
      <c r="T60" s="113" t="n">
        <f aca="false">SUM(R60:S60)</f>
        <v>92644</v>
      </c>
      <c r="U60" s="114" t="n">
        <v>190850</v>
      </c>
      <c r="V60" s="114" t="n">
        <v>961</v>
      </c>
      <c r="W60" s="111" t="n">
        <v>2043</v>
      </c>
      <c r="X60" s="113" t="n">
        <f aca="false">SUM(T60:V60)</f>
        <v>284455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69</v>
      </c>
      <c r="G61" s="112" t="n">
        <v>6</v>
      </c>
      <c r="H61" s="113" t="n">
        <f aca="false">SUM(F61:G61)</f>
        <v>27375</v>
      </c>
      <c r="I61" s="114" t="n">
        <v>35811</v>
      </c>
      <c r="J61" s="114" t="n">
        <v>633</v>
      </c>
      <c r="K61" s="111" t="n">
        <v>2713</v>
      </c>
      <c r="L61" s="113" t="n">
        <f aca="false">SUM(H61:J61)</f>
        <v>63819</v>
      </c>
      <c r="N61" s="98"/>
      <c r="O61" s="109"/>
      <c r="P61" s="110" t="s">
        <v>136</v>
      </c>
      <c r="Q61" s="110"/>
      <c r="R61" s="111" t="n">
        <v>48511</v>
      </c>
      <c r="S61" s="112" t="n">
        <v>3</v>
      </c>
      <c r="T61" s="113" t="n">
        <f aca="false">SUM(R61:S61)</f>
        <v>48514</v>
      </c>
      <c r="U61" s="114" t="n">
        <v>89889</v>
      </c>
      <c r="V61" s="114" t="n">
        <v>405</v>
      </c>
      <c r="W61" s="111" t="n">
        <v>851</v>
      </c>
      <c r="X61" s="113" t="n">
        <f aca="false">SUM(T61:V61)</f>
        <v>138808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346</v>
      </c>
      <c r="G62" s="112" t="n">
        <f aca="false">SUM(G60:G61)</f>
        <v>27</v>
      </c>
      <c r="H62" s="113" t="n">
        <f aca="false">SUM(F62:G62)</f>
        <v>134373</v>
      </c>
      <c r="I62" s="114" t="n">
        <f aca="false">SUM(I60:I61)</f>
        <v>216978</v>
      </c>
      <c r="J62" s="114" t="n">
        <f aca="false">SUM(J60:J61)</f>
        <v>3323</v>
      </c>
      <c r="K62" s="111" t="n">
        <f aca="false">SUM(K60:K61)</f>
        <v>10679</v>
      </c>
      <c r="L62" s="113" t="n">
        <f aca="false">SUM(H62:J62)</f>
        <v>354674</v>
      </c>
      <c r="N62" s="98"/>
      <c r="O62" s="109"/>
      <c r="P62" s="110" t="s">
        <v>137</v>
      </c>
      <c r="Q62" s="110"/>
      <c r="R62" s="111" t="n">
        <v>13496</v>
      </c>
      <c r="S62" s="112" t="n">
        <v>1</v>
      </c>
      <c r="T62" s="113" t="n">
        <f aca="false">SUM(R62:S62)</f>
        <v>13497</v>
      </c>
      <c r="U62" s="114" t="n">
        <v>17285</v>
      </c>
      <c r="V62" s="114" t="n">
        <v>151</v>
      </c>
      <c r="W62" s="111" t="n">
        <v>142</v>
      </c>
      <c r="X62" s="113" t="n">
        <f aca="false">SUM(T62:V62)</f>
        <v>30933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497</v>
      </c>
      <c r="G63" s="112" t="n">
        <v>15</v>
      </c>
      <c r="H63" s="113" t="n">
        <f aca="false">SUM(F63:G63)</f>
        <v>74512</v>
      </c>
      <c r="I63" s="114" t="n">
        <v>155745</v>
      </c>
      <c r="J63" s="114" t="n">
        <v>1405</v>
      </c>
      <c r="K63" s="111" t="n">
        <v>2996</v>
      </c>
      <c r="L63" s="113" t="n">
        <f aca="false">SUM(H63:J63)</f>
        <v>231662</v>
      </c>
      <c r="N63" s="98"/>
      <c r="O63" s="115" t="s">
        <v>139</v>
      </c>
      <c r="P63" s="115"/>
      <c r="Q63" s="115"/>
      <c r="R63" s="111" t="n">
        <v>199164</v>
      </c>
      <c r="S63" s="112" t="n">
        <v>14</v>
      </c>
      <c r="T63" s="113" t="n">
        <f aca="false">SUM(R63:S63)</f>
        <v>199178</v>
      </c>
      <c r="U63" s="114" t="n">
        <v>369910</v>
      </c>
      <c r="V63" s="114" t="n">
        <v>2450</v>
      </c>
      <c r="W63" s="111" t="n">
        <v>3228</v>
      </c>
      <c r="X63" s="113" t="n">
        <f aca="false">SUM(T63:V63)</f>
        <v>571538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803</v>
      </c>
      <c r="G64" s="112" t="n">
        <v>20</v>
      </c>
      <c r="H64" s="113" t="n">
        <f aca="false">SUM(F64:G64)</f>
        <v>62823</v>
      </c>
      <c r="I64" s="114" t="n">
        <v>135736</v>
      </c>
      <c r="J64" s="114" t="n">
        <v>1113</v>
      </c>
      <c r="K64" s="111" t="n">
        <v>3471</v>
      </c>
      <c r="L64" s="113" t="n">
        <f aca="false">SUM(H64:J64)</f>
        <v>199672</v>
      </c>
      <c r="N64" s="98"/>
      <c r="O64" s="115" t="s">
        <v>141</v>
      </c>
      <c r="P64" s="115"/>
      <c r="Q64" s="115"/>
      <c r="R64" s="111" t="n">
        <v>138614</v>
      </c>
      <c r="S64" s="112" t="n">
        <v>14</v>
      </c>
      <c r="T64" s="113" t="n">
        <f aca="false">SUM(R64:S64)</f>
        <v>138628</v>
      </c>
      <c r="U64" s="114" t="n">
        <v>253367</v>
      </c>
      <c r="V64" s="114" t="n">
        <v>1371</v>
      </c>
      <c r="W64" s="111" t="n">
        <v>2144</v>
      </c>
      <c r="X64" s="113" t="n">
        <f aca="false">SUM(T64:V64)</f>
        <v>393366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449</v>
      </c>
      <c r="G65" s="112" t="n">
        <v>19</v>
      </c>
      <c r="H65" s="113" t="n">
        <f aca="false">SUM(F65:G65)</f>
        <v>103468</v>
      </c>
      <c r="I65" s="114" t="n">
        <v>154551</v>
      </c>
      <c r="J65" s="114" t="n">
        <v>1223</v>
      </c>
      <c r="K65" s="111" t="n">
        <v>1779</v>
      </c>
      <c r="L65" s="113" t="n">
        <f aca="false">SUM(H65:J65)</f>
        <v>259242</v>
      </c>
      <c r="N65" s="98"/>
      <c r="O65" s="115" t="s">
        <v>144</v>
      </c>
      <c r="P65" s="115"/>
      <c r="Q65" s="115"/>
      <c r="R65" s="111" t="n">
        <v>170117</v>
      </c>
      <c r="S65" s="112" t="n">
        <v>9</v>
      </c>
      <c r="T65" s="113" t="n">
        <f aca="false">SUM(R65:S65)</f>
        <v>170126</v>
      </c>
      <c r="U65" s="114" t="n">
        <v>263021</v>
      </c>
      <c r="V65" s="114" t="n">
        <v>1197</v>
      </c>
      <c r="W65" s="111" t="n">
        <v>1886</v>
      </c>
      <c r="X65" s="113" t="n">
        <f aca="false">SUM(T65:V65)</f>
        <v>434344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72</v>
      </c>
      <c r="G66" s="112" t="n">
        <v>2</v>
      </c>
      <c r="H66" s="113" t="n">
        <f aca="false">SUM(F66:G66)</f>
        <v>11474</v>
      </c>
      <c r="I66" s="114" t="n">
        <v>21279</v>
      </c>
      <c r="J66" s="114" t="n">
        <v>159</v>
      </c>
      <c r="K66" s="111" t="n">
        <v>140</v>
      </c>
      <c r="L66" s="113" t="n">
        <f aca="false">SUM(H66:J66)</f>
        <v>32912</v>
      </c>
      <c r="N66" s="98"/>
      <c r="O66" s="144" t="s">
        <v>146</v>
      </c>
      <c r="P66" s="110" t="s">
        <v>147</v>
      </c>
      <c r="Q66" s="110"/>
      <c r="R66" s="111" t="n">
        <v>227399</v>
      </c>
      <c r="S66" s="112" t="n">
        <v>14</v>
      </c>
      <c r="T66" s="113" t="n">
        <f aca="false">SUM(R66:S66)</f>
        <v>227413</v>
      </c>
      <c r="U66" s="114" t="n">
        <v>346121</v>
      </c>
      <c r="V66" s="114" t="n">
        <v>1804</v>
      </c>
      <c r="W66" s="111" t="n">
        <v>3080</v>
      </c>
      <c r="X66" s="113" t="n">
        <f aca="false">SUM(T66:V66)</f>
        <v>575338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4921</v>
      </c>
      <c r="G67" s="112" t="n">
        <f aca="false">SUM(G65:G66)</f>
        <v>21</v>
      </c>
      <c r="H67" s="113" t="n">
        <f aca="false">SUM(F67:G67)</f>
        <v>114942</v>
      </c>
      <c r="I67" s="111" t="n">
        <f aca="false">SUM(I65:I66)</f>
        <v>175830</v>
      </c>
      <c r="J67" s="111" t="n">
        <f aca="false">SUM(J65:J66)</f>
        <v>1382</v>
      </c>
      <c r="K67" s="111" t="n">
        <f aca="false">SUM(K65:K66)</f>
        <v>1919</v>
      </c>
      <c r="L67" s="113" t="n">
        <f aca="false">SUM(H67:J67)</f>
        <v>292154</v>
      </c>
      <c r="N67" s="98"/>
      <c r="O67" s="144"/>
      <c r="P67" s="110" t="s">
        <v>148</v>
      </c>
      <c r="Q67" s="110"/>
      <c r="R67" s="111" t="n">
        <v>26183</v>
      </c>
      <c r="S67" s="112" t="n">
        <v>0</v>
      </c>
      <c r="T67" s="113" t="n">
        <f aca="false">SUM(R67:S67)</f>
        <v>26183</v>
      </c>
      <c r="U67" s="114" t="n">
        <v>25387</v>
      </c>
      <c r="V67" s="114" t="n">
        <v>234</v>
      </c>
      <c r="W67" s="111" t="n">
        <v>380</v>
      </c>
      <c r="X67" s="113" t="n">
        <f aca="false">SUM(T67:V67)</f>
        <v>51804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1996728</v>
      </c>
      <c r="G68" s="125" t="n">
        <f aca="false">SUM(G28,G31,G34:G35,G38,G41,G44:G45,G49:G50,G53,G56:G59,G62:G64,G67)</f>
        <v>302</v>
      </c>
      <c r="H68" s="126" t="n">
        <f aca="false">SUM(F68:G68)</f>
        <v>1997030</v>
      </c>
      <c r="I68" s="127" t="n">
        <f aca="false">SUM(I28,I31,I34:I35,I38,I41,I44:I45,I49:I50,I53,I56:I59,I62:I64,I67)</f>
        <v>3561843</v>
      </c>
      <c r="J68" s="127" t="n">
        <f aca="false">SUM(J28,J31,J34:J35,J38,J41,J44:J45,J49:J50,J53,J56:J59,J62:J64,J67)</f>
        <v>34977</v>
      </c>
      <c r="K68" s="124" t="n">
        <f aca="false">SUM(K28,K31,K34:K35,K38,K41,K44:K45,K49:K50,K53,K56:K59,K62:K64,K67)</f>
        <v>84834</v>
      </c>
      <c r="L68" s="126" t="n">
        <f aca="false">SUM(H68:J68)</f>
        <v>5593850</v>
      </c>
      <c r="N68" s="98"/>
      <c r="O68" s="123" t="s">
        <v>30</v>
      </c>
      <c r="P68" s="123"/>
      <c r="Q68" s="123"/>
      <c r="R68" s="124" t="n">
        <f aca="false">SUM(R55:R67)</f>
        <v>1372779</v>
      </c>
      <c r="S68" s="125" t="n">
        <f aca="false">SUM(S55:S67)</f>
        <v>96</v>
      </c>
      <c r="T68" s="126" t="n">
        <f aca="false">SUM(R68:S68)</f>
        <v>1372875</v>
      </c>
      <c r="U68" s="127" t="n">
        <f aca="false">SUM(U55:U67)</f>
        <v>2541157</v>
      </c>
      <c r="V68" s="127" t="n">
        <f aca="false">SUM(V55:V67)</f>
        <v>14043</v>
      </c>
      <c r="W68" s="124" t="n">
        <f aca="false">SUM(W55:W67)</f>
        <v>24777</v>
      </c>
      <c r="X68" s="126" t="n">
        <f aca="false">SUM(T68:V68)</f>
        <v>3928075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195</v>
      </c>
      <c r="G69" s="101" t="n">
        <v>4</v>
      </c>
      <c r="H69" s="102" t="n">
        <f aca="false">SUM(F69:G69)</f>
        <v>128199</v>
      </c>
      <c r="I69" s="103" t="n">
        <v>294347</v>
      </c>
      <c r="J69" s="103" t="n">
        <v>1846</v>
      </c>
      <c r="K69" s="100" t="n">
        <v>2209</v>
      </c>
      <c r="L69" s="102" t="n">
        <f aca="false">SUM(H69:J69)</f>
        <v>424392</v>
      </c>
      <c r="N69" s="98" t="s">
        <v>151</v>
      </c>
      <c r="O69" s="99" t="s">
        <v>152</v>
      </c>
      <c r="P69" s="99"/>
      <c r="Q69" s="99"/>
      <c r="R69" s="100" t="n">
        <v>120780</v>
      </c>
      <c r="S69" s="101" t="n">
        <v>1</v>
      </c>
      <c r="T69" s="102" t="n">
        <f aca="false">SUM(R69:S69)</f>
        <v>120781</v>
      </c>
      <c r="U69" s="103" t="n">
        <v>317801</v>
      </c>
      <c r="V69" s="103" t="n">
        <v>1278</v>
      </c>
      <c r="W69" s="100" t="n">
        <v>1222</v>
      </c>
      <c r="X69" s="102" t="n">
        <f aca="false">SUM(T69:V69)</f>
        <v>439860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8961</v>
      </c>
      <c r="G70" s="112" t="n">
        <v>7</v>
      </c>
      <c r="H70" s="113" t="n">
        <f aca="false">SUM(F70:G70)</f>
        <v>108968</v>
      </c>
      <c r="I70" s="114" t="n">
        <v>205781</v>
      </c>
      <c r="J70" s="114" t="n">
        <v>1346</v>
      </c>
      <c r="K70" s="111" t="n">
        <v>1663</v>
      </c>
      <c r="L70" s="113" t="n">
        <f aca="false">SUM(H70:J70)</f>
        <v>316095</v>
      </c>
      <c r="N70" s="98"/>
      <c r="O70" s="115" t="s">
        <v>154</v>
      </c>
      <c r="P70" s="115"/>
      <c r="Q70" s="115"/>
      <c r="R70" s="111" t="n">
        <v>11490</v>
      </c>
      <c r="S70" s="112" t="n">
        <v>0</v>
      </c>
      <c r="T70" s="113" t="n">
        <f aca="false">SUM(R70:S70)</f>
        <v>11490</v>
      </c>
      <c r="U70" s="114" t="n">
        <v>14418</v>
      </c>
      <c r="V70" s="114" t="n">
        <v>83</v>
      </c>
      <c r="W70" s="111" t="n">
        <v>106</v>
      </c>
      <c r="X70" s="113" t="n">
        <f aca="false">SUM(T70:V70)</f>
        <v>25991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5737</v>
      </c>
      <c r="G71" s="112" t="n">
        <v>13</v>
      </c>
      <c r="H71" s="113" t="n">
        <f aca="false">SUM(F71:G71)</f>
        <v>95750</v>
      </c>
      <c r="I71" s="114" t="n">
        <v>225546</v>
      </c>
      <c r="J71" s="114" t="n">
        <v>1218</v>
      </c>
      <c r="K71" s="111" t="n">
        <v>1800</v>
      </c>
      <c r="L71" s="113" t="n">
        <f aca="false">SUM(H71:J71)</f>
        <v>322514</v>
      </c>
      <c r="N71" s="98"/>
      <c r="O71" s="115" t="s">
        <v>156</v>
      </c>
      <c r="P71" s="115"/>
      <c r="Q71" s="115"/>
      <c r="R71" s="111" t="n">
        <v>9972</v>
      </c>
      <c r="S71" s="112" t="n">
        <v>0</v>
      </c>
      <c r="T71" s="113" t="n">
        <f aca="false">SUM(R71:S71)</f>
        <v>9972</v>
      </c>
      <c r="U71" s="114" t="n">
        <v>12678</v>
      </c>
      <c r="V71" s="114" t="n">
        <v>114</v>
      </c>
      <c r="W71" s="111" t="n">
        <v>163</v>
      </c>
      <c r="X71" s="113" t="n">
        <f aca="false">SUM(T71:V71)</f>
        <v>22764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303</v>
      </c>
      <c r="G72" s="112" t="n">
        <v>5</v>
      </c>
      <c r="H72" s="113" t="n">
        <f aca="false">SUM(F72:G72)</f>
        <v>62308</v>
      </c>
      <c r="I72" s="114" t="n">
        <v>122030</v>
      </c>
      <c r="J72" s="114" t="n">
        <v>786</v>
      </c>
      <c r="K72" s="111" t="n">
        <v>989</v>
      </c>
      <c r="L72" s="113" t="n">
        <f aca="false">SUM(H72:J72)</f>
        <v>185124</v>
      </c>
      <c r="N72" s="98"/>
      <c r="O72" s="123" t="s">
        <v>30</v>
      </c>
      <c r="P72" s="123"/>
      <c r="Q72" s="123"/>
      <c r="R72" s="124" t="n">
        <f aca="false">SUM(R69:R71)</f>
        <v>142242</v>
      </c>
      <c r="S72" s="125" t="n">
        <f aca="false">SUM(S69:S71)</f>
        <v>1</v>
      </c>
      <c r="T72" s="126" t="n">
        <f aca="false">SUM(R72:S72)</f>
        <v>142243</v>
      </c>
      <c r="U72" s="127" t="n">
        <f aca="false">SUM(U69:U71)</f>
        <v>344897</v>
      </c>
      <c r="V72" s="127" t="n">
        <f aca="false">SUM(V69:V71)</f>
        <v>1475</v>
      </c>
      <c r="W72" s="124" t="n">
        <f aca="false">SUM(W69:W71)</f>
        <v>1491</v>
      </c>
      <c r="X72" s="126" t="n">
        <f aca="false">SUM(T72:V72)</f>
        <v>488615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813</v>
      </c>
      <c r="G73" s="112" t="n">
        <v>17</v>
      </c>
      <c r="H73" s="113" t="n">
        <f aca="false">SUM(F73:G73)</f>
        <v>29830</v>
      </c>
      <c r="I73" s="114" t="n">
        <v>92881</v>
      </c>
      <c r="J73" s="114" t="n">
        <v>786</v>
      </c>
      <c r="K73" s="111" t="n">
        <v>973</v>
      </c>
      <c r="L73" s="113" t="n">
        <f aca="false">SUM(H73:J73)</f>
        <v>123497</v>
      </c>
      <c r="N73" s="145" t="s">
        <v>160</v>
      </c>
      <c r="O73" s="145"/>
      <c r="P73" s="145"/>
      <c r="Q73" s="145"/>
      <c r="R73" s="146" t="n">
        <f aca="false">SUM(F27,F13,F68,F79,R26,R38,R49,R54,R68,R72)</f>
        <v>9133429</v>
      </c>
      <c r="S73" s="146" t="n">
        <f aca="false">SUM(G27,G13,G68,G79,S26,S38,S49,S54,S68,S72)</f>
        <v>1248</v>
      </c>
      <c r="T73" s="147" t="n">
        <f aca="false">SUM(R73:S73)</f>
        <v>9134677</v>
      </c>
      <c r="U73" s="148" t="n">
        <f aca="false">SUM(I27,I13,I68,I79,U26,U38,U49,U54,U68,U72)</f>
        <v>17459359</v>
      </c>
      <c r="V73" s="148" t="n">
        <f aca="false">SUM(J27,J13,J68,J79,V26,V38,V49,V54,V68,V72)</f>
        <v>143909</v>
      </c>
      <c r="W73" s="149" t="n">
        <f aca="false">SUM(K27,K13,K68,K79,W26,W38,W49,W54,W68,W72)</f>
        <v>241329</v>
      </c>
      <c r="X73" s="147" t="n">
        <f aca="false">SUM(T73:V73)</f>
        <v>26737945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116</v>
      </c>
      <c r="G74" s="112" t="n">
        <f aca="false">SUM(G72:G73)</f>
        <v>22</v>
      </c>
      <c r="H74" s="113" t="n">
        <f aca="false">SUM(F74:G74)</f>
        <v>92138</v>
      </c>
      <c r="I74" s="111" t="n">
        <f aca="false">SUM(I72:I73)</f>
        <v>214911</v>
      </c>
      <c r="J74" s="111" t="n">
        <f aca="false">SUM(J72:J73)</f>
        <v>1572</v>
      </c>
      <c r="K74" s="111" t="n">
        <f aca="false">SUM(K72:K73)</f>
        <v>1962</v>
      </c>
      <c r="L74" s="113" t="n">
        <f aca="false">SUM(H74:J74)</f>
        <v>308621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492</v>
      </c>
      <c r="G75" s="112" t="n">
        <v>27</v>
      </c>
      <c r="H75" s="113" t="n">
        <f aca="false">SUM(F75:G75)</f>
        <v>160519</v>
      </c>
      <c r="I75" s="114" t="n">
        <v>224571</v>
      </c>
      <c r="J75" s="114" t="n">
        <v>1860</v>
      </c>
      <c r="K75" s="111" t="n">
        <v>2414</v>
      </c>
      <c r="L75" s="113" t="n">
        <f aca="false">SUM(H75:J75)</f>
        <v>386950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455</v>
      </c>
      <c r="G76" s="112" t="n">
        <v>23</v>
      </c>
      <c r="H76" s="113" t="n">
        <f aca="false">SUM(F76:G76)</f>
        <v>131478</v>
      </c>
      <c r="I76" s="114" t="n">
        <v>188631</v>
      </c>
      <c r="J76" s="114" t="n">
        <v>1540</v>
      </c>
      <c r="K76" s="111" t="n">
        <v>2304</v>
      </c>
      <c r="L76" s="113" t="n">
        <f aca="false">SUM(H76:J76)</f>
        <v>321649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342</v>
      </c>
      <c r="G77" s="120" t="n">
        <v>11</v>
      </c>
      <c r="H77" s="113" t="n">
        <f aca="false">SUM(F77:G77)</f>
        <v>26353</v>
      </c>
      <c r="I77" s="122" t="n">
        <v>45593</v>
      </c>
      <c r="J77" s="122" t="n">
        <v>312</v>
      </c>
      <c r="K77" s="119" t="n">
        <v>529</v>
      </c>
      <c r="L77" s="113" t="n">
        <f aca="false">SUM(H77:J77)</f>
        <v>72258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7797</v>
      </c>
      <c r="G78" s="112" t="n">
        <f aca="false">SUM(G76:G77)</f>
        <v>34</v>
      </c>
      <c r="H78" s="113" t="n">
        <f aca="false">SUM(F78:G78)</f>
        <v>157831</v>
      </c>
      <c r="I78" s="111" t="n">
        <f aca="false">SUM(I76:I77)</f>
        <v>234224</v>
      </c>
      <c r="J78" s="111" t="n">
        <f aca="false">SUM(J76:J77)</f>
        <v>1852</v>
      </c>
      <c r="K78" s="111" t="n">
        <f aca="false">SUM(K76:K77)</f>
        <v>2833</v>
      </c>
      <c r="L78" s="113" t="n">
        <f aca="false">SUM(H78:J78)</f>
        <v>393907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3298</v>
      </c>
      <c r="G79" s="132" t="n">
        <f aca="false">SUM(G69:G71,G74:G75,G78)</f>
        <v>107</v>
      </c>
      <c r="H79" s="126" t="n">
        <f aca="false">SUM(F79:G79)</f>
        <v>743405</v>
      </c>
      <c r="I79" s="124" t="n">
        <f aca="false">SUM(I69:I71,I74:I75,I78)</f>
        <v>1399380</v>
      </c>
      <c r="J79" s="124" t="n">
        <f aca="false">SUM(J69:J71,J74:J75,J78)</f>
        <v>9694</v>
      </c>
      <c r="K79" s="124" t="n">
        <f aca="false">SUM(K69:K71,K74:K75,K78)</f>
        <v>12881</v>
      </c>
      <c r="L79" s="126" t="n">
        <f aca="false">SUM(H79:J79)</f>
        <v>2152479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5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339</v>
      </c>
      <c r="S4" s="101" t="n">
        <v>7</v>
      </c>
      <c r="T4" s="102" t="n">
        <f aca="false">SUM(R4:S4)</f>
        <v>85346</v>
      </c>
      <c r="U4" s="103" t="n">
        <v>166295</v>
      </c>
      <c r="V4" s="103" t="n">
        <v>1044</v>
      </c>
      <c r="W4" s="100" t="n">
        <v>1100</v>
      </c>
      <c r="X4" s="102" t="n">
        <f aca="false">SUM(T4:V4)</f>
        <v>252685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0288</v>
      </c>
      <c r="S5" s="112" t="n">
        <v>30</v>
      </c>
      <c r="T5" s="113" t="n">
        <f aca="false">SUM(R5:S5)</f>
        <v>160318</v>
      </c>
      <c r="U5" s="114" t="n">
        <v>368658</v>
      </c>
      <c r="V5" s="114" t="n">
        <v>3002</v>
      </c>
      <c r="W5" s="111" t="n">
        <v>2749</v>
      </c>
      <c r="X5" s="113" t="n">
        <f aca="false">SUM(T5:V5)</f>
        <v>531978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756</v>
      </c>
      <c r="G6" s="101" t="n">
        <v>9</v>
      </c>
      <c r="H6" s="102" t="n">
        <f aca="false">SUM(F6:G6)</f>
        <v>91765</v>
      </c>
      <c r="I6" s="103" t="n">
        <v>291545</v>
      </c>
      <c r="J6" s="103" t="n">
        <v>3548</v>
      </c>
      <c r="K6" s="100" t="n">
        <v>6242</v>
      </c>
      <c r="L6" s="102" t="n">
        <f aca="false">SUM(H6:J6)</f>
        <v>386858</v>
      </c>
      <c r="M6" s="97"/>
      <c r="N6" s="98"/>
      <c r="O6" s="109"/>
      <c r="P6" s="110" t="s">
        <v>16</v>
      </c>
      <c r="Q6" s="110"/>
      <c r="R6" s="111" t="n">
        <v>24044</v>
      </c>
      <c r="S6" s="112" t="n">
        <v>5</v>
      </c>
      <c r="T6" s="113" t="n">
        <f aca="false">SUM(R6:S6)</f>
        <v>24049</v>
      </c>
      <c r="U6" s="114" t="n">
        <v>34799</v>
      </c>
      <c r="V6" s="114" t="n">
        <v>255</v>
      </c>
      <c r="W6" s="111" t="n">
        <v>300</v>
      </c>
      <c r="X6" s="113" t="n">
        <f aca="false">SUM(T6:V6)</f>
        <v>59103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20</v>
      </c>
      <c r="G7" s="112" t="n">
        <v>1</v>
      </c>
      <c r="H7" s="113" t="n">
        <f aca="false">SUM(F7:G7)</f>
        <v>31421</v>
      </c>
      <c r="I7" s="114" t="n">
        <v>76915</v>
      </c>
      <c r="J7" s="114" t="n">
        <v>487</v>
      </c>
      <c r="K7" s="111" t="n">
        <v>864</v>
      </c>
      <c r="L7" s="113" t="n">
        <f aca="false">SUM(H7:J7)</f>
        <v>108823</v>
      </c>
      <c r="M7" s="97"/>
      <c r="N7" s="98"/>
      <c r="O7" s="109"/>
      <c r="P7" s="110" t="s">
        <v>10</v>
      </c>
      <c r="Q7" s="110"/>
      <c r="R7" s="111" t="n">
        <f aca="false">SUM(R5:R6)</f>
        <v>184332</v>
      </c>
      <c r="S7" s="112" t="n">
        <f aca="false">SUM(S5:S6)</f>
        <v>35</v>
      </c>
      <c r="T7" s="113" t="n">
        <f aca="false">SUM(R7:S7)</f>
        <v>184367</v>
      </c>
      <c r="U7" s="114" t="n">
        <f aca="false">SUM(U5:U6)</f>
        <v>403457</v>
      </c>
      <c r="V7" s="114" t="n">
        <f aca="false">SUM(V5:V6)</f>
        <v>3257</v>
      </c>
      <c r="W7" s="111" t="n">
        <f aca="false">SUM(W5:W6)</f>
        <v>3049</v>
      </c>
      <c r="X7" s="113" t="n">
        <f aca="false">SUM(T7:V7)</f>
        <v>591081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579</v>
      </c>
      <c r="G8" s="112" t="n">
        <v>3</v>
      </c>
      <c r="H8" s="113" t="n">
        <f aca="false">SUM(F8:G8)</f>
        <v>43582</v>
      </c>
      <c r="I8" s="114" t="n">
        <v>95712</v>
      </c>
      <c r="J8" s="114" t="n">
        <v>695</v>
      </c>
      <c r="K8" s="111" t="n">
        <v>1642</v>
      </c>
      <c r="L8" s="113" t="n">
        <f aca="false">SUM(H8:J8)</f>
        <v>139989</v>
      </c>
      <c r="M8" s="97"/>
      <c r="N8" s="98"/>
      <c r="O8" s="116" t="s">
        <v>176</v>
      </c>
      <c r="P8" s="117" t="s">
        <v>20</v>
      </c>
      <c r="Q8" s="117"/>
      <c r="R8" s="111" t="n">
        <v>86189</v>
      </c>
      <c r="S8" s="112" t="n">
        <v>14</v>
      </c>
      <c r="T8" s="113" t="n">
        <f aca="false">SUM(R8:S8)</f>
        <v>86203</v>
      </c>
      <c r="U8" s="114" t="n">
        <v>198280</v>
      </c>
      <c r="V8" s="114" t="n">
        <v>1257</v>
      </c>
      <c r="W8" s="111" t="n">
        <v>1809</v>
      </c>
      <c r="X8" s="113" t="n">
        <f aca="false">SUM(T8:V8)</f>
        <v>285740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0958</v>
      </c>
      <c r="G9" s="112" t="n">
        <v>2</v>
      </c>
      <c r="H9" s="113" t="n">
        <f aca="false">SUM(F9:G9)</f>
        <v>30960</v>
      </c>
      <c r="I9" s="114" t="n">
        <v>73435</v>
      </c>
      <c r="J9" s="114" t="n">
        <v>443</v>
      </c>
      <c r="K9" s="111" t="n">
        <v>845</v>
      </c>
      <c r="L9" s="113" t="n">
        <f aca="false">SUM(H9:J9)</f>
        <v>104838</v>
      </c>
      <c r="M9" s="97"/>
      <c r="N9" s="98"/>
      <c r="O9" s="116"/>
      <c r="P9" s="117" t="s">
        <v>22</v>
      </c>
      <c r="Q9" s="117"/>
      <c r="R9" s="111" t="n">
        <v>112724</v>
      </c>
      <c r="S9" s="112" t="n">
        <v>14</v>
      </c>
      <c r="T9" s="113" t="n">
        <f aca="false">SUM(R9:S9)</f>
        <v>112738</v>
      </c>
      <c r="U9" s="114" t="n">
        <v>272039</v>
      </c>
      <c r="V9" s="114" t="n">
        <v>1473</v>
      </c>
      <c r="W9" s="111" t="n">
        <v>2170</v>
      </c>
      <c r="X9" s="113" t="n">
        <f aca="false">SUM(T9:V9)</f>
        <v>386250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211</v>
      </c>
      <c r="G10" s="112" t="n">
        <v>0</v>
      </c>
      <c r="H10" s="113" t="n">
        <f aca="false">SUM(F10:G10)</f>
        <v>24211</v>
      </c>
      <c r="I10" s="114" t="n">
        <v>54128</v>
      </c>
      <c r="J10" s="114" t="n">
        <v>342</v>
      </c>
      <c r="K10" s="111" t="n">
        <v>726</v>
      </c>
      <c r="L10" s="113" t="n">
        <f aca="false">SUM(H10:J10)</f>
        <v>78681</v>
      </c>
      <c r="M10" s="97"/>
      <c r="N10" s="98"/>
      <c r="O10" s="116"/>
      <c r="P10" s="118" t="s">
        <v>25</v>
      </c>
      <c r="Q10" s="117" t="s">
        <v>25</v>
      </c>
      <c r="R10" s="119" t="n">
        <v>18481</v>
      </c>
      <c r="S10" s="120" t="n">
        <v>2</v>
      </c>
      <c r="T10" s="121" t="n">
        <f aca="false">SUM(R10:S10)</f>
        <v>18483</v>
      </c>
      <c r="U10" s="122" t="n">
        <v>44314</v>
      </c>
      <c r="V10" s="122" t="n">
        <v>339</v>
      </c>
      <c r="W10" s="119" t="n">
        <v>473</v>
      </c>
      <c r="X10" s="121" t="n">
        <f aca="false">SUM(T10:V10)</f>
        <v>63136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736</v>
      </c>
      <c r="G11" s="112" t="n">
        <v>1</v>
      </c>
      <c r="H11" s="113" t="n">
        <f aca="false">SUM(F11:G11)</f>
        <v>28737</v>
      </c>
      <c r="I11" s="114" t="n">
        <v>60184</v>
      </c>
      <c r="J11" s="114" t="n">
        <v>323</v>
      </c>
      <c r="K11" s="111" t="n">
        <v>829</v>
      </c>
      <c r="L11" s="113" t="n">
        <f aca="false">SUM(H11:J11)</f>
        <v>89244</v>
      </c>
      <c r="M11" s="97"/>
      <c r="N11" s="98"/>
      <c r="O11" s="116"/>
      <c r="P11" s="118"/>
      <c r="Q11" s="117" t="s">
        <v>27</v>
      </c>
      <c r="R11" s="119" t="n">
        <v>41196</v>
      </c>
      <c r="S11" s="120" t="n">
        <v>3</v>
      </c>
      <c r="T11" s="121" t="n">
        <f aca="false">SUM(R11:S11)</f>
        <v>41199</v>
      </c>
      <c r="U11" s="122" t="n">
        <v>71225</v>
      </c>
      <c r="V11" s="122" t="n">
        <v>628</v>
      </c>
      <c r="W11" s="119" t="n">
        <v>690</v>
      </c>
      <c r="X11" s="121" t="n">
        <f aca="false">SUM(T11:V11)</f>
        <v>113052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597</v>
      </c>
      <c r="G12" s="112" t="n">
        <v>0</v>
      </c>
      <c r="H12" s="113" t="n">
        <f aca="false">SUM(F12:G12)</f>
        <v>25597</v>
      </c>
      <c r="I12" s="114" t="n">
        <v>51159</v>
      </c>
      <c r="J12" s="114" t="n">
        <v>307</v>
      </c>
      <c r="K12" s="111" t="n">
        <v>714</v>
      </c>
      <c r="L12" s="113" t="n">
        <f aca="false">SUM(H12:J12)</f>
        <v>77063</v>
      </c>
      <c r="M12" s="97"/>
      <c r="N12" s="98"/>
      <c r="O12" s="116"/>
      <c r="P12" s="118"/>
      <c r="Q12" s="117" t="s">
        <v>29</v>
      </c>
      <c r="R12" s="119" t="n">
        <v>43966</v>
      </c>
      <c r="S12" s="120" t="n">
        <v>7</v>
      </c>
      <c r="T12" s="121" t="n">
        <f aca="false">SUM(R12:S12)</f>
        <v>43973</v>
      </c>
      <c r="U12" s="122" t="n">
        <v>104379</v>
      </c>
      <c r="V12" s="122" t="n">
        <v>767</v>
      </c>
      <c r="W12" s="119" t="n">
        <v>786</v>
      </c>
      <c r="X12" s="121" t="n">
        <f aca="false">SUM(T12:V12)</f>
        <v>149119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257</v>
      </c>
      <c r="G13" s="125" t="n">
        <f aca="false">SUM(G6:G12)</f>
        <v>16</v>
      </c>
      <c r="H13" s="126" t="n">
        <f aca="false">SUM(F13:G13)</f>
        <v>276273</v>
      </c>
      <c r="I13" s="127" t="n">
        <f aca="false">SUM(I6:I12)</f>
        <v>703078</v>
      </c>
      <c r="J13" s="127" t="n">
        <f aca="false">SUM(J6:J12)</f>
        <v>6145</v>
      </c>
      <c r="K13" s="124" t="n">
        <f aca="false">SUM(K6:K12)</f>
        <v>11862</v>
      </c>
      <c r="L13" s="126" t="n">
        <f aca="false">SUM(H13:J13)</f>
        <v>985496</v>
      </c>
      <c r="M13" s="97"/>
      <c r="N13" s="98"/>
      <c r="O13" s="116"/>
      <c r="P13" s="118"/>
      <c r="Q13" s="117" t="s">
        <v>10</v>
      </c>
      <c r="R13" s="111" t="n">
        <f aca="false">SUM(R10:R12)</f>
        <v>103643</v>
      </c>
      <c r="S13" s="112" t="n">
        <f aca="false">SUM(S10:S12)</f>
        <v>12</v>
      </c>
      <c r="T13" s="113" t="n">
        <f aca="false">SUM(R13:S13)</f>
        <v>103655</v>
      </c>
      <c r="U13" s="114" t="n">
        <f aca="false">SUM(U10:U12)</f>
        <v>219918</v>
      </c>
      <c r="V13" s="114" t="n">
        <f aca="false">SUM(V10:V12)</f>
        <v>1734</v>
      </c>
      <c r="W13" s="111" t="n">
        <f aca="false">SUM(W10:W12)</f>
        <v>1949</v>
      </c>
      <c r="X13" s="113" t="n">
        <f aca="false">SUM(T13:V13)</f>
        <v>325307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102</v>
      </c>
      <c r="G14" s="112" t="n">
        <v>4</v>
      </c>
      <c r="H14" s="113" t="n">
        <f aca="false">SUM(F14:G14)</f>
        <v>89106</v>
      </c>
      <c r="I14" s="114" t="n">
        <v>169674</v>
      </c>
      <c r="J14" s="114" t="n">
        <v>1279</v>
      </c>
      <c r="K14" s="111" t="n">
        <v>1418</v>
      </c>
      <c r="L14" s="113" t="n">
        <f aca="false">SUM(H14:J14)</f>
        <v>260059</v>
      </c>
      <c r="M14" s="97"/>
      <c r="N14" s="98"/>
      <c r="O14" s="116" t="s">
        <v>34</v>
      </c>
      <c r="P14" s="117" t="s">
        <v>35</v>
      </c>
      <c r="Q14" s="117"/>
      <c r="R14" s="111" t="n">
        <v>137418</v>
      </c>
      <c r="S14" s="112" t="n">
        <v>35</v>
      </c>
      <c r="T14" s="121" t="n">
        <f aca="false">SUM(R14:S14)</f>
        <v>137453</v>
      </c>
      <c r="U14" s="114" t="n">
        <v>359406</v>
      </c>
      <c r="V14" s="114" t="n">
        <v>3865</v>
      </c>
      <c r="W14" s="111" t="n">
        <v>5041</v>
      </c>
      <c r="X14" s="121" t="n">
        <f aca="false">SUM(T14:V14)</f>
        <v>500724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210</v>
      </c>
      <c r="G15" s="112" t="n">
        <v>0</v>
      </c>
      <c r="H15" s="113" t="n">
        <f aca="false">SUM(F15:G15)</f>
        <v>53210</v>
      </c>
      <c r="I15" s="114" t="n">
        <v>96911</v>
      </c>
      <c r="J15" s="114" t="n">
        <v>641</v>
      </c>
      <c r="K15" s="111" t="n">
        <v>766</v>
      </c>
      <c r="L15" s="113" t="n">
        <f aca="false">SUM(H15:J15)</f>
        <v>150762</v>
      </c>
      <c r="M15" s="97"/>
      <c r="N15" s="98"/>
      <c r="O15" s="116"/>
      <c r="P15" s="117" t="s">
        <v>37</v>
      </c>
      <c r="Q15" s="117"/>
      <c r="R15" s="111" t="n">
        <v>70891</v>
      </c>
      <c r="S15" s="112" t="n">
        <v>11</v>
      </c>
      <c r="T15" s="113" t="n">
        <f aca="false">SUM(R15:S15)</f>
        <v>70902</v>
      </c>
      <c r="U15" s="114" t="n">
        <v>141732</v>
      </c>
      <c r="V15" s="114" t="n">
        <v>777</v>
      </c>
      <c r="W15" s="111" t="n">
        <v>1032</v>
      </c>
      <c r="X15" s="121" t="n">
        <f aca="false">SUM(T15:V15)</f>
        <v>213411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3657</v>
      </c>
      <c r="G16" s="112" t="n">
        <v>14</v>
      </c>
      <c r="H16" s="113" t="n">
        <f aca="false">SUM(F16:G16)</f>
        <v>153671</v>
      </c>
      <c r="I16" s="114" t="n">
        <v>255542</v>
      </c>
      <c r="J16" s="114" t="n">
        <v>1754</v>
      </c>
      <c r="K16" s="111" t="n">
        <v>2560</v>
      </c>
      <c r="L16" s="113" t="n">
        <f aca="false">SUM(H16:J16)</f>
        <v>410967</v>
      </c>
      <c r="M16" s="97"/>
      <c r="N16" s="98"/>
      <c r="O16" s="116"/>
      <c r="P16" s="118" t="s">
        <v>39</v>
      </c>
      <c r="Q16" s="117" t="s">
        <v>39</v>
      </c>
      <c r="R16" s="111" t="n">
        <v>49903</v>
      </c>
      <c r="S16" s="112" t="n">
        <v>12</v>
      </c>
      <c r="T16" s="113" t="n">
        <f aca="false">SUM(R16:S16)</f>
        <v>49915</v>
      </c>
      <c r="U16" s="114" t="n">
        <v>120024</v>
      </c>
      <c r="V16" s="114" t="n">
        <v>959</v>
      </c>
      <c r="W16" s="111" t="n">
        <v>931</v>
      </c>
      <c r="X16" s="121" t="n">
        <f aca="false">SUM(T16:V16)</f>
        <v>170898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431</v>
      </c>
      <c r="G17" s="112" t="n">
        <v>11</v>
      </c>
      <c r="H17" s="113" t="n">
        <f aca="false">SUM(F17:G17)</f>
        <v>139442</v>
      </c>
      <c r="I17" s="114" t="n">
        <v>256553</v>
      </c>
      <c r="J17" s="114" t="n">
        <v>2428</v>
      </c>
      <c r="K17" s="111" t="n">
        <v>2029</v>
      </c>
      <c r="L17" s="113" t="n">
        <f aca="false">SUM(H17:J17)</f>
        <v>398423</v>
      </c>
      <c r="M17" s="97"/>
      <c r="N17" s="98"/>
      <c r="O17" s="116"/>
      <c r="P17" s="118"/>
      <c r="Q17" s="117" t="s">
        <v>41</v>
      </c>
      <c r="R17" s="111" t="n">
        <v>23995</v>
      </c>
      <c r="S17" s="112" t="n">
        <v>11</v>
      </c>
      <c r="T17" s="113" t="n">
        <f aca="false">SUM(R17:S17)</f>
        <v>24006</v>
      </c>
      <c r="U17" s="114" t="n">
        <v>65965</v>
      </c>
      <c r="V17" s="114" t="n">
        <v>366</v>
      </c>
      <c r="W17" s="111" t="n">
        <v>583</v>
      </c>
      <c r="X17" s="121" t="n">
        <f aca="false">SUM(T17:V17)</f>
        <v>90337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686</v>
      </c>
      <c r="G18" s="112" t="n">
        <v>4</v>
      </c>
      <c r="H18" s="113" t="n">
        <f aca="false">SUM(F18:G18)</f>
        <v>32690</v>
      </c>
      <c r="I18" s="114" t="n">
        <v>104219</v>
      </c>
      <c r="J18" s="114" t="n">
        <v>889</v>
      </c>
      <c r="K18" s="111" t="n">
        <v>1761</v>
      </c>
      <c r="L18" s="113" t="n">
        <f aca="false">SUM(H18:J18)</f>
        <v>137798</v>
      </c>
      <c r="M18" s="97"/>
      <c r="N18" s="98"/>
      <c r="O18" s="116"/>
      <c r="P18" s="118"/>
      <c r="Q18" s="117" t="s">
        <v>43</v>
      </c>
      <c r="R18" s="111" t="n">
        <v>25458</v>
      </c>
      <c r="S18" s="112" t="n">
        <v>6</v>
      </c>
      <c r="T18" s="113" t="n">
        <f aca="false">SUM(R18:S18)</f>
        <v>25464</v>
      </c>
      <c r="U18" s="114" t="n">
        <v>63029</v>
      </c>
      <c r="V18" s="114" t="n">
        <v>493</v>
      </c>
      <c r="W18" s="111" t="n">
        <v>487</v>
      </c>
      <c r="X18" s="121" t="n">
        <f aca="false">SUM(T18:V18)</f>
        <v>88986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117</v>
      </c>
      <c r="G19" s="112" t="n">
        <f aca="false">SUM(G17:G18)</f>
        <v>15</v>
      </c>
      <c r="H19" s="113" t="n">
        <f aca="false">SUM(F19:G19)</f>
        <v>172132</v>
      </c>
      <c r="I19" s="111" t="n">
        <f aca="false">SUM(I17:I18)</f>
        <v>360772</v>
      </c>
      <c r="J19" s="111" t="n">
        <f aca="false">SUM(J17:J18)</f>
        <v>3317</v>
      </c>
      <c r="K19" s="111" t="n">
        <f aca="false">SUM(K17:K18)</f>
        <v>3790</v>
      </c>
      <c r="L19" s="113" t="n">
        <f aca="false">SUM(H19:J19)</f>
        <v>536221</v>
      </c>
      <c r="M19" s="97"/>
      <c r="N19" s="98"/>
      <c r="O19" s="116"/>
      <c r="P19" s="118"/>
      <c r="Q19" s="117" t="s">
        <v>10</v>
      </c>
      <c r="R19" s="130" t="n">
        <f aca="false">SUM(R16:R18)</f>
        <v>99356</v>
      </c>
      <c r="S19" s="112" t="n">
        <f aca="false">SUM(S16:S18)</f>
        <v>29</v>
      </c>
      <c r="T19" s="113" t="n">
        <f aca="false">SUM(R19:S19)</f>
        <v>99385</v>
      </c>
      <c r="U19" s="111" t="n">
        <f aca="false">SUM(U16:U18)</f>
        <v>249018</v>
      </c>
      <c r="V19" s="111" t="n">
        <f aca="false">SUM(V16:V18)</f>
        <v>1818</v>
      </c>
      <c r="W19" s="111" t="n">
        <f aca="false">SUM(W16:W18)</f>
        <v>2001</v>
      </c>
      <c r="X19" s="113" t="n">
        <f aca="false">SUM(T19:V19)</f>
        <v>350221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7504</v>
      </c>
      <c r="G20" s="112" t="n">
        <v>7</v>
      </c>
      <c r="H20" s="113" t="n">
        <f aca="false">SUM(F20:G20)</f>
        <v>137511</v>
      </c>
      <c r="I20" s="114" t="n">
        <v>203448</v>
      </c>
      <c r="J20" s="114" t="n">
        <v>1745</v>
      </c>
      <c r="K20" s="111" t="n">
        <v>2002</v>
      </c>
      <c r="L20" s="113" t="n">
        <f aca="false">SUM(H20:J20)</f>
        <v>342704</v>
      </c>
      <c r="M20" s="97"/>
      <c r="N20" s="98"/>
      <c r="O20" s="116"/>
      <c r="P20" s="118" t="s">
        <v>45</v>
      </c>
      <c r="Q20" s="117" t="s">
        <v>46</v>
      </c>
      <c r="R20" s="111" t="n">
        <v>55636</v>
      </c>
      <c r="S20" s="112" t="n">
        <v>14</v>
      </c>
      <c r="T20" s="113" t="n">
        <f aca="false">SUM(R20:S20)</f>
        <v>55650</v>
      </c>
      <c r="U20" s="114" t="n">
        <v>177599</v>
      </c>
      <c r="V20" s="114" t="n">
        <v>1471</v>
      </c>
      <c r="W20" s="111" t="n">
        <v>1836</v>
      </c>
      <c r="X20" s="121" t="n">
        <f aca="false">SUM(T20:V20)</f>
        <v>234720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0519</v>
      </c>
      <c r="G21" s="112" t="n">
        <v>8</v>
      </c>
      <c r="H21" s="113" t="n">
        <f aca="false">SUM(F21:G21)</f>
        <v>100527</v>
      </c>
      <c r="I21" s="114" t="n">
        <v>174566</v>
      </c>
      <c r="J21" s="114" t="n">
        <v>1408</v>
      </c>
      <c r="K21" s="111" t="n">
        <v>1497</v>
      </c>
      <c r="L21" s="113" t="n">
        <f aca="false">SUM(H21:J21)</f>
        <v>276501</v>
      </c>
      <c r="M21" s="97"/>
      <c r="N21" s="98"/>
      <c r="O21" s="116"/>
      <c r="P21" s="118"/>
      <c r="Q21" s="117" t="s">
        <v>49</v>
      </c>
      <c r="R21" s="111" t="n">
        <v>15177</v>
      </c>
      <c r="S21" s="112" t="n">
        <v>5</v>
      </c>
      <c r="T21" s="113" t="n">
        <f aca="false">SUM(R21:S21)</f>
        <v>15182</v>
      </c>
      <c r="U21" s="114" t="n">
        <v>58408</v>
      </c>
      <c r="V21" s="114" t="n">
        <v>489</v>
      </c>
      <c r="W21" s="111" t="n">
        <v>492</v>
      </c>
      <c r="X21" s="121" t="n">
        <f aca="false">SUM(T21:V21)</f>
        <v>74079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744</v>
      </c>
      <c r="G22" s="112" t="n">
        <v>2</v>
      </c>
      <c r="H22" s="113" t="n">
        <f aca="false">SUM(F22:G22)</f>
        <v>38746</v>
      </c>
      <c r="I22" s="114" t="n">
        <v>65243</v>
      </c>
      <c r="J22" s="114" t="n">
        <v>679</v>
      </c>
      <c r="K22" s="111" t="n">
        <v>449</v>
      </c>
      <c r="L22" s="113" t="n">
        <f aca="false">SUM(H22:J22)</f>
        <v>104668</v>
      </c>
      <c r="M22" s="97"/>
      <c r="N22" s="98"/>
      <c r="O22" s="116"/>
      <c r="P22" s="118"/>
      <c r="Q22" s="117" t="s">
        <v>10</v>
      </c>
      <c r="R22" s="111" t="n">
        <f aca="false">SUM(R20:R21)</f>
        <v>70813</v>
      </c>
      <c r="S22" s="112" t="n">
        <f aca="false">SUM(S20:S21)</f>
        <v>19</v>
      </c>
      <c r="T22" s="113" t="n">
        <f aca="false">SUM(R22:S22)</f>
        <v>70832</v>
      </c>
      <c r="U22" s="114" t="n">
        <f aca="false">SUM(U20:U21)</f>
        <v>236007</v>
      </c>
      <c r="V22" s="114" t="n">
        <f aca="false">SUM(V20:V21)</f>
        <v>1960</v>
      </c>
      <c r="W22" s="111" t="n">
        <f aca="false">SUM(W20:W21)</f>
        <v>2328</v>
      </c>
      <c r="X22" s="113" t="n">
        <f aca="false">SUM(T22:V22)</f>
        <v>308799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402</v>
      </c>
      <c r="G23" s="112" t="n">
        <v>3</v>
      </c>
      <c r="H23" s="113" t="n">
        <f aca="false">SUM(F23:G23)</f>
        <v>125405</v>
      </c>
      <c r="I23" s="114" t="n">
        <v>226289</v>
      </c>
      <c r="J23" s="114" t="n">
        <v>1768</v>
      </c>
      <c r="K23" s="111" t="n">
        <v>2047</v>
      </c>
      <c r="L23" s="113" t="n">
        <f aca="false">SUM(H23:J23)</f>
        <v>353462</v>
      </c>
      <c r="M23" s="97"/>
      <c r="N23" s="98"/>
      <c r="O23" s="116" t="s">
        <v>53</v>
      </c>
      <c r="P23" s="117" t="s">
        <v>54</v>
      </c>
      <c r="Q23" s="117"/>
      <c r="R23" s="111" t="n">
        <v>173982</v>
      </c>
      <c r="S23" s="112" t="n">
        <v>21</v>
      </c>
      <c r="T23" s="113" t="n">
        <f aca="false">SUM(R23:S23)</f>
        <v>174003</v>
      </c>
      <c r="U23" s="114" t="n">
        <v>320367</v>
      </c>
      <c r="V23" s="114" t="n">
        <v>3530</v>
      </c>
      <c r="W23" s="111" t="n">
        <v>2502</v>
      </c>
      <c r="X23" s="121" t="n">
        <f aca="false">SUM(T23:V23)</f>
        <v>497900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494</v>
      </c>
      <c r="G24" s="112" t="n">
        <v>3</v>
      </c>
      <c r="H24" s="113" t="n">
        <f aca="false">SUM(F24:G24)</f>
        <v>36497</v>
      </c>
      <c r="I24" s="114" t="n">
        <v>50284</v>
      </c>
      <c r="J24" s="114" t="n">
        <v>620</v>
      </c>
      <c r="K24" s="111" t="n">
        <v>501</v>
      </c>
      <c r="L24" s="113" t="n">
        <f aca="false">SUM(H24:J24)</f>
        <v>87401</v>
      </c>
      <c r="M24" s="97"/>
      <c r="N24" s="98"/>
      <c r="O24" s="116"/>
      <c r="P24" s="117" t="s">
        <v>56</v>
      </c>
      <c r="Q24" s="117"/>
      <c r="R24" s="119" t="n">
        <v>25124</v>
      </c>
      <c r="S24" s="120" t="n">
        <v>8</v>
      </c>
      <c r="T24" s="113" t="n">
        <f aca="false">SUM(R24:S24)</f>
        <v>25132</v>
      </c>
      <c r="U24" s="122" t="n">
        <v>50825</v>
      </c>
      <c r="V24" s="122" t="n">
        <v>478</v>
      </c>
      <c r="W24" s="119" t="n">
        <v>363</v>
      </c>
      <c r="X24" s="121" t="n">
        <f aca="false">SUM(T24:V24)</f>
        <v>76435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1896</v>
      </c>
      <c r="G25" s="112" t="n">
        <f aca="false">SUM(G23:G24)</f>
        <v>6</v>
      </c>
      <c r="H25" s="113" t="n">
        <f aca="false">SUM(F25:G25)</f>
        <v>161902</v>
      </c>
      <c r="I25" s="111" t="n">
        <f aca="false">SUM(I23:I24)</f>
        <v>276573</v>
      </c>
      <c r="J25" s="111" t="n">
        <f aca="false">SUM(J23:J24)</f>
        <v>2388</v>
      </c>
      <c r="K25" s="111" t="n">
        <f aca="false">SUM(K23:K24)</f>
        <v>2548</v>
      </c>
      <c r="L25" s="113" t="n">
        <f aca="false">SUM(H25:J25)</f>
        <v>440863</v>
      </c>
      <c r="M25" s="97"/>
      <c r="N25" s="98"/>
      <c r="O25" s="116"/>
      <c r="P25" s="117" t="s">
        <v>10</v>
      </c>
      <c r="Q25" s="117"/>
      <c r="R25" s="111" t="n">
        <f aca="false">SUM(R23:R24)</f>
        <v>199106</v>
      </c>
      <c r="S25" s="112" t="n">
        <f aca="false">SUM(S23:S24)</f>
        <v>29</v>
      </c>
      <c r="T25" s="113" t="n">
        <f aca="false">SUM(R25:S25)</f>
        <v>199135</v>
      </c>
      <c r="U25" s="114" t="n">
        <f aca="false">SUM(U23:U24)</f>
        <v>371192</v>
      </c>
      <c r="V25" s="114" t="n">
        <f aca="false">SUM(V23:V24)</f>
        <v>4008</v>
      </c>
      <c r="W25" s="111" t="n">
        <f aca="false">SUM(W23:W24)</f>
        <v>2865</v>
      </c>
      <c r="X25" s="113" t="n">
        <f aca="false">SUM(T25:V25)</f>
        <v>574335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474</v>
      </c>
      <c r="G26" s="112" t="n">
        <v>1</v>
      </c>
      <c r="H26" s="113" t="n">
        <f aca="false">SUM(F26:G26)</f>
        <v>54475</v>
      </c>
      <c r="I26" s="114" t="n">
        <v>94498</v>
      </c>
      <c r="J26" s="114" t="n">
        <v>717</v>
      </c>
      <c r="K26" s="111" t="n">
        <v>756</v>
      </c>
      <c r="L26" s="113" t="n">
        <f aca="false">SUM(H26:J26)</f>
        <v>149690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49811</v>
      </c>
      <c r="S26" s="132" t="n">
        <f aca="false">SUM(S4,S7:S9,S13:S15,S19,S22,S25)</f>
        <v>205</v>
      </c>
      <c r="T26" s="126" t="n">
        <f aca="false">SUM(R26:S26)</f>
        <v>1150016</v>
      </c>
      <c r="U26" s="124" t="n">
        <f aca="false">SUM(U4,U7:U9,U13:U15,U19,U22,U25)</f>
        <v>2617344</v>
      </c>
      <c r="V26" s="124" t="n">
        <f aca="false">SUM(V4,V7:V9,V13:V15,V19,V22,V25)</f>
        <v>21193</v>
      </c>
      <c r="W26" s="124" t="n">
        <f aca="false">SUM(W4,W7:W9,W13:W15,W19,W22,W25)</f>
        <v>23344</v>
      </c>
      <c r="X26" s="126" t="n">
        <f aca="false">SUM(T26:V26)</f>
        <v>3788553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1223</v>
      </c>
      <c r="G27" s="132" t="n">
        <f aca="false">SUM(G14:G16,G19:G22,G25,G26)</f>
        <v>57</v>
      </c>
      <c r="H27" s="126" t="n">
        <f aca="false">SUM(F27:G27)</f>
        <v>961280</v>
      </c>
      <c r="I27" s="124" t="n">
        <f aca="false">SUM(I14:I16,I19:I22,I25,I26)</f>
        <v>1697227</v>
      </c>
      <c r="J27" s="124" t="n">
        <f aca="false">SUM(J14:J16,J19:J22,J25,J26)</f>
        <v>13928</v>
      </c>
      <c r="K27" s="124" t="n">
        <f aca="false">SUM(K14:K16,K19:K22,K25,K26)</f>
        <v>15786</v>
      </c>
      <c r="L27" s="134" t="n">
        <f aca="false">SUM(H27:J27)</f>
        <v>2672435</v>
      </c>
      <c r="M27" s="97"/>
      <c r="N27" s="98" t="s">
        <v>58</v>
      </c>
      <c r="O27" s="99" t="s">
        <v>59</v>
      </c>
      <c r="P27" s="99"/>
      <c r="Q27" s="99"/>
      <c r="R27" s="111" t="n">
        <v>124987</v>
      </c>
      <c r="S27" s="112" t="n">
        <v>16</v>
      </c>
      <c r="T27" s="113" t="n">
        <f aca="false">SUM(R27:S27)</f>
        <v>125003</v>
      </c>
      <c r="U27" s="114" t="n">
        <v>265926</v>
      </c>
      <c r="V27" s="114" t="n">
        <v>2134</v>
      </c>
      <c r="W27" s="111" t="n">
        <v>2435</v>
      </c>
      <c r="X27" s="113" t="n">
        <f aca="false">SUM(T27:V27)</f>
        <v>393063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293</v>
      </c>
      <c r="G28" s="112" t="n">
        <v>9</v>
      </c>
      <c r="H28" s="113" t="n">
        <f aca="false">SUM(F28:G28)</f>
        <v>140302</v>
      </c>
      <c r="I28" s="114" t="n">
        <v>242724</v>
      </c>
      <c r="J28" s="114" t="n">
        <v>1706</v>
      </c>
      <c r="K28" s="111" t="n">
        <v>2009</v>
      </c>
      <c r="L28" s="113" t="n">
        <f aca="false">SUM(H28:J28)</f>
        <v>384732</v>
      </c>
      <c r="M28" s="97"/>
      <c r="N28" s="98"/>
      <c r="O28" s="115" t="s">
        <v>63</v>
      </c>
      <c r="P28" s="115"/>
      <c r="Q28" s="115"/>
      <c r="R28" s="111" t="n">
        <v>156501</v>
      </c>
      <c r="S28" s="112" t="n">
        <v>27</v>
      </c>
      <c r="T28" s="113" t="n">
        <f aca="false">SUM(R28:S28)</f>
        <v>156528</v>
      </c>
      <c r="U28" s="114" t="n">
        <v>291210</v>
      </c>
      <c r="V28" s="114" t="n">
        <v>3105</v>
      </c>
      <c r="W28" s="111" t="n">
        <v>4861</v>
      </c>
      <c r="X28" s="113" t="n">
        <f aca="false">SUM(T28:V28)</f>
        <v>450843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073</v>
      </c>
      <c r="G29" s="112" t="n">
        <v>2</v>
      </c>
      <c r="H29" s="113" t="n">
        <f aca="false">SUM(F29:G29)</f>
        <v>55075</v>
      </c>
      <c r="I29" s="114" t="n">
        <v>99638</v>
      </c>
      <c r="J29" s="114" t="n">
        <v>685</v>
      </c>
      <c r="K29" s="111" t="n">
        <v>1133</v>
      </c>
      <c r="L29" s="113" t="n">
        <f aca="false">SUM(H29:J29)</f>
        <v>155398</v>
      </c>
      <c r="M29" s="97"/>
      <c r="N29" s="98"/>
      <c r="O29" s="116" t="s">
        <v>66</v>
      </c>
      <c r="P29" s="117" t="s">
        <v>67</v>
      </c>
      <c r="Q29" s="117"/>
      <c r="R29" s="137" t="n">
        <v>93846</v>
      </c>
      <c r="S29" s="138" t="n">
        <v>17</v>
      </c>
      <c r="T29" s="139" t="n">
        <f aca="false">SUM(R29:S29)</f>
        <v>93863</v>
      </c>
      <c r="U29" s="140" t="n">
        <v>98083</v>
      </c>
      <c r="V29" s="140" t="n">
        <v>2886</v>
      </c>
      <c r="W29" s="137" t="n">
        <v>5783</v>
      </c>
      <c r="X29" s="139" t="n">
        <f aca="false">SUM(T29:V29)</f>
        <v>194832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162</v>
      </c>
      <c r="G30" s="112" t="n">
        <v>10</v>
      </c>
      <c r="H30" s="113" t="n">
        <f aca="false">SUM(F30:G30)</f>
        <v>87172</v>
      </c>
      <c r="I30" s="114" t="n">
        <v>138952</v>
      </c>
      <c r="J30" s="114" t="n">
        <v>819</v>
      </c>
      <c r="K30" s="111" t="n">
        <v>1403</v>
      </c>
      <c r="L30" s="113" t="n">
        <f aca="false">SUM(H30:J30)</f>
        <v>226943</v>
      </c>
      <c r="M30" s="97"/>
      <c r="N30" s="98"/>
      <c r="O30" s="116"/>
      <c r="P30" s="117" t="s">
        <v>69</v>
      </c>
      <c r="Q30" s="117"/>
      <c r="R30" s="111" t="n">
        <v>140314</v>
      </c>
      <c r="S30" s="112" t="n">
        <v>24</v>
      </c>
      <c r="T30" s="113" t="n">
        <f aca="false">SUM(R30:S30)</f>
        <v>140338</v>
      </c>
      <c r="U30" s="114" t="n">
        <v>242867</v>
      </c>
      <c r="V30" s="114" t="n">
        <v>3768</v>
      </c>
      <c r="W30" s="111" t="n">
        <v>9268</v>
      </c>
      <c r="X30" s="113" t="n">
        <f aca="false">SUM(T30:V30)</f>
        <v>386973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235</v>
      </c>
      <c r="G31" s="112" t="n">
        <f aca="false">SUM(G29:G30)</f>
        <v>12</v>
      </c>
      <c r="H31" s="113" t="n">
        <f aca="false">SUM(F31:G31)</f>
        <v>142247</v>
      </c>
      <c r="I31" s="111" t="n">
        <f aca="false">SUM(I29:I30)</f>
        <v>238590</v>
      </c>
      <c r="J31" s="111" t="n">
        <f aca="false">SUM(J29:J30)</f>
        <v>1504</v>
      </c>
      <c r="K31" s="111" t="n">
        <f aca="false">SUM(K29:K30)</f>
        <v>2536</v>
      </c>
      <c r="L31" s="113" t="n">
        <f aca="false">SUM(H31:J31)</f>
        <v>382341</v>
      </c>
      <c r="M31" s="97"/>
      <c r="N31" s="98"/>
      <c r="O31" s="116"/>
      <c r="P31" s="118" t="s">
        <v>70</v>
      </c>
      <c r="Q31" s="117" t="s">
        <v>71</v>
      </c>
      <c r="R31" s="111" t="n">
        <v>96063</v>
      </c>
      <c r="S31" s="112" t="n">
        <v>23</v>
      </c>
      <c r="T31" s="113" t="n">
        <f aca="false">SUM(R31:S31)</f>
        <v>96086</v>
      </c>
      <c r="U31" s="114" t="n">
        <v>217383</v>
      </c>
      <c r="V31" s="114" t="n">
        <v>2303</v>
      </c>
      <c r="W31" s="111" t="n">
        <v>3072</v>
      </c>
      <c r="X31" s="113" t="n">
        <f aca="false">SUM(T31:V31)</f>
        <v>315772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778</v>
      </c>
      <c r="G32" s="112" t="n">
        <v>13</v>
      </c>
      <c r="H32" s="113" t="n">
        <f aca="false">SUM(F32:G32)</f>
        <v>97791</v>
      </c>
      <c r="I32" s="114" t="n">
        <v>175723</v>
      </c>
      <c r="J32" s="114" t="n">
        <v>1482</v>
      </c>
      <c r="K32" s="111" t="n">
        <v>1777</v>
      </c>
      <c r="L32" s="113" t="n">
        <f aca="false">SUM(H32:J32)</f>
        <v>274996</v>
      </c>
      <c r="M32" s="97"/>
      <c r="N32" s="98"/>
      <c r="O32" s="116"/>
      <c r="P32" s="118"/>
      <c r="Q32" s="117" t="s">
        <v>74</v>
      </c>
      <c r="R32" s="111" t="n">
        <v>39935</v>
      </c>
      <c r="S32" s="112" t="n">
        <v>7</v>
      </c>
      <c r="T32" s="113" t="n">
        <f aca="false">SUM(R32:S32)</f>
        <v>39942</v>
      </c>
      <c r="U32" s="114" t="n">
        <v>82158</v>
      </c>
      <c r="V32" s="114" t="n">
        <v>998</v>
      </c>
      <c r="W32" s="111" t="n">
        <v>1696</v>
      </c>
      <c r="X32" s="113" t="n">
        <f aca="false">SUM(T32:V32)</f>
        <v>123098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31</v>
      </c>
      <c r="G33" s="112" t="n">
        <v>3</v>
      </c>
      <c r="H33" s="113" t="n">
        <f aca="false">SUM(F33:G33)</f>
        <v>25734</v>
      </c>
      <c r="I33" s="114" t="n">
        <v>42736</v>
      </c>
      <c r="J33" s="114" t="n">
        <v>273</v>
      </c>
      <c r="K33" s="111" t="n">
        <v>281</v>
      </c>
      <c r="L33" s="113" t="n">
        <f aca="false">SUM(H33:J33)</f>
        <v>68743</v>
      </c>
      <c r="M33" s="97"/>
      <c r="N33" s="98"/>
      <c r="O33" s="116"/>
      <c r="P33" s="118"/>
      <c r="Q33" s="117" t="s">
        <v>10</v>
      </c>
      <c r="R33" s="111" t="n">
        <f aca="false">SUM(R31:R32)</f>
        <v>135998</v>
      </c>
      <c r="S33" s="112" t="n">
        <f aca="false">SUM(S31:S32)</f>
        <v>30</v>
      </c>
      <c r="T33" s="113" t="n">
        <f aca="false">SUM(R33:S33)</f>
        <v>136028</v>
      </c>
      <c r="U33" s="114" t="n">
        <f aca="false">SUM(U31:U32)</f>
        <v>299541</v>
      </c>
      <c r="V33" s="114" t="n">
        <f aca="false">SUM(V31:V32)</f>
        <v>3301</v>
      </c>
      <c r="W33" s="111" t="n">
        <f aca="false">SUM(W31:W32)</f>
        <v>4768</v>
      </c>
      <c r="X33" s="113" t="n">
        <f aca="false">SUM(T33:V33)</f>
        <v>438870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509</v>
      </c>
      <c r="G34" s="112" t="n">
        <f aca="false">SUM(G32:G33)</f>
        <v>16</v>
      </c>
      <c r="H34" s="113" t="n">
        <f aca="false">SUM(F34:G34)</f>
        <v>123525</v>
      </c>
      <c r="I34" s="111" t="n">
        <f aca="false">SUM(I32:I33)</f>
        <v>218459</v>
      </c>
      <c r="J34" s="111" t="n">
        <f aca="false">SUM(J32:J33)</f>
        <v>1755</v>
      </c>
      <c r="K34" s="111" t="n">
        <f aca="false">SUM(K32:K33)</f>
        <v>2058</v>
      </c>
      <c r="L34" s="113" t="n">
        <f aca="false">SUM(H34:J34)</f>
        <v>343739</v>
      </c>
      <c r="M34" s="97"/>
      <c r="N34" s="98"/>
      <c r="O34" s="131" t="s">
        <v>76</v>
      </c>
      <c r="P34" s="131"/>
      <c r="Q34" s="131"/>
      <c r="R34" s="111" t="n">
        <v>94184</v>
      </c>
      <c r="S34" s="112" t="n">
        <v>21</v>
      </c>
      <c r="T34" s="113" t="n">
        <f aca="false">SUM(R34:S34)</f>
        <v>94205</v>
      </c>
      <c r="U34" s="114" t="n">
        <v>206007</v>
      </c>
      <c r="V34" s="114" t="n">
        <v>2299</v>
      </c>
      <c r="W34" s="111" t="n">
        <v>2552</v>
      </c>
      <c r="X34" s="113" t="n">
        <f aca="false">SUM(T34:V34)</f>
        <v>302511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8753</v>
      </c>
      <c r="G35" s="112" t="n">
        <v>2</v>
      </c>
      <c r="H35" s="113" t="n">
        <f aca="false">SUM(F35:G35)</f>
        <v>48755</v>
      </c>
      <c r="I35" s="114" t="n">
        <v>107331</v>
      </c>
      <c r="J35" s="114" t="n">
        <v>630</v>
      </c>
      <c r="K35" s="111" t="n">
        <v>908</v>
      </c>
      <c r="L35" s="113" t="n">
        <f aca="false">SUM(H35:J35)</f>
        <v>156716</v>
      </c>
      <c r="M35" s="97"/>
      <c r="N35" s="98"/>
      <c r="O35" s="131" t="s">
        <v>78</v>
      </c>
      <c r="P35" s="131"/>
      <c r="Q35" s="131"/>
      <c r="R35" s="111" t="n">
        <v>136963</v>
      </c>
      <c r="S35" s="112" t="n">
        <v>21</v>
      </c>
      <c r="T35" s="113" t="n">
        <f aca="false">SUM(R35:S35)</f>
        <v>136984</v>
      </c>
      <c r="U35" s="114" t="n">
        <v>219670</v>
      </c>
      <c r="V35" s="114" t="n">
        <v>2350</v>
      </c>
      <c r="W35" s="111" t="n">
        <v>1702</v>
      </c>
      <c r="X35" s="113" t="n">
        <f aca="false">SUM(T35:V35)</f>
        <v>359004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0232</v>
      </c>
      <c r="G36" s="112" t="n">
        <v>13</v>
      </c>
      <c r="H36" s="113" t="n">
        <f aca="false">SUM(F36:G36)</f>
        <v>170245</v>
      </c>
      <c r="I36" s="114" t="n">
        <v>311748</v>
      </c>
      <c r="J36" s="114" t="n">
        <v>2603</v>
      </c>
      <c r="K36" s="111" t="n">
        <v>2512</v>
      </c>
      <c r="L36" s="113" t="n">
        <f aca="false">SUM(H36:J36)</f>
        <v>484596</v>
      </c>
      <c r="M36" s="97"/>
      <c r="N36" s="98"/>
      <c r="O36" s="116" t="s">
        <v>81</v>
      </c>
      <c r="P36" s="117" t="s">
        <v>82</v>
      </c>
      <c r="Q36" s="117"/>
      <c r="R36" s="111" t="n">
        <v>185407</v>
      </c>
      <c r="S36" s="112" t="n">
        <v>46</v>
      </c>
      <c r="T36" s="113" t="n">
        <f aca="false">SUM(R36:S36)</f>
        <v>185453</v>
      </c>
      <c r="U36" s="114" t="n">
        <v>344367</v>
      </c>
      <c r="V36" s="114" t="n">
        <v>3955</v>
      </c>
      <c r="W36" s="111" t="n">
        <v>6993</v>
      </c>
      <c r="X36" s="113" t="n">
        <f aca="false">SUM(T36:V36)</f>
        <v>533775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558</v>
      </c>
      <c r="G37" s="112" t="n">
        <v>9</v>
      </c>
      <c r="H37" s="113" t="n">
        <f aca="false">SUM(F37:G37)</f>
        <v>38567</v>
      </c>
      <c r="I37" s="114" t="n">
        <v>71256</v>
      </c>
      <c r="J37" s="114" t="n">
        <v>670</v>
      </c>
      <c r="K37" s="111" t="n">
        <v>620</v>
      </c>
      <c r="L37" s="113" t="n">
        <f aca="false">SUM(H37:J37)</f>
        <v>110493</v>
      </c>
      <c r="M37" s="97"/>
      <c r="N37" s="98"/>
      <c r="O37" s="116"/>
      <c r="P37" s="117" t="s">
        <v>84</v>
      </c>
      <c r="Q37" s="117"/>
      <c r="R37" s="111" t="n">
        <v>135514</v>
      </c>
      <c r="S37" s="112" t="n">
        <v>35</v>
      </c>
      <c r="T37" s="113" t="n">
        <f aca="false">SUM(R37:S37)</f>
        <v>135549</v>
      </c>
      <c r="U37" s="114" t="n">
        <v>285854</v>
      </c>
      <c r="V37" s="114" t="n">
        <v>2602</v>
      </c>
      <c r="W37" s="111" t="n">
        <v>2378</v>
      </c>
      <c r="X37" s="113" t="n">
        <f aca="false">SUM(T37:V37)</f>
        <v>424005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8790</v>
      </c>
      <c r="G38" s="112" t="n">
        <f aca="false">SUM(G36:G37)</f>
        <v>22</v>
      </c>
      <c r="H38" s="113" t="n">
        <f aca="false">SUM(F38:G38)</f>
        <v>208812</v>
      </c>
      <c r="I38" s="111" t="n">
        <f aca="false">SUM(I36:I37)</f>
        <v>383004</v>
      </c>
      <c r="J38" s="111" t="n">
        <f aca="false">SUM(J36:J37)</f>
        <v>3273</v>
      </c>
      <c r="K38" s="111" t="n">
        <f aca="false">SUM(K36:K37)</f>
        <v>3132</v>
      </c>
      <c r="L38" s="113" t="n">
        <f aca="false">SUM(H38:J38)</f>
        <v>595089</v>
      </c>
      <c r="M38" s="97"/>
      <c r="N38" s="98"/>
      <c r="O38" s="133" t="s">
        <v>30</v>
      </c>
      <c r="P38" s="133"/>
      <c r="Q38" s="133"/>
      <c r="R38" s="124" t="n">
        <f aca="false">SUM(R27:R30,R33:R37)</f>
        <v>1203714</v>
      </c>
      <c r="S38" s="132" t="n">
        <f aca="false">SUM(S27:S30,S33:S37)</f>
        <v>237</v>
      </c>
      <c r="T38" s="126" t="n">
        <f aca="false">SUM(R38:S38)</f>
        <v>1203951</v>
      </c>
      <c r="U38" s="124" t="n">
        <f aca="false">SUM(U27:U30,U33:U37)</f>
        <v>2253525</v>
      </c>
      <c r="V38" s="124" t="n">
        <f aca="false">SUM(V27:V30,V33:V37)</f>
        <v>26400</v>
      </c>
      <c r="W38" s="124" t="n">
        <f aca="false">SUM(W27:W30,W33:W37)</f>
        <v>40740</v>
      </c>
      <c r="X38" s="126" t="n">
        <f aca="false">SUM(T38:V38)</f>
        <v>3483876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79753</v>
      </c>
      <c r="G39" s="112" t="n">
        <v>12</v>
      </c>
      <c r="H39" s="113" t="n">
        <f aca="false">SUM(F39:G39)</f>
        <v>79765</v>
      </c>
      <c r="I39" s="114" t="n">
        <v>177653</v>
      </c>
      <c r="J39" s="114" t="n">
        <v>1835</v>
      </c>
      <c r="K39" s="111" t="n">
        <v>4826</v>
      </c>
      <c r="L39" s="113" t="n">
        <f aca="false">SUM(H39:J39)</f>
        <v>259253</v>
      </c>
      <c r="M39" s="97"/>
      <c r="N39" s="98" t="s">
        <v>88</v>
      </c>
      <c r="O39" s="141" t="s">
        <v>89</v>
      </c>
      <c r="P39" s="141"/>
      <c r="Q39" s="141"/>
      <c r="R39" s="111" t="n">
        <v>84725</v>
      </c>
      <c r="S39" s="112" t="n">
        <v>5</v>
      </c>
      <c r="T39" s="113" t="n">
        <f aca="false">SUM(R39:S39)</f>
        <v>84730</v>
      </c>
      <c r="U39" s="114" t="n">
        <v>136968</v>
      </c>
      <c r="V39" s="114" t="n">
        <v>935</v>
      </c>
      <c r="W39" s="111" t="n">
        <v>1026</v>
      </c>
      <c r="X39" s="113" t="n">
        <f aca="false">SUM(T39:V39)</f>
        <v>222633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2776</v>
      </c>
      <c r="G40" s="112" t="n">
        <v>4</v>
      </c>
      <c r="H40" s="113" t="n">
        <f aca="false">SUM(F40:G40)</f>
        <v>52780</v>
      </c>
      <c r="I40" s="114" t="n">
        <v>127596</v>
      </c>
      <c r="J40" s="114" t="n">
        <v>1167</v>
      </c>
      <c r="K40" s="111" t="n">
        <v>3157</v>
      </c>
      <c r="L40" s="113" t="n">
        <f aca="false">SUM(H40:J40)</f>
        <v>181543</v>
      </c>
      <c r="M40" s="97"/>
      <c r="N40" s="98"/>
      <c r="O40" s="131" t="s">
        <v>91</v>
      </c>
      <c r="P40" s="131"/>
      <c r="Q40" s="131"/>
      <c r="R40" s="111" t="n">
        <v>100672</v>
      </c>
      <c r="S40" s="112" t="n">
        <v>4</v>
      </c>
      <c r="T40" s="113" t="n">
        <f aca="false">SUM(R40:S40)</f>
        <v>100676</v>
      </c>
      <c r="U40" s="114" t="n">
        <v>165362</v>
      </c>
      <c r="V40" s="114" t="n">
        <v>1474</v>
      </c>
      <c r="W40" s="111" t="n">
        <v>1371</v>
      </c>
      <c r="X40" s="113" t="n">
        <f aca="false">SUM(T40:V40)</f>
        <v>267512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2529</v>
      </c>
      <c r="G41" s="112" t="n">
        <f aca="false">SUM(G39:G40)</f>
        <v>16</v>
      </c>
      <c r="H41" s="113" t="n">
        <f aca="false">SUM(F41:G41)</f>
        <v>132545</v>
      </c>
      <c r="I41" s="114" t="n">
        <f aca="false">SUM(I39:I40)</f>
        <v>305249</v>
      </c>
      <c r="J41" s="114" t="n">
        <f aca="false">SUM(J39:J40)</f>
        <v>3002</v>
      </c>
      <c r="K41" s="111" t="n">
        <f aca="false">SUM(K39:K40)</f>
        <v>7983</v>
      </c>
      <c r="L41" s="113" t="n">
        <f aca="false">SUM(H41:J41)</f>
        <v>440796</v>
      </c>
      <c r="M41" s="97"/>
      <c r="N41" s="98"/>
      <c r="O41" s="116" t="s">
        <v>92</v>
      </c>
      <c r="P41" s="117" t="s">
        <v>93</v>
      </c>
      <c r="Q41" s="117"/>
      <c r="R41" s="119" t="n">
        <v>155979</v>
      </c>
      <c r="S41" s="120" t="n">
        <v>43</v>
      </c>
      <c r="T41" s="113" t="n">
        <f aca="false">SUM(R41:S41)</f>
        <v>156022</v>
      </c>
      <c r="U41" s="122" t="n">
        <v>276265</v>
      </c>
      <c r="V41" s="122" t="n">
        <v>1958</v>
      </c>
      <c r="W41" s="119" t="n">
        <v>2856</v>
      </c>
      <c r="X41" s="121" t="n">
        <f aca="false">SUM(T41:V41)</f>
        <v>434245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755</v>
      </c>
      <c r="G42" s="112" t="n">
        <v>24</v>
      </c>
      <c r="H42" s="113" t="n">
        <f aca="false">SUM(F42:G42)</f>
        <v>54779</v>
      </c>
      <c r="I42" s="114" t="n">
        <v>128076</v>
      </c>
      <c r="J42" s="114" t="n">
        <v>1130</v>
      </c>
      <c r="K42" s="111" t="n">
        <v>3356</v>
      </c>
      <c r="L42" s="113" t="n">
        <f aca="false">SUM(H42:J42)</f>
        <v>183985</v>
      </c>
      <c r="M42" s="97"/>
      <c r="N42" s="98"/>
      <c r="O42" s="116"/>
      <c r="P42" s="117" t="s">
        <v>96</v>
      </c>
      <c r="Q42" s="117"/>
      <c r="R42" s="119" t="n">
        <v>64578</v>
      </c>
      <c r="S42" s="120" t="n">
        <v>15</v>
      </c>
      <c r="T42" s="113" t="n">
        <f aca="false">SUM(R42:S42)</f>
        <v>64593</v>
      </c>
      <c r="U42" s="122" t="n">
        <v>148995</v>
      </c>
      <c r="V42" s="122" t="n">
        <v>792</v>
      </c>
      <c r="W42" s="119" t="n">
        <v>1023</v>
      </c>
      <c r="X42" s="121" t="n">
        <f aca="false">SUM(T42:V42)</f>
        <v>214380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301</v>
      </c>
      <c r="G43" s="112" t="n">
        <v>6</v>
      </c>
      <c r="H43" s="113" t="n">
        <f aca="false">SUM(F43:G43)</f>
        <v>25307</v>
      </c>
      <c r="I43" s="114" t="n">
        <v>64705</v>
      </c>
      <c r="J43" s="114" t="n">
        <v>397</v>
      </c>
      <c r="K43" s="111" t="n">
        <v>1196</v>
      </c>
      <c r="L43" s="113" t="n">
        <f aca="false">SUM(H43:J43)</f>
        <v>90409</v>
      </c>
      <c r="M43" s="97"/>
      <c r="N43" s="98"/>
      <c r="O43" s="116"/>
      <c r="P43" s="117" t="s">
        <v>10</v>
      </c>
      <c r="Q43" s="117"/>
      <c r="R43" s="111" t="n">
        <f aca="false">SUM(R41:R42)</f>
        <v>220557</v>
      </c>
      <c r="S43" s="112" t="n">
        <f aca="false">SUM(S41:S42)</f>
        <v>58</v>
      </c>
      <c r="T43" s="113" t="n">
        <f aca="false">SUM(R43:S43)</f>
        <v>220615</v>
      </c>
      <c r="U43" s="114" t="n">
        <f aca="false">SUM(U41:U42)</f>
        <v>425260</v>
      </c>
      <c r="V43" s="114" t="n">
        <f aca="false">SUM(V41:V42)</f>
        <v>2750</v>
      </c>
      <c r="W43" s="111" t="n">
        <f aca="false">SUM(W41:W42)</f>
        <v>3879</v>
      </c>
      <c r="X43" s="113" t="n">
        <f aca="false">SUM(T43:V43)</f>
        <v>648625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056</v>
      </c>
      <c r="G44" s="112" t="n">
        <f aca="false">SUM(G42:G43)</f>
        <v>30</v>
      </c>
      <c r="H44" s="113" t="n">
        <f aca="false">SUM(F44:G44)</f>
        <v>80086</v>
      </c>
      <c r="I44" s="111" t="n">
        <f aca="false">SUM(I42:I43)</f>
        <v>192781</v>
      </c>
      <c r="J44" s="111" t="n">
        <f aca="false">SUM(J42:J43)</f>
        <v>1527</v>
      </c>
      <c r="K44" s="111" t="n">
        <f aca="false">SUM(K42:K43)</f>
        <v>4552</v>
      </c>
      <c r="L44" s="113" t="n">
        <f aca="false">SUM(H44:J44)</f>
        <v>274394</v>
      </c>
      <c r="M44" s="97"/>
      <c r="N44" s="98"/>
      <c r="O44" s="109" t="s">
        <v>98</v>
      </c>
      <c r="P44" s="110" t="s">
        <v>88</v>
      </c>
      <c r="Q44" s="110"/>
      <c r="R44" s="111" t="n">
        <v>134207</v>
      </c>
      <c r="S44" s="112" t="n">
        <v>31</v>
      </c>
      <c r="T44" s="113" t="n">
        <f aca="false">SUM(R44:S44)</f>
        <v>134238</v>
      </c>
      <c r="U44" s="114" t="n">
        <v>312433</v>
      </c>
      <c r="V44" s="114" t="n">
        <v>2198</v>
      </c>
      <c r="W44" s="111" t="n">
        <v>4307</v>
      </c>
      <c r="X44" s="121" t="n">
        <f aca="false">SUM(T44:V44)</f>
        <v>448869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697</v>
      </c>
      <c r="G45" s="112" t="n">
        <v>10</v>
      </c>
      <c r="H45" s="113" t="n">
        <f aca="false">SUM(F45:G45)</f>
        <v>105707</v>
      </c>
      <c r="I45" s="114" t="n">
        <v>216355</v>
      </c>
      <c r="J45" s="114" t="n">
        <v>1432</v>
      </c>
      <c r="K45" s="111" t="n">
        <v>2142</v>
      </c>
      <c r="L45" s="113" t="n">
        <f aca="false">SUM(H45:J45)</f>
        <v>323494</v>
      </c>
      <c r="M45" s="97"/>
      <c r="N45" s="98"/>
      <c r="O45" s="109"/>
      <c r="P45" s="110" t="s">
        <v>100</v>
      </c>
      <c r="Q45" s="110"/>
      <c r="R45" s="111" t="n">
        <v>88240</v>
      </c>
      <c r="S45" s="112" t="n">
        <v>18</v>
      </c>
      <c r="T45" s="113" t="n">
        <f aca="false">SUM(R45:S45)</f>
        <v>88258</v>
      </c>
      <c r="U45" s="114" t="n">
        <v>189721</v>
      </c>
      <c r="V45" s="114" t="n">
        <v>1134</v>
      </c>
      <c r="W45" s="111" t="n">
        <v>1632</v>
      </c>
      <c r="X45" s="113" t="n">
        <f aca="false">SUM(T45:V45)</f>
        <v>279113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7920</v>
      </c>
      <c r="G46" s="112" t="n">
        <v>13</v>
      </c>
      <c r="H46" s="113" t="n">
        <f aca="false">SUM(F46:G46)</f>
        <v>97933</v>
      </c>
      <c r="I46" s="114" t="n">
        <v>186412</v>
      </c>
      <c r="J46" s="114" t="n">
        <v>1545</v>
      </c>
      <c r="K46" s="111" t="n">
        <v>3378</v>
      </c>
      <c r="L46" s="113" t="n">
        <f aca="false">SUM(H46:J46)</f>
        <v>285890</v>
      </c>
      <c r="M46" s="97"/>
      <c r="N46" s="98"/>
      <c r="O46" s="116" t="s">
        <v>103</v>
      </c>
      <c r="P46" s="117" t="s">
        <v>104</v>
      </c>
      <c r="Q46" s="117"/>
      <c r="R46" s="111" t="n">
        <v>126321</v>
      </c>
      <c r="S46" s="112" t="n">
        <v>11</v>
      </c>
      <c r="T46" s="113" t="n">
        <f aca="false">SUM(R46:S46)</f>
        <v>126332</v>
      </c>
      <c r="U46" s="114" t="n">
        <v>249160</v>
      </c>
      <c r="V46" s="114" t="n">
        <v>1722</v>
      </c>
      <c r="W46" s="111" t="n">
        <v>1816</v>
      </c>
      <c r="X46" s="113" t="n">
        <f aca="false">SUM(T46:V46)</f>
        <v>377214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7</v>
      </c>
      <c r="F47" s="111" t="n">
        <v>32255</v>
      </c>
      <c r="G47" s="112" t="n">
        <v>2</v>
      </c>
      <c r="H47" s="113" t="n">
        <f aca="false">SUM(F47:G47)</f>
        <v>32257</v>
      </c>
      <c r="I47" s="114" t="n">
        <v>47421</v>
      </c>
      <c r="J47" s="114" t="n">
        <v>324</v>
      </c>
      <c r="K47" s="111" t="n">
        <v>833</v>
      </c>
      <c r="L47" s="113" t="n">
        <f aca="false">SUM(H47:J47)</f>
        <v>80002</v>
      </c>
      <c r="M47" s="97"/>
      <c r="N47" s="98"/>
      <c r="O47" s="116"/>
      <c r="P47" s="117" t="s">
        <v>106</v>
      </c>
      <c r="Q47" s="117"/>
      <c r="R47" s="119" t="n">
        <v>24878</v>
      </c>
      <c r="S47" s="120" t="n">
        <v>0</v>
      </c>
      <c r="T47" s="113" t="n">
        <f aca="false">SUM(R47:S47)</f>
        <v>24878</v>
      </c>
      <c r="U47" s="122" t="n">
        <v>57848</v>
      </c>
      <c r="V47" s="122" t="n">
        <v>402</v>
      </c>
      <c r="W47" s="119" t="n">
        <v>516</v>
      </c>
      <c r="X47" s="113" t="n">
        <f aca="false">SUM(T47:V47)</f>
        <v>83128</v>
      </c>
    </row>
    <row r="48" s="104" customFormat="true" ht="8.45" hidden="false" customHeight="true" outlineLevel="0" collapsed="false">
      <c r="A48" s="92"/>
      <c r="B48" s="98"/>
      <c r="C48" s="116"/>
      <c r="D48" s="118"/>
      <c r="E48" s="117" t="s">
        <v>10</v>
      </c>
      <c r="F48" s="130" t="n">
        <f aca="false">SUM(F46:F47)</f>
        <v>130175</v>
      </c>
      <c r="G48" s="112" t="n">
        <f aca="false">SUM(G46:G47)</f>
        <v>15</v>
      </c>
      <c r="H48" s="113" t="n">
        <f aca="false">SUM(F48:G48)</f>
        <v>130190</v>
      </c>
      <c r="I48" s="111" t="n">
        <f aca="false">SUM(I46:I47)</f>
        <v>233833</v>
      </c>
      <c r="J48" s="111" t="n">
        <f aca="false">SUM(J46:J47)</f>
        <v>1869</v>
      </c>
      <c r="K48" s="111" t="n">
        <f aca="false">SUM(K46:K47)</f>
        <v>4211</v>
      </c>
      <c r="L48" s="113" t="n">
        <f aca="false">SUM(H48:J48)</f>
        <v>365892</v>
      </c>
      <c r="M48" s="97"/>
      <c r="N48" s="98"/>
      <c r="O48" s="116"/>
      <c r="P48" s="117" t="s">
        <v>10</v>
      </c>
      <c r="Q48" s="117"/>
      <c r="R48" s="111" t="n">
        <f aca="false">SUM(R46:R47)</f>
        <v>151199</v>
      </c>
      <c r="S48" s="112" t="n">
        <f aca="false">SUM(S46:S47)</f>
        <v>11</v>
      </c>
      <c r="T48" s="113" t="n">
        <f aca="false">SUM(R48:S48)</f>
        <v>151210</v>
      </c>
      <c r="U48" s="114" t="n">
        <f aca="false">SUM(U46:U47)</f>
        <v>307008</v>
      </c>
      <c r="V48" s="114" t="n">
        <f aca="false">SUM(V46:V47)</f>
        <v>2124</v>
      </c>
      <c r="W48" s="111" t="n">
        <f aca="false">SUM(W46:W47)</f>
        <v>2332</v>
      </c>
      <c r="X48" s="113" t="n">
        <f aca="false">SUM(T48:V48)</f>
        <v>460342</v>
      </c>
    </row>
    <row r="49" s="104" customFormat="true" ht="8.45" hidden="false" customHeight="true" outlineLevel="0" collapsed="false">
      <c r="A49" s="92"/>
      <c r="B49" s="98"/>
      <c r="C49" s="116"/>
      <c r="D49" s="117" t="s">
        <v>177</v>
      </c>
      <c r="E49" s="117"/>
      <c r="F49" s="111" t="n">
        <v>47158</v>
      </c>
      <c r="G49" s="112" t="n">
        <v>3</v>
      </c>
      <c r="H49" s="113" t="n">
        <f aca="false">SUM(F49:G49)</f>
        <v>47161</v>
      </c>
      <c r="I49" s="114" t="n">
        <v>100779</v>
      </c>
      <c r="J49" s="114" t="n">
        <v>1048</v>
      </c>
      <c r="K49" s="111" t="n">
        <v>3274</v>
      </c>
      <c r="L49" s="113" t="n">
        <f aca="false">SUM(H49:J49)</f>
        <v>148988</v>
      </c>
      <c r="M49" s="97"/>
      <c r="N49" s="98"/>
      <c r="O49" s="123" t="s">
        <v>30</v>
      </c>
      <c r="P49" s="123"/>
      <c r="Q49" s="123"/>
      <c r="R49" s="124" t="n">
        <f aca="false">SUM(R39:R40,R43:R45,R48)</f>
        <v>779600</v>
      </c>
      <c r="S49" s="132" t="n">
        <f aca="false">SUM(S39:S40,S43:S45,S48)</f>
        <v>127</v>
      </c>
      <c r="T49" s="126" t="n">
        <f aca="false">SUM(R49:S49)</f>
        <v>779727</v>
      </c>
      <c r="U49" s="124" t="n">
        <f aca="false">SUM(U39:U40,U43:U45,U48)</f>
        <v>1536752</v>
      </c>
      <c r="V49" s="124" t="n">
        <f aca="false">SUM(V39:V40,V43:V45,V48)</f>
        <v>10615</v>
      </c>
      <c r="W49" s="124" t="n">
        <f aca="false">SUM(W39:W40,W43:W45,W48)</f>
        <v>14547</v>
      </c>
      <c r="X49" s="126" t="n">
        <f aca="false">SUM(T49:V49)</f>
        <v>2327094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191</v>
      </c>
      <c r="G50" s="112" t="n">
        <v>7</v>
      </c>
      <c r="H50" s="113" t="n">
        <f aca="false">SUM(F50:G50)</f>
        <v>104198</v>
      </c>
      <c r="I50" s="114" t="n">
        <v>175051</v>
      </c>
      <c r="J50" s="114" t="n">
        <v>1385</v>
      </c>
      <c r="K50" s="111" t="n">
        <v>1516</v>
      </c>
      <c r="L50" s="113" t="n">
        <f aca="false">SUM(H50:J50)</f>
        <v>280634</v>
      </c>
      <c r="M50" s="97"/>
      <c r="N50" s="98" t="s">
        <v>109</v>
      </c>
      <c r="O50" s="99" t="s">
        <v>110</v>
      </c>
      <c r="P50" s="99"/>
      <c r="Q50" s="99"/>
      <c r="R50" s="119" t="n">
        <v>103446</v>
      </c>
      <c r="S50" s="120" t="n">
        <v>18</v>
      </c>
      <c r="T50" s="121" t="n">
        <f aca="false">SUM(R50:S50)</f>
        <v>103464</v>
      </c>
      <c r="U50" s="122" t="n">
        <v>165478</v>
      </c>
      <c r="V50" s="122" t="n">
        <v>858</v>
      </c>
      <c r="W50" s="119" t="n">
        <v>1520</v>
      </c>
      <c r="X50" s="121" t="n">
        <f aca="false">SUM(T50:V50)</f>
        <v>269800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139</v>
      </c>
      <c r="G51" s="112" t="n">
        <v>5</v>
      </c>
      <c r="H51" s="113" t="n">
        <f aca="false">SUM(F51:G51)</f>
        <v>26144</v>
      </c>
      <c r="I51" s="114" t="n">
        <v>59627</v>
      </c>
      <c r="J51" s="114" t="n">
        <v>545</v>
      </c>
      <c r="K51" s="111" t="n">
        <v>1470</v>
      </c>
      <c r="L51" s="113" t="n">
        <f aca="false">SUM(H51:J51)</f>
        <v>86316</v>
      </c>
      <c r="M51" s="97"/>
      <c r="N51" s="98"/>
      <c r="O51" s="115" t="s">
        <v>113</v>
      </c>
      <c r="P51" s="115"/>
      <c r="Q51" s="115"/>
      <c r="R51" s="111" t="n">
        <v>113535</v>
      </c>
      <c r="S51" s="112" t="n">
        <v>31</v>
      </c>
      <c r="T51" s="113" t="n">
        <f aca="false">SUM(R51:S51)</f>
        <v>113566</v>
      </c>
      <c r="U51" s="114" t="n">
        <v>215359</v>
      </c>
      <c r="V51" s="114" t="n">
        <v>1462</v>
      </c>
      <c r="W51" s="111" t="n">
        <v>2098</v>
      </c>
      <c r="X51" s="113" t="n">
        <f aca="false">SUM(T51:V51)</f>
        <v>330387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25</v>
      </c>
      <c r="G52" s="138" t="n">
        <v>1</v>
      </c>
      <c r="H52" s="113" t="n">
        <f aca="false">SUM(F52:G52)</f>
        <v>16426</v>
      </c>
      <c r="I52" s="140" t="n">
        <v>37941</v>
      </c>
      <c r="J52" s="140" t="n">
        <v>359</v>
      </c>
      <c r="K52" s="137" t="n">
        <v>1004</v>
      </c>
      <c r="L52" s="113" t="n">
        <f aca="false">SUM(H52:J52)</f>
        <v>54726</v>
      </c>
      <c r="M52" s="97"/>
      <c r="N52" s="98"/>
      <c r="O52" s="115" t="s">
        <v>115</v>
      </c>
      <c r="P52" s="115"/>
      <c r="Q52" s="115"/>
      <c r="R52" s="111" t="n">
        <v>170225</v>
      </c>
      <c r="S52" s="112" t="n">
        <v>21</v>
      </c>
      <c r="T52" s="113" t="n">
        <f aca="false">SUM(R52:S52)</f>
        <v>170246</v>
      </c>
      <c r="U52" s="114" t="n">
        <v>292746</v>
      </c>
      <c r="V52" s="114" t="n">
        <v>2342</v>
      </c>
      <c r="W52" s="111" t="n">
        <v>3118</v>
      </c>
      <c r="X52" s="113" t="n">
        <f aca="false">SUM(T52:V52)</f>
        <v>465334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564</v>
      </c>
      <c r="G53" s="112" t="n">
        <f aca="false">SUM(G51:G52)</f>
        <v>6</v>
      </c>
      <c r="H53" s="113" t="n">
        <f aca="false">SUM(F53:G53)</f>
        <v>42570</v>
      </c>
      <c r="I53" s="111" t="n">
        <f aca="false">SUM(I51:I52)</f>
        <v>97568</v>
      </c>
      <c r="J53" s="111" t="n">
        <f aca="false">SUM(J51:J52)</f>
        <v>904</v>
      </c>
      <c r="K53" s="111" t="n">
        <f aca="false">SUM(K51:K52)</f>
        <v>2474</v>
      </c>
      <c r="L53" s="113" t="n">
        <f aca="false">SUM(H53:J53)</f>
        <v>141042</v>
      </c>
      <c r="M53" s="97"/>
      <c r="N53" s="98"/>
      <c r="O53" s="115" t="s">
        <v>116</v>
      </c>
      <c r="P53" s="115"/>
      <c r="Q53" s="115"/>
      <c r="R53" s="111" t="n">
        <v>113445</v>
      </c>
      <c r="S53" s="112" t="n">
        <v>31</v>
      </c>
      <c r="T53" s="113" t="n">
        <f aca="false">SUM(R53:S53)</f>
        <v>113476</v>
      </c>
      <c r="U53" s="114" t="n">
        <v>163763</v>
      </c>
      <c r="V53" s="114" t="n">
        <v>968</v>
      </c>
      <c r="W53" s="111" t="n">
        <v>1359</v>
      </c>
      <c r="X53" s="113" t="n">
        <f aca="false">SUM(T53:V53)</f>
        <v>278207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7941</v>
      </c>
      <c r="G54" s="138" t="n">
        <v>14</v>
      </c>
      <c r="H54" s="139" t="n">
        <f aca="false">SUM(F54:G54)</f>
        <v>57955</v>
      </c>
      <c r="I54" s="140" t="n">
        <v>37780</v>
      </c>
      <c r="J54" s="140" t="n">
        <v>1692</v>
      </c>
      <c r="K54" s="137" t="n">
        <v>5971</v>
      </c>
      <c r="L54" s="139" t="n">
        <f aca="false">SUM(H54:J54)</f>
        <v>97427</v>
      </c>
      <c r="M54" s="97"/>
      <c r="N54" s="98"/>
      <c r="O54" s="123" t="s">
        <v>30</v>
      </c>
      <c r="P54" s="123"/>
      <c r="Q54" s="123"/>
      <c r="R54" s="124" t="n">
        <f aca="false">SUM(R50:R53)</f>
        <v>500651</v>
      </c>
      <c r="S54" s="125" t="n">
        <f aca="false">SUM(S50:S53)</f>
        <v>101</v>
      </c>
      <c r="T54" s="126" t="n">
        <f aca="false">SUM(R54:S54)</f>
        <v>500752</v>
      </c>
      <c r="U54" s="127" t="n">
        <f aca="false">SUM(U50:U53)</f>
        <v>837346</v>
      </c>
      <c r="V54" s="127" t="n">
        <f aca="false">SUM(V50:V53)</f>
        <v>5630</v>
      </c>
      <c r="W54" s="124" t="n">
        <f aca="false">SUM(W50:W53)</f>
        <v>8095</v>
      </c>
      <c r="X54" s="126" t="n">
        <f aca="false">SUM(T54:V54)</f>
        <v>1343728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193</v>
      </c>
      <c r="G55" s="112" t="n">
        <v>14</v>
      </c>
      <c r="H55" s="113" t="n">
        <f aca="false">SUM(F55:G55)</f>
        <v>55207</v>
      </c>
      <c r="I55" s="114" t="n">
        <v>45464</v>
      </c>
      <c r="J55" s="114" t="n">
        <v>1383</v>
      </c>
      <c r="K55" s="111" t="n">
        <v>5693</v>
      </c>
      <c r="L55" s="113" t="n">
        <f aca="false">SUM(H55:J55)</f>
        <v>102054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192</v>
      </c>
      <c r="S55" s="101" t="n">
        <v>4</v>
      </c>
      <c r="T55" s="102" t="n">
        <f aca="false">SUM(R55:S55)</f>
        <v>108196</v>
      </c>
      <c r="U55" s="103" t="n">
        <v>262839</v>
      </c>
      <c r="V55" s="103" t="n">
        <v>1705</v>
      </c>
      <c r="W55" s="100" t="n">
        <v>5285</v>
      </c>
      <c r="X55" s="102" t="n">
        <f aca="false">SUM(T55:V55)</f>
        <v>372740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134</v>
      </c>
      <c r="G56" s="112" t="n">
        <f aca="false">SUM(G54:G55)</f>
        <v>28</v>
      </c>
      <c r="H56" s="113" t="n">
        <f aca="false">SUM(F56:G56)</f>
        <v>113162</v>
      </c>
      <c r="I56" s="114" t="n">
        <f aca="false">SUM(I54:I55)</f>
        <v>83244</v>
      </c>
      <c r="J56" s="114" t="n">
        <f aca="false">SUM(J54:J55)</f>
        <v>3075</v>
      </c>
      <c r="K56" s="111" t="n">
        <f aca="false">SUM(K54:K55)</f>
        <v>11664</v>
      </c>
      <c r="L56" s="113" t="n">
        <f aca="false">SUM(H56:J56)</f>
        <v>199481</v>
      </c>
      <c r="M56" s="97"/>
      <c r="N56" s="98"/>
      <c r="O56" s="135"/>
      <c r="P56" s="110" t="s">
        <v>124</v>
      </c>
      <c r="Q56" s="110"/>
      <c r="R56" s="111" t="n">
        <v>88840</v>
      </c>
      <c r="S56" s="112" t="n">
        <v>8</v>
      </c>
      <c r="T56" s="113" t="n">
        <f aca="false">SUM(R56:S56)</f>
        <v>88848</v>
      </c>
      <c r="U56" s="114" t="n">
        <v>225844</v>
      </c>
      <c r="V56" s="114" t="n">
        <v>1213</v>
      </c>
      <c r="W56" s="111" t="n">
        <v>2029</v>
      </c>
      <c r="X56" s="113" t="n">
        <f aca="false">SUM(T56:V56)</f>
        <v>315905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237</v>
      </c>
      <c r="G57" s="112" t="n">
        <v>11</v>
      </c>
      <c r="H57" s="113" t="n">
        <f aca="false">SUM(F57:G57)</f>
        <v>64248</v>
      </c>
      <c r="I57" s="114" t="n">
        <v>64559</v>
      </c>
      <c r="J57" s="114" t="n">
        <v>1906</v>
      </c>
      <c r="K57" s="111" t="n">
        <v>7833</v>
      </c>
      <c r="L57" s="113" t="n">
        <f aca="false">SUM(H57:J57)</f>
        <v>130713</v>
      </c>
      <c r="M57" s="97"/>
      <c r="N57" s="98"/>
      <c r="O57" s="135"/>
      <c r="P57" s="110" t="s">
        <v>126</v>
      </c>
      <c r="Q57" s="110"/>
      <c r="R57" s="111" t="n">
        <v>104229</v>
      </c>
      <c r="S57" s="112" t="n">
        <v>6</v>
      </c>
      <c r="T57" s="113" t="n">
        <f aca="false">SUM(R57:S57)</f>
        <v>104235</v>
      </c>
      <c r="U57" s="114" t="n">
        <v>195236</v>
      </c>
      <c r="V57" s="114" t="n">
        <v>983</v>
      </c>
      <c r="W57" s="111" t="n">
        <v>1513</v>
      </c>
      <c r="X57" s="113" t="n">
        <f aca="false">SUM(T57:V57)</f>
        <v>300454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906</v>
      </c>
      <c r="G58" s="112" t="n">
        <v>16</v>
      </c>
      <c r="H58" s="113" t="n">
        <f aca="false">SUM(F58:G58)</f>
        <v>47922</v>
      </c>
      <c r="I58" s="114" t="n">
        <v>104220</v>
      </c>
      <c r="J58" s="114" t="n">
        <v>1037</v>
      </c>
      <c r="K58" s="111" t="n">
        <v>2411</v>
      </c>
      <c r="L58" s="113" t="n">
        <f aca="false">SUM(H58:J58)</f>
        <v>153179</v>
      </c>
      <c r="M58" s="97"/>
      <c r="N58" s="98"/>
      <c r="O58" s="135"/>
      <c r="P58" s="110" t="s">
        <v>128</v>
      </c>
      <c r="Q58" s="110"/>
      <c r="R58" s="111" t="n">
        <v>51536</v>
      </c>
      <c r="S58" s="112" t="n">
        <v>1</v>
      </c>
      <c r="T58" s="113" t="n">
        <f aca="false">SUM(R58:S58)</f>
        <v>51537</v>
      </c>
      <c r="U58" s="114" t="n">
        <v>105666</v>
      </c>
      <c r="V58" s="114" t="n">
        <v>451</v>
      </c>
      <c r="W58" s="111" t="n">
        <v>745</v>
      </c>
      <c r="X58" s="113" t="n">
        <f aca="false">SUM(T58:V58)</f>
        <v>157654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7811</v>
      </c>
      <c r="G59" s="112" t="n">
        <v>15</v>
      </c>
      <c r="H59" s="113" t="n">
        <f aca="false">SUM(F59:G59)</f>
        <v>77826</v>
      </c>
      <c r="I59" s="114" t="n">
        <v>126564</v>
      </c>
      <c r="J59" s="114" t="n">
        <v>1785</v>
      </c>
      <c r="K59" s="111" t="n">
        <v>5945</v>
      </c>
      <c r="L59" s="113" t="n">
        <f aca="false">SUM(H59:J59)</f>
        <v>206175</v>
      </c>
      <c r="N59" s="98"/>
      <c r="O59" s="115" t="s">
        <v>130</v>
      </c>
      <c r="P59" s="115"/>
      <c r="Q59" s="115"/>
      <c r="R59" s="111" t="n">
        <v>103344</v>
      </c>
      <c r="S59" s="112" t="n">
        <v>12</v>
      </c>
      <c r="T59" s="113" t="n">
        <f aca="false">SUM(R59:S59)</f>
        <v>103356</v>
      </c>
      <c r="U59" s="114" t="n">
        <v>199296</v>
      </c>
      <c r="V59" s="114" t="n">
        <v>1125</v>
      </c>
      <c r="W59" s="111" t="n">
        <v>1287</v>
      </c>
      <c r="X59" s="113" t="n">
        <f aca="false">SUM(T59:V59)</f>
        <v>303777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6697</v>
      </c>
      <c r="G60" s="112" t="n">
        <v>21</v>
      </c>
      <c r="H60" s="113" t="n">
        <f aca="false">SUM(F60:G60)</f>
        <v>106718</v>
      </c>
      <c r="I60" s="114" t="n">
        <v>182067</v>
      </c>
      <c r="J60" s="114" t="n">
        <v>2695</v>
      </c>
      <c r="K60" s="111" t="n">
        <v>7653</v>
      </c>
      <c r="L60" s="113" t="n">
        <f aca="false">SUM(H60:J60)</f>
        <v>291480</v>
      </c>
      <c r="N60" s="98"/>
      <c r="O60" s="109" t="s">
        <v>133</v>
      </c>
      <c r="P60" s="110" t="s">
        <v>134</v>
      </c>
      <c r="Q60" s="110"/>
      <c r="R60" s="111" t="n">
        <v>92533</v>
      </c>
      <c r="S60" s="112" t="n">
        <v>10</v>
      </c>
      <c r="T60" s="113" t="n">
        <f aca="false">SUM(R60:S60)</f>
        <v>92543</v>
      </c>
      <c r="U60" s="114" t="n">
        <v>191391</v>
      </c>
      <c r="V60" s="114" t="n">
        <v>964</v>
      </c>
      <c r="W60" s="111" t="n">
        <v>2023</v>
      </c>
      <c r="X60" s="113" t="n">
        <f aca="false">SUM(T60:V60)</f>
        <v>284898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268</v>
      </c>
      <c r="G61" s="112" t="n">
        <v>6</v>
      </c>
      <c r="H61" s="113" t="n">
        <f aca="false">SUM(F61:G61)</f>
        <v>27274</v>
      </c>
      <c r="I61" s="114" t="n">
        <v>35818</v>
      </c>
      <c r="J61" s="114" t="n">
        <v>635</v>
      </c>
      <c r="K61" s="111" t="n">
        <v>2667</v>
      </c>
      <c r="L61" s="113" t="n">
        <f aca="false">SUM(H61:J61)</f>
        <v>63727</v>
      </c>
      <c r="N61" s="98"/>
      <c r="O61" s="109"/>
      <c r="P61" s="110" t="s">
        <v>136</v>
      </c>
      <c r="Q61" s="110"/>
      <c r="R61" s="111" t="n">
        <v>48466</v>
      </c>
      <c r="S61" s="112" t="n">
        <v>2</v>
      </c>
      <c r="T61" s="113" t="n">
        <f aca="false">SUM(R61:S61)</f>
        <v>48468</v>
      </c>
      <c r="U61" s="114" t="n">
        <v>90104</v>
      </c>
      <c r="V61" s="114" t="n">
        <v>406</v>
      </c>
      <c r="W61" s="111" t="n">
        <v>837</v>
      </c>
      <c r="X61" s="113" t="n">
        <f aca="false">SUM(T61:V61)</f>
        <v>138978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3965</v>
      </c>
      <c r="G62" s="112" t="n">
        <f aca="false">SUM(G60:G61)</f>
        <v>27</v>
      </c>
      <c r="H62" s="113" t="n">
        <f aca="false">SUM(F62:G62)</f>
        <v>133992</v>
      </c>
      <c r="I62" s="114" t="n">
        <f aca="false">SUM(I60:I61)</f>
        <v>217885</v>
      </c>
      <c r="J62" s="114" t="n">
        <f aca="false">SUM(J60:J61)</f>
        <v>3330</v>
      </c>
      <c r="K62" s="111" t="n">
        <f aca="false">SUM(K60:K61)</f>
        <v>10320</v>
      </c>
      <c r="L62" s="113" t="n">
        <f aca="false">SUM(H62:J62)</f>
        <v>355207</v>
      </c>
      <c r="N62" s="98"/>
      <c r="O62" s="109"/>
      <c r="P62" s="110" t="s">
        <v>137</v>
      </c>
      <c r="Q62" s="110"/>
      <c r="R62" s="111" t="n">
        <v>13498</v>
      </c>
      <c r="S62" s="112" t="n">
        <v>1</v>
      </c>
      <c r="T62" s="113" t="n">
        <f aca="false">SUM(R62:S62)</f>
        <v>13499</v>
      </c>
      <c r="U62" s="114" t="n">
        <v>17332</v>
      </c>
      <c r="V62" s="114" t="n">
        <v>151</v>
      </c>
      <c r="W62" s="111" t="n">
        <v>141</v>
      </c>
      <c r="X62" s="113" t="n">
        <f aca="false">SUM(T62:V62)</f>
        <v>30982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421</v>
      </c>
      <c r="G63" s="112" t="n">
        <v>15</v>
      </c>
      <c r="H63" s="113" t="n">
        <f aca="false">SUM(F63:G63)</f>
        <v>74436</v>
      </c>
      <c r="I63" s="114" t="n">
        <v>156072</v>
      </c>
      <c r="J63" s="114" t="n">
        <v>1413</v>
      </c>
      <c r="K63" s="111" t="n">
        <v>2985</v>
      </c>
      <c r="L63" s="113" t="n">
        <f aca="false">SUM(H63:J63)</f>
        <v>231921</v>
      </c>
      <c r="N63" s="98"/>
      <c r="O63" s="115" t="s">
        <v>139</v>
      </c>
      <c r="P63" s="115"/>
      <c r="Q63" s="115"/>
      <c r="R63" s="111" t="n">
        <v>198766</v>
      </c>
      <c r="S63" s="112" t="n">
        <v>14</v>
      </c>
      <c r="T63" s="113" t="n">
        <f aca="false">SUM(R63:S63)</f>
        <v>198780</v>
      </c>
      <c r="U63" s="114" t="n">
        <v>371414</v>
      </c>
      <c r="V63" s="114" t="n">
        <v>2460</v>
      </c>
      <c r="W63" s="111" t="n">
        <v>3179</v>
      </c>
      <c r="X63" s="113" t="n">
        <f aca="false">SUM(T63:V63)</f>
        <v>572654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622</v>
      </c>
      <c r="G64" s="112" t="n">
        <v>20</v>
      </c>
      <c r="H64" s="113" t="n">
        <f aca="false">SUM(F64:G64)</f>
        <v>62642</v>
      </c>
      <c r="I64" s="114" t="n">
        <v>136207</v>
      </c>
      <c r="J64" s="114" t="n">
        <v>1107</v>
      </c>
      <c r="K64" s="111" t="n">
        <v>3374</v>
      </c>
      <c r="L64" s="113" t="n">
        <f aca="false">SUM(H64:J64)</f>
        <v>199956</v>
      </c>
      <c r="N64" s="98"/>
      <c r="O64" s="115" t="s">
        <v>141</v>
      </c>
      <c r="P64" s="115"/>
      <c r="Q64" s="115"/>
      <c r="R64" s="111" t="n">
        <v>138319</v>
      </c>
      <c r="S64" s="112" t="n">
        <v>14</v>
      </c>
      <c r="T64" s="113" t="n">
        <f aca="false">SUM(R64:S64)</f>
        <v>138333</v>
      </c>
      <c r="U64" s="114" t="n">
        <v>254276</v>
      </c>
      <c r="V64" s="114" t="n">
        <v>1377</v>
      </c>
      <c r="W64" s="111" t="n">
        <v>2118</v>
      </c>
      <c r="X64" s="113" t="n">
        <f aca="false">SUM(T64:V64)</f>
        <v>393986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320</v>
      </c>
      <c r="G65" s="112" t="n">
        <v>19</v>
      </c>
      <c r="H65" s="113" t="n">
        <f aca="false">SUM(F65:G65)</f>
        <v>103339</v>
      </c>
      <c r="I65" s="114" t="n">
        <v>155039</v>
      </c>
      <c r="J65" s="114" t="n">
        <v>1227</v>
      </c>
      <c r="K65" s="111" t="n">
        <v>1740</v>
      </c>
      <c r="L65" s="113" t="n">
        <f aca="false">SUM(H65:J65)</f>
        <v>259605</v>
      </c>
      <c r="N65" s="98"/>
      <c r="O65" s="115" t="s">
        <v>144</v>
      </c>
      <c r="P65" s="115"/>
      <c r="Q65" s="115"/>
      <c r="R65" s="111" t="n">
        <v>169814</v>
      </c>
      <c r="S65" s="112" t="n">
        <v>9</v>
      </c>
      <c r="T65" s="113" t="n">
        <f aca="false">SUM(R65:S65)</f>
        <v>169823</v>
      </c>
      <c r="U65" s="114" t="n">
        <v>263784</v>
      </c>
      <c r="V65" s="114" t="n">
        <v>1210</v>
      </c>
      <c r="W65" s="111" t="n">
        <v>1858</v>
      </c>
      <c r="X65" s="113" t="n">
        <f aca="false">SUM(T65:V65)</f>
        <v>434817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34</v>
      </c>
      <c r="G66" s="112" t="n">
        <v>2</v>
      </c>
      <c r="H66" s="113" t="n">
        <f aca="false">SUM(F66:G66)</f>
        <v>11436</v>
      </c>
      <c r="I66" s="114" t="n">
        <v>21318</v>
      </c>
      <c r="J66" s="114" t="n">
        <v>159</v>
      </c>
      <c r="K66" s="111" t="n">
        <v>132</v>
      </c>
      <c r="L66" s="113" t="n">
        <f aca="false">SUM(H66:J66)</f>
        <v>32913</v>
      </c>
      <c r="N66" s="98"/>
      <c r="O66" s="144" t="s">
        <v>146</v>
      </c>
      <c r="P66" s="110" t="s">
        <v>147</v>
      </c>
      <c r="Q66" s="110"/>
      <c r="R66" s="111" t="n">
        <v>226795</v>
      </c>
      <c r="S66" s="112" t="n">
        <v>14</v>
      </c>
      <c r="T66" s="113" t="n">
        <f aca="false">SUM(R66:S66)</f>
        <v>226809</v>
      </c>
      <c r="U66" s="114" t="n">
        <v>347222</v>
      </c>
      <c r="V66" s="114" t="n">
        <v>1809</v>
      </c>
      <c r="W66" s="111" t="n">
        <v>2970</v>
      </c>
      <c r="X66" s="113" t="n">
        <f aca="false">SUM(T66:V66)</f>
        <v>575840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4754</v>
      </c>
      <c r="G67" s="112" t="n">
        <f aca="false">SUM(G65:G66)</f>
        <v>21</v>
      </c>
      <c r="H67" s="113" t="n">
        <f aca="false">SUM(F67:G67)</f>
        <v>114775</v>
      </c>
      <c r="I67" s="111" t="n">
        <f aca="false">SUM(I65:I66)</f>
        <v>176357</v>
      </c>
      <c r="J67" s="111" t="n">
        <f aca="false">SUM(J65:J66)</f>
        <v>1386</v>
      </c>
      <c r="K67" s="111" t="n">
        <f aca="false">SUM(K65:K66)</f>
        <v>1872</v>
      </c>
      <c r="L67" s="113" t="n">
        <f aca="false">SUM(H67:J67)</f>
        <v>292518</v>
      </c>
      <c r="N67" s="98"/>
      <c r="O67" s="144"/>
      <c r="P67" s="110" t="s">
        <v>148</v>
      </c>
      <c r="Q67" s="110"/>
      <c r="R67" s="111" t="n">
        <v>26204</v>
      </c>
      <c r="S67" s="112" t="n">
        <v>0</v>
      </c>
      <c r="T67" s="113" t="n">
        <f aca="false">SUM(R67:S67)</f>
        <v>26204</v>
      </c>
      <c r="U67" s="114" t="n">
        <v>25483</v>
      </c>
      <c r="V67" s="114" t="n">
        <v>232</v>
      </c>
      <c r="W67" s="111" t="n">
        <v>383</v>
      </c>
      <c r="X67" s="113" t="n">
        <f aca="false">SUM(T67:V67)</f>
        <v>51919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8:F50,F53,F56:F59,F62:F64,F67)</f>
        <v>1994800</v>
      </c>
      <c r="G68" s="125" t="n">
        <f aca="false">SUM(G28,G31,G34:G35,G38,G41,G44:G45,G48:G50,G53,G56:G59,G62:G64,G67)</f>
        <v>301</v>
      </c>
      <c r="H68" s="126" t="n">
        <f aca="false">SUM(F68:G68)</f>
        <v>1995101</v>
      </c>
      <c r="I68" s="127" t="n">
        <f aca="false">SUM(I28,I31,I34:I35,I38,I41,I44:I45,I48:I50,I53,I56:I59,I62:I64,I67)</f>
        <v>3576832</v>
      </c>
      <c r="J68" s="127" t="n">
        <f aca="false">SUM(J28,J31,J34:J35,J38,J41,J44:J45,J48:J50,J53,J56:J59,J62:J64,J67)</f>
        <v>35074</v>
      </c>
      <c r="K68" s="124" t="n">
        <f aca="false">SUM(K28,K31,K34:K35,K38,K41,K44:K45,K48:K50,K53,K56:K59,K62:K64,K67)</f>
        <v>83199</v>
      </c>
      <c r="L68" s="126" t="n">
        <f aca="false">SUM(H68:J68)</f>
        <v>5607007</v>
      </c>
      <c r="N68" s="98"/>
      <c r="O68" s="123" t="s">
        <v>30</v>
      </c>
      <c r="P68" s="123"/>
      <c r="Q68" s="123"/>
      <c r="R68" s="124" t="n">
        <f aca="false">SUM(R55:R67)</f>
        <v>1370536</v>
      </c>
      <c r="S68" s="125" t="n">
        <f aca="false">SUM(S55:S67)</f>
        <v>95</v>
      </c>
      <c r="T68" s="126" t="n">
        <f aca="false">SUM(R68:S68)</f>
        <v>1370631</v>
      </c>
      <c r="U68" s="127" t="n">
        <f aca="false">SUM(U55:U67)</f>
        <v>2549887</v>
      </c>
      <c r="V68" s="127" t="n">
        <f aca="false">SUM(V55:V67)</f>
        <v>14086</v>
      </c>
      <c r="W68" s="124" t="n">
        <f aca="false">SUM(W55:W67)</f>
        <v>24368</v>
      </c>
      <c r="X68" s="126" t="n">
        <f aca="false">SUM(T68:V68)</f>
        <v>3934604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148</v>
      </c>
      <c r="G69" s="101" t="n">
        <v>4</v>
      </c>
      <c r="H69" s="102" t="n">
        <f aca="false">SUM(F69:G69)</f>
        <v>128152</v>
      </c>
      <c r="I69" s="103" t="n">
        <v>295620</v>
      </c>
      <c r="J69" s="103" t="n">
        <v>1871</v>
      </c>
      <c r="K69" s="100" t="n">
        <v>2193</v>
      </c>
      <c r="L69" s="102" t="n">
        <f aca="false">SUM(H69:J69)</f>
        <v>425643</v>
      </c>
      <c r="N69" s="98" t="s">
        <v>151</v>
      </c>
      <c r="O69" s="99" t="s">
        <v>152</v>
      </c>
      <c r="P69" s="99"/>
      <c r="Q69" s="99"/>
      <c r="R69" s="100" t="n">
        <v>120734</v>
      </c>
      <c r="S69" s="101" t="n">
        <v>1</v>
      </c>
      <c r="T69" s="102" t="n">
        <f aca="false">SUM(R69:S69)</f>
        <v>120735</v>
      </c>
      <c r="U69" s="103" t="n">
        <v>319069</v>
      </c>
      <c r="V69" s="103" t="n">
        <v>1277</v>
      </c>
      <c r="W69" s="100" t="n">
        <v>1211</v>
      </c>
      <c r="X69" s="102" t="n">
        <f aca="false">SUM(T69:V69)</f>
        <v>441081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8925</v>
      </c>
      <c r="G70" s="112" t="n">
        <v>8</v>
      </c>
      <c r="H70" s="113" t="n">
        <f aca="false">SUM(F70:G70)</f>
        <v>108933</v>
      </c>
      <c r="I70" s="114" t="n">
        <v>206389</v>
      </c>
      <c r="J70" s="114" t="n">
        <v>1353</v>
      </c>
      <c r="K70" s="111" t="n">
        <v>1661</v>
      </c>
      <c r="L70" s="113" t="n">
        <f aca="false">SUM(H70:J70)</f>
        <v>316675</v>
      </c>
      <c r="N70" s="98"/>
      <c r="O70" s="115" t="s">
        <v>154</v>
      </c>
      <c r="P70" s="115"/>
      <c r="Q70" s="115"/>
      <c r="R70" s="111" t="n">
        <v>11508</v>
      </c>
      <c r="S70" s="112" t="n">
        <v>0</v>
      </c>
      <c r="T70" s="113" t="n">
        <f aca="false">SUM(R70:S70)</f>
        <v>11508</v>
      </c>
      <c r="U70" s="114" t="n">
        <v>14485</v>
      </c>
      <c r="V70" s="114" t="n">
        <v>84</v>
      </c>
      <c r="W70" s="111" t="n">
        <v>105</v>
      </c>
      <c r="X70" s="113" t="n">
        <f aca="false">SUM(T70:V70)</f>
        <v>26077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5726</v>
      </c>
      <c r="G71" s="112" t="n">
        <v>13</v>
      </c>
      <c r="H71" s="113" t="n">
        <f aca="false">SUM(F71:G71)</f>
        <v>95739</v>
      </c>
      <c r="I71" s="114" t="n">
        <v>226488</v>
      </c>
      <c r="J71" s="114" t="n">
        <v>1215</v>
      </c>
      <c r="K71" s="111" t="n">
        <v>1787</v>
      </c>
      <c r="L71" s="113" t="n">
        <f aca="false">SUM(H71:J71)</f>
        <v>323442</v>
      </c>
      <c r="N71" s="98"/>
      <c r="O71" s="115" t="s">
        <v>156</v>
      </c>
      <c r="P71" s="115"/>
      <c r="Q71" s="115"/>
      <c r="R71" s="111" t="n">
        <v>9965</v>
      </c>
      <c r="S71" s="112" t="n">
        <v>0</v>
      </c>
      <c r="T71" s="113" t="n">
        <f aca="false">SUM(R71:S71)</f>
        <v>9965</v>
      </c>
      <c r="U71" s="114" t="n">
        <v>12718</v>
      </c>
      <c r="V71" s="114" t="n">
        <v>114</v>
      </c>
      <c r="W71" s="111" t="n">
        <v>160</v>
      </c>
      <c r="X71" s="113" t="n">
        <f aca="false">SUM(T71:V71)</f>
        <v>22797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242</v>
      </c>
      <c r="G72" s="112" t="n">
        <v>4</v>
      </c>
      <c r="H72" s="113" t="n">
        <f aca="false">SUM(F72:G72)</f>
        <v>62246</v>
      </c>
      <c r="I72" s="114" t="n">
        <v>122448</v>
      </c>
      <c r="J72" s="114" t="n">
        <v>785</v>
      </c>
      <c r="K72" s="111" t="n">
        <v>989</v>
      </c>
      <c r="L72" s="113" t="n">
        <f aca="false">SUM(H72:J72)</f>
        <v>185479</v>
      </c>
      <c r="N72" s="98"/>
      <c r="O72" s="123" t="s">
        <v>30</v>
      </c>
      <c r="P72" s="123"/>
      <c r="Q72" s="123"/>
      <c r="R72" s="124" t="n">
        <f aca="false">SUM(R69:R71)</f>
        <v>142207</v>
      </c>
      <c r="S72" s="125" t="n">
        <f aca="false">SUM(S69:S71)</f>
        <v>1</v>
      </c>
      <c r="T72" s="126" t="n">
        <f aca="false">SUM(R72:S72)</f>
        <v>142208</v>
      </c>
      <c r="U72" s="127" t="n">
        <f aca="false">SUM(U69:U71)</f>
        <v>346272</v>
      </c>
      <c r="V72" s="127" t="n">
        <f aca="false">SUM(V69:V71)</f>
        <v>1475</v>
      </c>
      <c r="W72" s="124" t="n">
        <f aca="false">SUM(W69:W71)</f>
        <v>1476</v>
      </c>
      <c r="X72" s="126" t="n">
        <f aca="false">SUM(T72:V72)</f>
        <v>489955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812</v>
      </c>
      <c r="G73" s="112" t="n">
        <v>17</v>
      </c>
      <c r="H73" s="113" t="n">
        <f aca="false">SUM(F73:G73)</f>
        <v>29829</v>
      </c>
      <c r="I73" s="114" t="n">
        <v>93328</v>
      </c>
      <c r="J73" s="114" t="n">
        <v>787</v>
      </c>
      <c r="K73" s="111" t="n">
        <v>976</v>
      </c>
      <c r="L73" s="113" t="n">
        <f aca="false">SUM(H73:J73)</f>
        <v>123944</v>
      </c>
      <c r="N73" s="145" t="s">
        <v>160</v>
      </c>
      <c r="O73" s="145"/>
      <c r="P73" s="145"/>
      <c r="Q73" s="145"/>
      <c r="R73" s="146" t="n">
        <f aca="false">SUM(F27,F13,F68,F79,R26,R38,R49,R54,R68,R72)</f>
        <v>9121817</v>
      </c>
      <c r="S73" s="146" t="n">
        <f aca="false">SUM(G27,G13,G68,G79,S26,S38,S49,S54,S68,S72)</f>
        <v>1247</v>
      </c>
      <c r="T73" s="147" t="n">
        <f aca="false">SUM(R73:S73)</f>
        <v>9123064</v>
      </c>
      <c r="U73" s="148" t="n">
        <f aca="false">SUM(I27,I13,I68,I79,U26,U38,U49,U54,U68,U72)</f>
        <v>17522499</v>
      </c>
      <c r="V73" s="148" t="n">
        <f aca="false">SUM(J27,J13,J68,J79,V26,V38,V49,V54,V68,V72)</f>
        <v>144290</v>
      </c>
      <c r="W73" s="149" t="n">
        <f aca="false">SUM(K27,K13,K68,K79,W26,W38,W49,W54,W68,W72)</f>
        <v>236227</v>
      </c>
      <c r="X73" s="147" t="n">
        <f aca="false">SUM(T73:V73)</f>
        <v>26789853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054</v>
      </c>
      <c r="G74" s="112" t="n">
        <f aca="false">SUM(G72:G73)</f>
        <v>21</v>
      </c>
      <c r="H74" s="113" t="n">
        <f aca="false">SUM(F74:G74)</f>
        <v>92075</v>
      </c>
      <c r="I74" s="111" t="n">
        <f aca="false">SUM(I72:I73)</f>
        <v>215776</v>
      </c>
      <c r="J74" s="111" t="n">
        <f aca="false">SUM(J72:J73)</f>
        <v>1572</v>
      </c>
      <c r="K74" s="111" t="n">
        <f aca="false">SUM(K72:K73)</f>
        <v>1965</v>
      </c>
      <c r="L74" s="113" t="n">
        <f aca="false">SUM(H74:J74)</f>
        <v>309423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463</v>
      </c>
      <c r="G75" s="112" t="n">
        <v>27</v>
      </c>
      <c r="H75" s="113" t="n">
        <f aca="false">SUM(F75:G75)</f>
        <v>160490</v>
      </c>
      <c r="I75" s="114" t="n">
        <v>225060</v>
      </c>
      <c r="J75" s="114" t="n">
        <v>1872</v>
      </c>
      <c r="K75" s="111" t="n">
        <v>2404</v>
      </c>
      <c r="L75" s="113" t="n">
        <f aca="false">SUM(H75:J75)</f>
        <v>387422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382</v>
      </c>
      <c r="G76" s="112" t="n">
        <v>23</v>
      </c>
      <c r="H76" s="113" t="n">
        <f aca="false">SUM(F76:G76)</f>
        <v>131405</v>
      </c>
      <c r="I76" s="114" t="n">
        <v>189235</v>
      </c>
      <c r="J76" s="114" t="n">
        <v>1548</v>
      </c>
      <c r="K76" s="111" t="n">
        <v>2278</v>
      </c>
      <c r="L76" s="113" t="n">
        <f aca="false">SUM(H76:J76)</f>
        <v>322188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320</v>
      </c>
      <c r="G77" s="120" t="n">
        <v>11</v>
      </c>
      <c r="H77" s="113" t="n">
        <f aca="false">SUM(F77:G77)</f>
        <v>26331</v>
      </c>
      <c r="I77" s="122" t="n">
        <v>45668</v>
      </c>
      <c r="J77" s="122" t="n">
        <v>313</v>
      </c>
      <c r="K77" s="119" t="n">
        <v>522</v>
      </c>
      <c r="L77" s="113" t="n">
        <f aca="false">SUM(H77:J77)</f>
        <v>72312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7702</v>
      </c>
      <c r="G78" s="112" t="n">
        <f aca="false">SUM(G76:G77)</f>
        <v>34</v>
      </c>
      <c r="H78" s="113" t="n">
        <f aca="false">SUM(F78:G78)</f>
        <v>157736</v>
      </c>
      <c r="I78" s="111" t="n">
        <f aca="false">SUM(I76:I77)</f>
        <v>234903</v>
      </c>
      <c r="J78" s="111" t="n">
        <f aca="false">SUM(J76:J77)</f>
        <v>1861</v>
      </c>
      <c r="K78" s="111" t="n">
        <f aca="false">SUM(K76:K77)</f>
        <v>2800</v>
      </c>
      <c r="L78" s="113" t="n">
        <f aca="false">SUM(H78:J78)</f>
        <v>394500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3018</v>
      </c>
      <c r="G79" s="132" t="n">
        <f aca="false">SUM(G69:G71,G74:G75,G78)</f>
        <v>107</v>
      </c>
      <c r="H79" s="126" t="n">
        <f aca="false">SUM(F79:G79)</f>
        <v>743125</v>
      </c>
      <c r="I79" s="124" t="n">
        <f aca="false">SUM(I69:I71,I74:I75,I78)</f>
        <v>1404236</v>
      </c>
      <c r="J79" s="124" t="n">
        <f aca="false">SUM(J69:J71,J74:J75,J78)</f>
        <v>9744</v>
      </c>
      <c r="K79" s="124" t="n">
        <f aca="false">SUM(K69:K71,K74:K75,K78)</f>
        <v>12810</v>
      </c>
      <c r="L79" s="126" t="n">
        <f aca="false">SUM(H79:J79)</f>
        <v>2157105</v>
      </c>
    </row>
    <row r="80" customFormat="false" ht="11.25" hidden="false" customHeight="false" outlineLevel="0" collapsed="false">
      <c r="B80" s="151"/>
      <c r="C80" s="86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8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4467</v>
      </c>
      <c r="S4" s="101" t="n">
        <v>7</v>
      </c>
      <c r="T4" s="102" t="n">
        <f aca="false">SUM(R4:S4)</f>
        <v>84474</v>
      </c>
      <c r="U4" s="103" t="n">
        <v>166338</v>
      </c>
      <c r="V4" s="103" t="n">
        <v>1040</v>
      </c>
      <c r="W4" s="100" t="n">
        <v>1062</v>
      </c>
      <c r="X4" s="102" t="n">
        <f aca="false">SUM(T4:V4)</f>
        <v>251852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58730</v>
      </c>
      <c r="S5" s="112" t="n">
        <v>29</v>
      </c>
      <c r="T5" s="113" t="n">
        <f aca="false">SUM(R5:S5)</f>
        <v>158759</v>
      </c>
      <c r="U5" s="114" t="n">
        <v>367704</v>
      </c>
      <c r="V5" s="114" t="n">
        <v>2976</v>
      </c>
      <c r="W5" s="111" t="n">
        <v>2710</v>
      </c>
      <c r="X5" s="113" t="n">
        <f aca="false">SUM(T5:V5)</f>
        <v>529439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0966</v>
      </c>
      <c r="G6" s="101" t="n">
        <v>9</v>
      </c>
      <c r="H6" s="102" t="n">
        <f aca="false">SUM(F6:G6)</f>
        <v>90975</v>
      </c>
      <c r="I6" s="103" t="n">
        <v>291606</v>
      </c>
      <c r="J6" s="103" t="n">
        <v>3539</v>
      </c>
      <c r="K6" s="100" t="n">
        <v>6244</v>
      </c>
      <c r="L6" s="102" t="n">
        <f aca="false">SUM(H6:J6)</f>
        <v>386120</v>
      </c>
      <c r="M6" s="97"/>
      <c r="N6" s="98"/>
      <c r="O6" s="109"/>
      <c r="P6" s="110" t="s">
        <v>16</v>
      </c>
      <c r="Q6" s="110"/>
      <c r="R6" s="111" t="n">
        <v>23773</v>
      </c>
      <c r="S6" s="112" t="n">
        <v>5</v>
      </c>
      <c r="T6" s="113" t="n">
        <f aca="false">SUM(R6:S6)</f>
        <v>23778</v>
      </c>
      <c r="U6" s="114" t="n">
        <v>34657</v>
      </c>
      <c r="V6" s="114" t="n">
        <v>260</v>
      </c>
      <c r="W6" s="111" t="n">
        <v>300</v>
      </c>
      <c r="X6" s="113" t="n">
        <f aca="false">SUM(T6:V6)</f>
        <v>58695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067</v>
      </c>
      <c r="G7" s="112" t="n">
        <v>1</v>
      </c>
      <c r="H7" s="113" t="n">
        <f aca="false">SUM(F7:G7)</f>
        <v>31068</v>
      </c>
      <c r="I7" s="114" t="n">
        <v>76877</v>
      </c>
      <c r="J7" s="114" t="n">
        <v>483</v>
      </c>
      <c r="K7" s="111" t="n">
        <v>862</v>
      </c>
      <c r="L7" s="113" t="n">
        <f aca="false">SUM(H7:J7)</f>
        <v>108428</v>
      </c>
      <c r="M7" s="97"/>
      <c r="N7" s="98"/>
      <c r="O7" s="109"/>
      <c r="P7" s="110" t="s">
        <v>10</v>
      </c>
      <c r="Q7" s="110"/>
      <c r="R7" s="111" t="n">
        <f aca="false">SUM(R5:R6)</f>
        <v>182503</v>
      </c>
      <c r="S7" s="112" t="n">
        <f aca="false">SUM(S5:S6)</f>
        <v>34</v>
      </c>
      <c r="T7" s="113" t="n">
        <f aca="false">SUM(R7:S7)</f>
        <v>182537</v>
      </c>
      <c r="U7" s="114" t="n">
        <f aca="false">SUM(U5:U6)</f>
        <v>402361</v>
      </c>
      <c r="V7" s="114" t="n">
        <f aca="false">SUM(V5:V6)</f>
        <v>3236</v>
      </c>
      <c r="W7" s="111" t="n">
        <f aca="false">SUM(W5:W6)</f>
        <v>3010</v>
      </c>
      <c r="X7" s="113" t="n">
        <f aca="false">SUM(T7:V7)</f>
        <v>588134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341</v>
      </c>
      <c r="G8" s="112" t="n">
        <v>3</v>
      </c>
      <c r="H8" s="113" t="n">
        <f aca="false">SUM(F8:G8)</f>
        <v>43344</v>
      </c>
      <c r="I8" s="114" t="n">
        <v>95909</v>
      </c>
      <c r="J8" s="114" t="n">
        <v>699</v>
      </c>
      <c r="K8" s="111" t="n">
        <v>1629</v>
      </c>
      <c r="L8" s="113" t="n">
        <f aca="false">SUM(H8:J8)</f>
        <v>139952</v>
      </c>
      <c r="M8" s="97"/>
      <c r="N8" s="98"/>
      <c r="O8" s="116" t="s">
        <v>176</v>
      </c>
      <c r="P8" s="117" t="s">
        <v>20</v>
      </c>
      <c r="Q8" s="117"/>
      <c r="R8" s="111" t="n">
        <v>85356</v>
      </c>
      <c r="S8" s="112" t="n">
        <v>14</v>
      </c>
      <c r="T8" s="113" t="n">
        <f aca="false">SUM(R8:S8)</f>
        <v>85370</v>
      </c>
      <c r="U8" s="114" t="n">
        <v>198350</v>
      </c>
      <c r="V8" s="114" t="n">
        <v>1251</v>
      </c>
      <c r="W8" s="111" t="n">
        <v>1808</v>
      </c>
      <c r="X8" s="113" t="n">
        <f aca="false">SUM(T8:V8)</f>
        <v>284971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0651</v>
      </c>
      <c r="G9" s="112" t="n">
        <v>2</v>
      </c>
      <c r="H9" s="113" t="n">
        <f aca="false">SUM(F9:G9)</f>
        <v>30653</v>
      </c>
      <c r="I9" s="114" t="n">
        <v>73417</v>
      </c>
      <c r="J9" s="114" t="n">
        <v>444</v>
      </c>
      <c r="K9" s="111" t="n">
        <v>841</v>
      </c>
      <c r="L9" s="113" t="n">
        <f aca="false">SUM(H9:J9)</f>
        <v>104514</v>
      </c>
      <c r="M9" s="97"/>
      <c r="N9" s="98"/>
      <c r="O9" s="116"/>
      <c r="P9" s="117" t="s">
        <v>22</v>
      </c>
      <c r="Q9" s="117"/>
      <c r="R9" s="111" t="n">
        <v>111613</v>
      </c>
      <c r="S9" s="112" t="n">
        <v>14</v>
      </c>
      <c r="T9" s="113" t="n">
        <f aca="false">SUM(R9:S9)</f>
        <v>111627</v>
      </c>
      <c r="U9" s="114" t="n">
        <v>272040</v>
      </c>
      <c r="V9" s="114" t="n">
        <v>1465</v>
      </c>
      <c r="W9" s="111" t="n">
        <v>2174</v>
      </c>
      <c r="X9" s="113" t="n">
        <f aca="false">SUM(T9:V9)</f>
        <v>385132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3940</v>
      </c>
      <c r="G10" s="112" t="n">
        <v>0</v>
      </c>
      <c r="H10" s="113" t="n">
        <f aca="false">SUM(F10:G10)</f>
        <v>23940</v>
      </c>
      <c r="I10" s="114" t="n">
        <v>54117</v>
      </c>
      <c r="J10" s="114" t="n">
        <v>344</v>
      </c>
      <c r="K10" s="111" t="n">
        <v>724</v>
      </c>
      <c r="L10" s="113" t="n">
        <f aca="false">SUM(H10:J10)</f>
        <v>78401</v>
      </c>
      <c r="M10" s="97"/>
      <c r="N10" s="98"/>
      <c r="O10" s="116"/>
      <c r="P10" s="118" t="s">
        <v>25</v>
      </c>
      <c r="Q10" s="117" t="s">
        <v>25</v>
      </c>
      <c r="R10" s="119" t="n">
        <v>18273</v>
      </c>
      <c r="S10" s="120" t="n">
        <v>2</v>
      </c>
      <c r="T10" s="121" t="n">
        <f aca="false">SUM(R10:S10)</f>
        <v>18275</v>
      </c>
      <c r="U10" s="122" t="n">
        <v>44250</v>
      </c>
      <c r="V10" s="122" t="n">
        <v>337</v>
      </c>
      <c r="W10" s="119" t="n">
        <v>469</v>
      </c>
      <c r="X10" s="121" t="n">
        <f aca="false">SUM(T10:V10)</f>
        <v>62862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508</v>
      </c>
      <c r="G11" s="112" t="n">
        <v>1</v>
      </c>
      <c r="H11" s="113" t="n">
        <f aca="false">SUM(F11:G11)</f>
        <v>28509</v>
      </c>
      <c r="I11" s="114" t="n">
        <v>60150</v>
      </c>
      <c r="J11" s="114" t="n">
        <v>324</v>
      </c>
      <c r="K11" s="111" t="n">
        <v>822</v>
      </c>
      <c r="L11" s="113" t="n">
        <f aca="false">SUM(H11:J11)</f>
        <v>88983</v>
      </c>
      <c r="M11" s="97"/>
      <c r="N11" s="98"/>
      <c r="O11" s="116"/>
      <c r="P11" s="118"/>
      <c r="Q11" s="117" t="s">
        <v>27</v>
      </c>
      <c r="R11" s="119" t="n">
        <v>40825</v>
      </c>
      <c r="S11" s="120" t="n">
        <v>3</v>
      </c>
      <c r="T11" s="121" t="n">
        <f aca="false">SUM(R11:S11)</f>
        <v>40828</v>
      </c>
      <c r="U11" s="122" t="n">
        <v>71044</v>
      </c>
      <c r="V11" s="122" t="n">
        <v>623</v>
      </c>
      <c r="W11" s="119" t="n">
        <v>714</v>
      </c>
      <c r="X11" s="121" t="n">
        <f aca="false">SUM(T11:V11)</f>
        <v>112495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431</v>
      </c>
      <c r="G12" s="112" t="n">
        <v>0</v>
      </c>
      <c r="H12" s="113" t="n">
        <f aca="false">SUM(F12:G12)</f>
        <v>25431</v>
      </c>
      <c r="I12" s="114" t="n">
        <v>51007</v>
      </c>
      <c r="J12" s="114" t="n">
        <v>312</v>
      </c>
      <c r="K12" s="111" t="n">
        <v>710</v>
      </c>
      <c r="L12" s="113" t="n">
        <f aca="false">SUM(H12:J12)</f>
        <v>76750</v>
      </c>
      <c r="M12" s="97"/>
      <c r="N12" s="98"/>
      <c r="O12" s="116"/>
      <c r="P12" s="118"/>
      <c r="Q12" s="117" t="s">
        <v>29</v>
      </c>
      <c r="R12" s="119" t="n">
        <v>43504</v>
      </c>
      <c r="S12" s="120" t="n">
        <v>7</v>
      </c>
      <c r="T12" s="121" t="n">
        <f aca="false">SUM(R12:S12)</f>
        <v>43511</v>
      </c>
      <c r="U12" s="122" t="n">
        <v>104107</v>
      </c>
      <c r="V12" s="122" t="n">
        <v>763</v>
      </c>
      <c r="W12" s="119" t="n">
        <v>782</v>
      </c>
      <c r="X12" s="121" t="n">
        <f aca="false">SUM(T12:V12)</f>
        <v>148381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3904</v>
      </c>
      <c r="G13" s="125" t="n">
        <f aca="false">SUM(G6:G12)</f>
        <v>16</v>
      </c>
      <c r="H13" s="126" t="n">
        <f aca="false">SUM(F13:G13)</f>
        <v>273920</v>
      </c>
      <c r="I13" s="127" t="n">
        <f aca="false">SUM(I6:I12)</f>
        <v>703083</v>
      </c>
      <c r="J13" s="127" t="n">
        <f aca="false">SUM(J6:J12)</f>
        <v>6145</v>
      </c>
      <c r="K13" s="124" t="n">
        <f aca="false">SUM(K6:K12)</f>
        <v>11832</v>
      </c>
      <c r="L13" s="126" t="n">
        <f aca="false">SUM(H13:J13)</f>
        <v>983148</v>
      </c>
      <c r="M13" s="97"/>
      <c r="N13" s="98"/>
      <c r="O13" s="116"/>
      <c r="P13" s="118"/>
      <c r="Q13" s="117" t="s">
        <v>10</v>
      </c>
      <c r="R13" s="111" t="n">
        <f aca="false">SUM(R10:R12)</f>
        <v>102602</v>
      </c>
      <c r="S13" s="112" t="n">
        <f aca="false">SUM(S10:S12)</f>
        <v>12</v>
      </c>
      <c r="T13" s="113" t="n">
        <f aca="false">SUM(R13:S13)</f>
        <v>102614</v>
      </c>
      <c r="U13" s="114" t="n">
        <f aca="false">SUM(U10:U12)</f>
        <v>219401</v>
      </c>
      <c r="V13" s="114" t="n">
        <f aca="false">SUM(V10:V12)</f>
        <v>1723</v>
      </c>
      <c r="W13" s="111" t="n">
        <f aca="false">SUM(W10:W12)</f>
        <v>1965</v>
      </c>
      <c r="X13" s="113" t="n">
        <f aca="false">SUM(T13:V13)</f>
        <v>323738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8326</v>
      </c>
      <c r="G14" s="112" t="n">
        <v>4</v>
      </c>
      <c r="H14" s="113" t="n">
        <f aca="false">SUM(F14:G14)</f>
        <v>88330</v>
      </c>
      <c r="I14" s="114" t="n">
        <v>169357</v>
      </c>
      <c r="J14" s="114" t="n">
        <v>1284</v>
      </c>
      <c r="K14" s="111" t="n">
        <v>1430</v>
      </c>
      <c r="L14" s="113" t="n">
        <f aca="false">SUM(H14:J14)</f>
        <v>258971</v>
      </c>
      <c r="M14" s="97"/>
      <c r="N14" s="98"/>
      <c r="O14" s="116" t="s">
        <v>34</v>
      </c>
      <c r="P14" s="117" t="s">
        <v>35</v>
      </c>
      <c r="Q14" s="117"/>
      <c r="R14" s="111" t="n">
        <v>136003</v>
      </c>
      <c r="S14" s="112" t="n">
        <v>36</v>
      </c>
      <c r="T14" s="121" t="n">
        <f aca="false">SUM(R14:S14)</f>
        <v>136039</v>
      </c>
      <c r="U14" s="114" t="n">
        <v>359114</v>
      </c>
      <c r="V14" s="114" t="n">
        <v>3831</v>
      </c>
      <c r="W14" s="111" t="n">
        <v>5035</v>
      </c>
      <c r="X14" s="121" t="n">
        <f aca="false">SUM(T14:V14)</f>
        <v>498984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2600</v>
      </c>
      <c r="G15" s="112" t="n">
        <v>0</v>
      </c>
      <c r="H15" s="113" t="n">
        <f aca="false">SUM(F15:G15)</f>
        <v>52600</v>
      </c>
      <c r="I15" s="114" t="n">
        <v>96636</v>
      </c>
      <c r="J15" s="114" t="n">
        <v>645</v>
      </c>
      <c r="K15" s="111" t="n">
        <v>773</v>
      </c>
      <c r="L15" s="113" t="n">
        <f aca="false">SUM(H15:J15)</f>
        <v>149881</v>
      </c>
      <c r="M15" s="97"/>
      <c r="N15" s="98"/>
      <c r="O15" s="116"/>
      <c r="P15" s="117" t="s">
        <v>37</v>
      </c>
      <c r="Q15" s="117"/>
      <c r="R15" s="111" t="n">
        <v>70119</v>
      </c>
      <c r="S15" s="112" t="n">
        <v>11</v>
      </c>
      <c r="T15" s="113" t="n">
        <f aca="false">SUM(R15:S15)</f>
        <v>70130</v>
      </c>
      <c r="U15" s="114" t="n">
        <v>141345</v>
      </c>
      <c r="V15" s="114" t="n">
        <v>767</v>
      </c>
      <c r="W15" s="111" t="n">
        <v>1035</v>
      </c>
      <c r="X15" s="121" t="n">
        <f aca="false">SUM(T15:V15)</f>
        <v>212242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2272</v>
      </c>
      <c r="G16" s="112" t="n">
        <v>14</v>
      </c>
      <c r="H16" s="113" t="n">
        <f aca="false">SUM(F16:G16)</f>
        <v>152286</v>
      </c>
      <c r="I16" s="114" t="n">
        <v>254809</v>
      </c>
      <c r="J16" s="114" t="n">
        <v>1760</v>
      </c>
      <c r="K16" s="111" t="n">
        <v>2553</v>
      </c>
      <c r="L16" s="113" t="n">
        <f aca="false">SUM(H16:J16)</f>
        <v>408855</v>
      </c>
      <c r="M16" s="97"/>
      <c r="N16" s="98"/>
      <c r="O16" s="116"/>
      <c r="P16" s="118" t="s">
        <v>39</v>
      </c>
      <c r="Q16" s="117" t="s">
        <v>39</v>
      </c>
      <c r="R16" s="111" t="n">
        <v>49335</v>
      </c>
      <c r="S16" s="112" t="n">
        <v>12</v>
      </c>
      <c r="T16" s="113" t="n">
        <f aca="false">SUM(R16:S16)</f>
        <v>49347</v>
      </c>
      <c r="U16" s="114" t="n">
        <v>119884</v>
      </c>
      <c r="V16" s="114" t="n">
        <v>956</v>
      </c>
      <c r="W16" s="111" t="n">
        <v>934</v>
      </c>
      <c r="X16" s="121" t="n">
        <f aca="false">SUM(T16:V16)</f>
        <v>170187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7660</v>
      </c>
      <c r="G17" s="112" t="n">
        <v>11</v>
      </c>
      <c r="H17" s="113" t="n">
        <f aca="false">SUM(F17:G17)</f>
        <v>137671</v>
      </c>
      <c r="I17" s="114" t="n">
        <v>255522</v>
      </c>
      <c r="J17" s="114" t="n">
        <v>2438</v>
      </c>
      <c r="K17" s="111" t="n">
        <v>2017</v>
      </c>
      <c r="L17" s="113" t="n">
        <f aca="false">SUM(H17:J17)</f>
        <v>395631</v>
      </c>
      <c r="M17" s="97"/>
      <c r="N17" s="98"/>
      <c r="O17" s="116"/>
      <c r="P17" s="118"/>
      <c r="Q17" s="117" t="s">
        <v>41</v>
      </c>
      <c r="R17" s="111" t="n">
        <v>23807</v>
      </c>
      <c r="S17" s="112" t="n">
        <v>11</v>
      </c>
      <c r="T17" s="113" t="n">
        <f aca="false">SUM(R17:S17)</f>
        <v>23818</v>
      </c>
      <c r="U17" s="114" t="n">
        <v>65719</v>
      </c>
      <c r="V17" s="114" t="n">
        <v>362</v>
      </c>
      <c r="W17" s="111" t="n">
        <v>581</v>
      </c>
      <c r="X17" s="121" t="n">
        <f aca="false">SUM(T17:V17)</f>
        <v>89899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372</v>
      </c>
      <c r="G18" s="112" t="n">
        <v>4</v>
      </c>
      <c r="H18" s="113" t="n">
        <f aca="false">SUM(F18:G18)</f>
        <v>32376</v>
      </c>
      <c r="I18" s="114" t="n">
        <v>104243</v>
      </c>
      <c r="J18" s="114" t="n">
        <v>891</v>
      </c>
      <c r="K18" s="111" t="n">
        <v>1745</v>
      </c>
      <c r="L18" s="113" t="n">
        <f aca="false">SUM(H18:J18)</f>
        <v>137510</v>
      </c>
      <c r="M18" s="97"/>
      <c r="N18" s="98"/>
      <c r="O18" s="116"/>
      <c r="P18" s="118"/>
      <c r="Q18" s="117" t="s">
        <v>43</v>
      </c>
      <c r="R18" s="111" t="n">
        <v>25210</v>
      </c>
      <c r="S18" s="112" t="n">
        <v>6</v>
      </c>
      <c r="T18" s="113" t="n">
        <f aca="false">SUM(R18:S18)</f>
        <v>25216</v>
      </c>
      <c r="U18" s="114" t="n">
        <v>62780</v>
      </c>
      <c r="V18" s="114" t="n">
        <v>487</v>
      </c>
      <c r="W18" s="111" t="n">
        <v>497</v>
      </c>
      <c r="X18" s="121" t="n">
        <f aca="false">SUM(T18:V18)</f>
        <v>88483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0032</v>
      </c>
      <c r="G19" s="112" t="n">
        <f aca="false">SUM(G17:G18)</f>
        <v>15</v>
      </c>
      <c r="H19" s="113" t="n">
        <f aca="false">SUM(F19:G19)</f>
        <v>170047</v>
      </c>
      <c r="I19" s="111" t="n">
        <f aca="false">SUM(I17:I18)</f>
        <v>359765</v>
      </c>
      <c r="J19" s="111" t="n">
        <f aca="false">SUM(J17:J18)</f>
        <v>3329</v>
      </c>
      <c r="K19" s="111" t="n">
        <f aca="false">SUM(K17:K18)</f>
        <v>3762</v>
      </c>
      <c r="L19" s="113" t="n">
        <f aca="false">SUM(H19:J19)</f>
        <v>533141</v>
      </c>
      <c r="M19" s="97"/>
      <c r="N19" s="98"/>
      <c r="O19" s="116"/>
      <c r="P19" s="118"/>
      <c r="Q19" s="117" t="s">
        <v>10</v>
      </c>
      <c r="R19" s="130" t="n">
        <f aca="false">SUM(R16:R18)</f>
        <v>98352</v>
      </c>
      <c r="S19" s="112" t="n">
        <f aca="false">SUM(S16:S18)</f>
        <v>29</v>
      </c>
      <c r="T19" s="113" t="n">
        <f aca="false">SUM(R19:S19)</f>
        <v>98381</v>
      </c>
      <c r="U19" s="111" t="n">
        <f aca="false">SUM(U16:U18)</f>
        <v>248383</v>
      </c>
      <c r="V19" s="111" t="n">
        <f aca="false">SUM(V16:V18)</f>
        <v>1805</v>
      </c>
      <c r="W19" s="111" t="n">
        <f aca="false">SUM(W16:W18)</f>
        <v>2012</v>
      </c>
      <c r="X19" s="113" t="n">
        <f aca="false">SUM(T19:V19)</f>
        <v>348569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6076</v>
      </c>
      <c r="G20" s="112" t="n">
        <v>7</v>
      </c>
      <c r="H20" s="113" t="n">
        <f aca="false">SUM(F20:G20)</f>
        <v>136083</v>
      </c>
      <c r="I20" s="114" t="n">
        <v>202987</v>
      </c>
      <c r="J20" s="114" t="n">
        <v>1728</v>
      </c>
      <c r="K20" s="111" t="n">
        <v>2020</v>
      </c>
      <c r="L20" s="113" t="n">
        <f aca="false">SUM(H20:J20)</f>
        <v>340798</v>
      </c>
      <c r="M20" s="97"/>
      <c r="N20" s="98"/>
      <c r="O20" s="116"/>
      <c r="P20" s="118" t="s">
        <v>45</v>
      </c>
      <c r="Q20" s="117" t="s">
        <v>46</v>
      </c>
      <c r="R20" s="111" t="n">
        <v>55064</v>
      </c>
      <c r="S20" s="112" t="n">
        <v>15</v>
      </c>
      <c r="T20" s="113" t="n">
        <f aca="false">SUM(R20:S20)</f>
        <v>55079</v>
      </c>
      <c r="U20" s="114" t="n">
        <v>177177</v>
      </c>
      <c r="V20" s="114" t="n">
        <v>1460</v>
      </c>
      <c r="W20" s="111" t="n">
        <v>1830</v>
      </c>
      <c r="X20" s="121" t="n">
        <f aca="false">SUM(T20:V20)</f>
        <v>233716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99594</v>
      </c>
      <c r="G21" s="112" t="n">
        <v>8</v>
      </c>
      <c r="H21" s="113" t="n">
        <f aca="false">SUM(F21:G21)</f>
        <v>99602</v>
      </c>
      <c r="I21" s="114" t="n">
        <v>174313</v>
      </c>
      <c r="J21" s="114" t="n">
        <v>1404</v>
      </c>
      <c r="K21" s="111" t="n">
        <v>1504</v>
      </c>
      <c r="L21" s="113" t="n">
        <f aca="false">SUM(H21:J21)</f>
        <v>275319</v>
      </c>
      <c r="M21" s="97"/>
      <c r="N21" s="98"/>
      <c r="O21" s="116"/>
      <c r="P21" s="118"/>
      <c r="Q21" s="117" t="s">
        <v>49</v>
      </c>
      <c r="R21" s="111" t="n">
        <v>15048</v>
      </c>
      <c r="S21" s="112" t="n">
        <v>5</v>
      </c>
      <c r="T21" s="113" t="n">
        <f aca="false">SUM(R21:S21)</f>
        <v>15053</v>
      </c>
      <c r="U21" s="114" t="n">
        <v>58501</v>
      </c>
      <c r="V21" s="114" t="n">
        <v>488</v>
      </c>
      <c r="W21" s="111" t="n">
        <v>497</v>
      </c>
      <c r="X21" s="121" t="n">
        <f aca="false">SUM(T21:V21)</f>
        <v>74042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276</v>
      </c>
      <c r="G22" s="112" t="n">
        <v>2</v>
      </c>
      <c r="H22" s="113" t="n">
        <f aca="false">SUM(F22:G22)</f>
        <v>38278</v>
      </c>
      <c r="I22" s="114" t="n">
        <v>65094</v>
      </c>
      <c r="J22" s="114" t="n">
        <v>682</v>
      </c>
      <c r="K22" s="111" t="n">
        <v>451</v>
      </c>
      <c r="L22" s="113" t="n">
        <f aca="false">SUM(H22:J22)</f>
        <v>104054</v>
      </c>
      <c r="M22" s="97"/>
      <c r="N22" s="98"/>
      <c r="O22" s="116"/>
      <c r="P22" s="118"/>
      <c r="Q22" s="117" t="s">
        <v>10</v>
      </c>
      <c r="R22" s="111" t="n">
        <f aca="false">SUM(R20:R21)</f>
        <v>70112</v>
      </c>
      <c r="S22" s="112" t="n">
        <f aca="false">SUM(S20:S21)</f>
        <v>20</v>
      </c>
      <c r="T22" s="113" t="n">
        <f aca="false">SUM(R22:S22)</f>
        <v>70132</v>
      </c>
      <c r="U22" s="114" t="n">
        <f aca="false">SUM(U20:U21)</f>
        <v>235678</v>
      </c>
      <c r="V22" s="114" t="n">
        <f aca="false">SUM(V20:V21)</f>
        <v>1948</v>
      </c>
      <c r="W22" s="111" t="n">
        <f aca="false">SUM(W20:W21)</f>
        <v>2327</v>
      </c>
      <c r="X22" s="113" t="n">
        <f aca="false">SUM(T22:V22)</f>
        <v>307758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4218</v>
      </c>
      <c r="G23" s="112" t="n">
        <v>3</v>
      </c>
      <c r="H23" s="113" t="n">
        <f aca="false">SUM(F23:G23)</f>
        <v>124221</v>
      </c>
      <c r="I23" s="114" t="n">
        <v>226006</v>
      </c>
      <c r="J23" s="114" t="n">
        <v>1761</v>
      </c>
      <c r="K23" s="111" t="n">
        <v>2036</v>
      </c>
      <c r="L23" s="113" t="n">
        <f aca="false">SUM(H23:J23)</f>
        <v>351988</v>
      </c>
      <c r="M23" s="97"/>
      <c r="N23" s="98"/>
      <c r="O23" s="116" t="s">
        <v>53</v>
      </c>
      <c r="P23" s="117" t="s">
        <v>54</v>
      </c>
      <c r="Q23" s="117"/>
      <c r="R23" s="111" t="n">
        <v>171830</v>
      </c>
      <c r="S23" s="112" t="n">
        <v>21</v>
      </c>
      <c r="T23" s="113" t="n">
        <f aca="false">SUM(R23:S23)</f>
        <v>171851</v>
      </c>
      <c r="U23" s="114" t="n">
        <v>319486</v>
      </c>
      <c r="V23" s="114" t="n">
        <v>3510</v>
      </c>
      <c r="W23" s="111" t="n">
        <v>2469</v>
      </c>
      <c r="X23" s="121" t="n">
        <f aca="false">SUM(T23:V23)</f>
        <v>494847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216</v>
      </c>
      <c r="G24" s="112" t="n">
        <v>3</v>
      </c>
      <c r="H24" s="113" t="n">
        <f aca="false">SUM(F24:G24)</f>
        <v>36219</v>
      </c>
      <c r="I24" s="114" t="n">
        <v>50219</v>
      </c>
      <c r="J24" s="114" t="n">
        <v>623</v>
      </c>
      <c r="K24" s="111" t="n">
        <v>502</v>
      </c>
      <c r="L24" s="113" t="n">
        <f aca="false">SUM(H24:J24)</f>
        <v>87061</v>
      </c>
      <c r="M24" s="97"/>
      <c r="N24" s="98"/>
      <c r="O24" s="116"/>
      <c r="P24" s="117" t="s">
        <v>56</v>
      </c>
      <c r="Q24" s="117"/>
      <c r="R24" s="119" t="n">
        <v>24884</v>
      </c>
      <c r="S24" s="120" t="n">
        <v>7</v>
      </c>
      <c r="T24" s="113" t="n">
        <f aca="false">SUM(R24:S24)</f>
        <v>24891</v>
      </c>
      <c r="U24" s="122" t="n">
        <v>50595</v>
      </c>
      <c r="V24" s="122" t="n">
        <v>475</v>
      </c>
      <c r="W24" s="119" t="n">
        <v>365</v>
      </c>
      <c r="X24" s="121" t="n">
        <f aca="false">SUM(T24:V24)</f>
        <v>75961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0434</v>
      </c>
      <c r="G25" s="112" t="n">
        <f aca="false">SUM(G23:G24)</f>
        <v>6</v>
      </c>
      <c r="H25" s="113" t="n">
        <f aca="false">SUM(F25:G25)</f>
        <v>160440</v>
      </c>
      <c r="I25" s="111" t="n">
        <f aca="false">SUM(I23:I24)</f>
        <v>276225</v>
      </c>
      <c r="J25" s="111" t="n">
        <f aca="false">SUM(J23:J24)</f>
        <v>2384</v>
      </c>
      <c r="K25" s="111" t="n">
        <f aca="false">SUM(K23:K24)</f>
        <v>2538</v>
      </c>
      <c r="L25" s="113" t="n">
        <f aca="false">SUM(H25:J25)</f>
        <v>439049</v>
      </c>
      <c r="M25" s="97"/>
      <c r="N25" s="98"/>
      <c r="O25" s="116"/>
      <c r="P25" s="117" t="s">
        <v>10</v>
      </c>
      <c r="Q25" s="117"/>
      <c r="R25" s="111" t="n">
        <f aca="false">SUM(R23:R24)</f>
        <v>196714</v>
      </c>
      <c r="S25" s="112" t="n">
        <f aca="false">SUM(S23:S24)</f>
        <v>28</v>
      </c>
      <c r="T25" s="113" t="n">
        <f aca="false">SUM(R25:S25)</f>
        <v>196742</v>
      </c>
      <c r="U25" s="114" t="n">
        <f aca="false">SUM(U23:U24)</f>
        <v>370081</v>
      </c>
      <c r="V25" s="114" t="n">
        <f aca="false">SUM(V23:V24)</f>
        <v>3985</v>
      </c>
      <c r="W25" s="111" t="n">
        <f aca="false">SUM(W23:W24)</f>
        <v>2834</v>
      </c>
      <c r="X25" s="113" t="n">
        <f aca="false">SUM(T25:V25)</f>
        <v>570808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3925</v>
      </c>
      <c r="G26" s="112" t="n">
        <v>1</v>
      </c>
      <c r="H26" s="113" t="n">
        <f aca="false">SUM(F26:G26)</f>
        <v>53926</v>
      </c>
      <c r="I26" s="114" t="n">
        <v>94300</v>
      </c>
      <c r="J26" s="114" t="n">
        <v>710</v>
      </c>
      <c r="K26" s="111" t="n">
        <v>777</v>
      </c>
      <c r="L26" s="113" t="n">
        <f aca="false">SUM(H26:J26)</f>
        <v>148936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37841</v>
      </c>
      <c r="S26" s="132" t="n">
        <f aca="false">SUM(S4,S7:S9,S13:S15,S19,S22,S25)</f>
        <v>205</v>
      </c>
      <c r="T26" s="126" t="n">
        <f aca="false">SUM(R26:S26)</f>
        <v>1138046</v>
      </c>
      <c r="U26" s="124" t="n">
        <f aca="false">SUM(U4,U7:U9,U13:U15,U19,U22,U25)</f>
        <v>2613091</v>
      </c>
      <c r="V26" s="124" t="n">
        <f aca="false">SUM(V4,V7:V9,V13:V15,V19,V22,V25)</f>
        <v>21051</v>
      </c>
      <c r="W26" s="124" t="n">
        <f aca="false">SUM(W4,W7:W9,W13:W15,W19,W22,W25)</f>
        <v>23262</v>
      </c>
      <c r="X26" s="126" t="n">
        <f aca="false">SUM(T26:V26)</f>
        <v>3772188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51535</v>
      </c>
      <c r="G27" s="132" t="n">
        <f aca="false">SUM(G14:G16,G19:G22,G25,G26)</f>
        <v>57</v>
      </c>
      <c r="H27" s="126" t="n">
        <f aca="false">SUM(F27:G27)</f>
        <v>951592</v>
      </c>
      <c r="I27" s="124" t="n">
        <f aca="false">SUM(I14:I16,I19:I22,I25,I26)</f>
        <v>1693486</v>
      </c>
      <c r="J27" s="124" t="n">
        <f aca="false">SUM(J14:J16,J19:J22,J25,J26)</f>
        <v>13926</v>
      </c>
      <c r="K27" s="124" t="n">
        <f aca="false">SUM(K14:K16,K19:K22,K25,K26)</f>
        <v>15808</v>
      </c>
      <c r="L27" s="134" t="n">
        <f aca="false">SUM(H27:J27)</f>
        <v>2659004</v>
      </c>
      <c r="M27" s="97"/>
      <c r="N27" s="98" t="s">
        <v>58</v>
      </c>
      <c r="O27" s="99" t="s">
        <v>59</v>
      </c>
      <c r="P27" s="99"/>
      <c r="Q27" s="99"/>
      <c r="R27" s="111" t="n">
        <v>123480</v>
      </c>
      <c r="S27" s="112" t="n">
        <v>16</v>
      </c>
      <c r="T27" s="113" t="n">
        <f aca="false">SUM(R27:S27)</f>
        <v>123496</v>
      </c>
      <c r="U27" s="114" t="n">
        <v>265015</v>
      </c>
      <c r="V27" s="114" t="n">
        <v>2124</v>
      </c>
      <c r="W27" s="111" t="n">
        <v>2388</v>
      </c>
      <c r="X27" s="113" t="n">
        <f aca="false">SUM(T27:V27)</f>
        <v>390635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38664</v>
      </c>
      <c r="G28" s="112" t="n">
        <v>9</v>
      </c>
      <c r="H28" s="113" t="n">
        <f aca="false">SUM(F28:G28)</f>
        <v>138673</v>
      </c>
      <c r="I28" s="114" t="n">
        <v>242246</v>
      </c>
      <c r="J28" s="114" t="n">
        <v>1690</v>
      </c>
      <c r="K28" s="111" t="n">
        <v>1981</v>
      </c>
      <c r="L28" s="113" t="n">
        <f aca="false">SUM(H28:J28)</f>
        <v>382609</v>
      </c>
      <c r="M28" s="97"/>
      <c r="N28" s="98"/>
      <c r="O28" s="115" t="s">
        <v>63</v>
      </c>
      <c r="P28" s="115"/>
      <c r="Q28" s="115"/>
      <c r="R28" s="111" t="n">
        <v>154921</v>
      </c>
      <c r="S28" s="112" t="n">
        <v>27</v>
      </c>
      <c r="T28" s="113" t="n">
        <f aca="false">SUM(R28:S28)</f>
        <v>154948</v>
      </c>
      <c r="U28" s="114" t="n">
        <v>290900</v>
      </c>
      <c r="V28" s="114" t="n">
        <v>3116</v>
      </c>
      <c r="W28" s="111" t="n">
        <v>4811</v>
      </c>
      <c r="X28" s="113" t="n">
        <f aca="false">SUM(T28:V28)</f>
        <v>448964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4530</v>
      </c>
      <c r="G29" s="112" t="n">
        <v>2</v>
      </c>
      <c r="H29" s="113" t="n">
        <f aca="false">SUM(F29:G29)</f>
        <v>54532</v>
      </c>
      <c r="I29" s="114" t="n">
        <v>99611</v>
      </c>
      <c r="J29" s="114" t="n">
        <v>677</v>
      </c>
      <c r="K29" s="111" t="n">
        <v>1134</v>
      </c>
      <c r="L29" s="113" t="n">
        <f aca="false">SUM(H29:J29)</f>
        <v>154820</v>
      </c>
      <c r="M29" s="97"/>
      <c r="N29" s="98"/>
      <c r="O29" s="116" t="s">
        <v>66</v>
      </c>
      <c r="P29" s="117" t="s">
        <v>67</v>
      </c>
      <c r="Q29" s="117"/>
      <c r="R29" s="137" t="n">
        <v>93184</v>
      </c>
      <c r="S29" s="138" t="n">
        <v>16</v>
      </c>
      <c r="T29" s="139" t="n">
        <f aca="false">SUM(R29:S29)</f>
        <v>93200</v>
      </c>
      <c r="U29" s="140" t="n">
        <v>97907</v>
      </c>
      <c r="V29" s="140" t="n">
        <v>2892</v>
      </c>
      <c r="W29" s="137" t="n">
        <v>5742</v>
      </c>
      <c r="X29" s="139" t="n">
        <f aca="false">SUM(T29:V29)</f>
        <v>193999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6408</v>
      </c>
      <c r="G30" s="112" t="n">
        <v>10</v>
      </c>
      <c r="H30" s="113" t="n">
        <f aca="false">SUM(F30:G30)</f>
        <v>86418</v>
      </c>
      <c r="I30" s="114" t="n">
        <v>138937</v>
      </c>
      <c r="J30" s="114" t="n">
        <v>821</v>
      </c>
      <c r="K30" s="111" t="n">
        <v>1392</v>
      </c>
      <c r="L30" s="113" t="n">
        <f aca="false">SUM(H30:J30)</f>
        <v>226176</v>
      </c>
      <c r="M30" s="97"/>
      <c r="N30" s="98"/>
      <c r="O30" s="116"/>
      <c r="P30" s="117" t="s">
        <v>69</v>
      </c>
      <c r="Q30" s="117"/>
      <c r="R30" s="111" t="n">
        <v>138982</v>
      </c>
      <c r="S30" s="112" t="n">
        <v>24</v>
      </c>
      <c r="T30" s="113" t="n">
        <f aca="false">SUM(R30:S30)</f>
        <v>139006</v>
      </c>
      <c r="U30" s="114" t="n">
        <v>242543</v>
      </c>
      <c r="V30" s="114" t="n">
        <v>3752</v>
      </c>
      <c r="W30" s="111" t="n">
        <v>9200</v>
      </c>
      <c r="X30" s="113" t="n">
        <f aca="false">SUM(T30:V30)</f>
        <v>385301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0938</v>
      </c>
      <c r="G31" s="112" t="n">
        <f aca="false">SUM(G29:G30)</f>
        <v>12</v>
      </c>
      <c r="H31" s="113" t="n">
        <f aca="false">SUM(F31:G31)</f>
        <v>140950</v>
      </c>
      <c r="I31" s="111" t="n">
        <f aca="false">SUM(I29:I30)</f>
        <v>238548</v>
      </c>
      <c r="J31" s="111" t="n">
        <f aca="false">SUM(J29:J30)</f>
        <v>1498</v>
      </c>
      <c r="K31" s="111" t="n">
        <f aca="false">SUM(K29:K30)</f>
        <v>2526</v>
      </c>
      <c r="L31" s="113" t="n">
        <f aca="false">SUM(H31:J31)</f>
        <v>380996</v>
      </c>
      <c r="M31" s="97"/>
      <c r="N31" s="98"/>
      <c r="O31" s="116"/>
      <c r="P31" s="118" t="s">
        <v>70</v>
      </c>
      <c r="Q31" s="117" t="s">
        <v>71</v>
      </c>
      <c r="R31" s="111" t="n">
        <v>95031</v>
      </c>
      <c r="S31" s="112" t="n">
        <v>23</v>
      </c>
      <c r="T31" s="113" t="n">
        <f aca="false">SUM(R31:S31)</f>
        <v>95054</v>
      </c>
      <c r="U31" s="114" t="n">
        <v>216579</v>
      </c>
      <c r="V31" s="114" t="n">
        <v>2297</v>
      </c>
      <c r="W31" s="111" t="n">
        <v>3066</v>
      </c>
      <c r="X31" s="113" t="n">
        <f aca="false">SUM(T31:V31)</f>
        <v>313930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6796</v>
      </c>
      <c r="G32" s="112" t="n">
        <v>13</v>
      </c>
      <c r="H32" s="113" t="n">
        <f aca="false">SUM(F32:G32)</f>
        <v>96809</v>
      </c>
      <c r="I32" s="114" t="n">
        <v>175593</v>
      </c>
      <c r="J32" s="114" t="n">
        <v>1485</v>
      </c>
      <c r="K32" s="111" t="n">
        <v>1756</v>
      </c>
      <c r="L32" s="113" t="n">
        <f aca="false">SUM(H32:J32)</f>
        <v>273887</v>
      </c>
      <c r="M32" s="97"/>
      <c r="N32" s="98"/>
      <c r="O32" s="116"/>
      <c r="P32" s="118"/>
      <c r="Q32" s="117" t="s">
        <v>74</v>
      </c>
      <c r="R32" s="111" t="n">
        <v>39522</v>
      </c>
      <c r="S32" s="112" t="n">
        <v>7</v>
      </c>
      <c r="T32" s="113" t="n">
        <f aca="false">SUM(R32:S32)</f>
        <v>39529</v>
      </c>
      <c r="U32" s="114" t="n">
        <v>81906</v>
      </c>
      <c r="V32" s="114" t="n">
        <v>998</v>
      </c>
      <c r="W32" s="111" t="n">
        <v>1665</v>
      </c>
      <c r="X32" s="113" t="n">
        <f aca="false">SUM(T32:V32)</f>
        <v>122433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523</v>
      </c>
      <c r="G33" s="112" t="n">
        <v>3</v>
      </c>
      <c r="H33" s="113" t="n">
        <f aca="false">SUM(F33:G33)</f>
        <v>25526</v>
      </c>
      <c r="I33" s="114" t="n">
        <v>42608</v>
      </c>
      <c r="J33" s="114" t="n">
        <v>276</v>
      </c>
      <c r="K33" s="111" t="n">
        <v>280</v>
      </c>
      <c r="L33" s="113" t="n">
        <f aca="false">SUM(H33:J33)</f>
        <v>68410</v>
      </c>
      <c r="M33" s="97"/>
      <c r="N33" s="98"/>
      <c r="O33" s="116"/>
      <c r="P33" s="118"/>
      <c r="Q33" s="117" t="s">
        <v>10</v>
      </c>
      <c r="R33" s="111" t="n">
        <f aca="false">SUM(R31:R32)</f>
        <v>134553</v>
      </c>
      <c r="S33" s="112" t="n">
        <f aca="false">SUM(S31:S32)</f>
        <v>30</v>
      </c>
      <c r="T33" s="113" t="n">
        <f aca="false">SUM(R33:S33)</f>
        <v>134583</v>
      </c>
      <c r="U33" s="114" t="n">
        <f aca="false">SUM(U31:U32)</f>
        <v>298485</v>
      </c>
      <c r="V33" s="114" t="n">
        <f aca="false">SUM(V31:V32)</f>
        <v>3295</v>
      </c>
      <c r="W33" s="111" t="n">
        <f aca="false">SUM(W31:W32)</f>
        <v>4731</v>
      </c>
      <c r="X33" s="113" t="n">
        <f aca="false">SUM(T33:V33)</f>
        <v>436363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2319</v>
      </c>
      <c r="G34" s="112" t="n">
        <f aca="false">SUM(G32:G33)</f>
        <v>16</v>
      </c>
      <c r="H34" s="113" t="n">
        <f aca="false">SUM(F34:G34)</f>
        <v>122335</v>
      </c>
      <c r="I34" s="111" t="n">
        <f aca="false">SUM(I32:I33)</f>
        <v>218201</v>
      </c>
      <c r="J34" s="111" t="n">
        <f aca="false">SUM(J32:J33)</f>
        <v>1761</v>
      </c>
      <c r="K34" s="111" t="n">
        <f aca="false">SUM(K32:K33)</f>
        <v>2036</v>
      </c>
      <c r="L34" s="113" t="n">
        <f aca="false">SUM(H34:J34)</f>
        <v>342297</v>
      </c>
      <c r="M34" s="97"/>
      <c r="N34" s="98"/>
      <c r="O34" s="131" t="s">
        <v>76</v>
      </c>
      <c r="P34" s="131"/>
      <c r="Q34" s="131"/>
      <c r="R34" s="111" t="n">
        <v>93072</v>
      </c>
      <c r="S34" s="112" t="n">
        <v>21</v>
      </c>
      <c r="T34" s="113" t="n">
        <f aca="false">SUM(R34:S34)</f>
        <v>93093</v>
      </c>
      <c r="U34" s="114" t="n">
        <v>205360</v>
      </c>
      <c r="V34" s="114" t="n">
        <v>2278</v>
      </c>
      <c r="W34" s="111" t="n">
        <v>2498</v>
      </c>
      <c r="X34" s="113" t="n">
        <f aca="false">SUM(T34:V34)</f>
        <v>300731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8267</v>
      </c>
      <c r="G35" s="112" t="n">
        <v>2</v>
      </c>
      <c r="H35" s="113" t="n">
        <f aca="false">SUM(F35:G35)</f>
        <v>48269</v>
      </c>
      <c r="I35" s="114" t="n">
        <v>107285</v>
      </c>
      <c r="J35" s="114" t="n">
        <v>633</v>
      </c>
      <c r="K35" s="111" t="n">
        <v>905</v>
      </c>
      <c r="L35" s="113" t="n">
        <f aca="false">SUM(H35:J35)</f>
        <v>156187</v>
      </c>
      <c r="M35" s="97"/>
      <c r="N35" s="98"/>
      <c r="O35" s="131" t="s">
        <v>78</v>
      </c>
      <c r="P35" s="131"/>
      <c r="Q35" s="131"/>
      <c r="R35" s="111" t="n">
        <v>135059</v>
      </c>
      <c r="S35" s="112" t="n">
        <v>21</v>
      </c>
      <c r="T35" s="113" t="n">
        <f aca="false">SUM(R35:S35)</f>
        <v>135080</v>
      </c>
      <c r="U35" s="114" t="n">
        <v>218625</v>
      </c>
      <c r="V35" s="114" t="n">
        <v>2360</v>
      </c>
      <c r="W35" s="111" t="n">
        <v>1669</v>
      </c>
      <c r="X35" s="113" t="n">
        <f aca="false">SUM(T35:V35)</f>
        <v>356065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68321</v>
      </c>
      <c r="G36" s="112" t="n">
        <v>13</v>
      </c>
      <c r="H36" s="113" t="n">
        <f aca="false">SUM(F36:G36)</f>
        <v>168334</v>
      </c>
      <c r="I36" s="114" t="n">
        <v>311071</v>
      </c>
      <c r="J36" s="114" t="n">
        <v>2593</v>
      </c>
      <c r="K36" s="111" t="n">
        <v>2485</v>
      </c>
      <c r="L36" s="113" t="n">
        <f aca="false">SUM(H36:J36)</f>
        <v>481998</v>
      </c>
      <c r="M36" s="97"/>
      <c r="N36" s="98"/>
      <c r="O36" s="116" t="s">
        <v>81</v>
      </c>
      <c r="P36" s="117" t="s">
        <v>82</v>
      </c>
      <c r="Q36" s="117"/>
      <c r="R36" s="111" t="n">
        <v>183703</v>
      </c>
      <c r="S36" s="112" t="n">
        <v>46</v>
      </c>
      <c r="T36" s="113" t="n">
        <f aca="false">SUM(R36:S36)</f>
        <v>183749</v>
      </c>
      <c r="U36" s="114" t="n">
        <v>342976</v>
      </c>
      <c r="V36" s="114" t="n">
        <v>3940</v>
      </c>
      <c r="W36" s="111" t="n">
        <v>6984</v>
      </c>
      <c r="X36" s="113" t="n">
        <f aca="false">SUM(T36:V36)</f>
        <v>530665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185</v>
      </c>
      <c r="G37" s="112" t="n">
        <v>9</v>
      </c>
      <c r="H37" s="113" t="n">
        <f aca="false">SUM(F37:G37)</f>
        <v>38194</v>
      </c>
      <c r="I37" s="114" t="n">
        <v>71159</v>
      </c>
      <c r="J37" s="114" t="n">
        <v>673</v>
      </c>
      <c r="K37" s="111" t="n">
        <v>612</v>
      </c>
      <c r="L37" s="113" t="n">
        <f aca="false">SUM(H37:J37)</f>
        <v>110026</v>
      </c>
      <c r="M37" s="97"/>
      <c r="N37" s="98"/>
      <c r="O37" s="116"/>
      <c r="P37" s="117" t="s">
        <v>84</v>
      </c>
      <c r="Q37" s="117"/>
      <c r="R37" s="111" t="n">
        <v>134031</v>
      </c>
      <c r="S37" s="112" t="n">
        <v>35</v>
      </c>
      <c r="T37" s="113" t="n">
        <f aca="false">SUM(R37:S37)</f>
        <v>134066</v>
      </c>
      <c r="U37" s="114" t="n">
        <v>284594</v>
      </c>
      <c r="V37" s="114" t="n">
        <v>2583</v>
      </c>
      <c r="W37" s="111" t="n">
        <v>2353</v>
      </c>
      <c r="X37" s="113" t="n">
        <f aca="false">SUM(T37:V37)</f>
        <v>421243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6506</v>
      </c>
      <c r="G38" s="112" t="n">
        <f aca="false">SUM(G36:G37)</f>
        <v>22</v>
      </c>
      <c r="H38" s="113" t="n">
        <f aca="false">SUM(F38:G38)</f>
        <v>206528</v>
      </c>
      <c r="I38" s="111" t="n">
        <f aca="false">SUM(I36:I37)</f>
        <v>382230</v>
      </c>
      <c r="J38" s="111" t="n">
        <f aca="false">SUM(J36:J37)</f>
        <v>3266</v>
      </c>
      <c r="K38" s="111" t="n">
        <f aca="false">SUM(K36:K37)</f>
        <v>3097</v>
      </c>
      <c r="L38" s="113" t="n">
        <f aca="false">SUM(H38:J38)</f>
        <v>592024</v>
      </c>
      <c r="M38" s="97"/>
      <c r="N38" s="98"/>
      <c r="O38" s="133" t="s">
        <v>30</v>
      </c>
      <c r="P38" s="133"/>
      <c r="Q38" s="133"/>
      <c r="R38" s="124" t="n">
        <f aca="false">SUM(R27:R30,R33:R37)</f>
        <v>1190985</v>
      </c>
      <c r="S38" s="132" t="n">
        <f aca="false">SUM(S27:S30,S33:S37)</f>
        <v>236</v>
      </c>
      <c r="T38" s="126" t="n">
        <f aca="false">SUM(R38:S38)</f>
        <v>1191221</v>
      </c>
      <c r="U38" s="124" t="n">
        <f aca="false">SUM(U27:U30,U33:U37)</f>
        <v>2246405</v>
      </c>
      <c r="V38" s="124" t="n">
        <f aca="false">SUM(V27:V30,V33:V37)</f>
        <v>26340</v>
      </c>
      <c r="W38" s="124" t="n">
        <f aca="false">SUM(W27:W30,W33:W37)</f>
        <v>40376</v>
      </c>
      <c r="X38" s="126" t="n">
        <f aca="false">SUM(T38:V38)</f>
        <v>3463966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77007</v>
      </c>
      <c r="G39" s="112" t="n">
        <v>12</v>
      </c>
      <c r="H39" s="113" t="n">
        <f aca="false">SUM(F39:G39)</f>
        <v>77019</v>
      </c>
      <c r="I39" s="114" t="n">
        <v>173811</v>
      </c>
      <c r="J39" s="114" t="n">
        <v>1804</v>
      </c>
      <c r="K39" s="111" t="n">
        <v>4770</v>
      </c>
      <c r="L39" s="113" t="n">
        <f aca="false">SUM(H39:J39)</f>
        <v>252634</v>
      </c>
      <c r="M39" s="97"/>
      <c r="N39" s="98" t="s">
        <v>88</v>
      </c>
      <c r="O39" s="141" t="s">
        <v>89</v>
      </c>
      <c r="P39" s="141"/>
      <c r="Q39" s="141"/>
      <c r="R39" s="111" t="n">
        <v>83701</v>
      </c>
      <c r="S39" s="112" t="n">
        <v>5</v>
      </c>
      <c r="T39" s="113" t="n">
        <f aca="false">SUM(R39:S39)</f>
        <v>83706</v>
      </c>
      <c r="U39" s="114" t="n">
        <v>136443</v>
      </c>
      <c r="V39" s="114" t="n">
        <v>940</v>
      </c>
      <c r="W39" s="111" t="n">
        <v>982</v>
      </c>
      <c r="X39" s="113" t="n">
        <f aca="false">SUM(T39:V39)</f>
        <v>221089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4529</v>
      </c>
      <c r="G40" s="112" t="n">
        <v>4</v>
      </c>
      <c r="H40" s="113" t="n">
        <f aca="false">SUM(F40:G40)</f>
        <v>54533</v>
      </c>
      <c r="I40" s="114" t="n">
        <v>131638</v>
      </c>
      <c r="J40" s="114" t="n">
        <v>1181</v>
      </c>
      <c r="K40" s="111" t="n">
        <v>3195</v>
      </c>
      <c r="L40" s="113" t="n">
        <f aca="false">SUM(H40:J40)</f>
        <v>187352</v>
      </c>
      <c r="M40" s="97"/>
      <c r="N40" s="98"/>
      <c r="O40" s="131" t="s">
        <v>91</v>
      </c>
      <c r="P40" s="131"/>
      <c r="Q40" s="131"/>
      <c r="R40" s="111" t="n">
        <v>99555</v>
      </c>
      <c r="S40" s="112" t="n">
        <v>4</v>
      </c>
      <c r="T40" s="113" t="n">
        <f aca="false">SUM(R40:S40)</f>
        <v>99559</v>
      </c>
      <c r="U40" s="114" t="n">
        <v>164580</v>
      </c>
      <c r="V40" s="114" t="n">
        <v>1474</v>
      </c>
      <c r="W40" s="111" t="n">
        <v>1328</v>
      </c>
      <c r="X40" s="113" t="n">
        <f aca="false">SUM(T40:V40)</f>
        <v>265613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1536</v>
      </c>
      <c r="G41" s="112" t="n">
        <f aca="false">SUM(G39:G40)</f>
        <v>16</v>
      </c>
      <c r="H41" s="113" t="n">
        <f aca="false">SUM(F41:G41)</f>
        <v>131552</v>
      </c>
      <c r="I41" s="114" t="n">
        <f aca="false">SUM(I39:I40)</f>
        <v>305449</v>
      </c>
      <c r="J41" s="114" t="n">
        <f aca="false">SUM(J39:J40)</f>
        <v>2985</v>
      </c>
      <c r="K41" s="111" t="n">
        <f aca="false">SUM(K39:K40)</f>
        <v>7965</v>
      </c>
      <c r="L41" s="113" t="n">
        <f aca="false">SUM(H41:J41)</f>
        <v>439986</v>
      </c>
      <c r="M41" s="97"/>
      <c r="N41" s="98"/>
      <c r="O41" s="116" t="s">
        <v>92</v>
      </c>
      <c r="P41" s="117" t="s">
        <v>93</v>
      </c>
      <c r="Q41" s="117"/>
      <c r="R41" s="119" t="n">
        <v>154236</v>
      </c>
      <c r="S41" s="120" t="n">
        <v>43</v>
      </c>
      <c r="T41" s="113" t="n">
        <f aca="false">SUM(R41:S41)</f>
        <v>154279</v>
      </c>
      <c r="U41" s="122" t="n">
        <v>275273</v>
      </c>
      <c r="V41" s="122" t="n">
        <v>1952</v>
      </c>
      <c r="W41" s="119" t="n">
        <v>2803</v>
      </c>
      <c r="X41" s="121" t="n">
        <f aca="false">SUM(T41:V41)</f>
        <v>431504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338</v>
      </c>
      <c r="G42" s="112" t="n">
        <v>24</v>
      </c>
      <c r="H42" s="113" t="n">
        <f aca="false">SUM(F42:G42)</f>
        <v>54362</v>
      </c>
      <c r="I42" s="114" t="n">
        <v>128190</v>
      </c>
      <c r="J42" s="114" t="n">
        <v>1114</v>
      </c>
      <c r="K42" s="111" t="n">
        <v>3325</v>
      </c>
      <c r="L42" s="113" t="n">
        <f aca="false">SUM(H42:J42)</f>
        <v>183666</v>
      </c>
      <c r="M42" s="97"/>
      <c r="N42" s="98"/>
      <c r="O42" s="116"/>
      <c r="P42" s="117" t="s">
        <v>96</v>
      </c>
      <c r="Q42" s="117"/>
      <c r="R42" s="119" t="n">
        <v>63815</v>
      </c>
      <c r="S42" s="120" t="n">
        <v>15</v>
      </c>
      <c r="T42" s="113" t="n">
        <f aca="false">SUM(R42:S42)</f>
        <v>63830</v>
      </c>
      <c r="U42" s="122" t="n">
        <v>148535</v>
      </c>
      <c r="V42" s="122" t="n">
        <v>788</v>
      </c>
      <c r="W42" s="119" t="n">
        <v>1012</v>
      </c>
      <c r="X42" s="121" t="n">
        <f aca="false">SUM(T42:V42)</f>
        <v>213153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125</v>
      </c>
      <c r="G43" s="112" t="n">
        <v>6</v>
      </c>
      <c r="H43" s="113" t="n">
        <f aca="false">SUM(F43:G43)</f>
        <v>25131</v>
      </c>
      <c r="I43" s="114" t="n">
        <v>64811</v>
      </c>
      <c r="J43" s="114" t="n">
        <v>386</v>
      </c>
      <c r="K43" s="111" t="n">
        <v>1185</v>
      </c>
      <c r="L43" s="113" t="n">
        <f aca="false">SUM(H43:J43)</f>
        <v>90328</v>
      </c>
      <c r="M43" s="97"/>
      <c r="N43" s="98"/>
      <c r="O43" s="116"/>
      <c r="P43" s="117" t="s">
        <v>10</v>
      </c>
      <c r="Q43" s="117"/>
      <c r="R43" s="111" t="n">
        <f aca="false">SUM(R41:R42)</f>
        <v>218051</v>
      </c>
      <c r="S43" s="112" t="n">
        <f aca="false">SUM(S41:S42)</f>
        <v>58</v>
      </c>
      <c r="T43" s="113" t="n">
        <f aca="false">SUM(R43:S43)</f>
        <v>218109</v>
      </c>
      <c r="U43" s="114" t="n">
        <f aca="false">SUM(U41:U42)</f>
        <v>423808</v>
      </c>
      <c r="V43" s="114" t="n">
        <f aca="false">SUM(V41:V42)</f>
        <v>2740</v>
      </c>
      <c r="W43" s="111" t="n">
        <f aca="false">SUM(W41:W42)</f>
        <v>3815</v>
      </c>
      <c r="X43" s="113" t="n">
        <f aca="false">SUM(T43:V43)</f>
        <v>644657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79463</v>
      </c>
      <c r="G44" s="112" t="n">
        <f aca="false">SUM(G42:G43)</f>
        <v>30</v>
      </c>
      <c r="H44" s="113" t="n">
        <f aca="false">SUM(F44:G44)</f>
        <v>79493</v>
      </c>
      <c r="I44" s="111" t="n">
        <f aca="false">SUM(I42:I43)</f>
        <v>193001</v>
      </c>
      <c r="J44" s="111" t="n">
        <f aca="false">SUM(J42:J43)</f>
        <v>1500</v>
      </c>
      <c r="K44" s="111" t="n">
        <f aca="false">SUM(K42:K43)</f>
        <v>4510</v>
      </c>
      <c r="L44" s="113" t="n">
        <f aca="false">SUM(H44:J44)</f>
        <v>273994</v>
      </c>
      <c r="M44" s="97"/>
      <c r="N44" s="98"/>
      <c r="O44" s="109" t="s">
        <v>98</v>
      </c>
      <c r="P44" s="110" t="s">
        <v>88</v>
      </c>
      <c r="Q44" s="110"/>
      <c r="R44" s="111" t="n">
        <v>132848</v>
      </c>
      <c r="S44" s="112" t="n">
        <v>31</v>
      </c>
      <c r="T44" s="113" t="n">
        <f aca="false">SUM(R44:S44)</f>
        <v>132879</v>
      </c>
      <c r="U44" s="114" t="n">
        <v>312131</v>
      </c>
      <c r="V44" s="114" t="n">
        <v>2185</v>
      </c>
      <c r="W44" s="111" t="n">
        <v>4226</v>
      </c>
      <c r="X44" s="121" t="n">
        <f aca="false">SUM(T44:V44)</f>
        <v>447195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4255</v>
      </c>
      <c r="G45" s="112" t="n">
        <v>10</v>
      </c>
      <c r="H45" s="113" t="n">
        <f aca="false">SUM(F45:G45)</f>
        <v>104265</v>
      </c>
      <c r="I45" s="114" t="n">
        <v>215997</v>
      </c>
      <c r="J45" s="114" t="n">
        <v>1434</v>
      </c>
      <c r="K45" s="111" t="n">
        <v>2124</v>
      </c>
      <c r="L45" s="113" t="n">
        <f aca="false">SUM(H45:J45)</f>
        <v>321696</v>
      </c>
      <c r="M45" s="97"/>
      <c r="N45" s="98"/>
      <c r="O45" s="109"/>
      <c r="P45" s="110" t="s">
        <v>100</v>
      </c>
      <c r="Q45" s="110"/>
      <c r="R45" s="111" t="n">
        <v>87121</v>
      </c>
      <c r="S45" s="112" t="n">
        <v>18</v>
      </c>
      <c r="T45" s="113" t="n">
        <f aca="false">SUM(R45:S45)</f>
        <v>87139</v>
      </c>
      <c r="U45" s="114" t="n">
        <v>189142</v>
      </c>
      <c r="V45" s="114" t="n">
        <v>1124</v>
      </c>
      <c r="W45" s="111" t="n">
        <v>1605</v>
      </c>
      <c r="X45" s="113" t="n">
        <f aca="false">SUM(T45:V45)</f>
        <v>277405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7097</v>
      </c>
      <c r="G46" s="112" t="n">
        <v>13</v>
      </c>
      <c r="H46" s="113" t="n">
        <f aca="false">SUM(F46:G46)</f>
        <v>97110</v>
      </c>
      <c r="I46" s="114" t="n">
        <v>186370</v>
      </c>
      <c r="J46" s="114" t="n">
        <v>1541</v>
      </c>
      <c r="K46" s="111" t="n">
        <v>3326</v>
      </c>
      <c r="L46" s="113" t="n">
        <f aca="false">SUM(H46:J46)</f>
        <v>285021</v>
      </c>
      <c r="M46" s="97"/>
      <c r="N46" s="98"/>
      <c r="O46" s="116" t="s">
        <v>103</v>
      </c>
      <c r="P46" s="117" t="s">
        <v>104</v>
      </c>
      <c r="Q46" s="117"/>
      <c r="R46" s="111" t="n">
        <v>124678</v>
      </c>
      <c r="S46" s="112" t="n">
        <v>11</v>
      </c>
      <c r="T46" s="113" t="n">
        <f aca="false">SUM(R46:S46)</f>
        <v>124689</v>
      </c>
      <c r="U46" s="114" t="n">
        <v>248382</v>
      </c>
      <c r="V46" s="114" t="n">
        <v>1720</v>
      </c>
      <c r="W46" s="111" t="n">
        <v>1761</v>
      </c>
      <c r="X46" s="113" t="n">
        <f aca="false">SUM(T46:V46)</f>
        <v>374791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7</v>
      </c>
      <c r="F47" s="111" t="n">
        <v>31896</v>
      </c>
      <c r="G47" s="112" t="n">
        <v>2</v>
      </c>
      <c r="H47" s="113" t="n">
        <f aca="false">SUM(F47:G47)</f>
        <v>31898</v>
      </c>
      <c r="I47" s="114" t="n">
        <v>47473</v>
      </c>
      <c r="J47" s="114" t="n">
        <v>321</v>
      </c>
      <c r="K47" s="111" t="n">
        <v>820</v>
      </c>
      <c r="L47" s="113" t="n">
        <f aca="false">SUM(H47:J47)</f>
        <v>79692</v>
      </c>
      <c r="M47" s="97"/>
      <c r="N47" s="98"/>
      <c r="O47" s="116"/>
      <c r="P47" s="117" t="s">
        <v>106</v>
      </c>
      <c r="Q47" s="117"/>
      <c r="R47" s="119" t="n">
        <v>24570</v>
      </c>
      <c r="S47" s="120" t="n">
        <v>0</v>
      </c>
      <c r="T47" s="113" t="n">
        <f aca="false">SUM(R47:S47)</f>
        <v>24570</v>
      </c>
      <c r="U47" s="122" t="n">
        <v>57719</v>
      </c>
      <c r="V47" s="122" t="n">
        <v>399</v>
      </c>
      <c r="W47" s="119" t="n">
        <v>520</v>
      </c>
      <c r="X47" s="113" t="n">
        <f aca="false">SUM(T47:V47)</f>
        <v>82688</v>
      </c>
    </row>
    <row r="48" s="104" customFormat="true" ht="8.45" hidden="false" customHeight="true" outlineLevel="0" collapsed="false">
      <c r="A48" s="92"/>
      <c r="B48" s="98"/>
      <c r="C48" s="116"/>
      <c r="D48" s="118"/>
      <c r="E48" s="117" t="s">
        <v>10</v>
      </c>
      <c r="F48" s="130" t="n">
        <f aca="false">SUM(F46:F47)</f>
        <v>128993</v>
      </c>
      <c r="G48" s="112" t="n">
        <f aca="false">SUM(G46:G47)</f>
        <v>15</v>
      </c>
      <c r="H48" s="113" t="n">
        <f aca="false">SUM(F48:G48)</f>
        <v>129008</v>
      </c>
      <c r="I48" s="111" t="n">
        <f aca="false">SUM(I46:I47)</f>
        <v>233843</v>
      </c>
      <c r="J48" s="111" t="n">
        <f aca="false">SUM(J46:J47)</f>
        <v>1862</v>
      </c>
      <c r="K48" s="111" t="n">
        <f aca="false">SUM(K46:K47)</f>
        <v>4146</v>
      </c>
      <c r="L48" s="113" t="n">
        <f aca="false">SUM(H48:J48)</f>
        <v>364713</v>
      </c>
      <c r="M48" s="97"/>
      <c r="N48" s="98"/>
      <c r="O48" s="116"/>
      <c r="P48" s="117" t="s">
        <v>10</v>
      </c>
      <c r="Q48" s="117"/>
      <c r="R48" s="111" t="n">
        <f aca="false">SUM(R46:R47)</f>
        <v>149248</v>
      </c>
      <c r="S48" s="112" t="n">
        <f aca="false">SUM(S46:S47)</f>
        <v>11</v>
      </c>
      <c r="T48" s="113" t="n">
        <f aca="false">SUM(R48:S48)</f>
        <v>149259</v>
      </c>
      <c r="U48" s="114" t="n">
        <f aca="false">SUM(U46:U47)</f>
        <v>306101</v>
      </c>
      <c r="V48" s="114" t="n">
        <f aca="false">SUM(V46:V47)</f>
        <v>2119</v>
      </c>
      <c r="W48" s="111" t="n">
        <f aca="false">SUM(W46:W47)</f>
        <v>2281</v>
      </c>
      <c r="X48" s="113" t="n">
        <f aca="false">SUM(T48:V48)</f>
        <v>457479</v>
      </c>
    </row>
    <row r="49" s="104" customFormat="true" ht="8.45" hidden="false" customHeight="true" outlineLevel="0" collapsed="false">
      <c r="A49" s="92"/>
      <c r="B49" s="98"/>
      <c r="C49" s="116"/>
      <c r="D49" s="117" t="s">
        <v>177</v>
      </c>
      <c r="E49" s="117"/>
      <c r="F49" s="111" t="n">
        <v>46720</v>
      </c>
      <c r="G49" s="112" t="n">
        <v>3</v>
      </c>
      <c r="H49" s="113" t="n">
        <f aca="false">SUM(F49:G49)</f>
        <v>46723</v>
      </c>
      <c r="I49" s="114" t="n">
        <v>100871</v>
      </c>
      <c r="J49" s="114" t="n">
        <v>1046</v>
      </c>
      <c r="K49" s="111" t="n">
        <v>3240</v>
      </c>
      <c r="L49" s="113" t="n">
        <f aca="false">SUM(H49:J49)</f>
        <v>148640</v>
      </c>
      <c r="M49" s="97"/>
      <c r="N49" s="98"/>
      <c r="O49" s="123" t="s">
        <v>30</v>
      </c>
      <c r="P49" s="123"/>
      <c r="Q49" s="123"/>
      <c r="R49" s="124" t="n">
        <f aca="false">SUM(R39:R40,R43:R45,R48)</f>
        <v>770524</v>
      </c>
      <c r="S49" s="132" t="n">
        <f aca="false">SUM(S39:S40,S43:S45,S48)</f>
        <v>127</v>
      </c>
      <c r="T49" s="126" t="n">
        <f aca="false">SUM(R49:S49)</f>
        <v>770651</v>
      </c>
      <c r="U49" s="124" t="n">
        <f aca="false">SUM(U39:U40,U43:U45,U48)</f>
        <v>1532205</v>
      </c>
      <c r="V49" s="124" t="n">
        <f aca="false">SUM(V39:V40,V43:V45,V48)</f>
        <v>10582</v>
      </c>
      <c r="W49" s="124" t="n">
        <f aca="false">SUM(W39:W40,W43:W45,W48)</f>
        <v>14237</v>
      </c>
      <c r="X49" s="126" t="n">
        <f aca="false">SUM(T49:V49)</f>
        <v>2313438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3189</v>
      </c>
      <c r="G50" s="112" t="n">
        <v>7</v>
      </c>
      <c r="H50" s="113" t="n">
        <f aca="false">SUM(F50:G50)</f>
        <v>103196</v>
      </c>
      <c r="I50" s="114" t="n">
        <v>175073</v>
      </c>
      <c r="J50" s="114" t="n">
        <v>1372</v>
      </c>
      <c r="K50" s="111" t="n">
        <v>1477</v>
      </c>
      <c r="L50" s="113" t="n">
        <f aca="false">SUM(H50:J50)</f>
        <v>279641</v>
      </c>
      <c r="M50" s="97"/>
      <c r="N50" s="98" t="s">
        <v>109</v>
      </c>
      <c r="O50" s="99" t="s">
        <v>110</v>
      </c>
      <c r="P50" s="99"/>
      <c r="Q50" s="99"/>
      <c r="R50" s="119" t="n">
        <v>102048</v>
      </c>
      <c r="S50" s="120" t="n">
        <v>18</v>
      </c>
      <c r="T50" s="121" t="n">
        <f aca="false">SUM(R50:S50)</f>
        <v>102066</v>
      </c>
      <c r="U50" s="122" t="n">
        <v>165101</v>
      </c>
      <c r="V50" s="122" t="n">
        <v>857</v>
      </c>
      <c r="W50" s="119" t="n">
        <v>1503</v>
      </c>
      <c r="X50" s="121" t="n">
        <f aca="false">SUM(T50:V50)</f>
        <v>268024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5891</v>
      </c>
      <c r="G51" s="112" t="n">
        <v>5</v>
      </c>
      <c r="H51" s="113" t="n">
        <f aca="false">SUM(F51:G51)</f>
        <v>25896</v>
      </c>
      <c r="I51" s="114" t="n">
        <v>59627</v>
      </c>
      <c r="J51" s="114" t="n">
        <v>537</v>
      </c>
      <c r="K51" s="111" t="n">
        <v>1460</v>
      </c>
      <c r="L51" s="113" t="n">
        <f aca="false">SUM(H51:J51)</f>
        <v>86060</v>
      </c>
      <c r="M51" s="97"/>
      <c r="N51" s="98"/>
      <c r="O51" s="115" t="s">
        <v>113</v>
      </c>
      <c r="P51" s="115"/>
      <c r="Q51" s="115"/>
      <c r="R51" s="111" t="n">
        <v>112217</v>
      </c>
      <c r="S51" s="112" t="n">
        <v>31</v>
      </c>
      <c r="T51" s="113" t="n">
        <f aca="false">SUM(R51:S51)</f>
        <v>112248</v>
      </c>
      <c r="U51" s="114" t="n">
        <v>214853</v>
      </c>
      <c r="V51" s="114" t="n">
        <v>1463</v>
      </c>
      <c r="W51" s="111" t="n">
        <v>2084</v>
      </c>
      <c r="X51" s="113" t="n">
        <f aca="false">SUM(T51:V51)</f>
        <v>328564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313</v>
      </c>
      <c r="G52" s="138" t="n">
        <v>1</v>
      </c>
      <c r="H52" s="113" t="n">
        <f aca="false">SUM(F52:G52)</f>
        <v>16314</v>
      </c>
      <c r="I52" s="140" t="n">
        <v>37932</v>
      </c>
      <c r="J52" s="140" t="n">
        <v>355</v>
      </c>
      <c r="K52" s="137" t="n">
        <v>1004</v>
      </c>
      <c r="L52" s="113" t="n">
        <f aca="false">SUM(H52:J52)</f>
        <v>54601</v>
      </c>
      <c r="M52" s="97"/>
      <c r="N52" s="98"/>
      <c r="O52" s="115" t="s">
        <v>115</v>
      </c>
      <c r="P52" s="115"/>
      <c r="Q52" s="115"/>
      <c r="R52" s="111" t="n">
        <v>168178</v>
      </c>
      <c r="S52" s="112" t="n">
        <v>21</v>
      </c>
      <c r="T52" s="113" t="n">
        <f aca="false">SUM(R52:S52)</f>
        <v>168199</v>
      </c>
      <c r="U52" s="114" t="n">
        <v>291691</v>
      </c>
      <c r="V52" s="114" t="n">
        <v>2330</v>
      </c>
      <c r="W52" s="111" t="n">
        <v>3093</v>
      </c>
      <c r="X52" s="113" t="n">
        <f aca="false">SUM(T52:V52)</f>
        <v>462220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204</v>
      </c>
      <c r="G53" s="112" t="n">
        <f aca="false">SUM(G51:G52)</f>
        <v>6</v>
      </c>
      <c r="H53" s="113" t="n">
        <f aca="false">SUM(F53:G53)</f>
        <v>42210</v>
      </c>
      <c r="I53" s="111" t="n">
        <f aca="false">SUM(I51:I52)</f>
        <v>97559</v>
      </c>
      <c r="J53" s="111" t="n">
        <f aca="false">SUM(J51:J52)</f>
        <v>892</v>
      </c>
      <c r="K53" s="111" t="n">
        <f aca="false">SUM(K51:K52)</f>
        <v>2464</v>
      </c>
      <c r="L53" s="113" t="n">
        <f aca="false">SUM(H53:J53)</f>
        <v>140661</v>
      </c>
      <c r="M53" s="97"/>
      <c r="N53" s="98"/>
      <c r="O53" s="115" t="s">
        <v>116</v>
      </c>
      <c r="P53" s="115"/>
      <c r="Q53" s="115"/>
      <c r="R53" s="111" t="n">
        <v>112000</v>
      </c>
      <c r="S53" s="112" t="n">
        <v>31</v>
      </c>
      <c r="T53" s="113" t="n">
        <f aca="false">SUM(R53:S53)</f>
        <v>112031</v>
      </c>
      <c r="U53" s="114" t="n">
        <v>163167</v>
      </c>
      <c r="V53" s="114" t="n">
        <v>968</v>
      </c>
      <c r="W53" s="111" t="n">
        <v>1336</v>
      </c>
      <c r="X53" s="113" t="n">
        <f aca="false">SUM(T53:V53)</f>
        <v>276166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7588</v>
      </c>
      <c r="G54" s="138" t="n">
        <v>14</v>
      </c>
      <c r="H54" s="139" t="n">
        <f aca="false">SUM(F54:G54)</f>
        <v>57602</v>
      </c>
      <c r="I54" s="140" t="n">
        <v>37781</v>
      </c>
      <c r="J54" s="140" t="n">
        <v>1704</v>
      </c>
      <c r="K54" s="137" t="n">
        <v>5944</v>
      </c>
      <c r="L54" s="139" t="n">
        <f aca="false">SUM(H54:J54)</f>
        <v>97087</v>
      </c>
      <c r="M54" s="97"/>
      <c r="N54" s="98"/>
      <c r="O54" s="123" t="s">
        <v>30</v>
      </c>
      <c r="P54" s="123"/>
      <c r="Q54" s="123"/>
      <c r="R54" s="124" t="n">
        <f aca="false">SUM(R50:R53)</f>
        <v>494443</v>
      </c>
      <c r="S54" s="125" t="n">
        <f aca="false">SUM(S50:S53)</f>
        <v>101</v>
      </c>
      <c r="T54" s="126" t="n">
        <f aca="false">SUM(R54:S54)</f>
        <v>494544</v>
      </c>
      <c r="U54" s="127" t="n">
        <f aca="false">SUM(U50:U53)</f>
        <v>834812</v>
      </c>
      <c r="V54" s="127" t="n">
        <f aca="false">SUM(V50:V53)</f>
        <v>5618</v>
      </c>
      <c r="W54" s="124" t="n">
        <f aca="false">SUM(W50:W53)</f>
        <v>8016</v>
      </c>
      <c r="X54" s="126" t="n">
        <f aca="false">SUM(T54:V54)</f>
        <v>1334974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4740</v>
      </c>
      <c r="G55" s="112" t="n">
        <v>14</v>
      </c>
      <c r="H55" s="113" t="n">
        <f aca="false">SUM(F55:G55)</f>
        <v>54754</v>
      </c>
      <c r="I55" s="114" t="n">
        <v>45376</v>
      </c>
      <c r="J55" s="114" t="n">
        <v>1390</v>
      </c>
      <c r="K55" s="111" t="n">
        <v>5622</v>
      </c>
      <c r="L55" s="113" t="n">
        <f aca="false">SUM(H55:J55)</f>
        <v>101520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7174</v>
      </c>
      <c r="S55" s="101" t="n">
        <v>4</v>
      </c>
      <c r="T55" s="102" t="n">
        <f aca="false">SUM(R55:S55)</f>
        <v>107178</v>
      </c>
      <c r="U55" s="103" t="n">
        <v>262590</v>
      </c>
      <c r="V55" s="103" t="n">
        <v>1707</v>
      </c>
      <c r="W55" s="100" t="n">
        <v>5276</v>
      </c>
      <c r="X55" s="102" t="n">
        <f aca="false">SUM(T55:V55)</f>
        <v>371475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2328</v>
      </c>
      <c r="G56" s="112" t="n">
        <f aca="false">SUM(G54:G55)</f>
        <v>28</v>
      </c>
      <c r="H56" s="113" t="n">
        <f aca="false">SUM(F56:G56)</f>
        <v>112356</v>
      </c>
      <c r="I56" s="114" t="n">
        <f aca="false">SUM(I54:I55)</f>
        <v>83157</v>
      </c>
      <c r="J56" s="114" t="n">
        <f aca="false">SUM(J54:J55)</f>
        <v>3094</v>
      </c>
      <c r="K56" s="111" t="n">
        <f aca="false">SUM(K54:K55)</f>
        <v>11566</v>
      </c>
      <c r="L56" s="113" t="n">
        <f aca="false">SUM(H56:J56)</f>
        <v>198607</v>
      </c>
      <c r="M56" s="97"/>
      <c r="N56" s="98"/>
      <c r="O56" s="135"/>
      <c r="P56" s="110" t="s">
        <v>124</v>
      </c>
      <c r="Q56" s="110"/>
      <c r="R56" s="111" t="n">
        <v>87984</v>
      </c>
      <c r="S56" s="112" t="n">
        <v>8</v>
      </c>
      <c r="T56" s="113" t="n">
        <f aca="false">SUM(R56:S56)</f>
        <v>87992</v>
      </c>
      <c r="U56" s="114" t="n">
        <v>225176</v>
      </c>
      <c r="V56" s="114" t="n">
        <v>1220</v>
      </c>
      <c r="W56" s="111" t="n">
        <v>2028</v>
      </c>
      <c r="X56" s="113" t="n">
        <f aca="false">SUM(T56:V56)</f>
        <v>314388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3606</v>
      </c>
      <c r="G57" s="112" t="n">
        <v>12</v>
      </c>
      <c r="H57" s="113" t="n">
        <f aca="false">SUM(F57:G57)</f>
        <v>63618</v>
      </c>
      <c r="I57" s="114" t="n">
        <v>64612</v>
      </c>
      <c r="J57" s="114" t="n">
        <v>1908</v>
      </c>
      <c r="K57" s="111" t="n">
        <v>7593</v>
      </c>
      <c r="L57" s="113" t="n">
        <f aca="false">SUM(H57:J57)</f>
        <v>130138</v>
      </c>
      <c r="M57" s="97"/>
      <c r="N57" s="98"/>
      <c r="O57" s="135"/>
      <c r="P57" s="110" t="s">
        <v>126</v>
      </c>
      <c r="Q57" s="110"/>
      <c r="R57" s="111" t="n">
        <v>103008</v>
      </c>
      <c r="S57" s="112" t="n">
        <v>6</v>
      </c>
      <c r="T57" s="113" t="n">
        <f aca="false">SUM(R57:S57)</f>
        <v>103014</v>
      </c>
      <c r="U57" s="114" t="n">
        <v>194779</v>
      </c>
      <c r="V57" s="114" t="n">
        <v>986</v>
      </c>
      <c r="W57" s="111" t="n">
        <v>1504</v>
      </c>
      <c r="X57" s="113" t="n">
        <f aca="false">SUM(T57:V57)</f>
        <v>298779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334</v>
      </c>
      <c r="G58" s="112" t="n">
        <v>16</v>
      </c>
      <c r="H58" s="113" t="n">
        <f aca="false">SUM(F58:G58)</f>
        <v>47350</v>
      </c>
      <c r="I58" s="114" t="n">
        <v>103839</v>
      </c>
      <c r="J58" s="114" t="n">
        <v>1028</v>
      </c>
      <c r="K58" s="111" t="n">
        <v>2388</v>
      </c>
      <c r="L58" s="113" t="n">
        <f aca="false">SUM(H58:J58)</f>
        <v>152217</v>
      </c>
      <c r="M58" s="97"/>
      <c r="N58" s="98"/>
      <c r="O58" s="135"/>
      <c r="P58" s="110" t="s">
        <v>128</v>
      </c>
      <c r="Q58" s="110"/>
      <c r="R58" s="111" t="n">
        <v>50989</v>
      </c>
      <c r="S58" s="112" t="n">
        <v>1</v>
      </c>
      <c r="T58" s="113" t="n">
        <f aca="false">SUM(R58:S58)</f>
        <v>50990</v>
      </c>
      <c r="U58" s="114" t="n">
        <v>105021</v>
      </c>
      <c r="V58" s="114" t="n">
        <v>450</v>
      </c>
      <c r="W58" s="111" t="n">
        <v>741</v>
      </c>
      <c r="X58" s="113" t="n">
        <f aca="false">SUM(T58:V58)</f>
        <v>156461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7402</v>
      </c>
      <c r="G59" s="112" t="n">
        <v>15</v>
      </c>
      <c r="H59" s="113" t="n">
        <f aca="false">SUM(F59:G59)</f>
        <v>77417</v>
      </c>
      <c r="I59" s="114" t="n">
        <v>126533</v>
      </c>
      <c r="J59" s="114" t="n">
        <v>1794</v>
      </c>
      <c r="K59" s="111" t="n">
        <v>5848</v>
      </c>
      <c r="L59" s="113" t="n">
        <f aca="false">SUM(H59:J59)</f>
        <v>205744</v>
      </c>
      <c r="N59" s="98"/>
      <c r="O59" s="115" t="s">
        <v>130</v>
      </c>
      <c r="P59" s="115"/>
      <c r="Q59" s="115"/>
      <c r="R59" s="111" t="n">
        <v>101895</v>
      </c>
      <c r="S59" s="112" t="n">
        <v>12</v>
      </c>
      <c r="T59" s="113" t="n">
        <f aca="false">SUM(R59:S59)</f>
        <v>101907</v>
      </c>
      <c r="U59" s="114" t="n">
        <v>198259</v>
      </c>
      <c r="V59" s="114" t="n">
        <v>1126</v>
      </c>
      <c r="W59" s="111" t="n">
        <v>1286</v>
      </c>
      <c r="X59" s="113" t="n">
        <f aca="false">SUM(T59:V59)</f>
        <v>301292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6269</v>
      </c>
      <c r="G60" s="112" t="n">
        <v>21</v>
      </c>
      <c r="H60" s="113" t="n">
        <f aca="false">SUM(F60:G60)</f>
        <v>106290</v>
      </c>
      <c r="I60" s="114" t="n">
        <v>182357</v>
      </c>
      <c r="J60" s="114" t="n">
        <v>2679</v>
      </c>
      <c r="K60" s="111" t="n">
        <v>7598</v>
      </c>
      <c r="L60" s="113" t="n">
        <f aca="false">SUM(H60:J60)</f>
        <v>291326</v>
      </c>
      <c r="N60" s="98"/>
      <c r="O60" s="109" t="s">
        <v>133</v>
      </c>
      <c r="P60" s="110" t="s">
        <v>134</v>
      </c>
      <c r="Q60" s="110"/>
      <c r="R60" s="111" t="n">
        <v>91366</v>
      </c>
      <c r="S60" s="112" t="n">
        <v>10</v>
      </c>
      <c r="T60" s="113" t="n">
        <f aca="false">SUM(R60:S60)</f>
        <v>91376</v>
      </c>
      <c r="U60" s="114" t="n">
        <v>190289</v>
      </c>
      <c r="V60" s="114" t="n">
        <v>974</v>
      </c>
      <c r="W60" s="111" t="n">
        <v>2023</v>
      </c>
      <c r="X60" s="113" t="n">
        <f aca="false">SUM(T60:V60)</f>
        <v>282639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083</v>
      </c>
      <c r="G61" s="112" t="n">
        <v>6</v>
      </c>
      <c r="H61" s="113" t="n">
        <f aca="false">SUM(F61:G61)</f>
        <v>27089</v>
      </c>
      <c r="I61" s="114" t="n">
        <v>35842</v>
      </c>
      <c r="J61" s="114" t="n">
        <v>632</v>
      </c>
      <c r="K61" s="111" t="n">
        <v>2629</v>
      </c>
      <c r="L61" s="113" t="n">
        <f aca="false">SUM(H61:J61)</f>
        <v>63563</v>
      </c>
      <c r="N61" s="98"/>
      <c r="O61" s="109"/>
      <c r="P61" s="110" t="s">
        <v>136</v>
      </c>
      <c r="Q61" s="110"/>
      <c r="R61" s="111" t="n">
        <v>47758</v>
      </c>
      <c r="S61" s="112" t="n">
        <v>2</v>
      </c>
      <c r="T61" s="113" t="n">
        <f aca="false">SUM(R61:S61)</f>
        <v>47760</v>
      </c>
      <c r="U61" s="114" t="n">
        <v>89574</v>
      </c>
      <c r="V61" s="114" t="n">
        <v>408</v>
      </c>
      <c r="W61" s="111" t="n">
        <v>835</v>
      </c>
      <c r="X61" s="113" t="n">
        <f aca="false">SUM(T61:V61)</f>
        <v>137742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3352</v>
      </c>
      <c r="G62" s="112" t="n">
        <f aca="false">SUM(G60:G61)</f>
        <v>27</v>
      </c>
      <c r="H62" s="113" t="n">
        <f aca="false">SUM(F62:G62)</f>
        <v>133379</v>
      </c>
      <c r="I62" s="114" t="n">
        <f aca="false">SUM(I60:I61)</f>
        <v>218199</v>
      </c>
      <c r="J62" s="114" t="n">
        <f aca="false">SUM(J60:J61)</f>
        <v>3311</v>
      </c>
      <c r="K62" s="111" t="n">
        <f aca="false">SUM(K60:K61)</f>
        <v>10227</v>
      </c>
      <c r="L62" s="113" t="n">
        <f aca="false">SUM(H62:J62)</f>
        <v>354889</v>
      </c>
      <c r="N62" s="98"/>
      <c r="O62" s="109"/>
      <c r="P62" s="110" t="s">
        <v>137</v>
      </c>
      <c r="Q62" s="110"/>
      <c r="R62" s="111" t="n">
        <v>13322</v>
      </c>
      <c r="S62" s="112" t="n">
        <v>1</v>
      </c>
      <c r="T62" s="113" t="n">
        <f aca="false">SUM(R62:S62)</f>
        <v>13323</v>
      </c>
      <c r="U62" s="114" t="n">
        <v>17198</v>
      </c>
      <c r="V62" s="114" t="n">
        <v>149</v>
      </c>
      <c r="W62" s="111" t="n">
        <v>145</v>
      </c>
      <c r="X62" s="113" t="n">
        <f aca="false">SUM(T62:V62)</f>
        <v>30670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3872</v>
      </c>
      <c r="G63" s="112" t="n">
        <v>15</v>
      </c>
      <c r="H63" s="113" t="n">
        <f aca="false">SUM(F63:G63)</f>
        <v>73887</v>
      </c>
      <c r="I63" s="114" t="n">
        <v>155883</v>
      </c>
      <c r="J63" s="114" t="n">
        <v>1406</v>
      </c>
      <c r="K63" s="111" t="n">
        <v>2990</v>
      </c>
      <c r="L63" s="113" t="n">
        <f aca="false">SUM(H63:J63)</f>
        <v>231176</v>
      </c>
      <c r="N63" s="98"/>
      <c r="O63" s="115" t="s">
        <v>139</v>
      </c>
      <c r="P63" s="115"/>
      <c r="Q63" s="115"/>
      <c r="R63" s="111" t="n">
        <v>196376</v>
      </c>
      <c r="S63" s="112" t="n">
        <v>13</v>
      </c>
      <c r="T63" s="113" t="n">
        <f aca="false">SUM(R63:S63)</f>
        <v>196389</v>
      </c>
      <c r="U63" s="114" t="n">
        <v>370388</v>
      </c>
      <c r="V63" s="114" t="n">
        <v>2480</v>
      </c>
      <c r="W63" s="111" t="n">
        <v>3194</v>
      </c>
      <c r="X63" s="113" t="n">
        <f aca="false">SUM(T63:V63)</f>
        <v>569257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053</v>
      </c>
      <c r="G64" s="112" t="n">
        <v>20</v>
      </c>
      <c r="H64" s="113" t="n">
        <f aca="false">SUM(F64:G64)</f>
        <v>62073</v>
      </c>
      <c r="I64" s="114" t="n">
        <v>136016</v>
      </c>
      <c r="J64" s="114" t="n">
        <v>1098</v>
      </c>
      <c r="K64" s="111" t="n">
        <v>3346</v>
      </c>
      <c r="L64" s="113" t="n">
        <f aca="false">SUM(H64:J64)</f>
        <v>199187</v>
      </c>
      <c r="N64" s="98"/>
      <c r="O64" s="115" t="s">
        <v>141</v>
      </c>
      <c r="P64" s="115"/>
      <c r="Q64" s="115"/>
      <c r="R64" s="111" t="n">
        <v>136555</v>
      </c>
      <c r="S64" s="112" t="n">
        <v>14</v>
      </c>
      <c r="T64" s="113" t="n">
        <f aca="false">SUM(R64:S64)</f>
        <v>136569</v>
      </c>
      <c r="U64" s="114" t="n">
        <v>253444</v>
      </c>
      <c r="V64" s="114" t="n">
        <v>1371</v>
      </c>
      <c r="W64" s="111" t="n">
        <v>2130</v>
      </c>
      <c r="X64" s="113" t="n">
        <f aca="false">SUM(T64:V64)</f>
        <v>391384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2143</v>
      </c>
      <c r="G65" s="112" t="n">
        <v>19</v>
      </c>
      <c r="H65" s="113" t="n">
        <f aca="false">SUM(F65:G65)</f>
        <v>102162</v>
      </c>
      <c r="I65" s="114" t="n">
        <v>154584</v>
      </c>
      <c r="J65" s="114" t="n">
        <v>1216</v>
      </c>
      <c r="K65" s="111" t="n">
        <v>1705</v>
      </c>
      <c r="L65" s="113" t="n">
        <f aca="false">SUM(H65:J65)</f>
        <v>257962</v>
      </c>
      <c r="N65" s="98"/>
      <c r="O65" s="115" t="s">
        <v>144</v>
      </c>
      <c r="P65" s="115"/>
      <c r="Q65" s="115"/>
      <c r="R65" s="111" t="n">
        <v>167703</v>
      </c>
      <c r="S65" s="112" t="n">
        <v>9</v>
      </c>
      <c r="T65" s="113" t="n">
        <f aca="false">SUM(R65:S65)</f>
        <v>167712</v>
      </c>
      <c r="U65" s="114" t="n">
        <v>262621</v>
      </c>
      <c r="V65" s="114" t="n">
        <v>1209</v>
      </c>
      <c r="W65" s="111" t="n">
        <v>1858</v>
      </c>
      <c r="X65" s="113" t="n">
        <f aca="false">SUM(T65:V65)</f>
        <v>431542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313</v>
      </c>
      <c r="G66" s="112" t="n">
        <v>2</v>
      </c>
      <c r="H66" s="113" t="n">
        <f aca="false">SUM(F66:G66)</f>
        <v>11315</v>
      </c>
      <c r="I66" s="114" t="n">
        <v>21224</v>
      </c>
      <c r="J66" s="114" t="n">
        <v>161</v>
      </c>
      <c r="K66" s="111" t="n">
        <v>129</v>
      </c>
      <c r="L66" s="113" t="n">
        <f aca="false">SUM(H66:J66)</f>
        <v>32700</v>
      </c>
      <c r="N66" s="98"/>
      <c r="O66" s="144" t="s">
        <v>146</v>
      </c>
      <c r="P66" s="110" t="s">
        <v>147</v>
      </c>
      <c r="Q66" s="110"/>
      <c r="R66" s="111" t="n">
        <v>223693</v>
      </c>
      <c r="S66" s="112" t="n">
        <v>13</v>
      </c>
      <c r="T66" s="113" t="n">
        <f aca="false">SUM(R66:S66)</f>
        <v>223706</v>
      </c>
      <c r="U66" s="114" t="n">
        <v>345699</v>
      </c>
      <c r="V66" s="114" t="n">
        <v>1810</v>
      </c>
      <c r="W66" s="111" t="n">
        <v>2953</v>
      </c>
      <c r="X66" s="113" t="n">
        <f aca="false">SUM(T66:V66)</f>
        <v>571215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3456</v>
      </c>
      <c r="G67" s="112" t="n">
        <f aca="false">SUM(G65:G66)</f>
        <v>21</v>
      </c>
      <c r="H67" s="113" t="n">
        <f aca="false">SUM(F67:G67)</f>
        <v>113477</v>
      </c>
      <c r="I67" s="111" t="n">
        <f aca="false">SUM(I65:I66)</f>
        <v>175808</v>
      </c>
      <c r="J67" s="111" t="n">
        <f aca="false">SUM(J65:J66)</f>
        <v>1377</v>
      </c>
      <c r="K67" s="111" t="n">
        <f aca="false">SUM(K65:K66)</f>
        <v>1834</v>
      </c>
      <c r="L67" s="113" t="n">
        <f aca="false">SUM(H67:J67)</f>
        <v>290662</v>
      </c>
      <c r="N67" s="98"/>
      <c r="O67" s="144"/>
      <c r="P67" s="110" t="s">
        <v>148</v>
      </c>
      <c r="Q67" s="110"/>
      <c r="R67" s="111" t="n">
        <v>25745</v>
      </c>
      <c r="S67" s="112" t="n">
        <v>0</v>
      </c>
      <c r="T67" s="113" t="n">
        <f aca="false">SUM(R67:S67)</f>
        <v>25745</v>
      </c>
      <c r="U67" s="114" t="n">
        <v>25238</v>
      </c>
      <c r="V67" s="114" t="n">
        <v>232</v>
      </c>
      <c r="W67" s="111" t="n">
        <v>378</v>
      </c>
      <c r="X67" s="113" t="n">
        <f aca="false">SUM(T67:V67)</f>
        <v>51215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8:F50,F53,F56:F59,F62:F64,F67)</f>
        <v>1976457</v>
      </c>
      <c r="G68" s="125" t="n">
        <f aca="false">SUM(G28,G31,G34:G35,G38,G41,G44:G45,G48:G50,G53,G56:G59,G62:G64,G67)</f>
        <v>302</v>
      </c>
      <c r="H68" s="126" t="n">
        <f aca="false">SUM(F68:G68)</f>
        <v>1976759</v>
      </c>
      <c r="I68" s="127" t="n">
        <f aca="false">SUM(I28,I31,I34:I35,I38,I41,I44:I45,I48:I50,I53,I56:I59,I62:I64,I67)</f>
        <v>3574350</v>
      </c>
      <c r="J68" s="127" t="n">
        <f aca="false">SUM(J28,J31,J34:J35,J38,J41,J44:J45,J48:J50,J53,J56:J59,J62:J64,J67)</f>
        <v>34955</v>
      </c>
      <c r="K68" s="124" t="n">
        <f aca="false">SUM(K28,K31,K34:K35,K38,K41,K44:K45,K48:K50,K53,K56:K59,K62:K64,K67)</f>
        <v>82263</v>
      </c>
      <c r="L68" s="126" t="n">
        <f aca="false">SUM(H68:J68)</f>
        <v>5586064</v>
      </c>
      <c r="N68" s="98"/>
      <c r="O68" s="123" t="s">
        <v>30</v>
      </c>
      <c r="P68" s="123"/>
      <c r="Q68" s="123"/>
      <c r="R68" s="124" t="n">
        <f aca="false">SUM(R55:R67)</f>
        <v>1353568</v>
      </c>
      <c r="S68" s="125" t="n">
        <f aca="false">SUM(S55:S67)</f>
        <v>93</v>
      </c>
      <c r="T68" s="126" t="n">
        <f aca="false">SUM(R68:S68)</f>
        <v>1353661</v>
      </c>
      <c r="U68" s="127" t="n">
        <f aca="false">SUM(U55:U67)</f>
        <v>2540276</v>
      </c>
      <c r="V68" s="127" t="n">
        <f aca="false">SUM(V55:V67)</f>
        <v>14122</v>
      </c>
      <c r="W68" s="124" t="n">
        <f aca="false">SUM(W55:W67)</f>
        <v>24351</v>
      </c>
      <c r="X68" s="126" t="n">
        <f aca="false">SUM(T68:V68)</f>
        <v>3908059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6865</v>
      </c>
      <c r="G69" s="101" t="n">
        <v>4</v>
      </c>
      <c r="H69" s="102" t="n">
        <f aca="false">SUM(F69:G69)</f>
        <v>126869</v>
      </c>
      <c r="I69" s="103" t="n">
        <v>294877</v>
      </c>
      <c r="J69" s="103" t="n">
        <v>1887</v>
      </c>
      <c r="K69" s="100" t="n">
        <v>2128</v>
      </c>
      <c r="L69" s="102" t="n">
        <f aca="false">SUM(H69:J69)</f>
        <v>423633</v>
      </c>
      <c r="N69" s="98" t="s">
        <v>151</v>
      </c>
      <c r="O69" s="99" t="s">
        <v>152</v>
      </c>
      <c r="P69" s="99"/>
      <c r="Q69" s="99"/>
      <c r="R69" s="100" t="n">
        <v>119079</v>
      </c>
      <c r="S69" s="101" t="n">
        <v>1</v>
      </c>
      <c r="T69" s="102" t="n">
        <f aca="false">SUM(R69:S69)</f>
        <v>119080</v>
      </c>
      <c r="U69" s="103" t="n">
        <v>317969</v>
      </c>
      <c r="V69" s="103" t="n">
        <v>1282</v>
      </c>
      <c r="W69" s="100" t="n">
        <v>1204</v>
      </c>
      <c r="X69" s="102" t="n">
        <f aca="false">SUM(T69:V69)</f>
        <v>438331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8141</v>
      </c>
      <c r="G70" s="112" t="n">
        <v>8</v>
      </c>
      <c r="H70" s="113" t="n">
        <f aca="false">SUM(F70:G70)</f>
        <v>108149</v>
      </c>
      <c r="I70" s="114" t="n">
        <v>206097</v>
      </c>
      <c r="J70" s="114" t="n">
        <v>1352</v>
      </c>
      <c r="K70" s="111" t="n">
        <v>1622</v>
      </c>
      <c r="L70" s="113" t="n">
        <f aca="false">SUM(H70:J70)</f>
        <v>315598</v>
      </c>
      <c r="N70" s="98"/>
      <c r="O70" s="115" t="s">
        <v>154</v>
      </c>
      <c r="P70" s="115"/>
      <c r="Q70" s="115"/>
      <c r="R70" s="111" t="n">
        <v>11341</v>
      </c>
      <c r="S70" s="112" t="n">
        <v>0</v>
      </c>
      <c r="T70" s="113" t="n">
        <f aca="false">SUM(R70:S70)</f>
        <v>11341</v>
      </c>
      <c r="U70" s="114" t="n">
        <v>14387</v>
      </c>
      <c r="V70" s="114" t="n">
        <v>89</v>
      </c>
      <c r="W70" s="111" t="n">
        <v>105</v>
      </c>
      <c r="X70" s="113" t="n">
        <f aca="false">SUM(T70:V70)</f>
        <v>25817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4688</v>
      </c>
      <c r="G71" s="112" t="n">
        <v>13</v>
      </c>
      <c r="H71" s="113" t="n">
        <f aca="false">SUM(F71:G71)</f>
        <v>94701</v>
      </c>
      <c r="I71" s="114" t="n">
        <v>225896</v>
      </c>
      <c r="J71" s="114" t="n">
        <v>1205</v>
      </c>
      <c r="K71" s="111" t="n">
        <v>1739</v>
      </c>
      <c r="L71" s="113" t="n">
        <f aca="false">SUM(H71:J71)</f>
        <v>321802</v>
      </c>
      <c r="N71" s="98"/>
      <c r="O71" s="115" t="s">
        <v>156</v>
      </c>
      <c r="P71" s="115"/>
      <c r="Q71" s="115"/>
      <c r="R71" s="111" t="n">
        <v>9831</v>
      </c>
      <c r="S71" s="112" t="n">
        <v>0</v>
      </c>
      <c r="T71" s="113" t="n">
        <f aca="false">SUM(R71:S71)</f>
        <v>9831</v>
      </c>
      <c r="U71" s="114" t="n">
        <v>12681</v>
      </c>
      <c r="V71" s="114" t="n">
        <v>114</v>
      </c>
      <c r="W71" s="111" t="n">
        <v>159</v>
      </c>
      <c r="X71" s="113" t="n">
        <f aca="false">SUM(T71:V71)</f>
        <v>22626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1637</v>
      </c>
      <c r="G72" s="112" t="n">
        <v>4</v>
      </c>
      <c r="H72" s="113" t="n">
        <f aca="false">SUM(F72:G72)</f>
        <v>61641</v>
      </c>
      <c r="I72" s="114" t="n">
        <v>122275</v>
      </c>
      <c r="J72" s="114" t="n">
        <v>775</v>
      </c>
      <c r="K72" s="111" t="n">
        <v>943</v>
      </c>
      <c r="L72" s="113" t="n">
        <f aca="false">SUM(H72:J72)</f>
        <v>184691</v>
      </c>
      <c r="N72" s="98"/>
      <c r="O72" s="123" t="s">
        <v>30</v>
      </c>
      <c r="P72" s="123"/>
      <c r="Q72" s="123"/>
      <c r="R72" s="124" t="n">
        <f aca="false">SUM(R69:R71)</f>
        <v>140251</v>
      </c>
      <c r="S72" s="125" t="n">
        <f aca="false">SUM(S69:S71)</f>
        <v>1</v>
      </c>
      <c r="T72" s="126" t="n">
        <f aca="false">SUM(R72:S72)</f>
        <v>140252</v>
      </c>
      <c r="U72" s="127" t="n">
        <f aca="false">SUM(U69:U71)</f>
        <v>345037</v>
      </c>
      <c r="V72" s="127" t="n">
        <f aca="false">SUM(V69:V71)</f>
        <v>1485</v>
      </c>
      <c r="W72" s="124" t="n">
        <f aca="false">SUM(W69:W71)</f>
        <v>1468</v>
      </c>
      <c r="X72" s="126" t="n">
        <f aca="false">SUM(T72:V72)</f>
        <v>486774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511</v>
      </c>
      <c r="G73" s="112" t="n">
        <v>17</v>
      </c>
      <c r="H73" s="113" t="n">
        <f aca="false">SUM(F73:G73)</f>
        <v>29528</v>
      </c>
      <c r="I73" s="114" t="n">
        <v>93430</v>
      </c>
      <c r="J73" s="114" t="n">
        <v>794</v>
      </c>
      <c r="K73" s="111" t="n">
        <v>989</v>
      </c>
      <c r="L73" s="113" t="n">
        <f aca="false">SUM(H73:J73)</f>
        <v>123752</v>
      </c>
      <c r="N73" s="145" t="s">
        <v>160</v>
      </c>
      <c r="O73" s="145"/>
      <c r="P73" s="145"/>
      <c r="Q73" s="145"/>
      <c r="R73" s="146" t="n">
        <f aca="false">SUM(F27,F13,F68,F79,R26,R38,R49,R54,R68,R72)</f>
        <v>9025621</v>
      </c>
      <c r="S73" s="146" t="n">
        <f aca="false">SUM(G27,G13,G68,G79,S26,S38,S49,S54,S68,S72)</f>
        <v>1245</v>
      </c>
      <c r="T73" s="147" t="n">
        <f aca="false">SUM(R73:S73)</f>
        <v>9026866</v>
      </c>
      <c r="U73" s="148" t="n">
        <f aca="false">SUM(I27,I13,I68,I79,U26,U38,U49,U54,U68,U72)</f>
        <v>17483915</v>
      </c>
      <c r="V73" s="148" t="n">
        <f aca="false">SUM(J27,J13,J68,J79,V26,V38,V49,V54,V68,V72)</f>
        <v>143970</v>
      </c>
      <c r="W73" s="149" t="n">
        <f aca="false">SUM(K27,K13,K68,K79,W26,W38,W49,W54,W68,W72)</f>
        <v>234093</v>
      </c>
      <c r="X73" s="147" t="n">
        <f aca="false">SUM(T73:V73)</f>
        <v>26654751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1148</v>
      </c>
      <c r="G74" s="112" t="n">
        <f aca="false">SUM(G72:G73)</f>
        <v>21</v>
      </c>
      <c r="H74" s="113" t="n">
        <f aca="false">SUM(F74:G74)</f>
        <v>91169</v>
      </c>
      <c r="I74" s="111" t="n">
        <f aca="false">SUM(I72:I73)</f>
        <v>215705</v>
      </c>
      <c r="J74" s="111" t="n">
        <f aca="false">SUM(J72:J73)</f>
        <v>1569</v>
      </c>
      <c r="K74" s="111" t="n">
        <f aca="false">SUM(K72:K73)</f>
        <v>1932</v>
      </c>
      <c r="L74" s="113" t="n">
        <f aca="false">SUM(H74:J74)</f>
        <v>308443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59083</v>
      </c>
      <c r="G75" s="112" t="n">
        <v>27</v>
      </c>
      <c r="H75" s="113" t="n">
        <f aca="false">SUM(F75:G75)</f>
        <v>159110</v>
      </c>
      <c r="I75" s="114" t="n">
        <v>224487</v>
      </c>
      <c r="J75" s="114" t="n">
        <v>1873</v>
      </c>
      <c r="K75" s="111" t="n">
        <v>2315</v>
      </c>
      <c r="L75" s="113" t="n">
        <f aca="false">SUM(H75:J75)</f>
        <v>385470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0087</v>
      </c>
      <c r="G76" s="112" t="n">
        <v>23</v>
      </c>
      <c r="H76" s="113" t="n">
        <f aca="false">SUM(F76:G76)</f>
        <v>130110</v>
      </c>
      <c r="I76" s="114" t="n">
        <v>188542</v>
      </c>
      <c r="J76" s="114" t="n">
        <v>1547</v>
      </c>
      <c r="K76" s="111" t="n">
        <v>2220</v>
      </c>
      <c r="L76" s="113" t="n">
        <f aca="false">SUM(H76:J76)</f>
        <v>320199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101</v>
      </c>
      <c r="G77" s="120" t="n">
        <v>11</v>
      </c>
      <c r="H77" s="113" t="n">
        <f aca="false">SUM(F77:G77)</f>
        <v>26112</v>
      </c>
      <c r="I77" s="122" t="n">
        <v>45566</v>
      </c>
      <c r="J77" s="122" t="n">
        <v>313</v>
      </c>
      <c r="K77" s="119" t="n">
        <v>524</v>
      </c>
      <c r="L77" s="113" t="n">
        <f aca="false">SUM(H77:J77)</f>
        <v>71991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6188</v>
      </c>
      <c r="G78" s="112" t="n">
        <f aca="false">SUM(G76:G77)</f>
        <v>34</v>
      </c>
      <c r="H78" s="113" t="n">
        <f aca="false">SUM(F78:G78)</f>
        <v>156222</v>
      </c>
      <c r="I78" s="111" t="n">
        <f aca="false">SUM(I76:I77)</f>
        <v>234108</v>
      </c>
      <c r="J78" s="111" t="n">
        <f aca="false">SUM(J76:J77)</f>
        <v>1860</v>
      </c>
      <c r="K78" s="111" t="n">
        <f aca="false">SUM(K76:K77)</f>
        <v>2744</v>
      </c>
      <c r="L78" s="113" t="n">
        <f aca="false">SUM(H78:J78)</f>
        <v>392190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36113</v>
      </c>
      <c r="G79" s="132" t="n">
        <f aca="false">SUM(G69:G71,G74:G75,G78)</f>
        <v>107</v>
      </c>
      <c r="H79" s="126" t="n">
        <f aca="false">SUM(F79:G79)</f>
        <v>736220</v>
      </c>
      <c r="I79" s="124" t="n">
        <f aca="false">SUM(I69:I71,I74:I75,I78)</f>
        <v>1401170</v>
      </c>
      <c r="J79" s="124" t="n">
        <f aca="false">SUM(J69:J71,J74:J75,J78)</f>
        <v>9746</v>
      </c>
      <c r="K79" s="124" t="n">
        <f aca="false">SUM(K69:K71,K74:K75,K78)</f>
        <v>12480</v>
      </c>
      <c r="L79" s="126" t="n">
        <f aca="false">SUM(H79:J79)</f>
        <v>2147136</v>
      </c>
    </row>
    <row r="80" customFormat="false" ht="11.25" hidden="false" customHeight="false" outlineLevel="0" collapsed="false">
      <c r="B80" s="151"/>
      <c r="C80" s="86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5848</v>
      </c>
      <c r="S4" s="29" t="n">
        <v>7</v>
      </c>
      <c r="T4" s="30" t="n">
        <f aca="false">SUM(R4:S4)</f>
        <v>85855</v>
      </c>
      <c r="U4" s="31" t="n">
        <v>162015</v>
      </c>
      <c r="V4" s="31" t="n">
        <v>1000</v>
      </c>
      <c r="W4" s="28" t="n">
        <v>1072</v>
      </c>
      <c r="X4" s="30" t="n">
        <f aca="false">SUM(T4:V4)</f>
        <v>24887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61571</v>
      </c>
      <c r="S5" s="40" t="n">
        <v>29</v>
      </c>
      <c r="T5" s="41" t="n">
        <f aca="false">SUM(R5:S5)</f>
        <v>161600</v>
      </c>
      <c r="U5" s="42" t="n">
        <v>358687</v>
      </c>
      <c r="V5" s="42" t="n">
        <v>3001</v>
      </c>
      <c r="W5" s="39" t="n">
        <v>2611</v>
      </c>
      <c r="X5" s="41" t="n">
        <f aca="false">SUM(T5:V5)</f>
        <v>52328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721</v>
      </c>
      <c r="G6" s="29" t="n">
        <v>8</v>
      </c>
      <c r="H6" s="30" t="n">
        <f aca="false">SUM(F6:G6)</f>
        <v>91729</v>
      </c>
      <c r="I6" s="31" t="n">
        <v>282038</v>
      </c>
      <c r="J6" s="31" t="n">
        <v>3525</v>
      </c>
      <c r="K6" s="28" t="n">
        <v>6178</v>
      </c>
      <c r="L6" s="30" t="n">
        <f aca="false">SUM(H6:J6)</f>
        <v>377292</v>
      </c>
      <c r="M6" s="25"/>
      <c r="N6" s="26"/>
      <c r="O6" s="37"/>
      <c r="P6" s="38" t="s">
        <v>16</v>
      </c>
      <c r="Q6" s="38"/>
      <c r="R6" s="39" t="n">
        <v>24178</v>
      </c>
      <c r="S6" s="40" t="n">
        <v>5</v>
      </c>
      <c r="T6" s="41" t="n">
        <f aca="false">SUM(R6:S6)</f>
        <v>24183</v>
      </c>
      <c r="U6" s="42" t="n">
        <v>34146</v>
      </c>
      <c r="V6" s="42" t="n">
        <v>259</v>
      </c>
      <c r="W6" s="39" t="n">
        <v>257</v>
      </c>
      <c r="X6" s="41" t="n">
        <f aca="false">SUM(T6:V6)</f>
        <v>5858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456</v>
      </c>
      <c r="G7" s="40" t="n">
        <v>1</v>
      </c>
      <c r="H7" s="41" t="n">
        <f aca="false">SUM(F7:G7)</f>
        <v>31457</v>
      </c>
      <c r="I7" s="42" t="n">
        <v>74836</v>
      </c>
      <c r="J7" s="42" t="n">
        <v>466</v>
      </c>
      <c r="K7" s="39" t="n">
        <v>842</v>
      </c>
      <c r="L7" s="41" t="n">
        <f aca="false">SUM(H7:J7)</f>
        <v>106759</v>
      </c>
      <c r="M7" s="25"/>
      <c r="N7" s="26"/>
      <c r="O7" s="37"/>
      <c r="P7" s="38" t="s">
        <v>10</v>
      </c>
      <c r="Q7" s="38"/>
      <c r="R7" s="39" t="n">
        <f aca="false">SUM(R5:R6)</f>
        <v>185749</v>
      </c>
      <c r="S7" s="40" t="n">
        <f aca="false">SUM(S5:S6)</f>
        <v>34</v>
      </c>
      <c r="T7" s="41" t="n">
        <f aca="false">SUM(R7:S7)</f>
        <v>185783</v>
      </c>
      <c r="U7" s="42" t="n">
        <f aca="false">SUM(U5:U6)</f>
        <v>392833</v>
      </c>
      <c r="V7" s="42" t="n">
        <f aca="false">SUM(V5:V6)</f>
        <v>3260</v>
      </c>
      <c r="W7" s="39" t="n">
        <f aca="false">SUM(W5:W6)</f>
        <v>2868</v>
      </c>
      <c r="X7" s="41" t="n">
        <f aca="false">SUM(T7:V7)</f>
        <v>58187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666</v>
      </c>
      <c r="G8" s="40" t="n">
        <v>3</v>
      </c>
      <c r="H8" s="41" t="n">
        <f aca="false">SUM(F8:G8)</f>
        <v>43669</v>
      </c>
      <c r="I8" s="42" t="n">
        <v>92490</v>
      </c>
      <c r="J8" s="42" t="n">
        <v>681</v>
      </c>
      <c r="K8" s="39" t="n">
        <v>1603</v>
      </c>
      <c r="L8" s="41" t="n">
        <f aca="false">SUM(H8:J8)</f>
        <v>136840</v>
      </c>
      <c r="M8" s="25"/>
      <c r="N8" s="26"/>
      <c r="O8" s="37" t="s">
        <v>19</v>
      </c>
      <c r="P8" s="38" t="s">
        <v>20</v>
      </c>
      <c r="Q8" s="38"/>
      <c r="R8" s="39" t="n">
        <v>86960</v>
      </c>
      <c r="S8" s="40" t="n">
        <v>14</v>
      </c>
      <c r="T8" s="41" t="n">
        <f aca="false">SUM(R8:S8)</f>
        <v>86974</v>
      </c>
      <c r="U8" s="42" t="n">
        <v>192740</v>
      </c>
      <c r="V8" s="42" t="n">
        <v>1216</v>
      </c>
      <c r="W8" s="39" t="n">
        <v>1821</v>
      </c>
      <c r="X8" s="41" t="n">
        <f aca="false">SUM(T8:V8)</f>
        <v>28093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994</v>
      </c>
      <c r="G9" s="40" t="n">
        <v>2</v>
      </c>
      <c r="H9" s="41" t="n">
        <f aca="false">SUM(F9:G9)</f>
        <v>30996</v>
      </c>
      <c r="I9" s="42" t="n">
        <v>71026</v>
      </c>
      <c r="J9" s="42" t="n">
        <v>421</v>
      </c>
      <c r="K9" s="39" t="n">
        <v>833</v>
      </c>
      <c r="L9" s="41" t="n">
        <f aca="false">SUM(H9:J9)</f>
        <v>102443</v>
      </c>
      <c r="M9" s="25"/>
      <c r="N9" s="26"/>
      <c r="O9" s="37"/>
      <c r="P9" s="38" t="s">
        <v>22</v>
      </c>
      <c r="Q9" s="38"/>
      <c r="R9" s="39" t="n">
        <v>113726</v>
      </c>
      <c r="S9" s="40" t="n">
        <v>13</v>
      </c>
      <c r="T9" s="41" t="n">
        <f aca="false">SUM(R9:S9)</f>
        <v>113739</v>
      </c>
      <c r="U9" s="42" t="n">
        <v>264763</v>
      </c>
      <c r="V9" s="42" t="n">
        <v>1450</v>
      </c>
      <c r="W9" s="39" t="n">
        <v>2169</v>
      </c>
      <c r="X9" s="41" t="n">
        <f aca="false">SUM(T9:V9)</f>
        <v>379952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167</v>
      </c>
      <c r="G10" s="40" t="n">
        <v>0</v>
      </c>
      <c r="H10" s="41" t="n">
        <f aca="false">SUM(F10:G10)</f>
        <v>24167</v>
      </c>
      <c r="I10" s="42" t="n">
        <v>52412</v>
      </c>
      <c r="J10" s="42" t="n">
        <v>322</v>
      </c>
      <c r="K10" s="39" t="n">
        <v>714</v>
      </c>
      <c r="L10" s="41" t="n">
        <f aca="false">SUM(H10:J10)</f>
        <v>76901</v>
      </c>
      <c r="M10" s="25"/>
      <c r="N10" s="26"/>
      <c r="O10" s="37"/>
      <c r="P10" s="44" t="s">
        <v>24</v>
      </c>
      <c r="Q10" s="38" t="s">
        <v>25</v>
      </c>
      <c r="R10" s="45" t="n">
        <v>18489</v>
      </c>
      <c r="S10" s="46" t="n">
        <v>2</v>
      </c>
      <c r="T10" s="47" t="n">
        <f aca="false">SUM(R10:S10)</f>
        <v>18491</v>
      </c>
      <c r="U10" s="48" t="n">
        <v>43042</v>
      </c>
      <c r="V10" s="48" t="n">
        <v>333</v>
      </c>
      <c r="W10" s="45" t="n">
        <v>485</v>
      </c>
      <c r="X10" s="47" t="n">
        <f aca="false">SUM(T10:V10)</f>
        <v>61866</v>
      </c>
    </row>
    <row r="11" s="32" customFormat="true" ht="8.45" hidden="false" customHeight="true" outlineLevel="0" collapsed="false">
      <c r="A11" s="20"/>
      <c r="B11" s="26"/>
      <c r="C11" s="43" t="s">
        <v>26</v>
      </c>
      <c r="D11" s="43"/>
      <c r="E11" s="43"/>
      <c r="F11" s="39" t="n">
        <v>28664</v>
      </c>
      <c r="G11" s="40" t="n">
        <v>1</v>
      </c>
      <c r="H11" s="41" t="n">
        <f aca="false">SUM(F11:G11)</f>
        <v>28665</v>
      </c>
      <c r="I11" s="42" t="n">
        <v>58268</v>
      </c>
      <c r="J11" s="42" t="n">
        <v>318</v>
      </c>
      <c r="K11" s="39" t="n">
        <v>809</v>
      </c>
      <c r="L11" s="41" t="n">
        <f aca="false">SUM(H11:J11)</f>
        <v>87251</v>
      </c>
      <c r="M11" s="25"/>
      <c r="N11" s="26"/>
      <c r="O11" s="37"/>
      <c r="P11" s="44"/>
      <c r="Q11" s="38" t="s">
        <v>27</v>
      </c>
      <c r="R11" s="45" t="n">
        <v>41354</v>
      </c>
      <c r="S11" s="46" t="n">
        <v>3</v>
      </c>
      <c r="T11" s="47" t="n">
        <f aca="false">SUM(R11:S11)</f>
        <v>41357</v>
      </c>
      <c r="U11" s="48" t="n">
        <v>69090</v>
      </c>
      <c r="V11" s="48" t="n">
        <v>613</v>
      </c>
      <c r="W11" s="45" t="n">
        <v>693</v>
      </c>
      <c r="X11" s="47" t="n">
        <f aca="false">SUM(T11:V11)</f>
        <v>111060</v>
      </c>
    </row>
    <row r="12" s="32" customFormat="true" ht="8.45" hidden="false" customHeight="true" outlineLevel="0" collapsed="false">
      <c r="A12" s="20"/>
      <c r="B12" s="26"/>
      <c r="C12" s="43" t="s">
        <v>28</v>
      </c>
      <c r="D12" s="43"/>
      <c r="E12" s="43"/>
      <c r="F12" s="39" t="n">
        <v>25613</v>
      </c>
      <c r="G12" s="40" t="n">
        <v>0</v>
      </c>
      <c r="H12" s="41" t="n">
        <f aca="false">SUM(F12:G12)</f>
        <v>25613</v>
      </c>
      <c r="I12" s="42" t="n">
        <v>49643</v>
      </c>
      <c r="J12" s="42" t="n">
        <v>292</v>
      </c>
      <c r="K12" s="39" t="n">
        <v>722</v>
      </c>
      <c r="L12" s="41" t="n">
        <f aca="false">SUM(H12:J12)</f>
        <v>75548</v>
      </c>
      <c r="M12" s="25"/>
      <c r="N12" s="26"/>
      <c r="O12" s="37"/>
      <c r="P12" s="44"/>
      <c r="Q12" s="38" t="s">
        <v>29</v>
      </c>
      <c r="R12" s="45" t="n">
        <v>43980</v>
      </c>
      <c r="S12" s="46" t="n">
        <v>7</v>
      </c>
      <c r="T12" s="47" t="n">
        <f aca="false">SUM(R12:S12)</f>
        <v>43987</v>
      </c>
      <c r="U12" s="48" t="n">
        <v>101138</v>
      </c>
      <c r="V12" s="48" t="n">
        <v>765</v>
      </c>
      <c r="W12" s="45" t="n">
        <v>782</v>
      </c>
      <c r="X12" s="47" t="n">
        <f aca="false">SUM(T12:V12)</f>
        <v>145890</v>
      </c>
    </row>
    <row r="13" s="32" customFormat="true" ht="8.45" hidden="false" customHeight="true" outlineLevel="0" collapsed="false">
      <c r="A13" s="20"/>
      <c r="B13" s="26"/>
      <c r="C13" s="49" t="s">
        <v>30</v>
      </c>
      <c r="D13" s="49"/>
      <c r="E13" s="49"/>
      <c r="F13" s="50" t="n">
        <f aca="false">SUM(F6:F12)</f>
        <v>276281</v>
      </c>
      <c r="G13" s="51" t="n">
        <f aca="false">SUM(G6:G12)</f>
        <v>15</v>
      </c>
      <c r="H13" s="52" t="n">
        <f aca="false">SUM(F13:G13)</f>
        <v>276296</v>
      </c>
      <c r="I13" s="53" t="n">
        <f aca="false">SUM(I6:I12)</f>
        <v>680713</v>
      </c>
      <c r="J13" s="53" t="n">
        <f aca="false">SUM(J6:J12)</f>
        <v>6025</v>
      </c>
      <c r="K13" s="50" t="n">
        <f aca="false">SUM(K6:K12)</f>
        <v>11701</v>
      </c>
      <c r="L13" s="52" t="n">
        <f aca="false">SUM(H13:J13)</f>
        <v>963034</v>
      </c>
      <c r="M13" s="25"/>
      <c r="N13" s="26"/>
      <c r="O13" s="37"/>
      <c r="P13" s="44"/>
      <c r="Q13" s="38" t="s">
        <v>10</v>
      </c>
      <c r="R13" s="39" t="n">
        <f aca="false">SUM(R10:R12)</f>
        <v>103823</v>
      </c>
      <c r="S13" s="40" t="n">
        <f aca="false">SUM(S10:S12)</f>
        <v>12</v>
      </c>
      <c r="T13" s="41" t="n">
        <f aca="false">SUM(R13:S13)</f>
        <v>103835</v>
      </c>
      <c r="U13" s="42" t="n">
        <f aca="false">SUM(U10:U12)</f>
        <v>213270</v>
      </c>
      <c r="V13" s="42" t="n">
        <f aca="false">SUM(V10:V12)</f>
        <v>1711</v>
      </c>
      <c r="W13" s="39" t="n">
        <f aca="false">SUM(W10:W12)</f>
        <v>1960</v>
      </c>
      <c r="X13" s="41" t="n">
        <f aca="false">SUM(T13:V13)</f>
        <v>318816</v>
      </c>
    </row>
    <row r="14" s="32" customFormat="true" ht="8.45" hidden="false" customHeight="true" outlineLevel="0" collapsed="false">
      <c r="A14" s="20"/>
      <c r="B14" s="26" t="s">
        <v>31</v>
      </c>
      <c r="C14" s="54" t="s">
        <v>32</v>
      </c>
      <c r="D14" s="55" t="s">
        <v>33</v>
      </c>
      <c r="E14" s="55"/>
      <c r="F14" s="39" t="n">
        <v>89575</v>
      </c>
      <c r="G14" s="40" t="n">
        <v>4</v>
      </c>
      <c r="H14" s="41" t="n">
        <f aca="false">SUM(F14:G14)</f>
        <v>89579</v>
      </c>
      <c r="I14" s="42" t="n">
        <v>165482</v>
      </c>
      <c r="J14" s="42" t="n">
        <v>1227</v>
      </c>
      <c r="K14" s="39" t="n">
        <v>1361</v>
      </c>
      <c r="L14" s="41" t="n">
        <f aca="false">SUM(H14:J14)</f>
        <v>256288</v>
      </c>
      <c r="M14" s="25"/>
      <c r="N14" s="26"/>
      <c r="O14" s="37" t="s">
        <v>34</v>
      </c>
      <c r="P14" s="38" t="s">
        <v>35</v>
      </c>
      <c r="Q14" s="38"/>
      <c r="R14" s="39" t="n">
        <v>138279</v>
      </c>
      <c r="S14" s="40" t="n">
        <v>37</v>
      </c>
      <c r="T14" s="47" t="n">
        <f aca="false">SUM(R14:S14)</f>
        <v>138316</v>
      </c>
      <c r="U14" s="42" t="n">
        <v>349587</v>
      </c>
      <c r="V14" s="42" t="n">
        <v>3849</v>
      </c>
      <c r="W14" s="39" t="n">
        <v>4999</v>
      </c>
      <c r="X14" s="47" t="n">
        <f aca="false">SUM(T14:V14)</f>
        <v>491752</v>
      </c>
    </row>
    <row r="15" s="32" customFormat="true" ht="8.45" hidden="false" customHeight="true" outlineLevel="0" collapsed="false">
      <c r="A15" s="20"/>
      <c r="B15" s="26"/>
      <c r="C15" s="54"/>
      <c r="D15" s="38" t="s">
        <v>36</v>
      </c>
      <c r="E15" s="38"/>
      <c r="F15" s="39" t="n">
        <v>53197</v>
      </c>
      <c r="G15" s="40" t="n">
        <v>1</v>
      </c>
      <c r="H15" s="41" t="n">
        <f aca="false">SUM(F15:G15)</f>
        <v>53198</v>
      </c>
      <c r="I15" s="42" t="n">
        <v>94065</v>
      </c>
      <c r="J15" s="42" t="n">
        <v>634</v>
      </c>
      <c r="K15" s="39" t="n">
        <v>751</v>
      </c>
      <c r="L15" s="41" t="n">
        <f aca="false">SUM(H15:J15)</f>
        <v>147897</v>
      </c>
      <c r="M15" s="25"/>
      <c r="N15" s="26"/>
      <c r="O15" s="37"/>
      <c r="P15" s="38" t="s">
        <v>37</v>
      </c>
      <c r="Q15" s="38"/>
      <c r="R15" s="39" t="n">
        <v>71551</v>
      </c>
      <c r="S15" s="40" t="n">
        <v>12</v>
      </c>
      <c r="T15" s="41" t="n">
        <f aca="false">SUM(R15:S15)</f>
        <v>71563</v>
      </c>
      <c r="U15" s="42" t="n">
        <v>138733</v>
      </c>
      <c r="V15" s="42" t="n">
        <v>762</v>
      </c>
      <c r="W15" s="39" t="n">
        <v>1004</v>
      </c>
      <c r="X15" s="47" t="n">
        <f aca="false">SUM(T15:V15)</f>
        <v>211058</v>
      </c>
    </row>
    <row r="16" s="32" customFormat="true" ht="8.45" hidden="false" customHeight="true" outlineLevel="0" collapsed="false">
      <c r="A16" s="20"/>
      <c r="B16" s="26"/>
      <c r="C16" s="43" t="s">
        <v>38</v>
      </c>
      <c r="D16" s="43"/>
      <c r="E16" s="43"/>
      <c r="F16" s="39" t="n">
        <v>153902</v>
      </c>
      <c r="G16" s="40" t="n">
        <v>14</v>
      </c>
      <c r="H16" s="41" t="n">
        <f aca="false">SUM(F16:G16)</f>
        <v>153916</v>
      </c>
      <c r="I16" s="42" t="n">
        <v>248700</v>
      </c>
      <c r="J16" s="42" t="n">
        <v>1714</v>
      </c>
      <c r="K16" s="39" t="n">
        <v>2450</v>
      </c>
      <c r="L16" s="41" t="n">
        <f aca="false">SUM(H16:J16)</f>
        <v>404330</v>
      </c>
      <c r="M16" s="25"/>
      <c r="N16" s="26"/>
      <c r="O16" s="37"/>
      <c r="P16" s="44" t="s">
        <v>39</v>
      </c>
      <c r="Q16" s="38" t="s">
        <v>39</v>
      </c>
      <c r="R16" s="39" t="n">
        <v>50281</v>
      </c>
      <c r="S16" s="40" t="n">
        <v>12</v>
      </c>
      <c r="T16" s="41" t="n">
        <f aca="false">SUM(R16:S16)</f>
        <v>50293</v>
      </c>
      <c r="U16" s="42" t="n">
        <v>117214</v>
      </c>
      <c r="V16" s="42" t="n">
        <v>957</v>
      </c>
      <c r="W16" s="39" t="n">
        <v>919</v>
      </c>
      <c r="X16" s="47" t="n">
        <f aca="false">SUM(T16:V16)</f>
        <v>168464</v>
      </c>
    </row>
    <row r="17" s="32" customFormat="true" ht="8.45" hidden="false" customHeight="true" outlineLevel="0" collapsed="false">
      <c r="A17" s="20"/>
      <c r="B17" s="26"/>
      <c r="C17" s="37" t="s">
        <v>40</v>
      </c>
      <c r="D17" s="38" t="s">
        <v>31</v>
      </c>
      <c r="E17" s="38"/>
      <c r="F17" s="39" t="n">
        <v>139636</v>
      </c>
      <c r="G17" s="40" t="n">
        <v>11</v>
      </c>
      <c r="H17" s="41" t="n">
        <f aca="false">SUM(F17:G17)</f>
        <v>139647</v>
      </c>
      <c r="I17" s="42" t="n">
        <v>247914</v>
      </c>
      <c r="J17" s="42" t="n">
        <v>2375</v>
      </c>
      <c r="K17" s="39" t="n">
        <v>2017</v>
      </c>
      <c r="L17" s="41" t="n">
        <f aca="false">SUM(H17:J17)</f>
        <v>389936</v>
      </c>
      <c r="M17" s="25"/>
      <c r="N17" s="26"/>
      <c r="O17" s="37"/>
      <c r="P17" s="44"/>
      <c r="Q17" s="38" t="s">
        <v>41</v>
      </c>
      <c r="R17" s="39" t="n">
        <v>24284</v>
      </c>
      <c r="S17" s="40" t="n">
        <v>11</v>
      </c>
      <c r="T17" s="41" t="n">
        <f aca="false">SUM(R17:S17)</f>
        <v>24295</v>
      </c>
      <c r="U17" s="42" t="n">
        <v>64570</v>
      </c>
      <c r="V17" s="42" t="n">
        <v>365</v>
      </c>
      <c r="W17" s="39" t="n">
        <v>563</v>
      </c>
      <c r="X17" s="47" t="n">
        <f aca="false">SUM(T17:V17)</f>
        <v>89230</v>
      </c>
    </row>
    <row r="18" s="32" customFormat="true" ht="8.45" hidden="false" customHeight="true" outlineLevel="0" collapsed="false">
      <c r="A18" s="20"/>
      <c r="B18" s="26"/>
      <c r="C18" s="37"/>
      <c r="D18" s="38" t="s">
        <v>42</v>
      </c>
      <c r="E18" s="38"/>
      <c r="F18" s="39" t="n">
        <v>32958</v>
      </c>
      <c r="G18" s="40" t="n">
        <v>4</v>
      </c>
      <c r="H18" s="41" t="n">
        <f aca="false">SUM(F18:G18)</f>
        <v>32962</v>
      </c>
      <c r="I18" s="42" t="n">
        <v>100909</v>
      </c>
      <c r="J18" s="42" t="n">
        <v>882</v>
      </c>
      <c r="K18" s="39" t="n">
        <v>1811</v>
      </c>
      <c r="L18" s="41" t="n">
        <f aca="false">SUM(H18:J18)</f>
        <v>134753</v>
      </c>
      <c r="M18" s="25"/>
      <c r="N18" s="26"/>
      <c r="O18" s="37"/>
      <c r="P18" s="44"/>
      <c r="Q18" s="38" t="s">
        <v>43</v>
      </c>
      <c r="R18" s="39" t="n">
        <v>25509</v>
      </c>
      <c r="S18" s="40" t="n">
        <v>6</v>
      </c>
      <c r="T18" s="41" t="n">
        <f aca="false">SUM(R18:S18)</f>
        <v>25515</v>
      </c>
      <c r="U18" s="42" t="n">
        <v>61371</v>
      </c>
      <c r="V18" s="42" t="n">
        <v>477</v>
      </c>
      <c r="W18" s="39" t="n">
        <v>471</v>
      </c>
      <c r="X18" s="47" t="n">
        <f aca="false">SUM(T18:V18)</f>
        <v>87363</v>
      </c>
    </row>
    <row r="19" s="32" customFormat="true" ht="8.45" hidden="false" customHeight="true" outlineLevel="0" collapsed="false">
      <c r="A19" s="20"/>
      <c r="B19" s="26"/>
      <c r="C19" s="37"/>
      <c r="D19" s="38" t="s">
        <v>10</v>
      </c>
      <c r="E19" s="38"/>
      <c r="F19" s="56" t="n">
        <f aca="false">SUM(F17:F18)</f>
        <v>172594</v>
      </c>
      <c r="G19" s="40" t="n">
        <f aca="false">SUM(G17:G18)</f>
        <v>15</v>
      </c>
      <c r="H19" s="41" t="n">
        <f aca="false">SUM(F19:G19)</f>
        <v>172609</v>
      </c>
      <c r="I19" s="39" t="n">
        <f aca="false">SUM(I17:I18)</f>
        <v>348823</v>
      </c>
      <c r="J19" s="39" t="n">
        <f aca="false">SUM(J17:J18)</f>
        <v>3257</v>
      </c>
      <c r="K19" s="39" t="n">
        <f aca="false">SUM(K17:K18)</f>
        <v>3828</v>
      </c>
      <c r="L19" s="41" t="n">
        <f aca="false">SUM(H19:J19)</f>
        <v>524689</v>
      </c>
      <c r="M19" s="25"/>
      <c r="N19" s="26"/>
      <c r="O19" s="37"/>
      <c r="P19" s="44"/>
      <c r="Q19" s="38" t="s">
        <v>10</v>
      </c>
      <c r="R19" s="56" t="n">
        <f aca="false">SUM(R16:R18)</f>
        <v>100074</v>
      </c>
      <c r="S19" s="40" t="n">
        <f aca="false">SUM(S16:S18)</f>
        <v>29</v>
      </c>
      <c r="T19" s="41" t="n">
        <f aca="false">SUM(R19:S19)</f>
        <v>100103</v>
      </c>
      <c r="U19" s="39" t="n">
        <f aca="false">SUM(U16:U18)</f>
        <v>243155</v>
      </c>
      <c r="V19" s="39" t="n">
        <f aca="false">SUM(V16:V18)</f>
        <v>1799</v>
      </c>
      <c r="W19" s="39" t="n">
        <f aca="false">SUM(W16:W18)</f>
        <v>1953</v>
      </c>
      <c r="X19" s="41" t="n">
        <f aca="false">SUM(T19:V19)</f>
        <v>345057</v>
      </c>
    </row>
    <row r="20" s="32" customFormat="true" ht="8.45" hidden="false" customHeight="true" outlineLevel="0" collapsed="false">
      <c r="A20" s="20"/>
      <c r="B20" s="26"/>
      <c r="C20" s="43" t="s">
        <v>44</v>
      </c>
      <c r="D20" s="43"/>
      <c r="E20" s="43"/>
      <c r="F20" s="39" t="n">
        <v>138421</v>
      </c>
      <c r="G20" s="40" t="n">
        <v>7</v>
      </c>
      <c r="H20" s="41" t="n">
        <f aca="false">SUM(F20:G20)</f>
        <v>138428</v>
      </c>
      <c r="I20" s="42" t="n">
        <v>198306</v>
      </c>
      <c r="J20" s="42" t="n">
        <v>1677</v>
      </c>
      <c r="K20" s="39" t="n">
        <v>1955</v>
      </c>
      <c r="L20" s="41" t="n">
        <f aca="false">SUM(H20:J20)</f>
        <v>338411</v>
      </c>
      <c r="M20" s="25"/>
      <c r="N20" s="26"/>
      <c r="O20" s="37"/>
      <c r="P20" s="44" t="s">
        <v>45</v>
      </c>
      <c r="Q20" s="38" t="s">
        <v>46</v>
      </c>
      <c r="R20" s="39" t="n">
        <v>55949</v>
      </c>
      <c r="S20" s="40" t="n">
        <v>13</v>
      </c>
      <c r="T20" s="41" t="n">
        <f aca="false">SUM(R20:S20)</f>
        <v>55962</v>
      </c>
      <c r="U20" s="42" t="n">
        <v>172187</v>
      </c>
      <c r="V20" s="42" t="n">
        <v>1487</v>
      </c>
      <c r="W20" s="39" t="n">
        <v>1808</v>
      </c>
      <c r="X20" s="47" t="n">
        <f aca="false">SUM(T20:V20)</f>
        <v>229636</v>
      </c>
    </row>
    <row r="21" s="32" customFormat="true" ht="8.45" hidden="false" customHeight="true" outlineLevel="0" collapsed="false">
      <c r="A21" s="20"/>
      <c r="B21" s="26"/>
      <c r="C21" s="37" t="s">
        <v>47</v>
      </c>
      <c r="D21" s="38" t="s">
        <v>48</v>
      </c>
      <c r="E21" s="38"/>
      <c r="F21" s="39" t="n">
        <v>101180</v>
      </c>
      <c r="G21" s="40" t="n">
        <v>8</v>
      </c>
      <c r="H21" s="41" t="n">
        <f aca="false">SUM(F21:G21)</f>
        <v>101188</v>
      </c>
      <c r="I21" s="42" t="n">
        <v>170937</v>
      </c>
      <c r="J21" s="42" t="n">
        <v>1389</v>
      </c>
      <c r="K21" s="39" t="n">
        <v>1648</v>
      </c>
      <c r="L21" s="41" t="n">
        <f aca="false">SUM(H21:J21)</f>
        <v>273514</v>
      </c>
      <c r="M21" s="25"/>
      <c r="N21" s="26"/>
      <c r="O21" s="37"/>
      <c r="P21" s="44"/>
      <c r="Q21" s="38" t="s">
        <v>49</v>
      </c>
      <c r="R21" s="39" t="n">
        <v>15363</v>
      </c>
      <c r="S21" s="40" t="n">
        <v>6</v>
      </c>
      <c r="T21" s="41" t="n">
        <f aca="false">SUM(R21:S21)</f>
        <v>15369</v>
      </c>
      <c r="U21" s="42" t="n">
        <v>56804</v>
      </c>
      <c r="V21" s="42" t="n">
        <v>490</v>
      </c>
      <c r="W21" s="39" t="n">
        <v>475</v>
      </c>
      <c r="X21" s="47" t="n">
        <f aca="false">SUM(T21:V21)</f>
        <v>72663</v>
      </c>
    </row>
    <row r="22" s="32" customFormat="true" ht="8.45" hidden="false" customHeight="true" outlineLevel="0" collapsed="false">
      <c r="A22" s="20"/>
      <c r="B22" s="26"/>
      <c r="C22" s="37"/>
      <c r="D22" s="38" t="s">
        <v>50</v>
      </c>
      <c r="E22" s="38"/>
      <c r="F22" s="39" t="n">
        <v>39025</v>
      </c>
      <c r="G22" s="40" t="n">
        <v>2</v>
      </c>
      <c r="H22" s="41" t="n">
        <f aca="false">SUM(F22:G22)</f>
        <v>39027</v>
      </c>
      <c r="I22" s="42" t="n">
        <v>63917</v>
      </c>
      <c r="J22" s="42" t="n">
        <v>667</v>
      </c>
      <c r="K22" s="39" t="n">
        <v>439</v>
      </c>
      <c r="L22" s="41" t="n">
        <f aca="false">SUM(H22:J22)</f>
        <v>103611</v>
      </c>
      <c r="M22" s="25"/>
      <c r="N22" s="26"/>
      <c r="O22" s="37"/>
      <c r="P22" s="44"/>
      <c r="Q22" s="38" t="s">
        <v>10</v>
      </c>
      <c r="R22" s="39" t="n">
        <f aca="false">SUM(R20:R21)</f>
        <v>71312</v>
      </c>
      <c r="S22" s="40" t="n">
        <f aca="false">SUM(S20:S21)</f>
        <v>19</v>
      </c>
      <c r="T22" s="41" t="n">
        <f aca="false">SUM(R22:S22)</f>
        <v>71331</v>
      </c>
      <c r="U22" s="42" t="n">
        <f aca="false">SUM(U20:U21)</f>
        <v>228991</v>
      </c>
      <c r="V22" s="42" t="n">
        <f aca="false">SUM(V20:V21)</f>
        <v>1977</v>
      </c>
      <c r="W22" s="39" t="n">
        <f aca="false">SUM(W20:W21)</f>
        <v>2283</v>
      </c>
      <c r="X22" s="41" t="n">
        <f aca="false">SUM(T22:V22)</f>
        <v>302299</v>
      </c>
    </row>
    <row r="23" s="32" customFormat="true" ht="8.45" hidden="false" customHeight="true" outlineLevel="0" collapsed="false">
      <c r="A23" s="20"/>
      <c r="B23" s="26"/>
      <c r="C23" s="37" t="s">
        <v>51</v>
      </c>
      <c r="D23" s="44" t="s">
        <v>51</v>
      </c>
      <c r="E23" s="38" t="s">
        <v>52</v>
      </c>
      <c r="F23" s="39" t="n">
        <v>125438</v>
      </c>
      <c r="G23" s="40" t="n">
        <v>3</v>
      </c>
      <c r="H23" s="41" t="n">
        <f aca="false">SUM(F23:G23)</f>
        <v>125441</v>
      </c>
      <c r="I23" s="42" t="n">
        <v>219170</v>
      </c>
      <c r="J23" s="42" t="n">
        <v>1734</v>
      </c>
      <c r="K23" s="39" t="n">
        <v>2030</v>
      </c>
      <c r="L23" s="41" t="n">
        <f aca="false">SUM(H23:J23)</f>
        <v>346345</v>
      </c>
      <c r="M23" s="25"/>
      <c r="N23" s="26"/>
      <c r="O23" s="37" t="s">
        <v>53</v>
      </c>
      <c r="P23" s="38" t="s">
        <v>54</v>
      </c>
      <c r="Q23" s="38"/>
      <c r="R23" s="39" t="n">
        <v>174968</v>
      </c>
      <c r="S23" s="40" t="n">
        <v>23</v>
      </c>
      <c r="T23" s="41" t="n">
        <f aca="false">SUM(R23:S23)</f>
        <v>174991</v>
      </c>
      <c r="U23" s="42" t="n">
        <v>311976</v>
      </c>
      <c r="V23" s="42" t="n">
        <v>3490</v>
      </c>
      <c r="W23" s="39" t="n">
        <v>2407</v>
      </c>
      <c r="X23" s="47" t="n">
        <f aca="false">SUM(T23:V23)</f>
        <v>490457</v>
      </c>
    </row>
    <row r="24" s="32" customFormat="true" ht="8.45" hidden="false" customHeight="true" outlineLevel="0" collapsed="false">
      <c r="A24" s="20"/>
      <c r="B24" s="26"/>
      <c r="C24" s="37"/>
      <c r="D24" s="44"/>
      <c r="E24" s="38" t="s">
        <v>55</v>
      </c>
      <c r="F24" s="39" t="n">
        <v>36602</v>
      </c>
      <c r="G24" s="40" t="n">
        <v>3</v>
      </c>
      <c r="H24" s="41" t="n">
        <f aca="false">SUM(F24:G24)</f>
        <v>36605</v>
      </c>
      <c r="I24" s="42" t="n">
        <v>48985</v>
      </c>
      <c r="J24" s="42" t="n">
        <v>607</v>
      </c>
      <c r="K24" s="39" t="n">
        <v>482</v>
      </c>
      <c r="L24" s="41" t="n">
        <f aca="false">SUM(H24:J24)</f>
        <v>86197</v>
      </c>
      <c r="M24" s="25"/>
      <c r="N24" s="26"/>
      <c r="O24" s="37"/>
      <c r="P24" s="38" t="s">
        <v>56</v>
      </c>
      <c r="Q24" s="38"/>
      <c r="R24" s="45" t="n">
        <v>25386</v>
      </c>
      <c r="S24" s="46" t="n">
        <v>7</v>
      </c>
      <c r="T24" s="41" t="n">
        <f aca="false">SUM(R24:S24)</f>
        <v>25393</v>
      </c>
      <c r="U24" s="48" t="n">
        <v>49815</v>
      </c>
      <c r="V24" s="48" t="n">
        <v>472</v>
      </c>
      <c r="W24" s="45" t="n">
        <v>350</v>
      </c>
      <c r="X24" s="47" t="n">
        <f aca="false">SUM(T24:V24)</f>
        <v>75680</v>
      </c>
    </row>
    <row r="25" s="32" customFormat="true" ht="8.45" hidden="false" customHeight="true" outlineLevel="0" collapsed="false">
      <c r="A25" s="20"/>
      <c r="B25" s="26"/>
      <c r="C25" s="37"/>
      <c r="D25" s="44"/>
      <c r="E25" s="38" t="s">
        <v>10</v>
      </c>
      <c r="F25" s="56" t="n">
        <f aca="false">SUM(F23:F24)</f>
        <v>162040</v>
      </c>
      <c r="G25" s="40" t="n">
        <f aca="false">SUM(G23:G24)</f>
        <v>6</v>
      </c>
      <c r="H25" s="41" t="n">
        <f aca="false">SUM(F25:G25)</f>
        <v>162046</v>
      </c>
      <c r="I25" s="39" t="n">
        <f aca="false">SUM(I23:I24)</f>
        <v>268155</v>
      </c>
      <c r="J25" s="39" t="n">
        <f aca="false">SUM(J23:J24)</f>
        <v>2341</v>
      </c>
      <c r="K25" s="39" t="n">
        <f aca="false">SUM(K23:K24)</f>
        <v>2512</v>
      </c>
      <c r="L25" s="41" t="n">
        <f aca="false">SUM(H25:J25)</f>
        <v>432542</v>
      </c>
      <c r="M25" s="25"/>
      <c r="N25" s="26"/>
      <c r="O25" s="37"/>
      <c r="P25" s="38" t="s">
        <v>10</v>
      </c>
      <c r="Q25" s="38"/>
      <c r="R25" s="39" t="n">
        <f aca="false">SUM(R23:R24)</f>
        <v>200354</v>
      </c>
      <c r="S25" s="40" t="n">
        <f aca="false">SUM(S23:S24)</f>
        <v>30</v>
      </c>
      <c r="T25" s="41" t="n">
        <f aca="false">SUM(R25:S25)</f>
        <v>200384</v>
      </c>
      <c r="U25" s="42" t="n">
        <f aca="false">SUM(U23:U24)</f>
        <v>361791</v>
      </c>
      <c r="V25" s="42" t="n">
        <f aca="false">SUM(V23:V24)</f>
        <v>3962</v>
      </c>
      <c r="W25" s="39" t="n">
        <f aca="false">SUM(W23:W24)</f>
        <v>2757</v>
      </c>
      <c r="X25" s="41" t="n">
        <f aca="false">SUM(T25:V25)</f>
        <v>566137</v>
      </c>
    </row>
    <row r="26" s="32" customFormat="true" ht="8.45" hidden="false" customHeight="true" outlineLevel="0" collapsed="false">
      <c r="A26" s="20"/>
      <c r="B26" s="26"/>
      <c r="C26" s="37"/>
      <c r="D26" s="38" t="s">
        <v>57</v>
      </c>
      <c r="E26" s="38"/>
      <c r="F26" s="39" t="n">
        <v>54603</v>
      </c>
      <c r="G26" s="40" t="n">
        <v>1</v>
      </c>
      <c r="H26" s="41" t="n">
        <f aca="false">SUM(F26:G26)</f>
        <v>54604</v>
      </c>
      <c r="I26" s="42" t="n">
        <v>91712</v>
      </c>
      <c r="J26" s="42" t="n">
        <v>698</v>
      </c>
      <c r="K26" s="39" t="n">
        <v>742</v>
      </c>
      <c r="L26" s="41" t="n">
        <f aca="false">SUM(H26:J26)</f>
        <v>147014</v>
      </c>
      <c r="M26" s="25"/>
      <c r="N26" s="26"/>
      <c r="O26" s="49" t="s">
        <v>30</v>
      </c>
      <c r="P26" s="49"/>
      <c r="Q26" s="49"/>
      <c r="R26" s="50" t="n">
        <f aca="false">SUM(R4,R7:R9,R13:R15,R19,R22,R25)</f>
        <v>1157676</v>
      </c>
      <c r="S26" s="57" t="n">
        <f aca="false">SUM(S4,S7:S9,S13:S15,S19,S22,S25)</f>
        <v>207</v>
      </c>
      <c r="T26" s="52" t="n">
        <f aca="false">SUM(R26:S26)</f>
        <v>1157883</v>
      </c>
      <c r="U26" s="50" t="n">
        <f aca="false">SUM(U4,U7:U9,U13:U15,U19,U22,U25)</f>
        <v>2547878</v>
      </c>
      <c r="V26" s="50" t="n">
        <f aca="false">SUM(V4,V7:V9,V13:V15,V19,V22,V25)</f>
        <v>20986</v>
      </c>
      <c r="W26" s="50" t="n">
        <f aca="false">SUM(W4,W7:W9,W13:W15,W19,W22,W25)</f>
        <v>22886</v>
      </c>
      <c r="X26" s="52" t="n">
        <f aca="false">SUM(T26:V26)</f>
        <v>3726747</v>
      </c>
    </row>
    <row r="27" s="32" customFormat="true" ht="8.45" hidden="false" customHeight="true" outlineLevel="0" collapsed="false">
      <c r="A27" s="20"/>
      <c r="B27" s="26"/>
      <c r="C27" s="49" t="s">
        <v>30</v>
      </c>
      <c r="D27" s="49"/>
      <c r="E27" s="49"/>
      <c r="F27" s="50" t="n">
        <f aca="false">SUM(F14:F16,F19:F22,F25,F26)</f>
        <v>964537</v>
      </c>
      <c r="G27" s="57" t="n">
        <f aca="false">SUM(G14:G16,G19:G22,G25,G26)</f>
        <v>58</v>
      </c>
      <c r="H27" s="52" t="n">
        <f aca="false">SUM(F27:G27)</f>
        <v>964595</v>
      </c>
      <c r="I27" s="50" t="n">
        <f aca="false">SUM(I14:I16,I19:I22,I25,I26)</f>
        <v>1650097</v>
      </c>
      <c r="J27" s="50" t="n">
        <f aca="false">SUM(J14:J16,J19:J22,J25,J26)</f>
        <v>13604</v>
      </c>
      <c r="K27" s="50" t="n">
        <f aca="false">SUM(K14:K16,K19:K22,K25,K26)</f>
        <v>15686</v>
      </c>
      <c r="L27" s="58" t="n">
        <f aca="false">SUM(H27:J27)</f>
        <v>2628296</v>
      </c>
      <c r="M27" s="25"/>
      <c r="N27" s="26" t="s">
        <v>58</v>
      </c>
      <c r="O27" s="27" t="s">
        <v>59</v>
      </c>
      <c r="P27" s="27"/>
      <c r="Q27" s="27"/>
      <c r="R27" s="39" t="n">
        <v>125692</v>
      </c>
      <c r="S27" s="40" t="n">
        <v>15</v>
      </c>
      <c r="T27" s="41" t="n">
        <f aca="false">SUM(R27:S27)</f>
        <v>125707</v>
      </c>
      <c r="U27" s="42" t="n">
        <v>258777</v>
      </c>
      <c r="V27" s="42" t="n">
        <v>2105</v>
      </c>
      <c r="W27" s="39" t="n">
        <v>2385</v>
      </c>
      <c r="X27" s="41" t="n">
        <f aca="false">SUM(T27:V27)</f>
        <v>386589</v>
      </c>
    </row>
    <row r="28" s="32" customFormat="true" ht="8.45" hidden="false" customHeight="true" outlineLevel="0" collapsed="false">
      <c r="A28" s="20"/>
      <c r="B28" s="26" t="s">
        <v>60</v>
      </c>
      <c r="C28" s="54" t="s">
        <v>61</v>
      </c>
      <c r="D28" s="55" t="s">
        <v>62</v>
      </c>
      <c r="E28" s="55"/>
      <c r="F28" s="39" t="n">
        <v>140295</v>
      </c>
      <c r="G28" s="40" t="n">
        <v>9</v>
      </c>
      <c r="H28" s="41" t="n">
        <f aca="false">SUM(F28:G28)</f>
        <v>140304</v>
      </c>
      <c r="I28" s="42" t="n">
        <v>235038</v>
      </c>
      <c r="J28" s="42" t="n">
        <v>1674</v>
      </c>
      <c r="K28" s="39" t="n">
        <v>2011</v>
      </c>
      <c r="L28" s="41" t="n">
        <f aca="false">SUM(H28:J28)</f>
        <v>377016</v>
      </c>
      <c r="M28" s="25"/>
      <c r="N28" s="26"/>
      <c r="O28" s="43" t="s">
        <v>63</v>
      </c>
      <c r="P28" s="43"/>
      <c r="Q28" s="43"/>
      <c r="R28" s="39" t="n">
        <v>157617</v>
      </c>
      <c r="S28" s="40" t="n">
        <v>26</v>
      </c>
      <c r="T28" s="41" t="n">
        <f aca="false">SUM(R28:S28)</f>
        <v>157643</v>
      </c>
      <c r="U28" s="42" t="n">
        <v>284768</v>
      </c>
      <c r="V28" s="42" t="n">
        <v>3054</v>
      </c>
      <c r="W28" s="39" t="n">
        <v>4835</v>
      </c>
      <c r="X28" s="41" t="n">
        <f aca="false">SUM(T28:V28)</f>
        <v>445465</v>
      </c>
    </row>
    <row r="29" s="32" customFormat="true" ht="8.45" hidden="false" customHeight="true" outlineLevel="0" collapsed="false">
      <c r="A29" s="20"/>
      <c r="B29" s="26"/>
      <c r="C29" s="54"/>
      <c r="D29" s="44" t="s">
        <v>64</v>
      </c>
      <c r="E29" s="38" t="s">
        <v>65</v>
      </c>
      <c r="F29" s="39" t="n">
        <v>54932</v>
      </c>
      <c r="G29" s="40" t="n">
        <v>2</v>
      </c>
      <c r="H29" s="41" t="n">
        <f aca="false">SUM(F29:G29)</f>
        <v>54934</v>
      </c>
      <c r="I29" s="42" t="n">
        <v>95487</v>
      </c>
      <c r="J29" s="42" t="n">
        <v>667</v>
      </c>
      <c r="K29" s="39" t="n">
        <v>1152</v>
      </c>
      <c r="L29" s="41" t="n">
        <f aca="false">SUM(H29:J29)</f>
        <v>151088</v>
      </c>
      <c r="M29" s="25"/>
      <c r="N29" s="26"/>
      <c r="O29" s="37" t="s">
        <v>66</v>
      </c>
      <c r="P29" s="38" t="s">
        <v>67</v>
      </c>
      <c r="Q29" s="38"/>
      <c r="R29" s="59" t="n">
        <v>95146</v>
      </c>
      <c r="S29" s="60" t="n">
        <v>17</v>
      </c>
      <c r="T29" s="61" t="n">
        <f aca="false">SUM(R29:S29)</f>
        <v>95163</v>
      </c>
      <c r="U29" s="62" t="n">
        <v>95886</v>
      </c>
      <c r="V29" s="62" t="n">
        <v>2831</v>
      </c>
      <c r="W29" s="59" t="n">
        <v>5844</v>
      </c>
      <c r="X29" s="61" t="n">
        <f aca="false">SUM(T29:V29)</f>
        <v>193880</v>
      </c>
    </row>
    <row r="30" s="32" customFormat="true" ht="8.45" hidden="false" customHeight="true" outlineLevel="0" collapsed="false">
      <c r="A30" s="20"/>
      <c r="B30" s="26"/>
      <c r="C30" s="54"/>
      <c r="D30" s="44"/>
      <c r="E30" s="38" t="s">
        <v>68</v>
      </c>
      <c r="F30" s="39" t="n">
        <v>87011</v>
      </c>
      <c r="G30" s="40" t="n">
        <v>10</v>
      </c>
      <c r="H30" s="41" t="n">
        <f aca="false">SUM(F30:G30)</f>
        <v>87021</v>
      </c>
      <c r="I30" s="42" t="n">
        <v>133180</v>
      </c>
      <c r="J30" s="42" t="n">
        <v>812</v>
      </c>
      <c r="K30" s="39" t="n">
        <v>1436</v>
      </c>
      <c r="L30" s="41" t="n">
        <f aca="false">SUM(H30:J30)</f>
        <v>221013</v>
      </c>
      <c r="M30" s="25"/>
      <c r="N30" s="26"/>
      <c r="O30" s="37"/>
      <c r="P30" s="38" t="s">
        <v>69</v>
      </c>
      <c r="Q30" s="38"/>
      <c r="R30" s="39" t="n">
        <v>142226</v>
      </c>
      <c r="S30" s="40" t="n">
        <v>25</v>
      </c>
      <c r="T30" s="41" t="n">
        <f aca="false">SUM(R30:S30)</f>
        <v>142251</v>
      </c>
      <c r="U30" s="42" t="n">
        <v>237166</v>
      </c>
      <c r="V30" s="42" t="n">
        <v>3741</v>
      </c>
      <c r="W30" s="39" t="n">
        <v>9440</v>
      </c>
      <c r="X30" s="41" t="n">
        <f aca="false">SUM(T30:V30)</f>
        <v>383158</v>
      </c>
    </row>
    <row r="31" s="32" customFormat="true" ht="8.45" hidden="false" customHeight="true" outlineLevel="0" collapsed="false">
      <c r="A31" s="20"/>
      <c r="B31" s="26"/>
      <c r="C31" s="54"/>
      <c r="D31" s="44"/>
      <c r="E31" s="38" t="s">
        <v>10</v>
      </c>
      <c r="F31" s="56" t="n">
        <f aca="false">SUM(F29:F30)</f>
        <v>141943</v>
      </c>
      <c r="G31" s="40" t="n">
        <f aca="false">SUM(G29:G30)</f>
        <v>12</v>
      </c>
      <c r="H31" s="41" t="n">
        <f aca="false">SUM(F31:G31)</f>
        <v>141955</v>
      </c>
      <c r="I31" s="39" t="n">
        <f aca="false">SUM(I29:I30)</f>
        <v>228667</v>
      </c>
      <c r="J31" s="39" t="n">
        <f aca="false">SUM(J29:J30)</f>
        <v>1479</v>
      </c>
      <c r="K31" s="39" t="n">
        <f aca="false">SUM(K29:K30)</f>
        <v>2588</v>
      </c>
      <c r="L31" s="41" t="n">
        <f aca="false">SUM(H31:J31)</f>
        <v>372101</v>
      </c>
      <c r="M31" s="25"/>
      <c r="N31" s="26"/>
      <c r="O31" s="37"/>
      <c r="P31" s="44" t="s">
        <v>70</v>
      </c>
      <c r="Q31" s="38" t="s">
        <v>71</v>
      </c>
      <c r="R31" s="39" t="n">
        <v>97155</v>
      </c>
      <c r="S31" s="40" t="n">
        <v>23</v>
      </c>
      <c r="T31" s="41" t="n">
        <f aca="false">SUM(R31:S31)</f>
        <v>97178</v>
      </c>
      <c r="U31" s="42" t="n">
        <v>213274</v>
      </c>
      <c r="V31" s="42" t="n">
        <v>2288</v>
      </c>
      <c r="W31" s="39" t="n">
        <v>3059</v>
      </c>
      <c r="X31" s="41" t="n">
        <f aca="false">SUM(T31:V31)</f>
        <v>312740</v>
      </c>
    </row>
    <row r="32" s="32" customFormat="true" ht="8.45" hidden="false" customHeight="true" outlineLevel="0" collapsed="false">
      <c r="A32" s="20"/>
      <c r="B32" s="26"/>
      <c r="C32" s="37" t="s">
        <v>72</v>
      </c>
      <c r="D32" s="44" t="s">
        <v>72</v>
      </c>
      <c r="E32" s="38" t="s">
        <v>73</v>
      </c>
      <c r="F32" s="39" t="n">
        <v>97903</v>
      </c>
      <c r="G32" s="40" t="n">
        <v>13</v>
      </c>
      <c r="H32" s="41" t="n">
        <f aca="false">SUM(F32:G32)</f>
        <v>97916</v>
      </c>
      <c r="I32" s="42" t="n">
        <v>169272</v>
      </c>
      <c r="J32" s="42" t="n">
        <v>1438</v>
      </c>
      <c r="K32" s="39" t="n">
        <v>1775</v>
      </c>
      <c r="L32" s="41" t="n">
        <f aca="false">SUM(H32:J32)</f>
        <v>268626</v>
      </c>
      <c r="M32" s="25"/>
      <c r="N32" s="26"/>
      <c r="O32" s="37"/>
      <c r="P32" s="44"/>
      <c r="Q32" s="38" t="s">
        <v>74</v>
      </c>
      <c r="R32" s="39" t="n">
        <v>40387</v>
      </c>
      <c r="S32" s="40" t="n">
        <v>7</v>
      </c>
      <c r="T32" s="41" t="n">
        <f aca="false">SUM(R32:S32)</f>
        <v>40394</v>
      </c>
      <c r="U32" s="42" t="n">
        <v>80463</v>
      </c>
      <c r="V32" s="42" t="n">
        <v>987</v>
      </c>
      <c r="W32" s="39" t="n">
        <v>1730</v>
      </c>
      <c r="X32" s="41" t="n">
        <f aca="false">SUM(T32:V32)</f>
        <v>121844</v>
      </c>
    </row>
    <row r="33" s="32" customFormat="true" ht="8.45" hidden="false" customHeight="true" outlineLevel="0" collapsed="false">
      <c r="A33" s="20"/>
      <c r="B33" s="26"/>
      <c r="C33" s="37"/>
      <c r="D33" s="44"/>
      <c r="E33" s="38" t="s">
        <v>75</v>
      </c>
      <c r="F33" s="39" t="n">
        <v>25652</v>
      </c>
      <c r="G33" s="40" t="n">
        <v>3</v>
      </c>
      <c r="H33" s="41" t="n">
        <f aca="false">SUM(F33:G33)</f>
        <v>25655</v>
      </c>
      <c r="I33" s="42" t="n">
        <v>41241</v>
      </c>
      <c r="J33" s="42" t="n">
        <v>265</v>
      </c>
      <c r="K33" s="39" t="n">
        <v>286</v>
      </c>
      <c r="L33" s="41" t="n">
        <f aca="false">SUM(H33:J33)</f>
        <v>67161</v>
      </c>
      <c r="M33" s="25"/>
      <c r="N33" s="26"/>
      <c r="O33" s="37"/>
      <c r="P33" s="44"/>
      <c r="Q33" s="38" t="s">
        <v>10</v>
      </c>
      <c r="R33" s="39" t="n">
        <f aca="false">SUM(R31:R32)</f>
        <v>137542</v>
      </c>
      <c r="S33" s="40" t="n">
        <f aca="false">SUM(S31:S32)</f>
        <v>30</v>
      </c>
      <c r="T33" s="41" t="n">
        <f aca="false">SUM(R33:S33)</f>
        <v>137572</v>
      </c>
      <c r="U33" s="42" t="n">
        <f aca="false">SUM(U31:U32)</f>
        <v>293737</v>
      </c>
      <c r="V33" s="42" t="n">
        <f aca="false">SUM(V31:V32)</f>
        <v>3275</v>
      </c>
      <c r="W33" s="39" t="n">
        <f aca="false">SUM(W31:W32)</f>
        <v>4789</v>
      </c>
      <c r="X33" s="41" t="n">
        <f aca="false">SUM(T33:V33)</f>
        <v>434584</v>
      </c>
    </row>
    <row r="34" s="32" customFormat="true" ht="8.45" hidden="false" customHeight="true" outlineLevel="0" collapsed="false">
      <c r="A34" s="20"/>
      <c r="B34" s="26"/>
      <c r="C34" s="37"/>
      <c r="D34" s="44"/>
      <c r="E34" s="38" t="s">
        <v>10</v>
      </c>
      <c r="F34" s="56" t="n">
        <f aca="false">SUM(F32:F33)</f>
        <v>123555</v>
      </c>
      <c r="G34" s="40" t="n">
        <f aca="false">SUM(G32:G33)</f>
        <v>16</v>
      </c>
      <c r="H34" s="41" t="n">
        <f aca="false">SUM(F34:G34)</f>
        <v>123571</v>
      </c>
      <c r="I34" s="39" t="n">
        <f aca="false">SUM(I32:I33)</f>
        <v>210513</v>
      </c>
      <c r="J34" s="39" t="n">
        <f aca="false">SUM(J32:J33)</f>
        <v>1703</v>
      </c>
      <c r="K34" s="39" t="n">
        <f aca="false">SUM(K32:K33)</f>
        <v>2061</v>
      </c>
      <c r="L34" s="41" t="n">
        <f aca="false">SUM(H34:J34)</f>
        <v>335787</v>
      </c>
      <c r="M34" s="25"/>
      <c r="N34" s="26"/>
      <c r="O34" s="43" t="s">
        <v>76</v>
      </c>
      <c r="P34" s="43"/>
      <c r="Q34" s="43"/>
      <c r="R34" s="39" t="n">
        <v>94630</v>
      </c>
      <c r="S34" s="40" t="n">
        <v>21</v>
      </c>
      <c r="T34" s="41" t="n">
        <f aca="false">SUM(R34:S34)</f>
        <v>94651</v>
      </c>
      <c r="U34" s="42" t="n">
        <v>200751</v>
      </c>
      <c r="V34" s="42" t="n">
        <v>2285</v>
      </c>
      <c r="W34" s="39" t="n">
        <v>2539</v>
      </c>
      <c r="X34" s="41" t="n">
        <f aca="false">SUM(T34:V34)</f>
        <v>297687</v>
      </c>
    </row>
    <row r="35" s="32" customFormat="true" ht="8.45" hidden="false" customHeight="true" outlineLevel="0" collapsed="false">
      <c r="A35" s="20"/>
      <c r="B35" s="26"/>
      <c r="C35" s="37"/>
      <c r="D35" s="38" t="s">
        <v>77</v>
      </c>
      <c r="E35" s="38"/>
      <c r="F35" s="39" t="n">
        <v>49193</v>
      </c>
      <c r="G35" s="40" t="n">
        <v>2</v>
      </c>
      <c r="H35" s="41" t="n">
        <f aca="false">SUM(F35:G35)</f>
        <v>49195</v>
      </c>
      <c r="I35" s="42" t="n">
        <v>104267</v>
      </c>
      <c r="J35" s="42" t="n">
        <v>614</v>
      </c>
      <c r="K35" s="39" t="n">
        <v>929</v>
      </c>
      <c r="L35" s="41" t="n">
        <f aca="false">SUM(H35:J35)</f>
        <v>154076</v>
      </c>
      <c r="M35" s="25"/>
      <c r="N35" s="26"/>
      <c r="O35" s="43" t="s">
        <v>78</v>
      </c>
      <c r="P35" s="43"/>
      <c r="Q35" s="43"/>
      <c r="R35" s="39" t="n">
        <v>138150</v>
      </c>
      <c r="S35" s="40" t="n">
        <v>19</v>
      </c>
      <c r="T35" s="41" t="n">
        <f aca="false">SUM(R35:S35)</f>
        <v>138169</v>
      </c>
      <c r="U35" s="42" t="n">
        <v>213922</v>
      </c>
      <c r="V35" s="42" t="n">
        <v>2262</v>
      </c>
      <c r="W35" s="39" t="n">
        <v>1673</v>
      </c>
      <c r="X35" s="41" t="n">
        <f aca="false">SUM(T35:V35)</f>
        <v>354353</v>
      </c>
    </row>
    <row r="36" s="32" customFormat="true" ht="8.45" hidden="false" customHeight="true" outlineLevel="0" collapsed="false">
      <c r="A36" s="20"/>
      <c r="B36" s="26"/>
      <c r="C36" s="37" t="s">
        <v>79</v>
      </c>
      <c r="D36" s="38" t="s">
        <v>80</v>
      </c>
      <c r="E36" s="38"/>
      <c r="F36" s="39" t="n">
        <v>174341</v>
      </c>
      <c r="G36" s="40" t="n">
        <v>13</v>
      </c>
      <c r="H36" s="41" t="n">
        <f aca="false">SUM(F36:G36)</f>
        <v>174354</v>
      </c>
      <c r="I36" s="42" t="n">
        <v>306727</v>
      </c>
      <c r="J36" s="42" t="n">
        <v>2574</v>
      </c>
      <c r="K36" s="39" t="n">
        <v>2523</v>
      </c>
      <c r="L36" s="41" t="n">
        <f aca="false">SUM(H36:J36)</f>
        <v>483655</v>
      </c>
      <c r="M36" s="25"/>
      <c r="N36" s="26"/>
      <c r="O36" s="37" t="s">
        <v>81</v>
      </c>
      <c r="P36" s="38" t="s">
        <v>82</v>
      </c>
      <c r="Q36" s="38"/>
      <c r="R36" s="39" t="n">
        <v>187032</v>
      </c>
      <c r="S36" s="40" t="n">
        <v>42</v>
      </c>
      <c r="T36" s="41" t="n">
        <f aca="false">SUM(R36:S36)</f>
        <v>187074</v>
      </c>
      <c r="U36" s="42" t="n">
        <v>337060</v>
      </c>
      <c r="V36" s="42" t="n">
        <v>3896</v>
      </c>
      <c r="W36" s="39" t="n">
        <v>6985</v>
      </c>
      <c r="X36" s="41" t="n">
        <f aca="false">SUM(T36:V36)</f>
        <v>528030</v>
      </c>
    </row>
    <row r="37" s="32" customFormat="true" ht="8.45" hidden="false" customHeight="true" outlineLevel="0" collapsed="false">
      <c r="A37" s="20"/>
      <c r="B37" s="26"/>
      <c r="C37" s="37"/>
      <c r="D37" s="38" t="s">
        <v>83</v>
      </c>
      <c r="E37" s="38"/>
      <c r="F37" s="39" t="n">
        <v>35510</v>
      </c>
      <c r="G37" s="40" t="n">
        <v>9</v>
      </c>
      <c r="H37" s="41" t="n">
        <f aca="false">SUM(F37:G37)</f>
        <v>35519</v>
      </c>
      <c r="I37" s="42" t="n">
        <v>64584</v>
      </c>
      <c r="J37" s="42" t="n">
        <v>632</v>
      </c>
      <c r="K37" s="39" t="n">
        <v>622</v>
      </c>
      <c r="L37" s="41" t="n">
        <f aca="false">SUM(H37:J37)</f>
        <v>100735</v>
      </c>
      <c r="M37" s="25"/>
      <c r="N37" s="26"/>
      <c r="O37" s="37"/>
      <c r="P37" s="38" t="s">
        <v>84</v>
      </c>
      <c r="Q37" s="38"/>
      <c r="R37" s="39" t="n">
        <v>136454</v>
      </c>
      <c r="S37" s="40" t="n">
        <v>36</v>
      </c>
      <c r="T37" s="41" t="n">
        <f aca="false">SUM(R37:S37)</f>
        <v>136490</v>
      </c>
      <c r="U37" s="42" t="n">
        <v>279499</v>
      </c>
      <c r="V37" s="42" t="n">
        <v>2568</v>
      </c>
      <c r="W37" s="39" t="n">
        <v>2369</v>
      </c>
      <c r="X37" s="41" t="n">
        <f aca="false">SUM(T37:V37)</f>
        <v>418557</v>
      </c>
    </row>
    <row r="38" s="32" customFormat="true" ht="8.45" hidden="false" customHeight="true" outlineLevel="0" collapsed="false">
      <c r="A38" s="20"/>
      <c r="B38" s="26"/>
      <c r="C38" s="37"/>
      <c r="D38" s="38" t="s">
        <v>10</v>
      </c>
      <c r="E38" s="38"/>
      <c r="F38" s="56" t="n">
        <f aca="false">SUM(F36:F37)</f>
        <v>209851</v>
      </c>
      <c r="G38" s="40" t="n">
        <f aca="false">SUM(G36:G37)</f>
        <v>22</v>
      </c>
      <c r="H38" s="41" t="n">
        <f aca="false">SUM(F38:G38)</f>
        <v>209873</v>
      </c>
      <c r="I38" s="39" t="n">
        <f aca="false">SUM(I36:I37)</f>
        <v>371311</v>
      </c>
      <c r="J38" s="39" t="n">
        <f aca="false">SUM(J36:J37)</f>
        <v>3206</v>
      </c>
      <c r="K38" s="39" t="n">
        <f aca="false">SUM(K36:K37)</f>
        <v>3145</v>
      </c>
      <c r="L38" s="41" t="n">
        <f aca="false">SUM(H38:J38)</f>
        <v>584390</v>
      </c>
      <c r="M38" s="25"/>
      <c r="N38" s="26"/>
      <c r="O38" s="49" t="s">
        <v>30</v>
      </c>
      <c r="P38" s="49"/>
      <c r="Q38" s="49"/>
      <c r="R38" s="50" t="n">
        <f aca="false">SUM(R27:R30,R33:R37)</f>
        <v>1214489</v>
      </c>
      <c r="S38" s="57" t="n">
        <f aca="false">SUM(S27:S30,S33:S37)</f>
        <v>231</v>
      </c>
      <c r="T38" s="52" t="n">
        <f aca="false">SUM(R38:S38)</f>
        <v>1214720</v>
      </c>
      <c r="U38" s="50" t="n">
        <f aca="false">SUM(U27:U30,U33:U37)</f>
        <v>2201566</v>
      </c>
      <c r="V38" s="50" t="n">
        <f aca="false">SUM(V27:V30,V33:V37)</f>
        <v>26017</v>
      </c>
      <c r="W38" s="50" t="n">
        <f aca="false">SUM(W27:W30,W33:W37)</f>
        <v>40859</v>
      </c>
      <c r="X38" s="52" t="n">
        <f aca="false">SUM(T38:V38)</f>
        <v>3442303</v>
      </c>
    </row>
    <row r="39" s="32" customFormat="true" ht="8.45" hidden="false" customHeight="true" outlineLevel="0" collapsed="false">
      <c r="A39" s="20"/>
      <c r="B39" s="26"/>
      <c r="C39" s="37" t="s">
        <v>85</v>
      </c>
      <c r="D39" s="44" t="s">
        <v>86</v>
      </c>
      <c r="E39" s="38" t="s">
        <v>87</v>
      </c>
      <c r="F39" s="39" t="n">
        <v>80019</v>
      </c>
      <c r="G39" s="40" t="n">
        <v>12</v>
      </c>
      <c r="H39" s="41" t="n">
        <f aca="false">SUM(F39:G39)</f>
        <v>80031</v>
      </c>
      <c r="I39" s="42" t="n">
        <v>171874</v>
      </c>
      <c r="J39" s="42" t="n">
        <v>1824</v>
      </c>
      <c r="K39" s="39" t="n">
        <v>4802</v>
      </c>
      <c r="L39" s="41" t="n">
        <f aca="false">SUM(H39:J39)</f>
        <v>253729</v>
      </c>
      <c r="M39" s="25"/>
      <c r="N39" s="26" t="s">
        <v>88</v>
      </c>
      <c r="O39" s="27" t="s">
        <v>89</v>
      </c>
      <c r="P39" s="27"/>
      <c r="Q39" s="27"/>
      <c r="R39" s="39" t="n">
        <v>85395</v>
      </c>
      <c r="S39" s="40" t="n">
        <v>5</v>
      </c>
      <c r="T39" s="41" t="n">
        <f aca="false">SUM(R39:S39)</f>
        <v>85400</v>
      </c>
      <c r="U39" s="42" t="n">
        <v>133760</v>
      </c>
      <c r="V39" s="42" t="n">
        <v>925</v>
      </c>
      <c r="W39" s="39" t="n">
        <v>986</v>
      </c>
      <c r="X39" s="41" t="n">
        <f aca="false">SUM(T39:V39)</f>
        <v>220085</v>
      </c>
    </row>
    <row r="40" s="32" customFormat="true" ht="8.45" hidden="false" customHeight="true" outlineLevel="0" collapsed="false">
      <c r="A40" s="20"/>
      <c r="B40" s="26"/>
      <c r="C40" s="37"/>
      <c r="D40" s="44"/>
      <c r="E40" s="38" t="s">
        <v>90</v>
      </c>
      <c r="F40" s="39" t="n">
        <v>53190</v>
      </c>
      <c r="G40" s="40" t="n">
        <v>3</v>
      </c>
      <c r="H40" s="41" t="n">
        <f aca="false">SUM(F40:G40)</f>
        <v>53193</v>
      </c>
      <c r="I40" s="42" t="n">
        <v>122716</v>
      </c>
      <c r="J40" s="42" t="n">
        <v>1153</v>
      </c>
      <c r="K40" s="39" t="n">
        <v>3217</v>
      </c>
      <c r="L40" s="41" t="n">
        <f aca="false">SUM(H40:J40)</f>
        <v>177062</v>
      </c>
      <c r="M40" s="25"/>
      <c r="N40" s="26"/>
      <c r="O40" s="43" t="s">
        <v>91</v>
      </c>
      <c r="P40" s="43"/>
      <c r="Q40" s="43"/>
      <c r="R40" s="39" t="n">
        <v>101286</v>
      </c>
      <c r="S40" s="40" t="n">
        <v>4</v>
      </c>
      <c r="T40" s="41" t="n">
        <f aca="false">SUM(R40:S40)</f>
        <v>101290</v>
      </c>
      <c r="U40" s="42" t="n">
        <v>161313</v>
      </c>
      <c r="V40" s="42" t="n">
        <v>1445</v>
      </c>
      <c r="W40" s="39" t="n">
        <v>1273</v>
      </c>
      <c r="X40" s="41" t="n">
        <f aca="false">SUM(T40:V40)</f>
        <v>264048</v>
      </c>
    </row>
    <row r="41" s="32" customFormat="true" ht="8.45" hidden="false" customHeight="true" outlineLevel="0" collapsed="false">
      <c r="A41" s="20"/>
      <c r="B41" s="26"/>
      <c r="C41" s="37"/>
      <c r="D41" s="44"/>
      <c r="E41" s="38" t="s">
        <v>10</v>
      </c>
      <c r="F41" s="39" t="n">
        <f aca="false">SUM(F39:F40)</f>
        <v>133209</v>
      </c>
      <c r="G41" s="40" t="n">
        <f aca="false">SUM(G39:G40)</f>
        <v>15</v>
      </c>
      <c r="H41" s="41" t="n">
        <f aca="false">SUM(F41:G41)</f>
        <v>133224</v>
      </c>
      <c r="I41" s="42" t="n">
        <f aca="false">SUM(I39:I40)</f>
        <v>294590</v>
      </c>
      <c r="J41" s="42" t="n">
        <f aca="false">SUM(J39:J40)</f>
        <v>2977</v>
      </c>
      <c r="K41" s="39" t="n">
        <f aca="false">SUM(K39:K40)</f>
        <v>8019</v>
      </c>
      <c r="L41" s="41" t="n">
        <f aca="false">SUM(H41:J41)</f>
        <v>430791</v>
      </c>
      <c r="M41" s="25"/>
      <c r="N41" s="26"/>
      <c r="O41" s="37" t="s">
        <v>92</v>
      </c>
      <c r="P41" s="38" t="s">
        <v>93</v>
      </c>
      <c r="Q41" s="38"/>
      <c r="R41" s="45" t="n">
        <v>157043</v>
      </c>
      <c r="S41" s="46" t="n">
        <v>42</v>
      </c>
      <c r="T41" s="41" t="n">
        <f aca="false">SUM(R41:S41)</f>
        <v>157085</v>
      </c>
      <c r="U41" s="48" t="n">
        <v>269832</v>
      </c>
      <c r="V41" s="48" t="n">
        <v>1901</v>
      </c>
      <c r="W41" s="45" t="n">
        <v>2744</v>
      </c>
      <c r="X41" s="47" t="n">
        <f aca="false">SUM(T41:V41)</f>
        <v>428818</v>
      </c>
    </row>
    <row r="42" s="32" customFormat="true" ht="8.45" hidden="false" customHeight="true" outlineLevel="0" collapsed="false">
      <c r="A42" s="20"/>
      <c r="B42" s="26"/>
      <c r="C42" s="37"/>
      <c r="D42" s="44" t="s">
        <v>94</v>
      </c>
      <c r="E42" s="38" t="s">
        <v>95</v>
      </c>
      <c r="F42" s="39" t="n">
        <v>54938</v>
      </c>
      <c r="G42" s="40" t="n">
        <v>23</v>
      </c>
      <c r="H42" s="41" t="n">
        <f aca="false">SUM(F42:G42)</f>
        <v>54961</v>
      </c>
      <c r="I42" s="42" t="n">
        <v>123434</v>
      </c>
      <c r="J42" s="42" t="n">
        <v>1098</v>
      </c>
      <c r="K42" s="39" t="n">
        <v>3295</v>
      </c>
      <c r="L42" s="41" t="n">
        <f aca="false">SUM(H42:J42)</f>
        <v>179493</v>
      </c>
      <c r="M42" s="25"/>
      <c r="N42" s="26"/>
      <c r="O42" s="37"/>
      <c r="P42" s="38" t="s">
        <v>96</v>
      </c>
      <c r="Q42" s="38"/>
      <c r="R42" s="45" t="n">
        <v>65343</v>
      </c>
      <c r="S42" s="46" t="n">
        <v>15</v>
      </c>
      <c r="T42" s="41" t="n">
        <f aca="false">SUM(R42:S42)</f>
        <v>65358</v>
      </c>
      <c r="U42" s="48" t="n">
        <v>145774</v>
      </c>
      <c r="V42" s="48" t="n">
        <v>763</v>
      </c>
      <c r="W42" s="45" t="n">
        <v>1027</v>
      </c>
      <c r="X42" s="47" t="n">
        <f aca="false">SUM(T42:V42)</f>
        <v>211895</v>
      </c>
    </row>
    <row r="43" s="32" customFormat="true" ht="8.45" hidden="false" customHeight="true" outlineLevel="0" collapsed="false">
      <c r="A43" s="20"/>
      <c r="B43" s="26"/>
      <c r="C43" s="37"/>
      <c r="D43" s="44"/>
      <c r="E43" s="38" t="s">
        <v>97</v>
      </c>
      <c r="F43" s="39" t="n">
        <v>25434</v>
      </c>
      <c r="G43" s="40" t="n">
        <v>5</v>
      </c>
      <c r="H43" s="41" t="n">
        <f aca="false">SUM(F43:G43)</f>
        <v>25439</v>
      </c>
      <c r="I43" s="42" t="n">
        <v>62765</v>
      </c>
      <c r="J43" s="42" t="n">
        <v>399</v>
      </c>
      <c r="K43" s="39" t="n">
        <v>1229</v>
      </c>
      <c r="L43" s="41" t="n">
        <f aca="false">SUM(H43:J43)</f>
        <v>88603</v>
      </c>
      <c r="M43" s="25"/>
      <c r="N43" s="26"/>
      <c r="O43" s="37"/>
      <c r="P43" s="38" t="s">
        <v>10</v>
      </c>
      <c r="Q43" s="38"/>
      <c r="R43" s="39" t="n">
        <f aca="false">SUM(R41:R42)</f>
        <v>222386</v>
      </c>
      <c r="S43" s="40" t="n">
        <f aca="false">SUM(S41:S42)</f>
        <v>57</v>
      </c>
      <c r="T43" s="41" t="n">
        <f aca="false">SUM(R43:S43)</f>
        <v>222443</v>
      </c>
      <c r="U43" s="42" t="n">
        <f aca="false">SUM(U41:U42)</f>
        <v>415606</v>
      </c>
      <c r="V43" s="42" t="n">
        <f aca="false">SUM(V41:V42)</f>
        <v>2664</v>
      </c>
      <c r="W43" s="39" t="n">
        <f aca="false">SUM(W41:W42)</f>
        <v>3771</v>
      </c>
      <c r="X43" s="41" t="n">
        <f aca="false">SUM(T43:V43)</f>
        <v>640713</v>
      </c>
    </row>
    <row r="44" s="32" customFormat="true" ht="8.45" hidden="false" customHeight="true" outlineLevel="0" collapsed="false">
      <c r="A44" s="20"/>
      <c r="B44" s="26"/>
      <c r="C44" s="37"/>
      <c r="D44" s="44"/>
      <c r="E44" s="38" t="s">
        <v>10</v>
      </c>
      <c r="F44" s="56" t="n">
        <f aca="false">SUM(F42:F43)</f>
        <v>80372</v>
      </c>
      <c r="G44" s="40" t="n">
        <f aca="false">SUM(G42:G43)</f>
        <v>28</v>
      </c>
      <c r="H44" s="41" t="n">
        <f aca="false">SUM(F44:G44)</f>
        <v>80400</v>
      </c>
      <c r="I44" s="39" t="n">
        <f aca="false">SUM(I42:I43)</f>
        <v>186199</v>
      </c>
      <c r="J44" s="39" t="n">
        <f aca="false">SUM(J42:J43)</f>
        <v>1497</v>
      </c>
      <c r="K44" s="39" t="n">
        <f aca="false">SUM(K42:K43)</f>
        <v>4524</v>
      </c>
      <c r="L44" s="41" t="n">
        <f aca="false">SUM(H44:J44)</f>
        <v>268096</v>
      </c>
      <c r="M44" s="25"/>
      <c r="N44" s="26"/>
      <c r="O44" s="37" t="s">
        <v>98</v>
      </c>
      <c r="P44" s="38" t="s">
        <v>88</v>
      </c>
      <c r="Q44" s="38"/>
      <c r="R44" s="39" t="n">
        <v>135316</v>
      </c>
      <c r="S44" s="40" t="n">
        <v>31</v>
      </c>
      <c r="T44" s="41" t="n">
        <f aca="false">SUM(R44:S44)</f>
        <v>135347</v>
      </c>
      <c r="U44" s="42" t="n">
        <v>304812</v>
      </c>
      <c r="V44" s="42" t="n">
        <v>2114</v>
      </c>
      <c r="W44" s="39" t="n">
        <v>4175</v>
      </c>
      <c r="X44" s="47" t="n">
        <f aca="false">SUM(T44:V44)</f>
        <v>442273</v>
      </c>
    </row>
    <row r="45" s="32" customFormat="true" ht="8.45" hidden="false" customHeight="true" outlineLevel="0" collapsed="false">
      <c r="A45" s="20"/>
      <c r="B45" s="26"/>
      <c r="C45" s="37"/>
      <c r="D45" s="38" t="s">
        <v>99</v>
      </c>
      <c r="E45" s="38"/>
      <c r="F45" s="39" t="n">
        <v>105579</v>
      </c>
      <c r="G45" s="40" t="n">
        <v>11</v>
      </c>
      <c r="H45" s="41" t="n">
        <f aca="false">SUM(F45:G45)</f>
        <v>105590</v>
      </c>
      <c r="I45" s="42" t="n">
        <v>209284</v>
      </c>
      <c r="J45" s="42" t="n">
        <v>1410</v>
      </c>
      <c r="K45" s="39" t="n">
        <v>2128</v>
      </c>
      <c r="L45" s="41" t="n">
        <f aca="false">SUM(H45:J45)</f>
        <v>316284</v>
      </c>
      <c r="M45" s="25"/>
      <c r="N45" s="26"/>
      <c r="O45" s="37"/>
      <c r="P45" s="38" t="s">
        <v>100</v>
      </c>
      <c r="Q45" s="38"/>
      <c r="R45" s="39" t="n">
        <v>89303</v>
      </c>
      <c r="S45" s="40" t="n">
        <v>17</v>
      </c>
      <c r="T45" s="41" t="n">
        <f aca="false">SUM(R45:S45)</f>
        <v>89320</v>
      </c>
      <c r="U45" s="42" t="n">
        <v>185670</v>
      </c>
      <c r="V45" s="42" t="n">
        <v>1128</v>
      </c>
      <c r="W45" s="39" t="n">
        <v>1627</v>
      </c>
      <c r="X45" s="41" t="n">
        <f aca="false">SUM(T45:V45)</f>
        <v>276118</v>
      </c>
    </row>
    <row r="46" s="32" customFormat="true" ht="8.45" hidden="false" customHeight="true" outlineLevel="0" collapsed="false">
      <c r="A46" s="20"/>
      <c r="B46" s="26"/>
      <c r="C46" s="37" t="s">
        <v>101</v>
      </c>
      <c r="D46" s="44" t="s">
        <v>102</v>
      </c>
      <c r="E46" s="63" t="s">
        <v>101</v>
      </c>
      <c r="F46" s="39" t="n">
        <v>98152</v>
      </c>
      <c r="G46" s="40" t="n">
        <v>12</v>
      </c>
      <c r="H46" s="41" t="n">
        <f aca="false">SUM(F46:G46)</f>
        <v>98164</v>
      </c>
      <c r="I46" s="42" t="n">
        <v>179885</v>
      </c>
      <c r="J46" s="42" t="n">
        <v>1516</v>
      </c>
      <c r="K46" s="39" t="n">
        <v>3380</v>
      </c>
      <c r="L46" s="41" t="n">
        <f aca="false">SUM(H46:J46)</f>
        <v>279565</v>
      </c>
      <c r="M46" s="25"/>
      <c r="N46" s="26"/>
      <c r="O46" s="37" t="s">
        <v>103</v>
      </c>
      <c r="P46" s="38" t="s">
        <v>104</v>
      </c>
      <c r="Q46" s="38"/>
      <c r="R46" s="39" t="n">
        <v>127670</v>
      </c>
      <c r="S46" s="40" t="n">
        <v>11</v>
      </c>
      <c r="T46" s="41" t="n">
        <f aca="false">SUM(R46:S46)</f>
        <v>127681</v>
      </c>
      <c r="U46" s="42" t="n">
        <v>243578</v>
      </c>
      <c r="V46" s="42" t="n">
        <v>1695</v>
      </c>
      <c r="W46" s="39" t="n">
        <v>1755</v>
      </c>
      <c r="X46" s="41" t="n">
        <f aca="false">SUM(T46:V46)</f>
        <v>372954</v>
      </c>
    </row>
    <row r="47" s="32" customFormat="true" ht="8.45" hidden="false" customHeight="true" outlineLevel="0" collapsed="false">
      <c r="A47" s="20"/>
      <c r="B47" s="26"/>
      <c r="C47" s="37"/>
      <c r="D47" s="44"/>
      <c r="E47" s="63" t="s">
        <v>105</v>
      </c>
      <c r="F47" s="39" t="n">
        <v>47100</v>
      </c>
      <c r="G47" s="40" t="n">
        <v>2</v>
      </c>
      <c r="H47" s="41" t="n">
        <f aca="false">SUM(F47:G47)</f>
        <v>47102</v>
      </c>
      <c r="I47" s="42" t="n">
        <v>96885</v>
      </c>
      <c r="J47" s="42" t="n">
        <v>1065</v>
      </c>
      <c r="K47" s="39" t="n">
        <v>3255</v>
      </c>
      <c r="L47" s="41" t="n">
        <f aca="false">SUM(H47:J47)</f>
        <v>145052</v>
      </c>
      <c r="M47" s="25"/>
      <c r="N47" s="26"/>
      <c r="O47" s="37"/>
      <c r="P47" s="38" t="s">
        <v>106</v>
      </c>
      <c r="Q47" s="38"/>
      <c r="R47" s="45" t="n">
        <v>25155</v>
      </c>
      <c r="S47" s="46" t="n">
        <v>0</v>
      </c>
      <c r="T47" s="41" t="n">
        <f aca="false">SUM(R47:S47)</f>
        <v>25155</v>
      </c>
      <c r="U47" s="48" t="n">
        <v>56805</v>
      </c>
      <c r="V47" s="48" t="n">
        <v>389</v>
      </c>
      <c r="W47" s="45" t="n">
        <v>517</v>
      </c>
      <c r="X47" s="41" t="n">
        <f aca="false">SUM(T47:V47)</f>
        <v>82349</v>
      </c>
    </row>
    <row r="48" s="32" customFormat="true" ht="8.45" hidden="false" customHeight="true" outlineLevel="0" collapsed="false">
      <c r="A48" s="20"/>
      <c r="B48" s="26"/>
      <c r="C48" s="37"/>
      <c r="D48" s="44"/>
      <c r="E48" s="63" t="s">
        <v>107</v>
      </c>
      <c r="F48" s="39" t="n">
        <v>32160</v>
      </c>
      <c r="G48" s="40" t="n">
        <v>2</v>
      </c>
      <c r="H48" s="41" t="n">
        <f aca="false">SUM(F48:G48)</f>
        <v>32162</v>
      </c>
      <c r="I48" s="42" t="n">
        <v>46055</v>
      </c>
      <c r="J48" s="42" t="n">
        <v>311</v>
      </c>
      <c r="K48" s="39" t="n">
        <v>828</v>
      </c>
      <c r="L48" s="41" t="n">
        <f aca="false">SUM(H48:J48)</f>
        <v>78528</v>
      </c>
      <c r="M48" s="25"/>
      <c r="N48" s="26"/>
      <c r="O48" s="37"/>
      <c r="P48" s="38" t="s">
        <v>10</v>
      </c>
      <c r="Q48" s="38"/>
      <c r="R48" s="39" t="n">
        <f aca="false">SUM(R46:R47)</f>
        <v>152825</v>
      </c>
      <c r="S48" s="40" t="n">
        <f aca="false">SUM(S46:S47)</f>
        <v>11</v>
      </c>
      <c r="T48" s="41" t="n">
        <f aca="false">SUM(R48:S48)</f>
        <v>152836</v>
      </c>
      <c r="U48" s="42" t="n">
        <f aca="false">SUM(U46:U47)</f>
        <v>300383</v>
      </c>
      <c r="V48" s="42" t="n">
        <f aca="false">SUM(V46:V47)</f>
        <v>2084</v>
      </c>
      <c r="W48" s="39" t="n">
        <f aca="false">SUM(W46:W47)</f>
        <v>2272</v>
      </c>
      <c r="X48" s="41" t="n">
        <f aca="false">SUM(T48:V48)</f>
        <v>455303</v>
      </c>
    </row>
    <row r="49" s="32" customFormat="true" ht="8.45" hidden="false" customHeight="true" outlineLevel="0" collapsed="false">
      <c r="A49" s="20"/>
      <c r="B49" s="26"/>
      <c r="C49" s="37"/>
      <c r="D49" s="44"/>
      <c r="E49" s="38" t="s">
        <v>10</v>
      </c>
      <c r="F49" s="56" t="n">
        <f aca="false">SUM(F46:F48)</f>
        <v>177412</v>
      </c>
      <c r="G49" s="40" t="n">
        <f aca="false">SUM(G46:G48)</f>
        <v>16</v>
      </c>
      <c r="H49" s="41" t="n">
        <f aca="false">SUM(F49:G49)</f>
        <v>177428</v>
      </c>
      <c r="I49" s="39" t="n">
        <f aca="false">SUM(I46:I48)</f>
        <v>322825</v>
      </c>
      <c r="J49" s="39" t="n">
        <f aca="false">SUM(J46:J48)</f>
        <v>2892</v>
      </c>
      <c r="K49" s="39" t="n">
        <f aca="false">SUM(K46:K48)</f>
        <v>7463</v>
      </c>
      <c r="L49" s="41" t="n">
        <f aca="false">SUM(H49:J49)</f>
        <v>503145</v>
      </c>
      <c r="M49" s="25"/>
      <c r="N49" s="26"/>
      <c r="O49" s="49" t="s">
        <v>30</v>
      </c>
      <c r="P49" s="49"/>
      <c r="Q49" s="49"/>
      <c r="R49" s="50" t="n">
        <f aca="false">SUM(R39:R40,R43:R45,R48)</f>
        <v>786511</v>
      </c>
      <c r="S49" s="57" t="n">
        <f aca="false">SUM(S39:S40,S43:S45,S48)</f>
        <v>125</v>
      </c>
      <c r="T49" s="52" t="n">
        <f aca="false">SUM(R49:S49)</f>
        <v>786636</v>
      </c>
      <c r="U49" s="50" t="n">
        <f aca="false">SUM(U39:U40,U43:U45,U48)</f>
        <v>1501544</v>
      </c>
      <c r="V49" s="50" t="n">
        <f aca="false">SUM(V39:V40,V43:V45,V48)</f>
        <v>10360</v>
      </c>
      <c r="W49" s="50" t="n">
        <f aca="false">SUM(W39:W40,W43:W45,W48)</f>
        <v>14104</v>
      </c>
      <c r="X49" s="52" t="n">
        <f aca="false">SUM(T49:V49)</f>
        <v>2298540</v>
      </c>
    </row>
    <row r="50" s="32" customFormat="true" ht="8.45" hidden="false" customHeight="true" outlineLevel="0" collapsed="false">
      <c r="A50" s="20"/>
      <c r="B50" s="26"/>
      <c r="C50" s="37"/>
      <c r="D50" s="38" t="s">
        <v>108</v>
      </c>
      <c r="E50" s="38"/>
      <c r="F50" s="39" t="n">
        <v>104597</v>
      </c>
      <c r="G50" s="40" t="n">
        <v>7</v>
      </c>
      <c r="H50" s="41" t="n">
        <f aca="false">SUM(F50:G50)</f>
        <v>104604</v>
      </c>
      <c r="I50" s="42" t="n">
        <v>169406</v>
      </c>
      <c r="J50" s="42" t="n">
        <v>1375</v>
      </c>
      <c r="K50" s="39" t="n">
        <v>1486</v>
      </c>
      <c r="L50" s="41" t="n">
        <f aca="false">SUM(H50:J50)</f>
        <v>275385</v>
      </c>
      <c r="M50" s="25"/>
      <c r="N50" s="26" t="s">
        <v>109</v>
      </c>
      <c r="O50" s="27" t="s">
        <v>110</v>
      </c>
      <c r="P50" s="27"/>
      <c r="Q50" s="27"/>
      <c r="R50" s="45" t="n">
        <v>103962</v>
      </c>
      <c r="S50" s="46" t="n">
        <v>18</v>
      </c>
      <c r="T50" s="47" t="n">
        <f aca="false">SUM(R50:S50)</f>
        <v>103980</v>
      </c>
      <c r="U50" s="48" t="n">
        <v>161100</v>
      </c>
      <c r="V50" s="48" t="n">
        <v>832</v>
      </c>
      <c r="W50" s="45" t="n">
        <v>1528</v>
      </c>
      <c r="X50" s="47" t="n">
        <f aca="false">SUM(T50:V50)</f>
        <v>265912</v>
      </c>
    </row>
    <row r="51" s="32" customFormat="true" ht="8.45" hidden="false" customHeight="true" outlineLevel="0" collapsed="false">
      <c r="A51" s="20"/>
      <c r="B51" s="26"/>
      <c r="C51" s="37"/>
      <c r="D51" s="44" t="s">
        <v>111</v>
      </c>
      <c r="E51" s="38" t="s">
        <v>112</v>
      </c>
      <c r="F51" s="39" t="n">
        <v>26243</v>
      </c>
      <c r="G51" s="40" t="n">
        <v>6</v>
      </c>
      <c r="H51" s="41" t="n">
        <f aca="false">SUM(F51:G51)</f>
        <v>26249</v>
      </c>
      <c r="I51" s="42" t="n">
        <v>57474</v>
      </c>
      <c r="J51" s="42" t="n">
        <v>535</v>
      </c>
      <c r="K51" s="39" t="n">
        <v>1491</v>
      </c>
      <c r="L51" s="41" t="n">
        <f aca="false">SUM(H51:J51)</f>
        <v>84258</v>
      </c>
      <c r="M51" s="25"/>
      <c r="N51" s="26"/>
      <c r="O51" s="43" t="s">
        <v>113</v>
      </c>
      <c r="P51" s="43"/>
      <c r="Q51" s="43"/>
      <c r="R51" s="39" t="n">
        <v>114463</v>
      </c>
      <c r="S51" s="40" t="n">
        <v>31</v>
      </c>
      <c r="T51" s="41" t="n">
        <f aca="false">SUM(R51:S51)</f>
        <v>114494</v>
      </c>
      <c r="U51" s="42" t="n">
        <v>209919</v>
      </c>
      <c r="V51" s="42" t="n">
        <v>1400</v>
      </c>
      <c r="W51" s="39" t="n">
        <v>2040</v>
      </c>
      <c r="X51" s="41" t="n">
        <f aca="false">SUM(T51:V51)</f>
        <v>325813</v>
      </c>
    </row>
    <row r="52" s="32" customFormat="true" ht="8.45" hidden="false" customHeight="true" outlineLevel="0" collapsed="false">
      <c r="A52" s="20"/>
      <c r="B52" s="26"/>
      <c r="C52" s="37"/>
      <c r="D52" s="44"/>
      <c r="E52" s="38" t="s">
        <v>114</v>
      </c>
      <c r="F52" s="59" t="n">
        <v>16409</v>
      </c>
      <c r="G52" s="60" t="n">
        <v>1</v>
      </c>
      <c r="H52" s="41" t="n">
        <f aca="false">SUM(F52:G52)</f>
        <v>16410</v>
      </c>
      <c r="I52" s="62" t="n">
        <v>36351</v>
      </c>
      <c r="J52" s="62" t="n">
        <v>356</v>
      </c>
      <c r="K52" s="59" t="n">
        <v>971</v>
      </c>
      <c r="L52" s="41" t="n">
        <f aca="false">SUM(H52:J52)</f>
        <v>53117</v>
      </c>
      <c r="M52" s="25"/>
      <c r="N52" s="26"/>
      <c r="O52" s="43" t="s">
        <v>115</v>
      </c>
      <c r="P52" s="43"/>
      <c r="Q52" s="43"/>
      <c r="R52" s="39" t="n">
        <v>171699</v>
      </c>
      <c r="S52" s="40" t="n">
        <v>21</v>
      </c>
      <c r="T52" s="41" t="n">
        <f aca="false">SUM(R52:S52)</f>
        <v>171720</v>
      </c>
      <c r="U52" s="42" t="n">
        <v>285558</v>
      </c>
      <c r="V52" s="42" t="n">
        <v>2299</v>
      </c>
      <c r="W52" s="39" t="n">
        <v>3033</v>
      </c>
      <c r="X52" s="41" t="n">
        <f aca="false">SUM(T52:V52)</f>
        <v>459577</v>
      </c>
    </row>
    <row r="53" s="32" customFormat="true" ht="8.45" hidden="false" customHeight="true" outlineLevel="0" collapsed="false">
      <c r="A53" s="20"/>
      <c r="B53" s="26"/>
      <c r="C53" s="37"/>
      <c r="D53" s="44"/>
      <c r="E53" s="38" t="s">
        <v>10</v>
      </c>
      <c r="F53" s="56" t="n">
        <f aca="false">SUM(F51:F52)</f>
        <v>42652</v>
      </c>
      <c r="G53" s="40" t="n">
        <f aca="false">SUM(G51:G52)</f>
        <v>7</v>
      </c>
      <c r="H53" s="41" t="n">
        <f aca="false">SUM(F53:G53)</f>
        <v>42659</v>
      </c>
      <c r="I53" s="39" t="n">
        <f aca="false">SUM(I51:I52)</f>
        <v>93825</v>
      </c>
      <c r="J53" s="39" t="n">
        <f aca="false">SUM(J51:J52)</f>
        <v>891</v>
      </c>
      <c r="K53" s="39" t="n">
        <f aca="false">SUM(K51:K52)</f>
        <v>2462</v>
      </c>
      <c r="L53" s="41" t="n">
        <f aca="false">SUM(H53:J53)</f>
        <v>137375</v>
      </c>
      <c r="M53" s="25"/>
      <c r="N53" s="26"/>
      <c r="O53" s="43" t="s">
        <v>116</v>
      </c>
      <c r="P53" s="43"/>
      <c r="Q53" s="43"/>
      <c r="R53" s="39" t="n">
        <v>114224</v>
      </c>
      <c r="S53" s="40" t="n">
        <v>30</v>
      </c>
      <c r="T53" s="41" t="n">
        <f aca="false">SUM(R53:S53)</f>
        <v>114254</v>
      </c>
      <c r="U53" s="42" t="n">
        <v>159562</v>
      </c>
      <c r="V53" s="42" t="n">
        <v>930</v>
      </c>
      <c r="W53" s="39" t="n">
        <v>1351</v>
      </c>
      <c r="X53" s="41" t="n">
        <f aca="false">SUM(T53:V53)</f>
        <v>274746</v>
      </c>
    </row>
    <row r="54" s="32" customFormat="true" ht="8.45" hidden="false" customHeight="true" outlineLevel="0" collapsed="false">
      <c r="A54" s="20"/>
      <c r="B54" s="26"/>
      <c r="C54" s="37" t="s">
        <v>117</v>
      </c>
      <c r="D54" s="44" t="s">
        <v>118</v>
      </c>
      <c r="E54" s="63" t="s">
        <v>119</v>
      </c>
      <c r="F54" s="59" t="n">
        <v>58347</v>
      </c>
      <c r="G54" s="60" t="n">
        <v>13</v>
      </c>
      <c r="H54" s="61" t="n">
        <f aca="false">SUM(F54:G54)</f>
        <v>58360</v>
      </c>
      <c r="I54" s="62" t="n">
        <v>36611</v>
      </c>
      <c r="J54" s="62" t="n">
        <v>1630</v>
      </c>
      <c r="K54" s="59" t="n">
        <v>5881</v>
      </c>
      <c r="L54" s="61" t="n">
        <f aca="false">SUM(H54:J54)</f>
        <v>96601</v>
      </c>
      <c r="M54" s="25"/>
      <c r="N54" s="26"/>
      <c r="O54" s="49" t="s">
        <v>30</v>
      </c>
      <c r="P54" s="49"/>
      <c r="Q54" s="49"/>
      <c r="R54" s="50" t="n">
        <f aca="false">SUM(R50:R53)</f>
        <v>504348</v>
      </c>
      <c r="S54" s="51" t="n">
        <f aca="false">SUM(S50:S53)</f>
        <v>100</v>
      </c>
      <c r="T54" s="52" t="n">
        <f aca="false">SUM(R54:S54)</f>
        <v>504448</v>
      </c>
      <c r="U54" s="53" t="n">
        <f aca="false">SUM(U50:U53)</f>
        <v>816139</v>
      </c>
      <c r="V54" s="53" t="n">
        <f aca="false">SUM(V50:V53)</f>
        <v>5461</v>
      </c>
      <c r="W54" s="50" t="n">
        <f aca="false">SUM(W50:W53)</f>
        <v>7952</v>
      </c>
      <c r="X54" s="52" t="n">
        <f aca="false">SUM(T54:V54)</f>
        <v>1326048</v>
      </c>
    </row>
    <row r="55" s="32" customFormat="true" ht="8.45" hidden="false" customHeight="true" outlineLevel="0" collapsed="false">
      <c r="A55" s="20"/>
      <c r="B55" s="26"/>
      <c r="C55" s="37"/>
      <c r="D55" s="44"/>
      <c r="E55" s="63" t="s">
        <v>120</v>
      </c>
      <c r="F55" s="39" t="n">
        <v>55825</v>
      </c>
      <c r="G55" s="40" t="n">
        <v>15</v>
      </c>
      <c r="H55" s="41" t="n">
        <f aca="false">SUM(F55:G55)</f>
        <v>55840</v>
      </c>
      <c r="I55" s="42" t="n">
        <v>44662</v>
      </c>
      <c r="J55" s="42" t="n">
        <v>1349</v>
      </c>
      <c r="K55" s="39" t="n">
        <v>5720</v>
      </c>
      <c r="L55" s="41" t="n">
        <f aca="false">SUM(H55:J55)</f>
        <v>101851</v>
      </c>
      <c r="M55" s="25"/>
      <c r="N55" s="26" t="s">
        <v>121</v>
      </c>
      <c r="O55" s="54" t="s">
        <v>122</v>
      </c>
      <c r="P55" s="55" t="s">
        <v>123</v>
      </c>
      <c r="Q55" s="55"/>
      <c r="R55" s="28" t="n">
        <v>108352</v>
      </c>
      <c r="S55" s="29" t="n">
        <v>4</v>
      </c>
      <c r="T55" s="30" t="n">
        <f aca="false">SUM(R55:S55)</f>
        <v>108356</v>
      </c>
      <c r="U55" s="31" t="n">
        <v>254167</v>
      </c>
      <c r="V55" s="31" t="n">
        <v>1646</v>
      </c>
      <c r="W55" s="28" t="n">
        <v>5304</v>
      </c>
      <c r="X55" s="30" t="n">
        <f aca="false">SUM(T55:V55)</f>
        <v>364169</v>
      </c>
    </row>
    <row r="56" s="32" customFormat="true" ht="8.45" hidden="false" customHeight="true" outlineLevel="0" collapsed="false">
      <c r="A56" s="20"/>
      <c r="B56" s="26"/>
      <c r="C56" s="37"/>
      <c r="D56" s="44"/>
      <c r="E56" s="63" t="s">
        <v>10</v>
      </c>
      <c r="F56" s="39" t="n">
        <f aca="false">SUM(F54:F55)</f>
        <v>114172</v>
      </c>
      <c r="G56" s="40" t="n">
        <f aca="false">SUM(G54:G55)</f>
        <v>28</v>
      </c>
      <c r="H56" s="41" t="n">
        <f aca="false">SUM(F56:G56)</f>
        <v>114200</v>
      </c>
      <c r="I56" s="42" t="n">
        <f aca="false">SUM(I54:I55)</f>
        <v>81273</v>
      </c>
      <c r="J56" s="42" t="n">
        <f aca="false">SUM(J54:J55)</f>
        <v>2979</v>
      </c>
      <c r="K56" s="39" t="n">
        <f aca="false">SUM(K54:K55)</f>
        <v>11601</v>
      </c>
      <c r="L56" s="41" t="n">
        <f aca="false">SUM(H56:J56)</f>
        <v>198452</v>
      </c>
      <c r="M56" s="25"/>
      <c r="N56" s="26"/>
      <c r="O56" s="54"/>
      <c r="P56" s="38" t="s">
        <v>124</v>
      </c>
      <c r="Q56" s="38"/>
      <c r="R56" s="39" t="n">
        <v>89485</v>
      </c>
      <c r="S56" s="40" t="n">
        <v>8</v>
      </c>
      <c r="T56" s="41" t="n">
        <f aca="false">SUM(R56:S56)</f>
        <v>89493</v>
      </c>
      <c r="U56" s="42" t="n">
        <v>220047</v>
      </c>
      <c r="V56" s="42" t="n">
        <v>1153</v>
      </c>
      <c r="W56" s="39" t="n">
        <v>2013</v>
      </c>
      <c r="X56" s="41" t="n">
        <f aca="false">SUM(T56:V56)</f>
        <v>310693</v>
      </c>
    </row>
    <row r="57" s="32" customFormat="true" ht="8.45" hidden="false" customHeight="true" outlineLevel="0" collapsed="false">
      <c r="A57" s="20"/>
      <c r="B57" s="26"/>
      <c r="C57" s="37"/>
      <c r="D57" s="38" t="s">
        <v>125</v>
      </c>
      <c r="E57" s="38"/>
      <c r="F57" s="39" t="n">
        <v>64589</v>
      </c>
      <c r="G57" s="40" t="n">
        <v>11</v>
      </c>
      <c r="H57" s="41" t="n">
        <f aca="false">SUM(F57:G57)</f>
        <v>64600</v>
      </c>
      <c r="I57" s="42" t="n">
        <v>62557</v>
      </c>
      <c r="J57" s="42" t="n">
        <v>1896</v>
      </c>
      <c r="K57" s="39" t="n">
        <v>7695</v>
      </c>
      <c r="L57" s="41" t="n">
        <f aca="false">SUM(H57:J57)</f>
        <v>129053</v>
      </c>
      <c r="M57" s="25"/>
      <c r="N57" s="26"/>
      <c r="O57" s="54"/>
      <c r="P57" s="38" t="s">
        <v>126</v>
      </c>
      <c r="Q57" s="38"/>
      <c r="R57" s="39" t="n">
        <v>105122</v>
      </c>
      <c r="S57" s="40" t="n">
        <v>6</v>
      </c>
      <c r="T57" s="41" t="n">
        <f aca="false">SUM(R57:S57)</f>
        <v>105128</v>
      </c>
      <c r="U57" s="42" t="n">
        <v>189557</v>
      </c>
      <c r="V57" s="42" t="n">
        <v>962</v>
      </c>
      <c r="W57" s="39" t="n">
        <v>1535</v>
      </c>
      <c r="X57" s="41" t="n">
        <f aca="false">SUM(T57:V57)</f>
        <v>295647</v>
      </c>
    </row>
    <row r="58" s="32" customFormat="true" ht="8.45" hidden="false" customHeight="true" outlineLevel="0" collapsed="false">
      <c r="A58" s="20"/>
      <c r="B58" s="26"/>
      <c r="C58" s="37"/>
      <c r="D58" s="38" t="s">
        <v>127</v>
      </c>
      <c r="E58" s="38"/>
      <c r="F58" s="39" t="n">
        <v>47902</v>
      </c>
      <c r="G58" s="40" t="n">
        <v>16</v>
      </c>
      <c r="H58" s="41" t="n">
        <f aca="false">SUM(F58:G58)</f>
        <v>47918</v>
      </c>
      <c r="I58" s="42" t="n">
        <v>100793</v>
      </c>
      <c r="J58" s="42" t="n">
        <v>1005</v>
      </c>
      <c r="K58" s="39" t="n">
        <v>2389</v>
      </c>
      <c r="L58" s="41" t="n">
        <f aca="false">SUM(H58:J58)</f>
        <v>149716</v>
      </c>
      <c r="M58" s="25"/>
      <c r="N58" s="26"/>
      <c r="O58" s="54"/>
      <c r="P58" s="38" t="s">
        <v>128</v>
      </c>
      <c r="Q58" s="38"/>
      <c r="R58" s="39" t="n">
        <v>51927</v>
      </c>
      <c r="S58" s="40" t="n">
        <v>1</v>
      </c>
      <c r="T58" s="41" t="n">
        <f aca="false">SUM(R58:S58)</f>
        <v>51928</v>
      </c>
      <c r="U58" s="42" t="n">
        <v>102731</v>
      </c>
      <c r="V58" s="42" t="n">
        <v>445</v>
      </c>
      <c r="W58" s="39" t="n">
        <v>759</v>
      </c>
      <c r="X58" s="41" t="n">
        <f aca="false">SUM(T58:V58)</f>
        <v>155104</v>
      </c>
    </row>
    <row r="59" customFormat="false" ht="8.45" hidden="false" customHeight="true" outlineLevel="0" collapsed="false">
      <c r="B59" s="26"/>
      <c r="C59" s="37"/>
      <c r="D59" s="38" t="s">
        <v>129</v>
      </c>
      <c r="E59" s="38"/>
      <c r="F59" s="39" t="n">
        <v>78333</v>
      </c>
      <c r="G59" s="40" t="n">
        <v>16</v>
      </c>
      <c r="H59" s="41" t="n">
        <f aca="false">SUM(F59:G59)</f>
        <v>78349</v>
      </c>
      <c r="I59" s="42" t="n">
        <v>122741</v>
      </c>
      <c r="J59" s="42" t="n">
        <v>1735</v>
      </c>
      <c r="K59" s="39" t="n">
        <v>5980</v>
      </c>
      <c r="L59" s="41" t="n">
        <f aca="false">SUM(H59:J59)</f>
        <v>202825</v>
      </c>
      <c r="N59" s="26"/>
      <c r="O59" s="43" t="s">
        <v>130</v>
      </c>
      <c r="P59" s="43"/>
      <c r="Q59" s="43"/>
      <c r="R59" s="39" t="n">
        <v>103830</v>
      </c>
      <c r="S59" s="40" t="n">
        <v>12</v>
      </c>
      <c r="T59" s="41" t="n">
        <f aca="false">SUM(R59:S59)</f>
        <v>103842</v>
      </c>
      <c r="U59" s="42" t="n">
        <v>193553</v>
      </c>
      <c r="V59" s="42" t="n">
        <v>1089</v>
      </c>
      <c r="W59" s="39" t="n">
        <v>1305</v>
      </c>
      <c r="X59" s="41" t="n">
        <f aca="false">SUM(T59:V59)</f>
        <v>298484</v>
      </c>
    </row>
    <row r="60" customFormat="false" ht="8.45" hidden="false" customHeight="true" outlineLevel="0" collapsed="false">
      <c r="B60" s="26"/>
      <c r="C60" s="37" t="s">
        <v>131</v>
      </c>
      <c r="D60" s="64" t="s">
        <v>131</v>
      </c>
      <c r="E60" s="63" t="s">
        <v>132</v>
      </c>
      <c r="F60" s="39" t="n">
        <v>106793</v>
      </c>
      <c r="G60" s="40" t="n">
        <v>19</v>
      </c>
      <c r="H60" s="41" t="n">
        <f aca="false">SUM(F60:G60)</f>
        <v>106812</v>
      </c>
      <c r="I60" s="42" t="n">
        <v>175895</v>
      </c>
      <c r="J60" s="42" t="n">
        <v>2584</v>
      </c>
      <c r="K60" s="39" t="n">
        <v>7701</v>
      </c>
      <c r="L60" s="41" t="n">
        <f aca="false">SUM(H60:J60)</f>
        <v>285291</v>
      </c>
      <c r="N60" s="26"/>
      <c r="O60" s="37" t="s">
        <v>133</v>
      </c>
      <c r="P60" s="38" t="s">
        <v>134</v>
      </c>
      <c r="Q60" s="38"/>
      <c r="R60" s="39" t="n">
        <v>93012</v>
      </c>
      <c r="S60" s="40" t="n">
        <v>10</v>
      </c>
      <c r="T60" s="41" t="n">
        <f aca="false">SUM(R60:S60)</f>
        <v>93022</v>
      </c>
      <c r="U60" s="42" t="n">
        <v>186426</v>
      </c>
      <c r="V60" s="42" t="n">
        <v>913</v>
      </c>
      <c r="W60" s="39" t="n">
        <v>2046</v>
      </c>
      <c r="X60" s="41" t="n">
        <f aca="false">SUM(T60:V60)</f>
        <v>280361</v>
      </c>
    </row>
    <row r="61" customFormat="false" ht="8.45" hidden="false" customHeight="true" outlineLevel="0" collapsed="false">
      <c r="B61" s="26"/>
      <c r="C61" s="37"/>
      <c r="D61" s="64"/>
      <c r="E61" s="63" t="s">
        <v>135</v>
      </c>
      <c r="F61" s="39" t="n">
        <v>27368</v>
      </c>
      <c r="G61" s="40" t="n">
        <v>6</v>
      </c>
      <c r="H61" s="41" t="n">
        <f aca="false">SUM(F61:G61)</f>
        <v>27374</v>
      </c>
      <c r="I61" s="42" t="n">
        <v>34661</v>
      </c>
      <c r="J61" s="42" t="n">
        <v>619</v>
      </c>
      <c r="K61" s="39" t="n">
        <v>2673</v>
      </c>
      <c r="L61" s="41" t="n">
        <f aca="false">SUM(H61:J61)</f>
        <v>62654</v>
      </c>
      <c r="N61" s="26"/>
      <c r="O61" s="37"/>
      <c r="P61" s="38" t="s">
        <v>136</v>
      </c>
      <c r="Q61" s="38"/>
      <c r="R61" s="39" t="n">
        <v>48726</v>
      </c>
      <c r="S61" s="40" t="n">
        <v>3</v>
      </c>
      <c r="T61" s="41" t="n">
        <f aca="false">SUM(R61:S61)</f>
        <v>48729</v>
      </c>
      <c r="U61" s="42" t="n">
        <v>87662</v>
      </c>
      <c r="V61" s="42" t="n">
        <v>396</v>
      </c>
      <c r="W61" s="39" t="n">
        <v>850</v>
      </c>
      <c r="X61" s="41" t="n">
        <f aca="false">SUM(T61:V61)</f>
        <v>136787</v>
      </c>
    </row>
    <row r="62" customFormat="false" ht="8.45" hidden="false" customHeight="true" outlineLevel="0" collapsed="false">
      <c r="B62" s="26"/>
      <c r="C62" s="37"/>
      <c r="D62" s="64"/>
      <c r="E62" s="63" t="s">
        <v>10</v>
      </c>
      <c r="F62" s="39" t="n">
        <f aca="false">SUM(F60:F61)</f>
        <v>134161</v>
      </c>
      <c r="G62" s="40" t="n">
        <f aca="false">SUM(G60:G61)</f>
        <v>25</v>
      </c>
      <c r="H62" s="41" t="n">
        <f aca="false">SUM(F62:G62)</f>
        <v>134186</v>
      </c>
      <c r="I62" s="42" t="n">
        <f aca="false">SUM(I60:I61)</f>
        <v>210556</v>
      </c>
      <c r="J62" s="42" t="n">
        <f aca="false">SUM(J60:J61)</f>
        <v>3203</v>
      </c>
      <c r="K62" s="39" t="n">
        <f aca="false">SUM(K60:K61)</f>
        <v>10374</v>
      </c>
      <c r="L62" s="41" t="n">
        <f aca="false">SUM(H62:J62)</f>
        <v>347945</v>
      </c>
      <c r="N62" s="26"/>
      <c r="O62" s="37"/>
      <c r="P62" s="38" t="s">
        <v>137</v>
      </c>
      <c r="Q62" s="38"/>
      <c r="R62" s="39" t="n">
        <v>13402</v>
      </c>
      <c r="S62" s="40" t="n">
        <v>1</v>
      </c>
      <c r="T62" s="41" t="n">
        <f aca="false">SUM(R62:S62)</f>
        <v>13403</v>
      </c>
      <c r="U62" s="42" t="n">
        <v>16847</v>
      </c>
      <c r="V62" s="42" t="n">
        <v>146</v>
      </c>
      <c r="W62" s="39" t="n">
        <v>137</v>
      </c>
      <c r="X62" s="41" t="n">
        <f aca="false">SUM(T62:V62)</f>
        <v>30396</v>
      </c>
    </row>
    <row r="63" customFormat="false" ht="8.45" hidden="false" customHeight="true" outlineLevel="0" collapsed="false">
      <c r="B63" s="26"/>
      <c r="C63" s="37"/>
      <c r="D63" s="38" t="s">
        <v>138</v>
      </c>
      <c r="E63" s="38"/>
      <c r="F63" s="39" t="n">
        <v>74557</v>
      </c>
      <c r="G63" s="40" t="n">
        <v>14</v>
      </c>
      <c r="H63" s="41" t="n">
        <f aca="false">SUM(F63:G63)</f>
        <v>74571</v>
      </c>
      <c r="I63" s="42" t="n">
        <v>151920</v>
      </c>
      <c r="J63" s="42" t="n">
        <v>1356</v>
      </c>
      <c r="K63" s="39" t="n">
        <v>2958</v>
      </c>
      <c r="L63" s="41" t="n">
        <f aca="false">SUM(H63:J63)</f>
        <v>227847</v>
      </c>
      <c r="N63" s="26"/>
      <c r="O63" s="43" t="s">
        <v>139</v>
      </c>
      <c r="P63" s="43"/>
      <c r="Q63" s="43"/>
      <c r="R63" s="39" t="n">
        <v>200020</v>
      </c>
      <c r="S63" s="40" t="n">
        <v>14</v>
      </c>
      <c r="T63" s="41" t="n">
        <f aca="false">SUM(R63:S63)</f>
        <v>200034</v>
      </c>
      <c r="U63" s="42" t="n">
        <v>360105</v>
      </c>
      <c r="V63" s="42" t="n">
        <v>2371</v>
      </c>
      <c r="W63" s="39" t="n">
        <v>3172</v>
      </c>
      <c r="X63" s="41" t="n">
        <f aca="false">SUM(T63:V63)</f>
        <v>562510</v>
      </c>
    </row>
    <row r="64" customFormat="false" ht="8.45" hidden="false" customHeight="true" outlineLevel="0" collapsed="false">
      <c r="B64" s="26"/>
      <c r="C64" s="37"/>
      <c r="D64" s="38" t="s">
        <v>140</v>
      </c>
      <c r="E64" s="38"/>
      <c r="F64" s="39" t="n">
        <v>62872</v>
      </c>
      <c r="G64" s="40" t="n">
        <v>19</v>
      </c>
      <c r="H64" s="41" t="n">
        <f aca="false">SUM(F64:G64)</f>
        <v>62891</v>
      </c>
      <c r="I64" s="42" t="n">
        <v>132525</v>
      </c>
      <c r="J64" s="42" t="n">
        <v>1086</v>
      </c>
      <c r="K64" s="39" t="n">
        <v>3479</v>
      </c>
      <c r="L64" s="41" t="n">
        <f aca="false">SUM(H64:J64)</f>
        <v>196502</v>
      </c>
      <c r="N64" s="26"/>
      <c r="O64" s="43" t="s">
        <v>141</v>
      </c>
      <c r="P64" s="43"/>
      <c r="Q64" s="43"/>
      <c r="R64" s="39" t="n">
        <v>138820</v>
      </c>
      <c r="S64" s="40" t="n">
        <v>14</v>
      </c>
      <c r="T64" s="41" t="n">
        <f aca="false">SUM(R64:S64)</f>
        <v>138834</v>
      </c>
      <c r="U64" s="42" t="n">
        <v>246143</v>
      </c>
      <c r="V64" s="42" t="n">
        <v>1334</v>
      </c>
      <c r="W64" s="39" t="n">
        <v>2074</v>
      </c>
      <c r="X64" s="41" t="n">
        <f aca="false">SUM(T64:V64)</f>
        <v>386311</v>
      </c>
    </row>
    <row r="65" customFormat="false" ht="8.45" hidden="false" customHeight="true" outlineLevel="0" collapsed="false">
      <c r="B65" s="26"/>
      <c r="C65" s="37" t="s">
        <v>142</v>
      </c>
      <c r="D65" s="38" t="s">
        <v>143</v>
      </c>
      <c r="E65" s="38"/>
      <c r="F65" s="39" t="n">
        <v>103537</v>
      </c>
      <c r="G65" s="40" t="n">
        <v>18</v>
      </c>
      <c r="H65" s="41" t="n">
        <f aca="false">SUM(F65:G65)</f>
        <v>103555</v>
      </c>
      <c r="I65" s="42" t="n">
        <v>150694</v>
      </c>
      <c r="J65" s="42" t="n">
        <v>1199</v>
      </c>
      <c r="K65" s="39" t="n">
        <v>1708</v>
      </c>
      <c r="L65" s="41" t="n">
        <f aca="false">SUM(H65:J65)</f>
        <v>255448</v>
      </c>
      <c r="N65" s="26"/>
      <c r="O65" s="43" t="s">
        <v>144</v>
      </c>
      <c r="P65" s="43"/>
      <c r="Q65" s="43"/>
      <c r="R65" s="39" t="n">
        <v>170687</v>
      </c>
      <c r="S65" s="40" t="n">
        <v>9</v>
      </c>
      <c r="T65" s="41" t="n">
        <f aca="false">SUM(R65:S65)</f>
        <v>170696</v>
      </c>
      <c r="U65" s="42" t="n">
        <v>256431</v>
      </c>
      <c r="V65" s="42" t="n">
        <v>1120</v>
      </c>
      <c r="W65" s="39" t="n">
        <v>1881</v>
      </c>
      <c r="X65" s="41" t="n">
        <f aca="false">SUM(T65:V65)</f>
        <v>428247</v>
      </c>
    </row>
    <row r="66" customFormat="false" ht="8.45" hidden="false" customHeight="true" outlineLevel="0" collapsed="false">
      <c r="B66" s="26"/>
      <c r="C66" s="37"/>
      <c r="D66" s="38" t="s">
        <v>145</v>
      </c>
      <c r="E66" s="38"/>
      <c r="F66" s="39" t="n">
        <v>11454</v>
      </c>
      <c r="G66" s="40" t="n">
        <v>2</v>
      </c>
      <c r="H66" s="41" t="n">
        <f aca="false">SUM(F66:G66)</f>
        <v>11456</v>
      </c>
      <c r="I66" s="42" t="n">
        <v>20775</v>
      </c>
      <c r="J66" s="42" t="n">
        <v>159</v>
      </c>
      <c r="K66" s="39" t="n">
        <v>126</v>
      </c>
      <c r="L66" s="41" t="n">
        <f aca="false">SUM(H66:J66)</f>
        <v>32390</v>
      </c>
      <c r="N66" s="26"/>
      <c r="O66" s="65" t="s">
        <v>146</v>
      </c>
      <c r="P66" s="38" t="s">
        <v>147</v>
      </c>
      <c r="Q66" s="38"/>
      <c r="R66" s="39" t="n">
        <v>227529</v>
      </c>
      <c r="S66" s="40" t="n">
        <v>14</v>
      </c>
      <c r="T66" s="41" t="n">
        <f aca="false">SUM(R66:S66)</f>
        <v>227543</v>
      </c>
      <c r="U66" s="42" t="n">
        <v>336542</v>
      </c>
      <c r="V66" s="42" t="n">
        <v>1739</v>
      </c>
      <c r="W66" s="39" t="n">
        <v>2934</v>
      </c>
      <c r="X66" s="41" t="n">
        <f aca="false">SUM(T66:V66)</f>
        <v>565824</v>
      </c>
    </row>
    <row r="67" customFormat="false" ht="8.45" hidden="false" customHeight="true" outlineLevel="0" collapsed="false">
      <c r="B67" s="26"/>
      <c r="C67" s="37"/>
      <c r="D67" s="38" t="s">
        <v>10</v>
      </c>
      <c r="E67" s="38"/>
      <c r="F67" s="56" t="n">
        <f aca="false">SUM(F65:F66)</f>
        <v>114991</v>
      </c>
      <c r="G67" s="40" t="n">
        <f aca="false">SUM(G65:G66)</f>
        <v>20</v>
      </c>
      <c r="H67" s="41" t="n">
        <f aca="false">SUM(F67:G67)</f>
        <v>115011</v>
      </c>
      <c r="I67" s="39" t="n">
        <f aca="false">SUM(I65:I66)</f>
        <v>171469</v>
      </c>
      <c r="J67" s="39" t="n">
        <f aca="false">SUM(J65:J66)</f>
        <v>1358</v>
      </c>
      <c r="K67" s="39" t="n">
        <f aca="false">SUM(K65:K66)</f>
        <v>1834</v>
      </c>
      <c r="L67" s="41" t="n">
        <f aca="false">SUM(H67:J67)</f>
        <v>287838</v>
      </c>
      <c r="N67" s="26"/>
      <c r="O67" s="65"/>
      <c r="P67" s="38" t="s">
        <v>148</v>
      </c>
      <c r="Q67" s="38"/>
      <c r="R67" s="39" t="n">
        <v>25880</v>
      </c>
      <c r="S67" s="40" t="n">
        <v>0</v>
      </c>
      <c r="T67" s="41" t="n">
        <f aca="false">SUM(R67:S67)</f>
        <v>25880</v>
      </c>
      <c r="U67" s="42" t="n">
        <v>24465</v>
      </c>
      <c r="V67" s="42" t="n">
        <v>217</v>
      </c>
      <c r="W67" s="39" t="n">
        <v>379</v>
      </c>
      <c r="X67" s="41" t="n">
        <f aca="false">SUM(T67:V67)</f>
        <v>50562</v>
      </c>
    </row>
    <row r="68" customFormat="false" ht="8.45" hidden="false" customHeight="true" outlineLevel="0" collapsed="false">
      <c r="B68" s="26"/>
      <c r="C68" s="49" t="s">
        <v>30</v>
      </c>
      <c r="D68" s="49"/>
      <c r="E68" s="49"/>
      <c r="F68" s="50" t="n">
        <f aca="false">SUM(F28,F31,F34:F35,F38,F41,F44:F45,F49:F50,F53,F56:F59,F62:F64,F67)</f>
        <v>2000235</v>
      </c>
      <c r="G68" s="51" t="n">
        <f aca="false">SUM(G28,G31,G34:G35,G38,G41,G44:G45,G49:G50,G53,G56:G59,G62:G64,G67)</f>
        <v>294</v>
      </c>
      <c r="H68" s="52" t="n">
        <f aca="false">SUM(F68:G68)</f>
        <v>2000529</v>
      </c>
      <c r="I68" s="53" t="n">
        <f aca="false">SUM(I28,I31,I34:I35,I38,I41,I44:I45,I49:I50,I53,I56:I59,I62:I64,I67)</f>
        <v>3459759</v>
      </c>
      <c r="J68" s="53" t="n">
        <f aca="false">SUM(J28,J31,J34:J35,J38,J41,J44:J45,J49:J50,J53,J56:J59,J62:J64,J67)</f>
        <v>34336</v>
      </c>
      <c r="K68" s="50" t="n">
        <f aca="false">SUM(K28,K31,K34:K35,K38,K41,K44:K45,K49:K50,K53,K56:K59,K62:K64,K67)</f>
        <v>83126</v>
      </c>
      <c r="L68" s="52" t="n">
        <f aca="false">SUM(H68:J68)</f>
        <v>5494624</v>
      </c>
      <c r="N68" s="26"/>
      <c r="O68" s="49" t="s">
        <v>30</v>
      </c>
      <c r="P68" s="49"/>
      <c r="Q68" s="49"/>
      <c r="R68" s="50" t="n">
        <f aca="false">SUM(R55:R67)</f>
        <v>1376792</v>
      </c>
      <c r="S68" s="51" t="n">
        <f aca="false">SUM(S55:S67)</f>
        <v>96</v>
      </c>
      <c r="T68" s="52" t="n">
        <f aca="false">SUM(R68:S68)</f>
        <v>1376888</v>
      </c>
      <c r="U68" s="53" t="n">
        <f aca="false">SUM(U55:U67)</f>
        <v>2474676</v>
      </c>
      <c r="V68" s="53" t="n">
        <f aca="false">SUM(V55:V67)</f>
        <v>13531</v>
      </c>
      <c r="W68" s="50" t="n">
        <f aca="false">SUM(W55:W67)</f>
        <v>24389</v>
      </c>
      <c r="X68" s="52" t="n">
        <f aca="false">SUM(T68:V68)</f>
        <v>3865095</v>
      </c>
    </row>
    <row r="69" customFormat="false" ht="8.45" hidden="false" customHeight="true" outlineLevel="0" collapsed="false">
      <c r="B69" s="26" t="s">
        <v>149</v>
      </c>
      <c r="C69" s="54" t="s">
        <v>150</v>
      </c>
      <c r="D69" s="55" t="s">
        <v>149</v>
      </c>
      <c r="E69" s="55"/>
      <c r="F69" s="28" t="n">
        <v>128961</v>
      </c>
      <c r="G69" s="29" t="n">
        <v>4</v>
      </c>
      <c r="H69" s="30" t="n">
        <f aca="false">SUM(F69:G69)</f>
        <v>128965</v>
      </c>
      <c r="I69" s="31" t="n">
        <v>288045</v>
      </c>
      <c r="J69" s="31" t="n">
        <v>1802</v>
      </c>
      <c r="K69" s="28" t="n">
        <v>2106</v>
      </c>
      <c r="L69" s="30" t="n">
        <f aca="false">SUM(H69:J69)</f>
        <v>418812</v>
      </c>
      <c r="N69" s="26" t="s">
        <v>151</v>
      </c>
      <c r="O69" s="27" t="s">
        <v>152</v>
      </c>
      <c r="P69" s="27"/>
      <c r="Q69" s="27"/>
      <c r="R69" s="28" t="n">
        <v>119310</v>
      </c>
      <c r="S69" s="29" t="n">
        <v>1</v>
      </c>
      <c r="T69" s="30" t="n">
        <f aca="false">SUM(R69:S69)</f>
        <v>119311</v>
      </c>
      <c r="U69" s="31" t="n">
        <v>305125</v>
      </c>
      <c r="V69" s="31" t="n">
        <v>1142</v>
      </c>
      <c r="W69" s="28" t="n">
        <v>1219</v>
      </c>
      <c r="X69" s="30" t="n">
        <f aca="false">SUM(T69:V69)</f>
        <v>425578</v>
      </c>
    </row>
    <row r="70" customFormat="false" ht="8.45" hidden="false" customHeight="true" outlineLevel="0" collapsed="false">
      <c r="B70" s="26"/>
      <c r="C70" s="54"/>
      <c r="D70" s="38" t="s">
        <v>153</v>
      </c>
      <c r="E70" s="38"/>
      <c r="F70" s="39" t="n">
        <v>109941</v>
      </c>
      <c r="G70" s="40" t="n">
        <v>7</v>
      </c>
      <c r="H70" s="41" t="n">
        <f aca="false">SUM(F70:G70)</f>
        <v>109948</v>
      </c>
      <c r="I70" s="42" t="n">
        <v>203156</v>
      </c>
      <c r="J70" s="42" t="n">
        <v>1329</v>
      </c>
      <c r="K70" s="39" t="n">
        <v>1537</v>
      </c>
      <c r="L70" s="41" t="n">
        <f aca="false">SUM(H70:J70)</f>
        <v>314433</v>
      </c>
      <c r="N70" s="26"/>
      <c r="O70" s="43" t="s">
        <v>154</v>
      </c>
      <c r="P70" s="43"/>
      <c r="Q70" s="43"/>
      <c r="R70" s="39" t="n">
        <v>11295</v>
      </c>
      <c r="S70" s="40" t="n">
        <v>0</v>
      </c>
      <c r="T70" s="41" t="n">
        <f aca="false">SUM(R70:S70)</f>
        <v>11295</v>
      </c>
      <c r="U70" s="42" t="n">
        <v>13624</v>
      </c>
      <c r="V70" s="42" t="n">
        <v>75</v>
      </c>
      <c r="W70" s="39" t="n">
        <v>102</v>
      </c>
      <c r="X70" s="41" t="n">
        <f aca="false">SUM(T70:V70)</f>
        <v>24994</v>
      </c>
    </row>
    <row r="71" customFormat="false" ht="8.45" hidden="false" customHeight="true" outlineLevel="0" collapsed="false">
      <c r="B71" s="26"/>
      <c r="C71" s="43" t="s">
        <v>155</v>
      </c>
      <c r="D71" s="43"/>
      <c r="E71" s="43"/>
      <c r="F71" s="39" t="n">
        <v>96404</v>
      </c>
      <c r="G71" s="40" t="n">
        <v>13</v>
      </c>
      <c r="H71" s="41" t="n">
        <f aca="false">SUM(F71:G71)</f>
        <v>96417</v>
      </c>
      <c r="I71" s="42" t="n">
        <v>221344</v>
      </c>
      <c r="J71" s="42" t="n">
        <v>1199</v>
      </c>
      <c r="K71" s="39" t="n">
        <v>1729</v>
      </c>
      <c r="L71" s="41" t="n">
        <f aca="false">SUM(H71:J71)</f>
        <v>318960</v>
      </c>
      <c r="N71" s="26"/>
      <c r="O71" s="43" t="s">
        <v>156</v>
      </c>
      <c r="P71" s="43"/>
      <c r="Q71" s="43"/>
      <c r="R71" s="39" t="n">
        <v>9846</v>
      </c>
      <c r="S71" s="40" t="n">
        <v>0</v>
      </c>
      <c r="T71" s="41" t="n">
        <f aca="false">SUM(R71:S71)</f>
        <v>9846</v>
      </c>
      <c r="U71" s="42" t="n">
        <v>12171</v>
      </c>
      <c r="V71" s="42" t="n">
        <v>111</v>
      </c>
      <c r="W71" s="39" t="n">
        <v>163</v>
      </c>
      <c r="X71" s="41" t="n">
        <f aca="false">SUM(T71:V71)</f>
        <v>22128</v>
      </c>
    </row>
    <row r="72" customFormat="false" ht="8.45" hidden="false" customHeight="true" outlineLevel="0" collapsed="false">
      <c r="B72" s="26"/>
      <c r="C72" s="37" t="s">
        <v>157</v>
      </c>
      <c r="D72" s="38" t="s">
        <v>158</v>
      </c>
      <c r="E72" s="38"/>
      <c r="F72" s="39" t="n">
        <v>62689</v>
      </c>
      <c r="G72" s="40" t="n">
        <v>5</v>
      </c>
      <c r="H72" s="41" t="n">
        <f aca="false">SUM(F72:G72)</f>
        <v>62694</v>
      </c>
      <c r="I72" s="42" t="n">
        <v>119534</v>
      </c>
      <c r="J72" s="42" t="n">
        <v>781</v>
      </c>
      <c r="K72" s="39" t="n">
        <v>952</v>
      </c>
      <c r="L72" s="41" t="n">
        <f aca="false">SUM(H72:J72)</f>
        <v>183009</v>
      </c>
      <c r="N72" s="26"/>
      <c r="O72" s="49" t="s">
        <v>30</v>
      </c>
      <c r="P72" s="49"/>
      <c r="Q72" s="49"/>
      <c r="R72" s="50" t="n">
        <f aca="false">SUM(R69:R71)</f>
        <v>140451</v>
      </c>
      <c r="S72" s="51" t="n">
        <f aca="false">SUM(S69:S71)</f>
        <v>1</v>
      </c>
      <c r="T72" s="52" t="n">
        <f aca="false">SUM(R72:S72)</f>
        <v>140452</v>
      </c>
      <c r="U72" s="53" t="n">
        <f aca="false">SUM(U69:U71)</f>
        <v>330920</v>
      </c>
      <c r="V72" s="53" t="n">
        <f aca="false">SUM(V69:V71)</f>
        <v>1328</v>
      </c>
      <c r="W72" s="50" t="n">
        <f aca="false">SUM(W69:W71)</f>
        <v>1484</v>
      </c>
      <c r="X72" s="52" t="n">
        <f aca="false">SUM(T72:V72)</f>
        <v>472700</v>
      </c>
    </row>
    <row r="73" customFormat="false" ht="8.45" hidden="false" customHeight="true" outlineLevel="0" collapsed="false">
      <c r="B73" s="26"/>
      <c r="C73" s="37"/>
      <c r="D73" s="38" t="s">
        <v>159</v>
      </c>
      <c r="E73" s="38"/>
      <c r="F73" s="39" t="n">
        <v>30020</v>
      </c>
      <c r="G73" s="40" t="n">
        <v>17</v>
      </c>
      <c r="H73" s="41" t="n">
        <f aca="false">SUM(F73:G73)</f>
        <v>30037</v>
      </c>
      <c r="I73" s="42" t="n">
        <v>90659</v>
      </c>
      <c r="J73" s="42" t="n">
        <v>750</v>
      </c>
      <c r="K73" s="39" t="n">
        <v>969</v>
      </c>
      <c r="L73" s="41" t="n">
        <f aca="false">SUM(H73:J73)</f>
        <v>121446</v>
      </c>
      <c r="N73" s="66" t="s">
        <v>160</v>
      </c>
      <c r="O73" s="66"/>
      <c r="P73" s="66"/>
      <c r="Q73" s="66"/>
      <c r="R73" s="67" t="n">
        <f aca="false">SUM(F27,F13,F68,F79,R26,R38,R49,R54,R68,R72)</f>
        <v>9168194</v>
      </c>
      <c r="S73" s="67" t="n">
        <f aca="false">SUM(G27,G13,G68,G79,S26,S38,S49,S54,S68,S72)</f>
        <v>1233</v>
      </c>
      <c r="T73" s="68" t="n">
        <f aca="false">SUM(R73:S73)</f>
        <v>9169427</v>
      </c>
      <c r="U73" s="69" t="n">
        <f aca="false">SUM(I27,I13,I68,I79,U26,U38,U49,U54,U68,U72)</f>
        <v>17035859</v>
      </c>
      <c r="V73" s="69" t="n">
        <f aca="false">SUM(J27,J13,J68,J79,V26,V38,V49,V54,V68,V72)</f>
        <v>141149</v>
      </c>
      <c r="W73" s="70" t="n">
        <f aca="false">SUM(K27,K13,K68,K79,W26,W38,W49,W54,W68,W72)</f>
        <v>234481</v>
      </c>
      <c r="X73" s="68" t="n">
        <f aca="false">SUM(T73:V73)</f>
        <v>26346435</v>
      </c>
    </row>
    <row r="74" customFormat="false" ht="8.45" hidden="false" customHeight="true" outlineLevel="0" collapsed="false">
      <c r="B74" s="26"/>
      <c r="C74" s="37"/>
      <c r="D74" s="38" t="s">
        <v>10</v>
      </c>
      <c r="E74" s="38"/>
      <c r="F74" s="56" t="n">
        <f aca="false">SUM(F72:F73)</f>
        <v>92709</v>
      </c>
      <c r="G74" s="40" t="n">
        <f aca="false">SUM(G72:G73)</f>
        <v>22</v>
      </c>
      <c r="H74" s="41" t="n">
        <f aca="false">SUM(F74:G74)</f>
        <v>92731</v>
      </c>
      <c r="I74" s="39" t="n">
        <f aca="false">SUM(I72:I73)</f>
        <v>210193</v>
      </c>
      <c r="J74" s="39" t="n">
        <f aca="false">SUM(J72:J73)</f>
        <v>1531</v>
      </c>
      <c r="K74" s="39" t="n">
        <f aca="false">SUM(K72:K73)</f>
        <v>1921</v>
      </c>
      <c r="L74" s="41" t="n">
        <f aca="false">SUM(H74:J74)</f>
        <v>304455</v>
      </c>
    </row>
    <row r="75" customFormat="false" ht="8.45" hidden="false" customHeight="true" outlineLevel="0" collapsed="false">
      <c r="B75" s="26"/>
      <c r="C75" s="37" t="s">
        <v>161</v>
      </c>
      <c r="D75" s="38" t="s">
        <v>162</v>
      </c>
      <c r="E75" s="38"/>
      <c r="F75" s="39" t="n">
        <v>160935</v>
      </c>
      <c r="G75" s="40" t="n">
        <v>27</v>
      </c>
      <c r="H75" s="41" t="n">
        <f aca="false">SUM(F75:G75)</f>
        <v>160962</v>
      </c>
      <c r="I75" s="42" t="n">
        <v>220351</v>
      </c>
      <c r="J75" s="42" t="n">
        <v>1817</v>
      </c>
      <c r="K75" s="39" t="n">
        <v>2279</v>
      </c>
      <c r="L75" s="41" t="n">
        <f aca="false">SUM(H75:J75)</f>
        <v>383130</v>
      </c>
      <c r="X75" s="71"/>
    </row>
    <row r="76" customFormat="false" ht="8.45" hidden="false" customHeight="true" outlineLevel="0" collapsed="false">
      <c r="B76" s="26"/>
      <c r="C76" s="37"/>
      <c r="D76" s="44" t="s">
        <v>163</v>
      </c>
      <c r="E76" s="38" t="s">
        <v>164</v>
      </c>
      <c r="F76" s="39" t="n">
        <v>131522</v>
      </c>
      <c r="G76" s="40" t="n">
        <v>22</v>
      </c>
      <c r="H76" s="41" t="n">
        <f aca="false">SUM(F76:G76)</f>
        <v>131544</v>
      </c>
      <c r="I76" s="42" t="n">
        <v>184716</v>
      </c>
      <c r="J76" s="42" t="n">
        <v>1517</v>
      </c>
      <c r="K76" s="39" t="n">
        <v>2212</v>
      </c>
      <c r="L76" s="41" t="n">
        <f aca="false">SUM(H76:J76)</f>
        <v>317777</v>
      </c>
    </row>
    <row r="77" customFormat="false" ht="8.45" hidden="false" customHeight="true" outlineLevel="0" collapsed="false">
      <c r="B77" s="26"/>
      <c r="C77" s="37"/>
      <c r="D77" s="44"/>
      <c r="E77" s="38" t="s">
        <v>165</v>
      </c>
      <c r="F77" s="45" t="n">
        <v>26402</v>
      </c>
      <c r="G77" s="46" t="n">
        <v>11</v>
      </c>
      <c r="H77" s="41" t="n">
        <f aca="false">SUM(F77:G77)</f>
        <v>26413</v>
      </c>
      <c r="I77" s="48" t="n">
        <v>44762</v>
      </c>
      <c r="J77" s="48" t="n">
        <v>306</v>
      </c>
      <c r="K77" s="45" t="n">
        <v>510</v>
      </c>
      <c r="L77" s="41" t="n">
        <f aca="false">SUM(H77:J77)</f>
        <v>71481</v>
      </c>
    </row>
    <row r="78" customFormat="false" ht="8.45" hidden="false" customHeight="true" outlineLevel="0" collapsed="false">
      <c r="B78" s="26"/>
      <c r="C78" s="37"/>
      <c r="D78" s="44"/>
      <c r="E78" s="38" t="s">
        <v>10</v>
      </c>
      <c r="F78" s="56" t="n">
        <f aca="false">SUM(F76:F77)</f>
        <v>157924</v>
      </c>
      <c r="G78" s="40" t="n">
        <f aca="false">SUM(G76:G77)</f>
        <v>33</v>
      </c>
      <c r="H78" s="41" t="n">
        <f aca="false">SUM(F78:G78)</f>
        <v>157957</v>
      </c>
      <c r="I78" s="39" t="n">
        <f aca="false">SUM(I76:I77)</f>
        <v>229478</v>
      </c>
      <c r="J78" s="39" t="n">
        <f aca="false">SUM(J76:J77)</f>
        <v>1823</v>
      </c>
      <c r="K78" s="39" t="n">
        <f aca="false">SUM(K76:K77)</f>
        <v>2722</v>
      </c>
      <c r="L78" s="41" t="n">
        <f aca="false">SUM(H78:J78)</f>
        <v>389258</v>
      </c>
    </row>
    <row r="79" customFormat="false" ht="8.45" hidden="false" customHeight="true" outlineLevel="0" collapsed="false">
      <c r="B79" s="26"/>
      <c r="C79" s="49" t="s">
        <v>30</v>
      </c>
      <c r="D79" s="49"/>
      <c r="E79" s="49"/>
      <c r="F79" s="50" t="n">
        <f aca="false">SUM(F69:F71,F74:F75,F78)</f>
        <v>746874</v>
      </c>
      <c r="G79" s="57" t="n">
        <f aca="false">SUM(G69:G71,G74:G75,G78)</f>
        <v>106</v>
      </c>
      <c r="H79" s="52" t="n">
        <f aca="false">SUM(F79:G79)</f>
        <v>746980</v>
      </c>
      <c r="I79" s="50" t="n">
        <f aca="false">SUM(I69:I71,I74:I75,I78)</f>
        <v>1372567</v>
      </c>
      <c r="J79" s="50" t="n">
        <f aca="false">SUM(J69:J71,J74:J75,J78)</f>
        <v>9501</v>
      </c>
      <c r="K79" s="50" t="n">
        <f aca="false">SUM(K69:K71,K74:K75,K78)</f>
        <v>12294</v>
      </c>
      <c r="L79" s="52" t="n">
        <f aca="false">SUM(H79:J79)</f>
        <v>2129048</v>
      </c>
    </row>
    <row r="80" customFormat="false" ht="11.25" hidden="false" customHeight="false" outlineLevel="0" collapsed="false">
      <c r="B80" s="72"/>
      <c r="C80" s="14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67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950</v>
      </c>
      <c r="S4" s="101" t="n">
        <v>7</v>
      </c>
      <c r="T4" s="102" t="n">
        <f aca="false">SUM(R4:S4)</f>
        <v>85957</v>
      </c>
      <c r="U4" s="103" t="n">
        <v>162635</v>
      </c>
      <c r="V4" s="103" t="n">
        <v>1009</v>
      </c>
      <c r="W4" s="100" t="n">
        <v>1102</v>
      </c>
      <c r="X4" s="102" t="n">
        <f aca="false">SUM(T4:V4)</f>
        <v>249601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1669</v>
      </c>
      <c r="S5" s="112" t="n">
        <v>29</v>
      </c>
      <c r="T5" s="113" t="n">
        <f aca="false">SUM(R5:S5)</f>
        <v>161698</v>
      </c>
      <c r="U5" s="114" t="n">
        <v>359957</v>
      </c>
      <c r="V5" s="114" t="n">
        <v>2996</v>
      </c>
      <c r="W5" s="111" t="n">
        <v>2715</v>
      </c>
      <c r="X5" s="113" t="n">
        <f aca="false">SUM(T5:V5)</f>
        <v>524651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747</v>
      </c>
      <c r="G6" s="101" t="n">
        <v>8</v>
      </c>
      <c r="H6" s="102" t="n">
        <f aca="false">SUM(F6:G6)</f>
        <v>91755</v>
      </c>
      <c r="I6" s="103" t="n">
        <v>283464</v>
      </c>
      <c r="J6" s="103" t="n">
        <v>3532</v>
      </c>
      <c r="K6" s="100" t="n">
        <v>6173</v>
      </c>
      <c r="L6" s="102" t="n">
        <f aca="false">SUM(H6:J6)</f>
        <v>378751</v>
      </c>
      <c r="M6" s="97"/>
      <c r="N6" s="98"/>
      <c r="O6" s="109"/>
      <c r="P6" s="110" t="s">
        <v>16</v>
      </c>
      <c r="Q6" s="110"/>
      <c r="R6" s="111" t="n">
        <v>24191</v>
      </c>
      <c r="S6" s="112" t="n">
        <v>5</v>
      </c>
      <c r="T6" s="113" t="n">
        <f aca="false">SUM(R6:S6)</f>
        <v>24196</v>
      </c>
      <c r="U6" s="114" t="n">
        <v>34261</v>
      </c>
      <c r="V6" s="114" t="n">
        <v>257</v>
      </c>
      <c r="W6" s="111" t="n">
        <v>257</v>
      </c>
      <c r="X6" s="113" t="n">
        <f aca="false">SUM(T6:V6)</f>
        <v>58714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75</v>
      </c>
      <c r="G7" s="112" t="n">
        <v>1</v>
      </c>
      <c r="H7" s="113" t="n">
        <f aca="false">SUM(F7:G7)</f>
        <v>31476</v>
      </c>
      <c r="I7" s="114" t="n">
        <v>75159</v>
      </c>
      <c r="J7" s="114" t="n">
        <v>467</v>
      </c>
      <c r="K7" s="111" t="n">
        <v>838</v>
      </c>
      <c r="L7" s="113" t="n">
        <f aca="false">SUM(H7:J7)</f>
        <v>107102</v>
      </c>
      <c r="M7" s="97"/>
      <c r="N7" s="98"/>
      <c r="O7" s="109"/>
      <c r="P7" s="110" t="s">
        <v>10</v>
      </c>
      <c r="Q7" s="110"/>
      <c r="R7" s="111" t="n">
        <f aca="false">SUM(R5:R6)</f>
        <v>185860</v>
      </c>
      <c r="S7" s="112" t="n">
        <f aca="false">SUM(S5:S6)</f>
        <v>34</v>
      </c>
      <c r="T7" s="113" t="n">
        <f aca="false">SUM(R7:S7)</f>
        <v>185894</v>
      </c>
      <c r="U7" s="114" t="n">
        <f aca="false">SUM(U5:U6)</f>
        <v>394218</v>
      </c>
      <c r="V7" s="114" t="n">
        <f aca="false">SUM(V5:V6)</f>
        <v>3253</v>
      </c>
      <c r="W7" s="111" t="n">
        <f aca="false">SUM(W5:W6)</f>
        <v>2972</v>
      </c>
      <c r="X7" s="113" t="n">
        <f aca="false">SUM(T7:V7)</f>
        <v>583365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707</v>
      </c>
      <c r="G8" s="112" t="n">
        <v>3</v>
      </c>
      <c r="H8" s="113" t="n">
        <f aca="false">SUM(F8:G8)</f>
        <v>43710</v>
      </c>
      <c r="I8" s="114" t="n">
        <v>93062</v>
      </c>
      <c r="J8" s="114" t="n">
        <v>683</v>
      </c>
      <c r="K8" s="111" t="n">
        <v>1617</v>
      </c>
      <c r="L8" s="113" t="n">
        <f aca="false">SUM(H8:J8)</f>
        <v>137455</v>
      </c>
      <c r="M8" s="97"/>
      <c r="N8" s="98"/>
      <c r="O8" s="116" t="s">
        <v>19</v>
      </c>
      <c r="P8" s="117" t="s">
        <v>20</v>
      </c>
      <c r="Q8" s="117"/>
      <c r="R8" s="111" t="n">
        <v>87019</v>
      </c>
      <c r="S8" s="112" t="n">
        <v>14</v>
      </c>
      <c r="T8" s="113" t="n">
        <f aca="false">SUM(R8:S8)</f>
        <v>87033</v>
      </c>
      <c r="U8" s="114" t="n">
        <v>193553</v>
      </c>
      <c r="V8" s="114" t="n">
        <v>1224</v>
      </c>
      <c r="W8" s="111" t="n">
        <v>1852</v>
      </c>
      <c r="X8" s="113" t="n">
        <f aca="false">SUM(T8:V8)</f>
        <v>281810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040</v>
      </c>
      <c r="G9" s="112" t="n">
        <v>2</v>
      </c>
      <c r="H9" s="113" t="n">
        <f aca="false">SUM(F9:G9)</f>
        <v>31042</v>
      </c>
      <c r="I9" s="114" t="n">
        <v>71345</v>
      </c>
      <c r="J9" s="114" t="n">
        <v>421</v>
      </c>
      <c r="K9" s="111" t="n">
        <v>830</v>
      </c>
      <c r="L9" s="113" t="n">
        <f aca="false">SUM(H9:J9)</f>
        <v>102808</v>
      </c>
      <c r="M9" s="97"/>
      <c r="N9" s="98"/>
      <c r="O9" s="116"/>
      <c r="P9" s="117" t="s">
        <v>22</v>
      </c>
      <c r="Q9" s="117"/>
      <c r="R9" s="111" t="n">
        <v>113941</v>
      </c>
      <c r="S9" s="112" t="n">
        <v>13</v>
      </c>
      <c r="T9" s="113" t="n">
        <f aca="false">SUM(R9:S9)</f>
        <v>113954</v>
      </c>
      <c r="U9" s="114" t="n">
        <v>265569</v>
      </c>
      <c r="V9" s="114" t="n">
        <v>1456</v>
      </c>
      <c r="W9" s="111" t="n">
        <v>2233</v>
      </c>
      <c r="X9" s="113" t="n">
        <f aca="false">SUM(T9:V9)</f>
        <v>380979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195</v>
      </c>
      <c r="G10" s="112" t="n">
        <v>0</v>
      </c>
      <c r="H10" s="113" t="n">
        <f aca="false">SUM(F10:G10)</f>
        <v>24195</v>
      </c>
      <c r="I10" s="114" t="n">
        <v>52752</v>
      </c>
      <c r="J10" s="114" t="n">
        <v>323</v>
      </c>
      <c r="K10" s="111" t="n">
        <v>716</v>
      </c>
      <c r="L10" s="113" t="n">
        <f aca="false">SUM(H10:J10)</f>
        <v>77270</v>
      </c>
      <c r="M10" s="97"/>
      <c r="N10" s="98"/>
      <c r="O10" s="116"/>
      <c r="P10" s="118" t="s">
        <v>24</v>
      </c>
      <c r="Q10" s="117" t="s">
        <v>25</v>
      </c>
      <c r="R10" s="119" t="n">
        <v>18505</v>
      </c>
      <c r="S10" s="120" t="n">
        <v>2</v>
      </c>
      <c r="T10" s="121" t="n">
        <f aca="false">SUM(R10:S10)</f>
        <v>18507</v>
      </c>
      <c r="U10" s="122" t="n">
        <v>43267</v>
      </c>
      <c r="V10" s="122" t="n">
        <v>334</v>
      </c>
      <c r="W10" s="119" t="n">
        <v>491</v>
      </c>
      <c r="X10" s="121" t="n">
        <f aca="false">SUM(T10:V10)</f>
        <v>62108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693</v>
      </c>
      <c r="G11" s="112" t="n">
        <v>1</v>
      </c>
      <c r="H11" s="113" t="n">
        <f aca="false">SUM(F11:G11)</f>
        <v>28694</v>
      </c>
      <c r="I11" s="114" t="n">
        <v>58516</v>
      </c>
      <c r="J11" s="114" t="n">
        <v>320</v>
      </c>
      <c r="K11" s="111" t="n">
        <v>810</v>
      </c>
      <c r="L11" s="113" t="n">
        <f aca="false">SUM(H11:J11)</f>
        <v>87530</v>
      </c>
      <c r="M11" s="97"/>
      <c r="N11" s="98"/>
      <c r="O11" s="116"/>
      <c r="P11" s="118"/>
      <c r="Q11" s="117" t="s">
        <v>27</v>
      </c>
      <c r="R11" s="119" t="n">
        <v>41414</v>
      </c>
      <c r="S11" s="120" t="n">
        <v>3</v>
      </c>
      <c r="T11" s="121" t="n">
        <f aca="false">SUM(R11:S11)</f>
        <v>41417</v>
      </c>
      <c r="U11" s="122" t="n">
        <v>69358</v>
      </c>
      <c r="V11" s="122" t="n">
        <v>621</v>
      </c>
      <c r="W11" s="119" t="n">
        <v>706</v>
      </c>
      <c r="X11" s="121" t="n">
        <f aca="false">SUM(T11:V11)</f>
        <v>111396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17</v>
      </c>
      <c r="G12" s="112" t="n">
        <v>0</v>
      </c>
      <c r="H12" s="113" t="n">
        <f aca="false">SUM(F12:G12)</f>
        <v>25617</v>
      </c>
      <c r="I12" s="114" t="n">
        <v>49821</v>
      </c>
      <c r="J12" s="114" t="n">
        <v>294</v>
      </c>
      <c r="K12" s="111" t="n">
        <v>725</v>
      </c>
      <c r="L12" s="113" t="n">
        <f aca="false">SUM(H12:J12)</f>
        <v>75732</v>
      </c>
      <c r="M12" s="97"/>
      <c r="N12" s="98"/>
      <c r="O12" s="116"/>
      <c r="P12" s="118"/>
      <c r="Q12" s="117" t="s">
        <v>29</v>
      </c>
      <c r="R12" s="119" t="n">
        <v>43988</v>
      </c>
      <c r="S12" s="120" t="n">
        <v>7</v>
      </c>
      <c r="T12" s="121" t="n">
        <f aca="false">SUM(R12:S12)</f>
        <v>43995</v>
      </c>
      <c r="U12" s="122" t="n">
        <v>101524</v>
      </c>
      <c r="V12" s="122" t="n">
        <v>764</v>
      </c>
      <c r="W12" s="119" t="n">
        <v>804</v>
      </c>
      <c r="X12" s="121" t="n">
        <f aca="false">SUM(T12:V12)</f>
        <v>146283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474</v>
      </c>
      <c r="G13" s="125" t="n">
        <f aca="false">SUM(G6:G12)</f>
        <v>15</v>
      </c>
      <c r="H13" s="126" t="n">
        <f aca="false">SUM(F13:G13)</f>
        <v>276489</v>
      </c>
      <c r="I13" s="127" t="n">
        <f aca="false">SUM(I6:I12)</f>
        <v>684119</v>
      </c>
      <c r="J13" s="127" t="n">
        <f aca="false">SUM(J6:J12)</f>
        <v>6040</v>
      </c>
      <c r="K13" s="124" t="n">
        <f aca="false">SUM(K6:K12)</f>
        <v>11709</v>
      </c>
      <c r="L13" s="126" t="n">
        <f aca="false">SUM(H13:J13)</f>
        <v>966648</v>
      </c>
      <c r="M13" s="97"/>
      <c r="N13" s="98"/>
      <c r="O13" s="116"/>
      <c r="P13" s="118"/>
      <c r="Q13" s="117" t="s">
        <v>10</v>
      </c>
      <c r="R13" s="111" t="n">
        <f aca="false">SUM(R10:R12)</f>
        <v>103907</v>
      </c>
      <c r="S13" s="112" t="n">
        <f aca="false">SUM(S10:S12)</f>
        <v>12</v>
      </c>
      <c r="T13" s="113" t="n">
        <f aca="false">SUM(R13:S13)</f>
        <v>103919</v>
      </c>
      <c r="U13" s="114" t="n">
        <f aca="false">SUM(U10:U12)</f>
        <v>214149</v>
      </c>
      <c r="V13" s="114" t="n">
        <f aca="false">SUM(V10:V12)</f>
        <v>1719</v>
      </c>
      <c r="W13" s="111" t="n">
        <f aca="false">SUM(W10:W12)</f>
        <v>2001</v>
      </c>
      <c r="X13" s="113" t="n">
        <f aca="false">SUM(T13:V13)</f>
        <v>319787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648</v>
      </c>
      <c r="G14" s="112" t="n">
        <v>4</v>
      </c>
      <c r="H14" s="113" t="n">
        <f aca="false">SUM(F14:G14)</f>
        <v>89652</v>
      </c>
      <c r="I14" s="114" t="n">
        <v>166145</v>
      </c>
      <c r="J14" s="114" t="n">
        <v>1230</v>
      </c>
      <c r="K14" s="111" t="n">
        <v>1372</v>
      </c>
      <c r="L14" s="113" t="n">
        <f aca="false">SUM(H14:J14)</f>
        <v>257027</v>
      </c>
      <c r="M14" s="97"/>
      <c r="N14" s="98"/>
      <c r="O14" s="116" t="s">
        <v>34</v>
      </c>
      <c r="P14" s="117" t="s">
        <v>35</v>
      </c>
      <c r="Q14" s="117"/>
      <c r="R14" s="111" t="n">
        <v>138389</v>
      </c>
      <c r="S14" s="112" t="n">
        <v>36</v>
      </c>
      <c r="T14" s="121" t="n">
        <f aca="false">SUM(R14:S14)</f>
        <v>138425</v>
      </c>
      <c r="U14" s="114" t="n">
        <v>350693</v>
      </c>
      <c r="V14" s="114" t="n">
        <v>3853</v>
      </c>
      <c r="W14" s="111" t="n">
        <v>5284</v>
      </c>
      <c r="X14" s="121" t="n">
        <f aca="false">SUM(T14:V14)</f>
        <v>492971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293</v>
      </c>
      <c r="G15" s="112" t="n">
        <v>0</v>
      </c>
      <c r="H15" s="113" t="n">
        <f aca="false">SUM(F15:G15)</f>
        <v>53293</v>
      </c>
      <c r="I15" s="114" t="n">
        <v>94514</v>
      </c>
      <c r="J15" s="114" t="n">
        <v>637</v>
      </c>
      <c r="K15" s="111" t="n">
        <v>757</v>
      </c>
      <c r="L15" s="113" t="n">
        <f aca="false">SUM(H15:J15)</f>
        <v>148444</v>
      </c>
      <c r="M15" s="97"/>
      <c r="N15" s="98"/>
      <c r="O15" s="116"/>
      <c r="P15" s="117" t="s">
        <v>37</v>
      </c>
      <c r="Q15" s="117"/>
      <c r="R15" s="111" t="n">
        <v>71595</v>
      </c>
      <c r="S15" s="112" t="n">
        <v>12</v>
      </c>
      <c r="T15" s="113" t="n">
        <f aca="false">SUM(R15:S15)</f>
        <v>71607</v>
      </c>
      <c r="U15" s="114" t="n">
        <v>139115</v>
      </c>
      <c r="V15" s="114" t="n">
        <v>766</v>
      </c>
      <c r="W15" s="111" t="n">
        <v>1054</v>
      </c>
      <c r="X15" s="121" t="n">
        <f aca="false">SUM(T15:V15)</f>
        <v>211488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007</v>
      </c>
      <c r="G16" s="112" t="n">
        <v>14</v>
      </c>
      <c r="H16" s="113" t="n">
        <f aca="false">SUM(F16:G16)</f>
        <v>154021</v>
      </c>
      <c r="I16" s="114" t="n">
        <v>249632</v>
      </c>
      <c r="J16" s="114" t="n">
        <v>1719</v>
      </c>
      <c r="K16" s="111" t="n">
        <v>2453</v>
      </c>
      <c r="L16" s="113" t="n">
        <f aca="false">SUM(H16:J16)</f>
        <v>405372</v>
      </c>
      <c r="M16" s="97"/>
      <c r="N16" s="98"/>
      <c r="O16" s="116"/>
      <c r="P16" s="118" t="s">
        <v>39</v>
      </c>
      <c r="Q16" s="117" t="s">
        <v>39</v>
      </c>
      <c r="R16" s="111" t="n">
        <v>50290</v>
      </c>
      <c r="S16" s="112" t="n">
        <v>12</v>
      </c>
      <c r="T16" s="113" t="n">
        <f aca="false">SUM(R16:S16)</f>
        <v>50302</v>
      </c>
      <c r="U16" s="114" t="n">
        <v>117495</v>
      </c>
      <c r="V16" s="114" t="n">
        <v>955</v>
      </c>
      <c r="W16" s="111" t="n">
        <v>972</v>
      </c>
      <c r="X16" s="121" t="n">
        <f aca="false">SUM(T16:V16)</f>
        <v>168752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631</v>
      </c>
      <c r="G17" s="112" t="n">
        <v>11</v>
      </c>
      <c r="H17" s="113" t="n">
        <f aca="false">SUM(F17:G17)</f>
        <v>139642</v>
      </c>
      <c r="I17" s="114" t="n">
        <v>249053</v>
      </c>
      <c r="J17" s="114" t="n">
        <v>2381</v>
      </c>
      <c r="K17" s="111" t="n">
        <v>2018</v>
      </c>
      <c r="L17" s="113" t="n">
        <f aca="false">SUM(H17:J17)</f>
        <v>391076</v>
      </c>
      <c r="M17" s="97"/>
      <c r="N17" s="98"/>
      <c r="O17" s="116"/>
      <c r="P17" s="118"/>
      <c r="Q17" s="117" t="s">
        <v>41</v>
      </c>
      <c r="R17" s="111" t="n">
        <v>24310</v>
      </c>
      <c r="S17" s="112" t="n">
        <v>11</v>
      </c>
      <c r="T17" s="113" t="n">
        <f aca="false">SUM(R17:S17)</f>
        <v>24321</v>
      </c>
      <c r="U17" s="114" t="n">
        <v>64973</v>
      </c>
      <c r="V17" s="114" t="n">
        <v>365</v>
      </c>
      <c r="W17" s="111" t="n">
        <v>575</v>
      </c>
      <c r="X17" s="121" t="n">
        <f aca="false">SUM(T17:V17)</f>
        <v>89659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925</v>
      </c>
      <c r="G18" s="112" t="n">
        <v>4</v>
      </c>
      <c r="H18" s="113" t="n">
        <f aca="false">SUM(F18:G18)</f>
        <v>32929</v>
      </c>
      <c r="I18" s="114" t="n">
        <v>101175</v>
      </c>
      <c r="J18" s="114" t="n">
        <v>884</v>
      </c>
      <c r="K18" s="111" t="n">
        <v>1846</v>
      </c>
      <c r="L18" s="113" t="n">
        <f aca="false">SUM(H18:J18)</f>
        <v>134988</v>
      </c>
      <c r="M18" s="97"/>
      <c r="N18" s="98"/>
      <c r="O18" s="116"/>
      <c r="P18" s="118"/>
      <c r="Q18" s="117" t="s">
        <v>43</v>
      </c>
      <c r="R18" s="111" t="n">
        <v>25551</v>
      </c>
      <c r="S18" s="112" t="n">
        <v>6</v>
      </c>
      <c r="T18" s="113" t="n">
        <f aca="false">SUM(R18:S18)</f>
        <v>25557</v>
      </c>
      <c r="U18" s="114" t="n">
        <v>61560</v>
      </c>
      <c r="V18" s="114" t="n">
        <v>483</v>
      </c>
      <c r="W18" s="111" t="n">
        <v>499</v>
      </c>
      <c r="X18" s="121" t="n">
        <f aca="false">SUM(T18:V18)</f>
        <v>87600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556</v>
      </c>
      <c r="G19" s="112" t="n">
        <f aca="false">SUM(G17:G18)</f>
        <v>15</v>
      </c>
      <c r="H19" s="113" t="n">
        <f aca="false">SUM(F19:G19)</f>
        <v>172571</v>
      </c>
      <c r="I19" s="111" t="n">
        <f aca="false">SUM(I17:I18)</f>
        <v>350228</v>
      </c>
      <c r="J19" s="111" t="n">
        <f aca="false">SUM(J17:J18)</f>
        <v>3265</v>
      </c>
      <c r="K19" s="111" t="n">
        <f aca="false">SUM(K17:K18)</f>
        <v>3864</v>
      </c>
      <c r="L19" s="113" t="n">
        <f aca="false">SUM(H19:J19)</f>
        <v>526064</v>
      </c>
      <c r="M19" s="97"/>
      <c r="N19" s="98"/>
      <c r="O19" s="116"/>
      <c r="P19" s="118"/>
      <c r="Q19" s="117" t="s">
        <v>10</v>
      </c>
      <c r="R19" s="130" t="n">
        <f aca="false">SUM(R16:R18)</f>
        <v>100151</v>
      </c>
      <c r="S19" s="112" t="n">
        <f aca="false">SUM(S16:S18)</f>
        <v>29</v>
      </c>
      <c r="T19" s="113" t="n">
        <f aca="false">SUM(R19:S19)</f>
        <v>100180</v>
      </c>
      <c r="U19" s="111" t="n">
        <f aca="false">SUM(U16:U18)</f>
        <v>244028</v>
      </c>
      <c r="V19" s="111" t="n">
        <f aca="false">SUM(V16:V18)</f>
        <v>1803</v>
      </c>
      <c r="W19" s="111" t="n">
        <f aca="false">SUM(W16:W18)</f>
        <v>2046</v>
      </c>
      <c r="X19" s="113" t="n">
        <f aca="false">SUM(T19:V19)</f>
        <v>346011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515</v>
      </c>
      <c r="G20" s="112" t="n">
        <v>7</v>
      </c>
      <c r="H20" s="113" t="n">
        <f aca="false">SUM(F20:G20)</f>
        <v>138522</v>
      </c>
      <c r="I20" s="114" t="n">
        <v>199151</v>
      </c>
      <c r="J20" s="114" t="n">
        <v>1682</v>
      </c>
      <c r="K20" s="111" t="n">
        <v>1973</v>
      </c>
      <c r="L20" s="113" t="n">
        <f aca="false">SUM(H20:J20)</f>
        <v>339355</v>
      </c>
      <c r="M20" s="97"/>
      <c r="N20" s="98"/>
      <c r="O20" s="116"/>
      <c r="P20" s="118" t="s">
        <v>45</v>
      </c>
      <c r="Q20" s="117" t="s">
        <v>46</v>
      </c>
      <c r="R20" s="111" t="n">
        <v>55957</v>
      </c>
      <c r="S20" s="112" t="n">
        <v>13</v>
      </c>
      <c r="T20" s="113" t="n">
        <f aca="false">SUM(R20:S20)</f>
        <v>55970</v>
      </c>
      <c r="U20" s="114" t="n">
        <v>172878</v>
      </c>
      <c r="V20" s="114" t="n">
        <v>1495</v>
      </c>
      <c r="W20" s="111" t="n">
        <v>1871</v>
      </c>
      <c r="X20" s="121" t="n">
        <f aca="false">SUM(T20:V20)</f>
        <v>230343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1216</v>
      </c>
      <c r="G21" s="112" t="n">
        <v>8</v>
      </c>
      <c r="H21" s="113" t="n">
        <f aca="false">SUM(F21:G21)</f>
        <v>101224</v>
      </c>
      <c r="I21" s="114" t="n">
        <v>171015</v>
      </c>
      <c r="J21" s="114" t="n">
        <v>1388</v>
      </c>
      <c r="K21" s="111" t="n">
        <v>1738</v>
      </c>
      <c r="L21" s="113" t="n">
        <f aca="false">SUM(H21:J21)</f>
        <v>273627</v>
      </c>
      <c r="M21" s="97"/>
      <c r="N21" s="98"/>
      <c r="O21" s="116"/>
      <c r="P21" s="118"/>
      <c r="Q21" s="117" t="s">
        <v>49</v>
      </c>
      <c r="R21" s="111" t="n">
        <v>15348</v>
      </c>
      <c r="S21" s="112" t="n">
        <v>6</v>
      </c>
      <c r="T21" s="113" t="n">
        <f aca="false">SUM(R21:S21)</f>
        <v>15354</v>
      </c>
      <c r="U21" s="114" t="n">
        <v>57018</v>
      </c>
      <c r="V21" s="114" t="n">
        <v>484</v>
      </c>
      <c r="W21" s="111" t="n">
        <v>490</v>
      </c>
      <c r="X21" s="121" t="n">
        <f aca="false">SUM(T21:V21)</f>
        <v>72856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9018</v>
      </c>
      <c r="G22" s="112" t="n">
        <v>2</v>
      </c>
      <c r="H22" s="113" t="n">
        <f aca="false">SUM(F22:G22)</f>
        <v>39020</v>
      </c>
      <c r="I22" s="114" t="n">
        <v>64056</v>
      </c>
      <c r="J22" s="114" t="n">
        <v>671</v>
      </c>
      <c r="K22" s="111" t="n">
        <v>446</v>
      </c>
      <c r="L22" s="113" t="n">
        <f aca="false">SUM(H22:J22)</f>
        <v>103747</v>
      </c>
      <c r="M22" s="97"/>
      <c r="N22" s="98"/>
      <c r="O22" s="116"/>
      <c r="P22" s="118"/>
      <c r="Q22" s="117" t="s">
        <v>10</v>
      </c>
      <c r="R22" s="111" t="n">
        <f aca="false">SUM(R20:R21)</f>
        <v>71305</v>
      </c>
      <c r="S22" s="112" t="n">
        <f aca="false">SUM(S20:S21)</f>
        <v>19</v>
      </c>
      <c r="T22" s="113" t="n">
        <f aca="false">SUM(R22:S22)</f>
        <v>71324</v>
      </c>
      <c r="U22" s="114" t="n">
        <f aca="false">SUM(U20:U21)</f>
        <v>229896</v>
      </c>
      <c r="V22" s="114" t="n">
        <f aca="false">SUM(V20:V21)</f>
        <v>1979</v>
      </c>
      <c r="W22" s="111" t="n">
        <f aca="false">SUM(W20:W21)</f>
        <v>2361</v>
      </c>
      <c r="X22" s="113" t="n">
        <f aca="false">SUM(T22:V22)</f>
        <v>303199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39</v>
      </c>
      <c r="G23" s="112" t="n">
        <v>3</v>
      </c>
      <c r="H23" s="113" t="n">
        <f aca="false">SUM(F23:G23)</f>
        <v>125542</v>
      </c>
      <c r="I23" s="114" t="n">
        <v>220050</v>
      </c>
      <c r="J23" s="114" t="n">
        <v>1743</v>
      </c>
      <c r="K23" s="111" t="n">
        <v>2048</v>
      </c>
      <c r="L23" s="113" t="n">
        <f aca="false">SUM(H23:J23)</f>
        <v>347335</v>
      </c>
      <c r="M23" s="97"/>
      <c r="N23" s="98"/>
      <c r="O23" s="116" t="s">
        <v>53</v>
      </c>
      <c r="P23" s="117" t="s">
        <v>54</v>
      </c>
      <c r="Q23" s="117"/>
      <c r="R23" s="111" t="n">
        <v>175079</v>
      </c>
      <c r="S23" s="112" t="n">
        <v>22</v>
      </c>
      <c r="T23" s="113" t="n">
        <f aca="false">SUM(R23:S23)</f>
        <v>175101</v>
      </c>
      <c r="U23" s="114" t="n">
        <v>312899</v>
      </c>
      <c r="V23" s="114" t="n">
        <v>3501</v>
      </c>
      <c r="W23" s="111" t="n">
        <v>2511</v>
      </c>
      <c r="X23" s="121" t="n">
        <f aca="false">SUM(T23:V23)</f>
        <v>491501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35</v>
      </c>
      <c r="G24" s="112" t="n">
        <v>3</v>
      </c>
      <c r="H24" s="113" t="n">
        <f aca="false">SUM(F24:G24)</f>
        <v>36638</v>
      </c>
      <c r="I24" s="114" t="n">
        <v>49200</v>
      </c>
      <c r="J24" s="114" t="n">
        <v>612</v>
      </c>
      <c r="K24" s="111" t="n">
        <v>480</v>
      </c>
      <c r="L24" s="113" t="n">
        <f aca="false">SUM(H24:J24)</f>
        <v>86450</v>
      </c>
      <c r="M24" s="97"/>
      <c r="N24" s="98"/>
      <c r="O24" s="116"/>
      <c r="P24" s="117" t="s">
        <v>56</v>
      </c>
      <c r="Q24" s="117"/>
      <c r="R24" s="119" t="n">
        <v>25414</v>
      </c>
      <c r="S24" s="120" t="n">
        <v>8</v>
      </c>
      <c r="T24" s="113" t="n">
        <f aca="false">SUM(R24:S24)</f>
        <v>25422</v>
      </c>
      <c r="U24" s="122" t="n">
        <v>49955</v>
      </c>
      <c r="V24" s="122" t="n">
        <v>474</v>
      </c>
      <c r="W24" s="119" t="n">
        <v>367</v>
      </c>
      <c r="X24" s="121" t="n">
        <f aca="false">SUM(T24:V24)</f>
        <v>75851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174</v>
      </c>
      <c r="G25" s="112" t="n">
        <f aca="false">SUM(G23:G24)</f>
        <v>6</v>
      </c>
      <c r="H25" s="113" t="n">
        <f aca="false">SUM(F25:G25)</f>
        <v>162180</v>
      </c>
      <c r="I25" s="111" t="n">
        <f aca="false">SUM(I23:I24)</f>
        <v>269250</v>
      </c>
      <c r="J25" s="111" t="n">
        <f aca="false">SUM(J23:J24)</f>
        <v>2355</v>
      </c>
      <c r="K25" s="111" t="n">
        <f aca="false">SUM(K23:K24)</f>
        <v>2528</v>
      </c>
      <c r="L25" s="113" t="n">
        <f aca="false">SUM(H25:J25)</f>
        <v>433785</v>
      </c>
      <c r="M25" s="97"/>
      <c r="N25" s="98"/>
      <c r="O25" s="116"/>
      <c r="P25" s="117" t="s">
        <v>10</v>
      </c>
      <c r="Q25" s="117"/>
      <c r="R25" s="111" t="n">
        <f aca="false">SUM(R23:R24)</f>
        <v>200493</v>
      </c>
      <c r="S25" s="112" t="n">
        <f aca="false">SUM(S23:S24)</f>
        <v>30</v>
      </c>
      <c r="T25" s="113" t="n">
        <f aca="false">SUM(R25:S25)</f>
        <v>200523</v>
      </c>
      <c r="U25" s="114" t="n">
        <f aca="false">SUM(U23:U24)</f>
        <v>362854</v>
      </c>
      <c r="V25" s="114" t="n">
        <f aca="false">SUM(V23:V24)</f>
        <v>3975</v>
      </c>
      <c r="W25" s="111" t="n">
        <f aca="false">SUM(W23:W24)</f>
        <v>2878</v>
      </c>
      <c r="X25" s="113" t="n">
        <f aca="false">SUM(T25:V25)</f>
        <v>567352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47</v>
      </c>
      <c r="G26" s="112" t="n">
        <v>1</v>
      </c>
      <c r="H26" s="113" t="n">
        <f aca="false">SUM(F26:G26)</f>
        <v>54648</v>
      </c>
      <c r="I26" s="114" t="n">
        <v>91994</v>
      </c>
      <c r="J26" s="114" t="n">
        <v>700</v>
      </c>
      <c r="K26" s="111" t="n">
        <v>744</v>
      </c>
      <c r="L26" s="113" t="n">
        <f aca="false">SUM(H26:J26)</f>
        <v>147342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8610</v>
      </c>
      <c r="S26" s="132" t="n">
        <f aca="false">SUM(S4,S7:S9,S13:S15,S19,S22,S25)</f>
        <v>206</v>
      </c>
      <c r="T26" s="126" t="n">
        <f aca="false">SUM(R26:S26)</f>
        <v>1158816</v>
      </c>
      <c r="U26" s="124" t="n">
        <f aca="false">SUM(U4,U7:U9,U13:U15,U19,U22,U25)</f>
        <v>2556710</v>
      </c>
      <c r="V26" s="124" t="n">
        <f aca="false">SUM(V4,V7:V9,V13:V15,V19,V22,V25)</f>
        <v>21037</v>
      </c>
      <c r="W26" s="124" t="n">
        <f aca="false">SUM(W4,W7:W9,W13:W15,W19,W22,W25)</f>
        <v>23783</v>
      </c>
      <c r="X26" s="126" t="n">
        <f aca="false">SUM(T26:V26)</f>
        <v>3736563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5074</v>
      </c>
      <c r="G27" s="132" t="n">
        <f aca="false">SUM(G14:G16,G19:G22,G25,G26)</f>
        <v>57</v>
      </c>
      <c r="H27" s="126" t="n">
        <f aca="false">SUM(F27:G27)</f>
        <v>965131</v>
      </c>
      <c r="I27" s="124" t="n">
        <f aca="false">SUM(I14:I16,I19:I22,I25,I26)</f>
        <v>1655985</v>
      </c>
      <c r="J27" s="124" t="n">
        <f aca="false">SUM(J14:J16,J19:J22,J25,J26)</f>
        <v>13647</v>
      </c>
      <c r="K27" s="124" t="n">
        <f aca="false">SUM(K14:K16,K19:K22,K25,K26)</f>
        <v>15875</v>
      </c>
      <c r="L27" s="134" t="n">
        <f aca="false">SUM(H27:J27)</f>
        <v>2634763</v>
      </c>
      <c r="M27" s="97"/>
      <c r="N27" s="98" t="s">
        <v>58</v>
      </c>
      <c r="O27" s="99" t="s">
        <v>59</v>
      </c>
      <c r="P27" s="99"/>
      <c r="Q27" s="99"/>
      <c r="R27" s="111" t="n">
        <v>125774</v>
      </c>
      <c r="S27" s="112" t="n">
        <v>15</v>
      </c>
      <c r="T27" s="113" t="n">
        <f aca="false">SUM(R27:S27)</f>
        <v>125789</v>
      </c>
      <c r="U27" s="114" t="n">
        <v>259579</v>
      </c>
      <c r="V27" s="114" t="n">
        <v>2101</v>
      </c>
      <c r="W27" s="111" t="n">
        <v>2458</v>
      </c>
      <c r="X27" s="113" t="n">
        <f aca="false">SUM(T27:V27)</f>
        <v>387469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311</v>
      </c>
      <c r="G28" s="112" t="n">
        <v>9</v>
      </c>
      <c r="H28" s="113" t="n">
        <f aca="false">SUM(F28:G28)</f>
        <v>140320</v>
      </c>
      <c r="I28" s="114" t="n">
        <v>236113</v>
      </c>
      <c r="J28" s="114" t="n">
        <v>1681</v>
      </c>
      <c r="K28" s="111" t="n">
        <v>2044</v>
      </c>
      <c r="L28" s="113" t="n">
        <f aca="false">SUM(H28:J28)</f>
        <v>378114</v>
      </c>
      <c r="M28" s="97"/>
      <c r="N28" s="98"/>
      <c r="O28" s="115" t="s">
        <v>63</v>
      </c>
      <c r="P28" s="115"/>
      <c r="Q28" s="115"/>
      <c r="R28" s="111" t="n">
        <v>157636</v>
      </c>
      <c r="S28" s="112" t="n">
        <v>26</v>
      </c>
      <c r="T28" s="113" t="n">
        <f aca="false">SUM(R28:S28)</f>
        <v>157662</v>
      </c>
      <c r="U28" s="114" t="n">
        <v>285642</v>
      </c>
      <c r="V28" s="114" t="n">
        <v>3063</v>
      </c>
      <c r="W28" s="111" t="n">
        <v>5003</v>
      </c>
      <c r="X28" s="113" t="n">
        <f aca="false">SUM(T28:V28)</f>
        <v>446367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035</v>
      </c>
      <c r="G29" s="112" t="n">
        <v>2</v>
      </c>
      <c r="H29" s="113" t="n">
        <f aca="false">SUM(F29:G29)</f>
        <v>55037</v>
      </c>
      <c r="I29" s="114" t="n">
        <v>96030</v>
      </c>
      <c r="J29" s="114" t="n">
        <v>672</v>
      </c>
      <c r="K29" s="111" t="n">
        <v>1180</v>
      </c>
      <c r="L29" s="113" t="n">
        <f aca="false">SUM(H29:J29)</f>
        <v>151739</v>
      </c>
      <c r="M29" s="97"/>
      <c r="N29" s="98"/>
      <c r="O29" s="116" t="s">
        <v>66</v>
      </c>
      <c r="P29" s="117" t="s">
        <v>67</v>
      </c>
      <c r="Q29" s="117"/>
      <c r="R29" s="137" t="n">
        <v>95170</v>
      </c>
      <c r="S29" s="138" t="n">
        <v>17</v>
      </c>
      <c r="T29" s="139" t="n">
        <f aca="false">SUM(R29:S29)</f>
        <v>95187</v>
      </c>
      <c r="U29" s="140" t="n">
        <v>96063</v>
      </c>
      <c r="V29" s="140" t="n">
        <v>2835</v>
      </c>
      <c r="W29" s="137" t="n">
        <v>5953</v>
      </c>
      <c r="X29" s="139" t="n">
        <f aca="false">SUM(T29:V29)</f>
        <v>194085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181</v>
      </c>
      <c r="G30" s="112" t="n">
        <v>10</v>
      </c>
      <c r="H30" s="113" t="n">
        <f aca="false">SUM(F30:G30)</f>
        <v>87191</v>
      </c>
      <c r="I30" s="114" t="n">
        <v>133862</v>
      </c>
      <c r="J30" s="114" t="n">
        <v>818</v>
      </c>
      <c r="K30" s="111" t="n">
        <v>1460</v>
      </c>
      <c r="L30" s="113" t="n">
        <f aca="false">SUM(H30:J30)</f>
        <v>221871</v>
      </c>
      <c r="M30" s="97"/>
      <c r="N30" s="98"/>
      <c r="O30" s="116"/>
      <c r="P30" s="117" t="s">
        <v>69</v>
      </c>
      <c r="Q30" s="117"/>
      <c r="R30" s="111" t="n">
        <v>142245</v>
      </c>
      <c r="S30" s="112" t="n">
        <v>25</v>
      </c>
      <c r="T30" s="113" t="n">
        <f aca="false">SUM(R30:S30)</f>
        <v>142270</v>
      </c>
      <c r="U30" s="114" t="n">
        <v>237903</v>
      </c>
      <c r="V30" s="114" t="n">
        <v>3744</v>
      </c>
      <c r="W30" s="111" t="n">
        <v>9617</v>
      </c>
      <c r="X30" s="113" t="n">
        <f aca="false">SUM(T30:V30)</f>
        <v>383917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216</v>
      </c>
      <c r="G31" s="112" t="n">
        <f aca="false">SUM(G29:G30)</f>
        <v>12</v>
      </c>
      <c r="H31" s="113" t="n">
        <f aca="false">SUM(F31:G31)</f>
        <v>142228</v>
      </c>
      <c r="I31" s="111" t="n">
        <f aca="false">SUM(I29:I30)</f>
        <v>229892</v>
      </c>
      <c r="J31" s="111" t="n">
        <f aca="false">SUM(J29:J30)</f>
        <v>1490</v>
      </c>
      <c r="K31" s="111" t="n">
        <f aca="false">SUM(K29:K30)</f>
        <v>2640</v>
      </c>
      <c r="L31" s="113" t="n">
        <f aca="false">SUM(H31:J31)</f>
        <v>373610</v>
      </c>
      <c r="M31" s="97"/>
      <c r="N31" s="98"/>
      <c r="O31" s="116"/>
      <c r="P31" s="118" t="s">
        <v>70</v>
      </c>
      <c r="Q31" s="117" t="s">
        <v>71</v>
      </c>
      <c r="R31" s="111" t="n">
        <v>97245</v>
      </c>
      <c r="S31" s="112" t="n">
        <v>23</v>
      </c>
      <c r="T31" s="113" t="n">
        <f aca="false">SUM(R31:S31)</f>
        <v>97268</v>
      </c>
      <c r="U31" s="114" t="n">
        <v>213685</v>
      </c>
      <c r="V31" s="114" t="n">
        <v>2294</v>
      </c>
      <c r="W31" s="111" t="n">
        <v>3149</v>
      </c>
      <c r="X31" s="113" t="n">
        <f aca="false">SUM(T31:V31)</f>
        <v>313247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978</v>
      </c>
      <c r="G32" s="112" t="n">
        <v>13</v>
      </c>
      <c r="H32" s="113" t="n">
        <f aca="false">SUM(F32:G32)</f>
        <v>97991</v>
      </c>
      <c r="I32" s="114" t="n">
        <v>169959</v>
      </c>
      <c r="J32" s="114" t="n">
        <v>1440</v>
      </c>
      <c r="K32" s="111" t="n">
        <v>1804</v>
      </c>
      <c r="L32" s="113" t="n">
        <f aca="false">SUM(H32:J32)</f>
        <v>269390</v>
      </c>
      <c r="M32" s="97"/>
      <c r="N32" s="98"/>
      <c r="O32" s="116"/>
      <c r="P32" s="118"/>
      <c r="Q32" s="117" t="s">
        <v>74</v>
      </c>
      <c r="R32" s="111" t="n">
        <v>40422</v>
      </c>
      <c r="S32" s="112" t="n">
        <v>7</v>
      </c>
      <c r="T32" s="113" t="n">
        <f aca="false">SUM(R32:S32)</f>
        <v>40429</v>
      </c>
      <c r="U32" s="114" t="n">
        <v>80734</v>
      </c>
      <c r="V32" s="114" t="n">
        <v>985</v>
      </c>
      <c r="W32" s="111" t="n">
        <v>1768</v>
      </c>
      <c r="X32" s="113" t="n">
        <f aca="false">SUM(T32:V32)</f>
        <v>122148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699</v>
      </c>
      <c r="G33" s="112" t="n">
        <v>3</v>
      </c>
      <c r="H33" s="113" t="n">
        <f aca="false">SUM(F33:G33)</f>
        <v>25702</v>
      </c>
      <c r="I33" s="114" t="n">
        <v>41383</v>
      </c>
      <c r="J33" s="114" t="n">
        <v>264</v>
      </c>
      <c r="K33" s="111" t="n">
        <v>288</v>
      </c>
      <c r="L33" s="113" t="n">
        <f aca="false">SUM(H33:J33)</f>
        <v>67349</v>
      </c>
      <c r="M33" s="97"/>
      <c r="N33" s="98"/>
      <c r="O33" s="116"/>
      <c r="P33" s="118"/>
      <c r="Q33" s="117" t="s">
        <v>10</v>
      </c>
      <c r="R33" s="111" t="n">
        <f aca="false">SUM(R31:R32)</f>
        <v>137667</v>
      </c>
      <c r="S33" s="112" t="n">
        <f aca="false">SUM(S31:S32)</f>
        <v>30</v>
      </c>
      <c r="T33" s="113" t="n">
        <f aca="false">SUM(R33:S33)</f>
        <v>137697</v>
      </c>
      <c r="U33" s="114" t="n">
        <f aca="false">SUM(U31:U32)</f>
        <v>294419</v>
      </c>
      <c r="V33" s="114" t="n">
        <f aca="false">SUM(V31:V32)</f>
        <v>3279</v>
      </c>
      <c r="W33" s="111" t="n">
        <f aca="false">SUM(W31:W32)</f>
        <v>4917</v>
      </c>
      <c r="X33" s="113" t="n">
        <f aca="false">SUM(T33:V33)</f>
        <v>435395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677</v>
      </c>
      <c r="G34" s="112" t="n">
        <f aca="false">SUM(G32:G33)</f>
        <v>16</v>
      </c>
      <c r="H34" s="113" t="n">
        <f aca="false">SUM(F34:G34)</f>
        <v>123693</v>
      </c>
      <c r="I34" s="111" t="n">
        <f aca="false">SUM(I32:I33)</f>
        <v>211342</v>
      </c>
      <c r="J34" s="111" t="n">
        <f aca="false">SUM(J32:J33)</f>
        <v>1704</v>
      </c>
      <c r="K34" s="111" t="n">
        <f aca="false">SUM(K32:K33)</f>
        <v>2092</v>
      </c>
      <c r="L34" s="113" t="n">
        <f aca="false">SUM(H34:J34)</f>
        <v>336739</v>
      </c>
      <c r="M34" s="97"/>
      <c r="N34" s="98"/>
      <c r="O34" s="131" t="s">
        <v>76</v>
      </c>
      <c r="P34" s="131"/>
      <c r="Q34" s="131"/>
      <c r="R34" s="111" t="n">
        <v>94846</v>
      </c>
      <c r="S34" s="112" t="n">
        <v>21</v>
      </c>
      <c r="T34" s="113" t="n">
        <f aca="false">SUM(R34:S34)</f>
        <v>94867</v>
      </c>
      <c r="U34" s="114" t="n">
        <v>201502</v>
      </c>
      <c r="V34" s="114" t="n">
        <v>2282</v>
      </c>
      <c r="W34" s="111" t="n">
        <v>2616</v>
      </c>
      <c r="X34" s="113" t="n">
        <f aca="false">SUM(T34:V34)</f>
        <v>298651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148</v>
      </c>
      <c r="G35" s="112" t="n">
        <v>2</v>
      </c>
      <c r="H35" s="113" t="n">
        <f aca="false">SUM(F35:G35)</f>
        <v>49150</v>
      </c>
      <c r="I35" s="114" t="n">
        <v>104579</v>
      </c>
      <c r="J35" s="114" t="n">
        <v>612</v>
      </c>
      <c r="K35" s="111" t="n">
        <v>944</v>
      </c>
      <c r="L35" s="113" t="n">
        <f aca="false">SUM(H35:J35)</f>
        <v>154341</v>
      </c>
      <c r="M35" s="97"/>
      <c r="N35" s="98"/>
      <c r="O35" s="131" t="s">
        <v>78</v>
      </c>
      <c r="P35" s="131"/>
      <c r="Q35" s="131"/>
      <c r="R35" s="111" t="n">
        <v>138251</v>
      </c>
      <c r="S35" s="112" t="n">
        <v>19</v>
      </c>
      <c r="T35" s="113" t="n">
        <f aca="false">SUM(R35:S35)</f>
        <v>138270</v>
      </c>
      <c r="U35" s="114" t="n">
        <v>214664</v>
      </c>
      <c r="V35" s="114" t="n">
        <v>2267</v>
      </c>
      <c r="W35" s="111" t="n">
        <v>1731</v>
      </c>
      <c r="X35" s="113" t="n">
        <f aca="false">SUM(T35:V35)</f>
        <v>355201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1439</v>
      </c>
      <c r="G36" s="112" t="n">
        <v>13</v>
      </c>
      <c r="H36" s="113" t="n">
        <f aca="false">SUM(F36:G36)</f>
        <v>171452</v>
      </c>
      <c r="I36" s="114" t="n">
        <v>303615</v>
      </c>
      <c r="J36" s="114" t="n">
        <v>2560</v>
      </c>
      <c r="K36" s="111" t="n">
        <v>2553</v>
      </c>
      <c r="L36" s="113" t="n">
        <f aca="false">SUM(H36:J36)</f>
        <v>477627</v>
      </c>
      <c r="M36" s="97"/>
      <c r="N36" s="98"/>
      <c r="O36" s="116" t="s">
        <v>81</v>
      </c>
      <c r="P36" s="117" t="s">
        <v>82</v>
      </c>
      <c r="Q36" s="117"/>
      <c r="R36" s="111" t="n">
        <v>187054</v>
      </c>
      <c r="S36" s="112" t="n">
        <v>42</v>
      </c>
      <c r="T36" s="113" t="n">
        <f aca="false">SUM(R36:S36)</f>
        <v>187096</v>
      </c>
      <c r="U36" s="114" t="n">
        <v>338448</v>
      </c>
      <c r="V36" s="114" t="n">
        <v>3878</v>
      </c>
      <c r="W36" s="111" t="n">
        <v>7311</v>
      </c>
      <c r="X36" s="113" t="n">
        <f aca="false">SUM(T36:V36)</f>
        <v>529422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713</v>
      </c>
      <c r="G37" s="112" t="n">
        <v>9</v>
      </c>
      <c r="H37" s="113" t="n">
        <f aca="false">SUM(F37:G37)</f>
        <v>38722</v>
      </c>
      <c r="I37" s="114" t="n">
        <v>69266</v>
      </c>
      <c r="J37" s="114" t="n">
        <v>663</v>
      </c>
      <c r="K37" s="111" t="n">
        <v>677</v>
      </c>
      <c r="L37" s="113" t="n">
        <f aca="false">SUM(H37:J37)</f>
        <v>108651</v>
      </c>
      <c r="M37" s="97"/>
      <c r="N37" s="98"/>
      <c r="O37" s="116"/>
      <c r="P37" s="117" t="s">
        <v>84</v>
      </c>
      <c r="Q37" s="117"/>
      <c r="R37" s="111" t="n">
        <v>136537</v>
      </c>
      <c r="S37" s="112" t="n">
        <v>36</v>
      </c>
      <c r="T37" s="113" t="n">
        <f aca="false">SUM(R37:S37)</f>
        <v>136573</v>
      </c>
      <c r="U37" s="114" t="n">
        <v>280389</v>
      </c>
      <c r="V37" s="114" t="n">
        <v>2576</v>
      </c>
      <c r="W37" s="111" t="n">
        <v>2434</v>
      </c>
      <c r="X37" s="113" t="n">
        <f aca="false">SUM(T37:V37)</f>
        <v>419538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10152</v>
      </c>
      <c r="G38" s="112" t="n">
        <f aca="false">SUM(G36:G37)</f>
        <v>22</v>
      </c>
      <c r="H38" s="113" t="n">
        <f aca="false">SUM(F38:G38)</f>
        <v>210174</v>
      </c>
      <c r="I38" s="111" t="n">
        <f aca="false">SUM(I36:I37)</f>
        <v>372881</v>
      </c>
      <c r="J38" s="111" t="n">
        <f aca="false">SUM(J36:J37)</f>
        <v>3223</v>
      </c>
      <c r="K38" s="111" t="n">
        <f aca="false">SUM(K36:K37)</f>
        <v>3230</v>
      </c>
      <c r="L38" s="113" t="n">
        <f aca="false">SUM(H38:J38)</f>
        <v>586278</v>
      </c>
      <c r="M38" s="97"/>
      <c r="N38" s="98"/>
      <c r="O38" s="133" t="s">
        <v>30</v>
      </c>
      <c r="P38" s="133"/>
      <c r="Q38" s="133"/>
      <c r="R38" s="124" t="n">
        <f aca="false">SUM(R27:R30,R33:R37)</f>
        <v>1215180</v>
      </c>
      <c r="S38" s="132" t="n">
        <f aca="false">SUM(S27:S30,S33:S37)</f>
        <v>231</v>
      </c>
      <c r="T38" s="126" t="n">
        <f aca="false">SUM(R38:S38)</f>
        <v>1215411</v>
      </c>
      <c r="U38" s="124" t="n">
        <f aca="false">SUM(U27:U30,U33:U37)</f>
        <v>2208609</v>
      </c>
      <c r="V38" s="124" t="n">
        <f aca="false">SUM(V27:V30,V33:V37)</f>
        <v>26025</v>
      </c>
      <c r="W38" s="124" t="n">
        <f aca="false">SUM(W27:W30,W33:W37)</f>
        <v>42040</v>
      </c>
      <c r="X38" s="126" t="n">
        <f aca="false">SUM(T38:V38)</f>
        <v>3450045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80120</v>
      </c>
      <c r="G39" s="112" t="n">
        <v>12</v>
      </c>
      <c r="H39" s="113" t="n">
        <f aca="false">SUM(F39:G39)</f>
        <v>80132</v>
      </c>
      <c r="I39" s="114" t="n">
        <v>172700</v>
      </c>
      <c r="J39" s="114" t="n">
        <v>1824</v>
      </c>
      <c r="K39" s="111" t="n">
        <v>4919</v>
      </c>
      <c r="L39" s="113" t="n">
        <f aca="false">SUM(H39:J39)</f>
        <v>254656</v>
      </c>
      <c r="M39" s="97"/>
      <c r="N39" s="98" t="s">
        <v>88</v>
      </c>
      <c r="O39" s="141" t="s">
        <v>89</v>
      </c>
      <c r="P39" s="141"/>
      <c r="Q39" s="141"/>
      <c r="R39" s="111" t="n">
        <v>85421</v>
      </c>
      <c r="S39" s="112" t="n">
        <v>5</v>
      </c>
      <c r="T39" s="113" t="n">
        <f aca="false">SUM(R39:S39)</f>
        <v>85426</v>
      </c>
      <c r="U39" s="114" t="n">
        <v>134139</v>
      </c>
      <c r="V39" s="114" t="n">
        <v>924</v>
      </c>
      <c r="W39" s="111" t="n">
        <v>998</v>
      </c>
      <c r="X39" s="113" t="n">
        <f aca="false">SUM(T39:V39)</f>
        <v>220489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226</v>
      </c>
      <c r="G40" s="112" t="n">
        <v>4</v>
      </c>
      <c r="H40" s="113" t="n">
        <f aca="false">SUM(F40:G40)</f>
        <v>53230</v>
      </c>
      <c r="I40" s="114" t="n">
        <v>123343</v>
      </c>
      <c r="J40" s="114" t="n">
        <v>1156</v>
      </c>
      <c r="K40" s="111" t="n">
        <v>3232</v>
      </c>
      <c r="L40" s="113" t="n">
        <f aca="false">SUM(H40:J40)</f>
        <v>177729</v>
      </c>
      <c r="M40" s="97"/>
      <c r="N40" s="98"/>
      <c r="O40" s="131" t="s">
        <v>91</v>
      </c>
      <c r="P40" s="131"/>
      <c r="Q40" s="131"/>
      <c r="R40" s="111" t="n">
        <v>101266</v>
      </c>
      <c r="S40" s="112" t="n">
        <v>4</v>
      </c>
      <c r="T40" s="113" t="n">
        <f aca="false">SUM(R40:S40)</f>
        <v>101270</v>
      </c>
      <c r="U40" s="114" t="n">
        <v>161855</v>
      </c>
      <c r="V40" s="114" t="n">
        <v>1451</v>
      </c>
      <c r="W40" s="111" t="n">
        <v>1304</v>
      </c>
      <c r="X40" s="113" t="n">
        <f aca="false">SUM(T40:V40)</f>
        <v>264576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346</v>
      </c>
      <c r="G41" s="112" t="n">
        <f aca="false">SUM(G39:G40)</f>
        <v>16</v>
      </c>
      <c r="H41" s="113" t="n">
        <f aca="false">SUM(F41:G41)</f>
        <v>133362</v>
      </c>
      <c r="I41" s="114" t="n">
        <f aca="false">SUM(I39:I40)</f>
        <v>296043</v>
      </c>
      <c r="J41" s="114" t="n">
        <f aca="false">SUM(J39:J40)</f>
        <v>2980</v>
      </c>
      <c r="K41" s="111" t="n">
        <f aca="false">SUM(K39:K40)</f>
        <v>8151</v>
      </c>
      <c r="L41" s="113" t="n">
        <f aca="false">SUM(H41:J41)</f>
        <v>432385</v>
      </c>
      <c r="M41" s="97"/>
      <c r="N41" s="98"/>
      <c r="O41" s="116" t="s">
        <v>92</v>
      </c>
      <c r="P41" s="117" t="s">
        <v>93</v>
      </c>
      <c r="Q41" s="117"/>
      <c r="R41" s="119" t="n">
        <v>157147</v>
      </c>
      <c r="S41" s="120" t="n">
        <v>42</v>
      </c>
      <c r="T41" s="113" t="n">
        <f aca="false">SUM(R41:S41)</f>
        <v>157189</v>
      </c>
      <c r="U41" s="122" t="n">
        <v>270622</v>
      </c>
      <c r="V41" s="122" t="n">
        <v>1909</v>
      </c>
      <c r="W41" s="119" t="n">
        <v>2854</v>
      </c>
      <c r="X41" s="121" t="n">
        <f aca="false">SUM(T41:V41)</f>
        <v>429720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923</v>
      </c>
      <c r="G42" s="112" t="n">
        <v>23</v>
      </c>
      <c r="H42" s="113" t="n">
        <f aca="false">SUM(F42:G42)</f>
        <v>54946</v>
      </c>
      <c r="I42" s="114" t="n">
        <v>124022</v>
      </c>
      <c r="J42" s="114" t="n">
        <v>1101</v>
      </c>
      <c r="K42" s="111" t="n">
        <v>3368</v>
      </c>
      <c r="L42" s="113" t="n">
        <f aca="false">SUM(H42:J42)</f>
        <v>180069</v>
      </c>
      <c r="M42" s="97"/>
      <c r="N42" s="98"/>
      <c r="O42" s="116"/>
      <c r="P42" s="117" t="s">
        <v>96</v>
      </c>
      <c r="Q42" s="117"/>
      <c r="R42" s="119" t="n">
        <v>65313</v>
      </c>
      <c r="S42" s="120" t="n">
        <v>15</v>
      </c>
      <c r="T42" s="113" t="n">
        <f aca="false">SUM(R42:S42)</f>
        <v>65328</v>
      </c>
      <c r="U42" s="122" t="n">
        <v>146209</v>
      </c>
      <c r="V42" s="122" t="n">
        <v>772</v>
      </c>
      <c r="W42" s="119" t="n">
        <v>1099</v>
      </c>
      <c r="X42" s="121" t="n">
        <f aca="false">SUM(T42:V42)</f>
        <v>212309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523</v>
      </c>
      <c r="G43" s="112" t="n">
        <v>5</v>
      </c>
      <c r="H43" s="113" t="n">
        <f aca="false">SUM(F43:G43)</f>
        <v>25528</v>
      </c>
      <c r="I43" s="114" t="n">
        <v>62964</v>
      </c>
      <c r="J43" s="114" t="n">
        <v>398</v>
      </c>
      <c r="K43" s="111" t="n">
        <v>1270</v>
      </c>
      <c r="L43" s="113" t="n">
        <f aca="false">SUM(H43:J43)</f>
        <v>88890</v>
      </c>
      <c r="M43" s="97"/>
      <c r="N43" s="98"/>
      <c r="O43" s="116"/>
      <c r="P43" s="117" t="s">
        <v>10</v>
      </c>
      <c r="Q43" s="117"/>
      <c r="R43" s="111" t="n">
        <f aca="false">SUM(R41:R42)</f>
        <v>222460</v>
      </c>
      <c r="S43" s="112" t="n">
        <f aca="false">SUM(S41:S42)</f>
        <v>57</v>
      </c>
      <c r="T43" s="113" t="n">
        <f aca="false">SUM(R43:S43)</f>
        <v>222517</v>
      </c>
      <c r="U43" s="114" t="n">
        <f aca="false">SUM(U41:U42)</f>
        <v>416831</v>
      </c>
      <c r="V43" s="114" t="n">
        <f aca="false">SUM(V41:V42)</f>
        <v>2681</v>
      </c>
      <c r="W43" s="111" t="n">
        <f aca="false">SUM(W41:W42)</f>
        <v>3953</v>
      </c>
      <c r="X43" s="113" t="n">
        <f aca="false">SUM(T43:V43)</f>
        <v>642029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446</v>
      </c>
      <c r="G44" s="112" t="n">
        <f aca="false">SUM(G42:G43)</f>
        <v>28</v>
      </c>
      <c r="H44" s="113" t="n">
        <f aca="false">SUM(F44:G44)</f>
        <v>80474</v>
      </c>
      <c r="I44" s="111" t="n">
        <f aca="false">SUM(I42:I43)</f>
        <v>186986</v>
      </c>
      <c r="J44" s="111" t="n">
        <f aca="false">SUM(J42:J43)</f>
        <v>1499</v>
      </c>
      <c r="K44" s="111" t="n">
        <f aca="false">SUM(K42:K43)</f>
        <v>4638</v>
      </c>
      <c r="L44" s="113" t="n">
        <f aca="false">SUM(H44:J44)</f>
        <v>268959</v>
      </c>
      <c r="M44" s="97"/>
      <c r="N44" s="98"/>
      <c r="O44" s="109" t="s">
        <v>98</v>
      </c>
      <c r="P44" s="110" t="s">
        <v>88</v>
      </c>
      <c r="Q44" s="110"/>
      <c r="R44" s="111" t="n">
        <v>135297</v>
      </c>
      <c r="S44" s="112" t="n">
        <v>31</v>
      </c>
      <c r="T44" s="113" t="n">
        <f aca="false">SUM(R44:S44)</f>
        <v>135328</v>
      </c>
      <c r="U44" s="114" t="n">
        <v>305772</v>
      </c>
      <c r="V44" s="114" t="n">
        <v>2123</v>
      </c>
      <c r="W44" s="111" t="n">
        <v>4326</v>
      </c>
      <c r="X44" s="121" t="n">
        <f aca="false">SUM(T44:V44)</f>
        <v>443223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371</v>
      </c>
      <c r="G45" s="112" t="n">
        <v>11</v>
      </c>
      <c r="H45" s="113" t="n">
        <f aca="false">SUM(F45:G45)</f>
        <v>105382</v>
      </c>
      <c r="I45" s="114" t="n">
        <v>209949</v>
      </c>
      <c r="J45" s="114" t="n">
        <v>1404</v>
      </c>
      <c r="K45" s="111" t="n">
        <v>2199</v>
      </c>
      <c r="L45" s="113" t="n">
        <f aca="false">SUM(H45:J45)</f>
        <v>316735</v>
      </c>
      <c r="M45" s="97"/>
      <c r="N45" s="98"/>
      <c r="O45" s="109"/>
      <c r="P45" s="110" t="s">
        <v>100</v>
      </c>
      <c r="Q45" s="110"/>
      <c r="R45" s="111" t="n">
        <v>89299</v>
      </c>
      <c r="S45" s="112" t="n">
        <v>17</v>
      </c>
      <c r="T45" s="113" t="n">
        <f aca="false">SUM(R45:S45)</f>
        <v>89316</v>
      </c>
      <c r="U45" s="114" t="n">
        <v>186270</v>
      </c>
      <c r="V45" s="114" t="n">
        <v>1126</v>
      </c>
      <c r="W45" s="111" t="n">
        <v>1682</v>
      </c>
      <c r="X45" s="113" t="n">
        <f aca="false">SUM(T45:V45)</f>
        <v>276712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304</v>
      </c>
      <c r="G46" s="112" t="n">
        <v>12</v>
      </c>
      <c r="H46" s="113" t="n">
        <f aca="false">SUM(F46:G46)</f>
        <v>98316</v>
      </c>
      <c r="I46" s="114" t="n">
        <v>180695</v>
      </c>
      <c r="J46" s="114" t="n">
        <v>1521</v>
      </c>
      <c r="K46" s="111" t="n">
        <v>3541</v>
      </c>
      <c r="L46" s="113" t="n">
        <f aca="false">SUM(H46:J46)</f>
        <v>280532</v>
      </c>
      <c r="M46" s="97"/>
      <c r="N46" s="98"/>
      <c r="O46" s="116" t="s">
        <v>103</v>
      </c>
      <c r="P46" s="117" t="s">
        <v>104</v>
      </c>
      <c r="Q46" s="117"/>
      <c r="R46" s="111" t="n">
        <v>127658</v>
      </c>
      <c r="S46" s="112" t="n">
        <v>11</v>
      </c>
      <c r="T46" s="113" t="n">
        <f aca="false">SUM(R46:S46)</f>
        <v>127669</v>
      </c>
      <c r="U46" s="114" t="n">
        <v>244302</v>
      </c>
      <c r="V46" s="114" t="n">
        <v>1714</v>
      </c>
      <c r="W46" s="111" t="n">
        <v>1786</v>
      </c>
      <c r="X46" s="113" t="n">
        <f aca="false">SUM(T46:V46)</f>
        <v>373685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216</v>
      </c>
      <c r="G47" s="112" t="n">
        <v>3</v>
      </c>
      <c r="H47" s="113" t="n">
        <f aca="false">SUM(F47:G47)</f>
        <v>47219</v>
      </c>
      <c r="I47" s="114" t="n">
        <v>97366</v>
      </c>
      <c r="J47" s="114" t="n">
        <v>1069</v>
      </c>
      <c r="K47" s="111" t="n">
        <v>3411</v>
      </c>
      <c r="L47" s="113" t="n">
        <f aca="false">SUM(H47:J47)</f>
        <v>145654</v>
      </c>
      <c r="M47" s="97"/>
      <c r="N47" s="98"/>
      <c r="O47" s="116"/>
      <c r="P47" s="117" t="s">
        <v>106</v>
      </c>
      <c r="Q47" s="117"/>
      <c r="R47" s="119" t="n">
        <v>25140</v>
      </c>
      <c r="S47" s="120" t="n">
        <v>0</v>
      </c>
      <c r="T47" s="113" t="n">
        <f aca="false">SUM(R47:S47)</f>
        <v>25140</v>
      </c>
      <c r="U47" s="122" t="n">
        <v>56976</v>
      </c>
      <c r="V47" s="122" t="n">
        <v>392</v>
      </c>
      <c r="W47" s="119" t="n">
        <v>522</v>
      </c>
      <c r="X47" s="113" t="n">
        <f aca="false">SUM(T47:V47)</f>
        <v>82508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138</v>
      </c>
      <c r="G48" s="112" t="n">
        <v>2</v>
      </c>
      <c r="H48" s="113" t="n">
        <f aca="false">SUM(F48:G48)</f>
        <v>32140</v>
      </c>
      <c r="I48" s="114" t="n">
        <v>46140</v>
      </c>
      <c r="J48" s="114" t="n">
        <v>311</v>
      </c>
      <c r="K48" s="111" t="n">
        <v>849</v>
      </c>
      <c r="L48" s="113" t="n">
        <f aca="false">SUM(H48:J48)</f>
        <v>78591</v>
      </c>
      <c r="M48" s="97"/>
      <c r="N48" s="98"/>
      <c r="O48" s="116"/>
      <c r="P48" s="117" t="s">
        <v>10</v>
      </c>
      <c r="Q48" s="117"/>
      <c r="R48" s="111" t="n">
        <f aca="false">SUM(R46:R47)</f>
        <v>152798</v>
      </c>
      <c r="S48" s="112" t="n">
        <f aca="false">SUM(S46:S47)</f>
        <v>11</v>
      </c>
      <c r="T48" s="113" t="n">
        <f aca="false">SUM(R48:S48)</f>
        <v>152809</v>
      </c>
      <c r="U48" s="114" t="n">
        <f aca="false">SUM(U46:U47)</f>
        <v>301278</v>
      </c>
      <c r="V48" s="114" t="n">
        <f aca="false">SUM(V46:V47)</f>
        <v>2106</v>
      </c>
      <c r="W48" s="111" t="n">
        <f aca="false">SUM(W46:W47)</f>
        <v>2308</v>
      </c>
      <c r="X48" s="113" t="n">
        <f aca="false">SUM(T48:V48)</f>
        <v>456193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658</v>
      </c>
      <c r="G49" s="112" t="n">
        <f aca="false">SUM(G46:G48)</f>
        <v>17</v>
      </c>
      <c r="H49" s="113" t="n">
        <f aca="false">SUM(F49:G49)</f>
        <v>177675</v>
      </c>
      <c r="I49" s="111" t="n">
        <f aca="false">SUM(I46:I48)</f>
        <v>324201</v>
      </c>
      <c r="J49" s="111" t="n">
        <f aca="false">SUM(J46:J48)</f>
        <v>2901</v>
      </c>
      <c r="K49" s="111" t="n">
        <f aca="false">SUM(K46:K48)</f>
        <v>7801</v>
      </c>
      <c r="L49" s="113" t="n">
        <f aca="false">SUM(H49:J49)</f>
        <v>504777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6541</v>
      </c>
      <c r="S49" s="132" t="n">
        <f aca="false">SUM(S39:S40,S43:S45,S48)</f>
        <v>125</v>
      </c>
      <c r="T49" s="126" t="n">
        <f aca="false">SUM(R49:S49)</f>
        <v>786666</v>
      </c>
      <c r="U49" s="124" t="n">
        <f aca="false">SUM(U39:U40,U43:U45,U48)</f>
        <v>1506145</v>
      </c>
      <c r="V49" s="124" t="n">
        <f aca="false">SUM(V39:V40,V43:V45,V48)</f>
        <v>10411</v>
      </c>
      <c r="W49" s="124" t="n">
        <f aca="false">SUM(W39:W40,W43:W45,W48)</f>
        <v>14571</v>
      </c>
      <c r="X49" s="126" t="n">
        <f aca="false">SUM(T49:V49)</f>
        <v>2303222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489</v>
      </c>
      <c r="G50" s="112" t="n">
        <v>7</v>
      </c>
      <c r="H50" s="113" t="n">
        <f aca="false">SUM(F50:G50)</f>
        <v>104496</v>
      </c>
      <c r="I50" s="114" t="n">
        <v>170073</v>
      </c>
      <c r="J50" s="114" t="n">
        <v>1373</v>
      </c>
      <c r="K50" s="111" t="n">
        <v>1501</v>
      </c>
      <c r="L50" s="113" t="n">
        <f aca="false">SUM(H50:J50)</f>
        <v>275942</v>
      </c>
      <c r="M50" s="97"/>
      <c r="N50" s="98" t="s">
        <v>109</v>
      </c>
      <c r="O50" s="99" t="s">
        <v>110</v>
      </c>
      <c r="P50" s="99"/>
      <c r="Q50" s="99"/>
      <c r="R50" s="119" t="n">
        <v>103875</v>
      </c>
      <c r="S50" s="120" t="n">
        <v>18</v>
      </c>
      <c r="T50" s="121" t="n">
        <f aca="false">SUM(R50:S50)</f>
        <v>103893</v>
      </c>
      <c r="U50" s="122" t="n">
        <v>161705</v>
      </c>
      <c r="V50" s="122" t="n">
        <v>835</v>
      </c>
      <c r="W50" s="119" t="n">
        <v>1544</v>
      </c>
      <c r="X50" s="121" t="n">
        <f aca="false">SUM(T50:V50)</f>
        <v>266433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331</v>
      </c>
      <c r="G51" s="112" t="n">
        <v>5</v>
      </c>
      <c r="H51" s="113" t="n">
        <f aca="false">SUM(F51:G51)</f>
        <v>26336</v>
      </c>
      <c r="I51" s="114" t="n">
        <v>57752</v>
      </c>
      <c r="J51" s="114" t="n">
        <v>537</v>
      </c>
      <c r="K51" s="111" t="n">
        <v>1529</v>
      </c>
      <c r="L51" s="113" t="n">
        <f aca="false">SUM(H51:J51)</f>
        <v>84625</v>
      </c>
      <c r="M51" s="97"/>
      <c r="N51" s="98"/>
      <c r="O51" s="115" t="s">
        <v>113</v>
      </c>
      <c r="P51" s="115"/>
      <c r="Q51" s="115"/>
      <c r="R51" s="111" t="n">
        <v>114554</v>
      </c>
      <c r="S51" s="112" t="n">
        <v>31</v>
      </c>
      <c r="T51" s="113" t="n">
        <f aca="false">SUM(R51:S51)</f>
        <v>114585</v>
      </c>
      <c r="U51" s="114" t="n">
        <v>210593</v>
      </c>
      <c r="V51" s="114" t="n">
        <v>1418</v>
      </c>
      <c r="W51" s="111" t="n">
        <v>2101</v>
      </c>
      <c r="X51" s="113" t="n">
        <f aca="false">SUM(T51:V51)</f>
        <v>326596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51</v>
      </c>
      <c r="G52" s="138" t="n">
        <v>1</v>
      </c>
      <c r="H52" s="113" t="n">
        <f aca="false">SUM(F52:G52)</f>
        <v>16452</v>
      </c>
      <c r="I52" s="140" t="n">
        <v>36529</v>
      </c>
      <c r="J52" s="140" t="n">
        <v>358</v>
      </c>
      <c r="K52" s="137" t="n">
        <v>988</v>
      </c>
      <c r="L52" s="113" t="n">
        <f aca="false">SUM(H52:J52)</f>
        <v>53339</v>
      </c>
      <c r="M52" s="97"/>
      <c r="N52" s="98"/>
      <c r="O52" s="115" t="s">
        <v>115</v>
      </c>
      <c r="P52" s="115"/>
      <c r="Q52" s="115"/>
      <c r="R52" s="111" t="n">
        <v>171786</v>
      </c>
      <c r="S52" s="112" t="n">
        <v>21</v>
      </c>
      <c r="T52" s="113" t="n">
        <f aca="false">SUM(R52:S52)</f>
        <v>171807</v>
      </c>
      <c r="U52" s="114" t="n">
        <v>286457</v>
      </c>
      <c r="V52" s="114" t="n">
        <v>2317</v>
      </c>
      <c r="W52" s="111" t="n">
        <v>3080</v>
      </c>
      <c r="X52" s="113" t="n">
        <f aca="false">SUM(T52:V52)</f>
        <v>460581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82</v>
      </c>
      <c r="G53" s="112" t="n">
        <f aca="false">SUM(G51:G52)</f>
        <v>6</v>
      </c>
      <c r="H53" s="113" t="n">
        <f aca="false">SUM(F53:G53)</f>
        <v>42788</v>
      </c>
      <c r="I53" s="111" t="n">
        <f aca="false">SUM(I51:I52)</f>
        <v>94281</v>
      </c>
      <c r="J53" s="111" t="n">
        <f aca="false">SUM(J51:J52)</f>
        <v>895</v>
      </c>
      <c r="K53" s="111" t="n">
        <f aca="false">SUM(K51:K52)</f>
        <v>2517</v>
      </c>
      <c r="L53" s="113" t="n">
        <f aca="false">SUM(H53:J53)</f>
        <v>137964</v>
      </c>
      <c r="M53" s="97"/>
      <c r="N53" s="98"/>
      <c r="O53" s="115" t="s">
        <v>116</v>
      </c>
      <c r="P53" s="115"/>
      <c r="Q53" s="115"/>
      <c r="R53" s="111" t="n">
        <v>114277</v>
      </c>
      <c r="S53" s="112" t="n">
        <v>30</v>
      </c>
      <c r="T53" s="113" t="n">
        <f aca="false">SUM(R53:S53)</f>
        <v>114307</v>
      </c>
      <c r="U53" s="114" t="n">
        <v>160106</v>
      </c>
      <c r="V53" s="114" t="n">
        <v>937</v>
      </c>
      <c r="W53" s="111" t="n">
        <v>1364</v>
      </c>
      <c r="X53" s="113" t="n">
        <f aca="false">SUM(T53:V53)</f>
        <v>275350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452</v>
      </c>
      <c r="G54" s="138" t="n">
        <v>13</v>
      </c>
      <c r="H54" s="139" t="n">
        <f aca="false">SUM(F54:G54)</f>
        <v>58465</v>
      </c>
      <c r="I54" s="140" t="n">
        <v>36758</v>
      </c>
      <c r="J54" s="140" t="n">
        <v>1630</v>
      </c>
      <c r="K54" s="137" t="n">
        <v>6040</v>
      </c>
      <c r="L54" s="139" t="n">
        <f aca="false">SUM(H54:J54)</f>
        <v>96853</v>
      </c>
      <c r="M54" s="97"/>
      <c r="N54" s="98"/>
      <c r="O54" s="123" t="s">
        <v>30</v>
      </c>
      <c r="P54" s="123"/>
      <c r="Q54" s="123"/>
      <c r="R54" s="124" t="n">
        <f aca="false">SUM(R50:R53)</f>
        <v>504492</v>
      </c>
      <c r="S54" s="125" t="n">
        <f aca="false">SUM(S50:S53)</f>
        <v>100</v>
      </c>
      <c r="T54" s="126" t="n">
        <f aca="false">SUM(R54:S54)</f>
        <v>504592</v>
      </c>
      <c r="U54" s="127" t="n">
        <f aca="false">SUM(U50:U53)</f>
        <v>818861</v>
      </c>
      <c r="V54" s="127" t="n">
        <f aca="false">SUM(V50:V53)</f>
        <v>5507</v>
      </c>
      <c r="W54" s="124" t="n">
        <f aca="false">SUM(W50:W53)</f>
        <v>8089</v>
      </c>
      <c r="X54" s="126" t="n">
        <f aca="false">SUM(T54:V54)</f>
        <v>1328960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877</v>
      </c>
      <c r="G55" s="112" t="n">
        <v>15</v>
      </c>
      <c r="H55" s="113" t="n">
        <f aca="false">SUM(F55:G55)</f>
        <v>55892</v>
      </c>
      <c r="I55" s="114" t="n">
        <v>44776</v>
      </c>
      <c r="J55" s="114" t="n">
        <v>1340</v>
      </c>
      <c r="K55" s="111" t="n">
        <v>5898</v>
      </c>
      <c r="L55" s="113" t="n">
        <f aca="false">SUM(H55:J55)</f>
        <v>102008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356</v>
      </c>
      <c r="S55" s="101" t="n">
        <v>4</v>
      </c>
      <c r="T55" s="102" t="n">
        <f aca="false">SUM(R55:S55)</f>
        <v>108360</v>
      </c>
      <c r="U55" s="103" t="n">
        <v>255426</v>
      </c>
      <c r="V55" s="103" t="n">
        <v>1662</v>
      </c>
      <c r="W55" s="100" t="n">
        <v>5342</v>
      </c>
      <c r="X55" s="102" t="n">
        <f aca="false">SUM(T55:V55)</f>
        <v>365448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4329</v>
      </c>
      <c r="G56" s="112" t="n">
        <f aca="false">SUM(G54:G55)</f>
        <v>28</v>
      </c>
      <c r="H56" s="113" t="n">
        <f aca="false">SUM(F56:G56)</f>
        <v>114357</v>
      </c>
      <c r="I56" s="114" t="n">
        <f aca="false">SUM(I54:I55)</f>
        <v>81534</v>
      </c>
      <c r="J56" s="114" t="n">
        <f aca="false">SUM(J54:J55)</f>
        <v>2970</v>
      </c>
      <c r="K56" s="111" t="n">
        <f aca="false">SUM(K54:K55)</f>
        <v>11938</v>
      </c>
      <c r="L56" s="113" t="n">
        <f aca="false">SUM(H56:J56)</f>
        <v>198861</v>
      </c>
      <c r="M56" s="97"/>
      <c r="N56" s="98"/>
      <c r="O56" s="135"/>
      <c r="P56" s="110" t="s">
        <v>124</v>
      </c>
      <c r="Q56" s="110"/>
      <c r="R56" s="111" t="n">
        <v>89538</v>
      </c>
      <c r="S56" s="112" t="n">
        <v>8</v>
      </c>
      <c r="T56" s="113" t="n">
        <f aca="false">SUM(R56:S56)</f>
        <v>89546</v>
      </c>
      <c r="U56" s="114" t="n">
        <v>220821</v>
      </c>
      <c r="V56" s="114" t="n">
        <v>1163</v>
      </c>
      <c r="W56" s="111" t="n">
        <v>2045</v>
      </c>
      <c r="X56" s="113" t="n">
        <f aca="false">SUM(T56:V56)</f>
        <v>311530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661</v>
      </c>
      <c r="G57" s="112" t="n">
        <v>11</v>
      </c>
      <c r="H57" s="113" t="n">
        <f aca="false">SUM(F57:G57)</f>
        <v>64672</v>
      </c>
      <c r="I57" s="114" t="n">
        <v>62817</v>
      </c>
      <c r="J57" s="114" t="n">
        <v>1910</v>
      </c>
      <c r="K57" s="111" t="n">
        <v>7870</v>
      </c>
      <c r="L57" s="113" t="n">
        <f aca="false">SUM(H57:J57)</f>
        <v>129399</v>
      </c>
      <c r="M57" s="97"/>
      <c r="N57" s="98"/>
      <c r="O57" s="135"/>
      <c r="P57" s="110" t="s">
        <v>126</v>
      </c>
      <c r="Q57" s="110"/>
      <c r="R57" s="111" t="n">
        <v>105239</v>
      </c>
      <c r="S57" s="112" t="n">
        <v>6</v>
      </c>
      <c r="T57" s="113" t="n">
        <f aca="false">SUM(R57:S57)</f>
        <v>105245</v>
      </c>
      <c r="U57" s="114" t="n">
        <v>190227</v>
      </c>
      <c r="V57" s="114" t="n">
        <v>957</v>
      </c>
      <c r="W57" s="111" t="n">
        <v>1566</v>
      </c>
      <c r="X57" s="113" t="n">
        <f aca="false">SUM(T57:V57)</f>
        <v>296429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8052</v>
      </c>
      <c r="G58" s="112" t="n">
        <v>16</v>
      </c>
      <c r="H58" s="113" t="n">
        <f aca="false">SUM(F58:G58)</f>
        <v>48068</v>
      </c>
      <c r="I58" s="114" t="n">
        <v>101649</v>
      </c>
      <c r="J58" s="114" t="n">
        <v>1012</v>
      </c>
      <c r="K58" s="111" t="n">
        <v>2457</v>
      </c>
      <c r="L58" s="113" t="n">
        <f aca="false">SUM(H58:J58)</f>
        <v>150729</v>
      </c>
      <c r="M58" s="97"/>
      <c r="N58" s="98"/>
      <c r="O58" s="135"/>
      <c r="P58" s="110" t="s">
        <v>128</v>
      </c>
      <c r="Q58" s="110"/>
      <c r="R58" s="111" t="n">
        <v>51960</v>
      </c>
      <c r="S58" s="112" t="n">
        <v>1</v>
      </c>
      <c r="T58" s="113" t="n">
        <f aca="false">SUM(R58:S58)</f>
        <v>51961</v>
      </c>
      <c r="U58" s="114" t="n">
        <v>103106</v>
      </c>
      <c r="V58" s="114" t="n">
        <v>448</v>
      </c>
      <c r="W58" s="111" t="n">
        <v>771</v>
      </c>
      <c r="X58" s="113" t="n">
        <f aca="false">SUM(T58:V58)</f>
        <v>155515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8167</v>
      </c>
      <c r="G59" s="112" t="n">
        <v>16</v>
      </c>
      <c r="H59" s="113" t="n">
        <f aca="false">SUM(F59:G59)</f>
        <v>78183</v>
      </c>
      <c r="I59" s="114" t="n">
        <v>123214</v>
      </c>
      <c r="J59" s="114" t="n">
        <v>1744</v>
      </c>
      <c r="K59" s="111" t="n">
        <v>6047</v>
      </c>
      <c r="L59" s="113" t="n">
        <f aca="false">SUM(H59:J59)</f>
        <v>203141</v>
      </c>
      <c r="N59" s="98"/>
      <c r="O59" s="115" t="s">
        <v>130</v>
      </c>
      <c r="P59" s="115"/>
      <c r="Q59" s="115"/>
      <c r="R59" s="111" t="n">
        <v>103872</v>
      </c>
      <c r="S59" s="112" t="n">
        <v>12</v>
      </c>
      <c r="T59" s="113" t="n">
        <f aca="false">SUM(R59:S59)</f>
        <v>103884</v>
      </c>
      <c r="U59" s="114" t="n">
        <v>194406</v>
      </c>
      <c r="V59" s="114" t="n">
        <v>1104</v>
      </c>
      <c r="W59" s="111" t="n">
        <v>1341</v>
      </c>
      <c r="X59" s="113" t="n">
        <f aca="false">SUM(T59:V59)</f>
        <v>299394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7154</v>
      </c>
      <c r="G60" s="112" t="n">
        <v>19</v>
      </c>
      <c r="H60" s="113" t="n">
        <f aca="false">SUM(F60:G60)</f>
        <v>107173</v>
      </c>
      <c r="I60" s="114" t="n">
        <v>176185</v>
      </c>
      <c r="J60" s="114" t="n">
        <v>2599</v>
      </c>
      <c r="K60" s="111" t="n">
        <v>8114</v>
      </c>
      <c r="L60" s="113" t="n">
        <f aca="false">SUM(H60:J60)</f>
        <v>285957</v>
      </c>
      <c r="N60" s="98"/>
      <c r="O60" s="109" t="s">
        <v>133</v>
      </c>
      <c r="P60" s="110" t="s">
        <v>134</v>
      </c>
      <c r="Q60" s="110"/>
      <c r="R60" s="111" t="n">
        <v>93069</v>
      </c>
      <c r="S60" s="112" t="n">
        <v>10</v>
      </c>
      <c r="T60" s="113" t="n">
        <f aca="false">SUM(R60:S60)</f>
        <v>93079</v>
      </c>
      <c r="U60" s="114" t="n">
        <v>187305</v>
      </c>
      <c r="V60" s="114" t="n">
        <v>920</v>
      </c>
      <c r="W60" s="111" t="n">
        <v>2071</v>
      </c>
      <c r="X60" s="113" t="n">
        <f aca="false">SUM(T60:V60)</f>
        <v>281304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64</v>
      </c>
      <c r="G61" s="112" t="n">
        <v>6</v>
      </c>
      <c r="H61" s="113" t="n">
        <f aca="false">SUM(F61:G61)</f>
        <v>27370</v>
      </c>
      <c r="I61" s="114" t="n">
        <v>34796</v>
      </c>
      <c r="J61" s="114" t="n">
        <v>625</v>
      </c>
      <c r="K61" s="111" t="n">
        <v>2712</v>
      </c>
      <c r="L61" s="113" t="n">
        <f aca="false">SUM(H61:J61)</f>
        <v>62791</v>
      </c>
      <c r="N61" s="98"/>
      <c r="O61" s="109"/>
      <c r="P61" s="110" t="s">
        <v>136</v>
      </c>
      <c r="Q61" s="110"/>
      <c r="R61" s="111" t="n">
        <v>48779</v>
      </c>
      <c r="S61" s="112" t="n">
        <v>3</v>
      </c>
      <c r="T61" s="113" t="n">
        <f aca="false">SUM(R61:S61)</f>
        <v>48782</v>
      </c>
      <c r="U61" s="114" t="n">
        <v>87949</v>
      </c>
      <c r="V61" s="114" t="n">
        <v>395</v>
      </c>
      <c r="W61" s="111" t="n">
        <v>861</v>
      </c>
      <c r="X61" s="113" t="n">
        <f aca="false">SUM(T61:V61)</f>
        <v>137126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518</v>
      </c>
      <c r="G62" s="112" t="n">
        <f aca="false">SUM(G60:G61)</f>
        <v>25</v>
      </c>
      <c r="H62" s="113" t="n">
        <f aca="false">SUM(F62:G62)</f>
        <v>134543</v>
      </c>
      <c r="I62" s="114" t="n">
        <f aca="false">SUM(I60:I61)</f>
        <v>210981</v>
      </c>
      <c r="J62" s="114" t="n">
        <f aca="false">SUM(J60:J61)</f>
        <v>3224</v>
      </c>
      <c r="K62" s="111" t="n">
        <f aca="false">SUM(K60:K61)</f>
        <v>10826</v>
      </c>
      <c r="L62" s="113" t="n">
        <f aca="false">SUM(H62:J62)</f>
        <v>348748</v>
      </c>
      <c r="N62" s="98"/>
      <c r="O62" s="109"/>
      <c r="P62" s="110" t="s">
        <v>137</v>
      </c>
      <c r="Q62" s="110"/>
      <c r="R62" s="111" t="n">
        <v>13431</v>
      </c>
      <c r="S62" s="112" t="n">
        <v>1</v>
      </c>
      <c r="T62" s="113" t="n">
        <f aca="false">SUM(R62:S62)</f>
        <v>13432</v>
      </c>
      <c r="U62" s="114" t="n">
        <v>16928</v>
      </c>
      <c r="V62" s="114" t="n">
        <v>147</v>
      </c>
      <c r="W62" s="111" t="n">
        <v>138</v>
      </c>
      <c r="X62" s="113" t="n">
        <f aca="false">SUM(T62:V62)</f>
        <v>30507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636</v>
      </c>
      <c r="G63" s="112" t="n">
        <v>14</v>
      </c>
      <c r="H63" s="113" t="n">
        <f aca="false">SUM(F63:G63)</f>
        <v>74650</v>
      </c>
      <c r="I63" s="114" t="n">
        <v>152349</v>
      </c>
      <c r="J63" s="114" t="n">
        <v>1381</v>
      </c>
      <c r="K63" s="111" t="n">
        <v>3060</v>
      </c>
      <c r="L63" s="113" t="n">
        <f aca="false">SUM(H63:J63)</f>
        <v>228380</v>
      </c>
      <c r="N63" s="98"/>
      <c r="O63" s="115" t="s">
        <v>139</v>
      </c>
      <c r="P63" s="115"/>
      <c r="Q63" s="115"/>
      <c r="R63" s="111" t="n">
        <v>200179</v>
      </c>
      <c r="S63" s="112" t="n">
        <v>14</v>
      </c>
      <c r="T63" s="113" t="n">
        <f aca="false">SUM(R63:S63)</f>
        <v>200193</v>
      </c>
      <c r="U63" s="114" t="n">
        <v>361640</v>
      </c>
      <c r="V63" s="114" t="n">
        <v>2392</v>
      </c>
      <c r="W63" s="111" t="n">
        <v>3212</v>
      </c>
      <c r="X63" s="113" t="n">
        <f aca="false">SUM(T63:V63)</f>
        <v>564225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946</v>
      </c>
      <c r="G64" s="112" t="n">
        <v>19</v>
      </c>
      <c r="H64" s="113" t="n">
        <f aca="false">SUM(F64:G64)</f>
        <v>62965</v>
      </c>
      <c r="I64" s="114" t="n">
        <v>132972</v>
      </c>
      <c r="J64" s="114" t="n">
        <v>1095</v>
      </c>
      <c r="K64" s="111" t="n">
        <v>3559</v>
      </c>
      <c r="L64" s="113" t="n">
        <f aca="false">SUM(H64:J64)</f>
        <v>197032</v>
      </c>
      <c r="N64" s="98"/>
      <c r="O64" s="115" t="s">
        <v>141</v>
      </c>
      <c r="P64" s="115"/>
      <c r="Q64" s="115"/>
      <c r="R64" s="111" t="n">
        <v>139081</v>
      </c>
      <c r="S64" s="112" t="n">
        <v>14</v>
      </c>
      <c r="T64" s="113" t="n">
        <f aca="false">SUM(R64:S64)</f>
        <v>139095</v>
      </c>
      <c r="U64" s="114" t="n">
        <v>247240</v>
      </c>
      <c r="V64" s="114" t="n">
        <v>1334</v>
      </c>
      <c r="W64" s="111" t="n">
        <v>2112</v>
      </c>
      <c r="X64" s="113" t="n">
        <f aca="false">SUM(T64:V64)</f>
        <v>387669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651</v>
      </c>
      <c r="G65" s="112" t="n">
        <v>19</v>
      </c>
      <c r="H65" s="113" t="n">
        <f aca="false">SUM(F65:G65)</f>
        <v>103670</v>
      </c>
      <c r="I65" s="114" t="n">
        <v>151224</v>
      </c>
      <c r="J65" s="114" t="n">
        <v>1205</v>
      </c>
      <c r="K65" s="111" t="n">
        <v>1786</v>
      </c>
      <c r="L65" s="113" t="n">
        <f aca="false">SUM(H65:J65)</f>
        <v>256099</v>
      </c>
      <c r="N65" s="98"/>
      <c r="O65" s="115" t="s">
        <v>144</v>
      </c>
      <c r="P65" s="115"/>
      <c r="Q65" s="115"/>
      <c r="R65" s="111" t="n">
        <v>170701</v>
      </c>
      <c r="S65" s="112" t="n">
        <v>9</v>
      </c>
      <c r="T65" s="113" t="n">
        <f aca="false">SUM(R65:S65)</f>
        <v>170710</v>
      </c>
      <c r="U65" s="114" t="n">
        <v>257627</v>
      </c>
      <c r="V65" s="114" t="n">
        <v>1128</v>
      </c>
      <c r="W65" s="111" t="n">
        <v>1890</v>
      </c>
      <c r="X65" s="113" t="n">
        <f aca="false">SUM(T65:V65)</f>
        <v>429465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72</v>
      </c>
      <c r="G66" s="112" t="n">
        <v>2</v>
      </c>
      <c r="H66" s="113" t="n">
        <f aca="false">SUM(F66:G66)</f>
        <v>11474</v>
      </c>
      <c r="I66" s="114" t="n">
        <v>20857</v>
      </c>
      <c r="J66" s="114" t="n">
        <v>160</v>
      </c>
      <c r="K66" s="111" t="n">
        <v>128</v>
      </c>
      <c r="L66" s="113" t="n">
        <f aca="false">SUM(H66:J66)</f>
        <v>32491</v>
      </c>
      <c r="N66" s="98"/>
      <c r="O66" s="144" t="s">
        <v>146</v>
      </c>
      <c r="P66" s="110" t="s">
        <v>147</v>
      </c>
      <c r="Q66" s="110"/>
      <c r="R66" s="111" t="n">
        <v>227742</v>
      </c>
      <c r="S66" s="112" t="n">
        <v>14</v>
      </c>
      <c r="T66" s="113" t="n">
        <f aca="false">SUM(R66:S66)</f>
        <v>227756</v>
      </c>
      <c r="U66" s="114" t="n">
        <v>338084</v>
      </c>
      <c r="V66" s="114" t="n">
        <v>1754</v>
      </c>
      <c r="W66" s="111" t="n">
        <v>3074</v>
      </c>
      <c r="X66" s="113" t="n">
        <f aca="false">SUM(T66:V66)</f>
        <v>567594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123</v>
      </c>
      <c r="G67" s="112" t="n">
        <f aca="false">SUM(G65:G66)</f>
        <v>21</v>
      </c>
      <c r="H67" s="113" t="n">
        <f aca="false">SUM(F67:G67)</f>
        <v>115144</v>
      </c>
      <c r="I67" s="111" t="n">
        <f aca="false">SUM(I65:I66)</f>
        <v>172081</v>
      </c>
      <c r="J67" s="111" t="n">
        <f aca="false">SUM(J65:J66)</f>
        <v>1365</v>
      </c>
      <c r="K67" s="111" t="n">
        <f aca="false">SUM(K65:K66)</f>
        <v>1914</v>
      </c>
      <c r="L67" s="113" t="n">
        <f aca="false">SUM(H67:J67)</f>
        <v>288590</v>
      </c>
      <c r="N67" s="98"/>
      <c r="O67" s="144"/>
      <c r="P67" s="110" t="s">
        <v>148</v>
      </c>
      <c r="Q67" s="110"/>
      <c r="R67" s="111" t="n">
        <v>25988</v>
      </c>
      <c r="S67" s="112" t="n">
        <v>0</v>
      </c>
      <c r="T67" s="113" t="n">
        <f aca="false">SUM(R67:S67)</f>
        <v>25988</v>
      </c>
      <c r="U67" s="114" t="n">
        <v>24637</v>
      </c>
      <c r="V67" s="114" t="n">
        <v>221</v>
      </c>
      <c r="W67" s="111" t="n">
        <v>379</v>
      </c>
      <c r="X67" s="113" t="n">
        <f aca="false">SUM(T67:V67)</f>
        <v>50846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2002028</v>
      </c>
      <c r="G68" s="125" t="n">
        <f aca="false">SUM(G28,G31,G34:G35,G38,G41,G44:G45,G49:G50,G53,G56:G59,G62:G64,G67)</f>
        <v>296</v>
      </c>
      <c r="H68" s="126" t="n">
        <f aca="false">SUM(F68:G68)</f>
        <v>2002324</v>
      </c>
      <c r="I68" s="127" t="n">
        <f aca="false">SUM(I28,I31,I34:I35,I38,I41,I44:I45,I49:I50,I53,I56:I59,I62:I64,I67)</f>
        <v>3473937</v>
      </c>
      <c r="J68" s="127" t="n">
        <f aca="false">SUM(J28,J31,J34:J35,J38,J41,J44:J45,J49:J50,J53,J56:J59,J62:J64,J67)</f>
        <v>34463</v>
      </c>
      <c r="K68" s="124" t="n">
        <f aca="false">SUM(K28,K31,K34:K35,K38,K41,K44:K45,K49:K50,K53,K56:K59,K62:K64,K67)</f>
        <v>85428</v>
      </c>
      <c r="L68" s="126" t="n">
        <f aca="false">SUM(H68:J68)</f>
        <v>5510724</v>
      </c>
      <c r="N68" s="98"/>
      <c r="O68" s="123" t="s">
        <v>30</v>
      </c>
      <c r="P68" s="123"/>
      <c r="Q68" s="123"/>
      <c r="R68" s="124" t="n">
        <f aca="false">SUM(R55:R67)</f>
        <v>1377935</v>
      </c>
      <c r="S68" s="125" t="n">
        <f aca="false">SUM(S55:S67)</f>
        <v>96</v>
      </c>
      <c r="T68" s="126" t="n">
        <f aca="false">SUM(R68:S68)</f>
        <v>1378031</v>
      </c>
      <c r="U68" s="127" t="n">
        <f aca="false">SUM(U55:U67)</f>
        <v>2485396</v>
      </c>
      <c r="V68" s="127" t="n">
        <f aca="false">SUM(V55:V67)</f>
        <v>13625</v>
      </c>
      <c r="W68" s="124" t="n">
        <f aca="false">SUM(W55:W67)</f>
        <v>24802</v>
      </c>
      <c r="X68" s="126" t="n">
        <f aca="false">SUM(T68:V68)</f>
        <v>3877052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975</v>
      </c>
      <c r="G69" s="101" t="n">
        <v>4</v>
      </c>
      <c r="H69" s="102" t="n">
        <f aca="false">SUM(F69:G69)</f>
        <v>128979</v>
      </c>
      <c r="I69" s="103" t="n">
        <v>288940</v>
      </c>
      <c r="J69" s="103" t="n">
        <v>1808</v>
      </c>
      <c r="K69" s="100" t="n">
        <v>2128</v>
      </c>
      <c r="L69" s="102" t="n">
        <f aca="false">SUM(H69:J69)</f>
        <v>419727</v>
      </c>
      <c r="N69" s="98" t="s">
        <v>151</v>
      </c>
      <c r="O69" s="99" t="s">
        <v>152</v>
      </c>
      <c r="P69" s="99"/>
      <c r="Q69" s="99"/>
      <c r="R69" s="100" t="n">
        <v>119591</v>
      </c>
      <c r="S69" s="101" t="n">
        <v>1</v>
      </c>
      <c r="T69" s="102" t="n">
        <f aca="false">SUM(R69:S69)</f>
        <v>119592</v>
      </c>
      <c r="U69" s="103" t="n">
        <v>307083</v>
      </c>
      <c r="V69" s="103" t="n">
        <v>1173</v>
      </c>
      <c r="W69" s="100" t="n">
        <v>1212</v>
      </c>
      <c r="X69" s="102" t="n">
        <f aca="false">SUM(T69:V69)</f>
        <v>427848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929</v>
      </c>
      <c r="G70" s="112" t="n">
        <v>7</v>
      </c>
      <c r="H70" s="113" t="n">
        <f aca="false">SUM(F70:G70)</f>
        <v>109936</v>
      </c>
      <c r="I70" s="114" t="n">
        <v>203653</v>
      </c>
      <c r="J70" s="114" t="n">
        <v>1330</v>
      </c>
      <c r="K70" s="111" t="n">
        <v>1543</v>
      </c>
      <c r="L70" s="113" t="n">
        <f aca="false">SUM(H70:J70)</f>
        <v>314919</v>
      </c>
      <c r="N70" s="98"/>
      <c r="O70" s="115" t="s">
        <v>154</v>
      </c>
      <c r="P70" s="115"/>
      <c r="Q70" s="115"/>
      <c r="R70" s="111" t="n">
        <v>11335</v>
      </c>
      <c r="S70" s="112" t="n">
        <v>0</v>
      </c>
      <c r="T70" s="113" t="n">
        <f aca="false">SUM(R70:S70)</f>
        <v>11335</v>
      </c>
      <c r="U70" s="114" t="n">
        <v>13737</v>
      </c>
      <c r="V70" s="114" t="n">
        <v>76</v>
      </c>
      <c r="W70" s="111" t="n">
        <v>103</v>
      </c>
      <c r="X70" s="113" t="n">
        <f aca="false">SUM(T70:V70)</f>
        <v>25148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6440</v>
      </c>
      <c r="G71" s="112" t="n">
        <v>13</v>
      </c>
      <c r="H71" s="113" t="n">
        <f aca="false">SUM(F71:G71)</f>
        <v>96453</v>
      </c>
      <c r="I71" s="114" t="n">
        <v>222061</v>
      </c>
      <c r="J71" s="114" t="n">
        <v>1194</v>
      </c>
      <c r="K71" s="111" t="n">
        <v>1754</v>
      </c>
      <c r="L71" s="113" t="n">
        <f aca="false">SUM(H71:J71)</f>
        <v>319708</v>
      </c>
      <c r="N71" s="98"/>
      <c r="O71" s="115" t="s">
        <v>156</v>
      </c>
      <c r="P71" s="115"/>
      <c r="Q71" s="115"/>
      <c r="R71" s="111" t="n">
        <v>9879</v>
      </c>
      <c r="S71" s="112" t="n">
        <v>0</v>
      </c>
      <c r="T71" s="113" t="n">
        <f aca="false">SUM(R71:S71)</f>
        <v>9879</v>
      </c>
      <c r="U71" s="114" t="n">
        <v>12255</v>
      </c>
      <c r="V71" s="114" t="n">
        <v>109</v>
      </c>
      <c r="W71" s="111" t="n">
        <v>164</v>
      </c>
      <c r="X71" s="113" t="n">
        <f aca="false">SUM(T71:V71)</f>
        <v>22243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759</v>
      </c>
      <c r="G72" s="112" t="n">
        <v>5</v>
      </c>
      <c r="H72" s="113" t="n">
        <f aca="false">SUM(F72:G72)</f>
        <v>62764</v>
      </c>
      <c r="I72" s="114" t="n">
        <v>119876</v>
      </c>
      <c r="J72" s="114" t="n">
        <v>784</v>
      </c>
      <c r="K72" s="111" t="n">
        <v>975</v>
      </c>
      <c r="L72" s="113" t="n">
        <f aca="false">SUM(H72:J72)</f>
        <v>183424</v>
      </c>
      <c r="N72" s="98"/>
      <c r="O72" s="123" t="s">
        <v>30</v>
      </c>
      <c r="P72" s="123"/>
      <c r="Q72" s="123"/>
      <c r="R72" s="124" t="n">
        <f aca="false">SUM(R69:R71)</f>
        <v>140805</v>
      </c>
      <c r="S72" s="125" t="n">
        <f aca="false">SUM(S69:S71)</f>
        <v>1</v>
      </c>
      <c r="T72" s="126" t="n">
        <f aca="false">SUM(R72:S72)</f>
        <v>140806</v>
      </c>
      <c r="U72" s="127" t="n">
        <f aca="false">SUM(U69:U71)</f>
        <v>333075</v>
      </c>
      <c r="V72" s="127" t="n">
        <f aca="false">SUM(V69:V71)</f>
        <v>1358</v>
      </c>
      <c r="W72" s="124" t="n">
        <f aca="false">SUM(W69:W71)</f>
        <v>1479</v>
      </c>
      <c r="X72" s="126" t="n">
        <f aca="false">SUM(T72:V72)</f>
        <v>475239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30027</v>
      </c>
      <c r="G73" s="112" t="n">
        <v>17</v>
      </c>
      <c r="H73" s="113" t="n">
        <f aca="false">SUM(F73:G73)</f>
        <v>30044</v>
      </c>
      <c r="I73" s="114" t="n">
        <v>90992</v>
      </c>
      <c r="J73" s="114" t="n">
        <v>755</v>
      </c>
      <c r="K73" s="111" t="n">
        <v>987</v>
      </c>
      <c r="L73" s="113" t="n">
        <f aca="false">SUM(H73:J73)</f>
        <v>121791</v>
      </c>
      <c r="N73" s="145" t="s">
        <v>160</v>
      </c>
      <c r="O73" s="145"/>
      <c r="P73" s="145"/>
      <c r="Q73" s="145"/>
      <c r="R73" s="146" t="n">
        <f aca="false">SUM(F27,F13,F68,F79,R26,R38,R49,R54,R68,R72)</f>
        <v>9174275</v>
      </c>
      <c r="S73" s="146" t="n">
        <f aca="false">SUM(G27,G13,G68,G79,S26,S38,S49,S54,S68,S72)</f>
        <v>1233</v>
      </c>
      <c r="T73" s="147" t="n">
        <f aca="false">SUM(R73:S73)</f>
        <v>9175508</v>
      </c>
      <c r="U73" s="148" t="n">
        <f aca="false">SUM(I27,I13,I68,I79,U26,U38,U49,U54,U68,U72)</f>
        <v>17099424</v>
      </c>
      <c r="V73" s="148" t="n">
        <f aca="false">SUM(J27,J13,J68,J79,V26,V38,V49,V54,V68,V72)</f>
        <v>141631</v>
      </c>
      <c r="W73" s="149" t="n">
        <f aca="false">SUM(K27,K13,K68,K79,W26,W38,W49,W54,W68,W72)</f>
        <v>240185</v>
      </c>
      <c r="X73" s="147" t="n">
        <f aca="false">SUM(T73:V73)</f>
        <v>26416563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786</v>
      </c>
      <c r="G74" s="112" t="n">
        <f aca="false">SUM(G72:G73)</f>
        <v>22</v>
      </c>
      <c r="H74" s="113" t="n">
        <f aca="false">SUM(F74:G74)</f>
        <v>92808</v>
      </c>
      <c r="I74" s="111" t="n">
        <f aca="false">SUM(I72:I73)</f>
        <v>210868</v>
      </c>
      <c r="J74" s="111" t="n">
        <f aca="false">SUM(J72:J73)</f>
        <v>1539</v>
      </c>
      <c r="K74" s="111" t="n">
        <f aca="false">SUM(K72:K73)</f>
        <v>1962</v>
      </c>
      <c r="L74" s="113" t="n">
        <f aca="false">SUM(H74:J74)</f>
        <v>305215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961</v>
      </c>
      <c r="G75" s="112" t="n">
        <v>27</v>
      </c>
      <c r="H75" s="113" t="n">
        <f aca="false">SUM(F75:G75)</f>
        <v>160988</v>
      </c>
      <c r="I75" s="114" t="n">
        <v>220852</v>
      </c>
      <c r="J75" s="114" t="n">
        <v>1822</v>
      </c>
      <c r="K75" s="111" t="n">
        <v>2291</v>
      </c>
      <c r="L75" s="113" t="n">
        <f aca="false">SUM(H75:J75)</f>
        <v>383662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615</v>
      </c>
      <c r="G76" s="112" t="n">
        <v>22</v>
      </c>
      <c r="H76" s="113" t="n">
        <f aca="false">SUM(F76:G76)</f>
        <v>131637</v>
      </c>
      <c r="I76" s="114" t="n">
        <v>185317</v>
      </c>
      <c r="J76" s="114" t="n">
        <v>1516</v>
      </c>
      <c r="K76" s="111" t="n">
        <v>2220</v>
      </c>
      <c r="L76" s="113" t="n">
        <f aca="false">SUM(H76:J76)</f>
        <v>318470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30</v>
      </c>
      <c r="G77" s="120" t="n">
        <v>11</v>
      </c>
      <c r="H77" s="113" t="n">
        <f aca="false">SUM(F77:G77)</f>
        <v>26441</v>
      </c>
      <c r="I77" s="122" t="n">
        <v>44896</v>
      </c>
      <c r="J77" s="122" t="n">
        <v>309</v>
      </c>
      <c r="K77" s="119" t="n">
        <v>511</v>
      </c>
      <c r="L77" s="113" t="n">
        <f aca="false">SUM(H77:J77)</f>
        <v>71646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8045</v>
      </c>
      <c r="G78" s="112" t="n">
        <f aca="false">SUM(G76:G77)</f>
        <v>33</v>
      </c>
      <c r="H78" s="113" t="n">
        <f aca="false">SUM(F78:G78)</f>
        <v>158078</v>
      </c>
      <c r="I78" s="111" t="n">
        <f aca="false">SUM(I76:I77)</f>
        <v>230213</v>
      </c>
      <c r="J78" s="111" t="n">
        <f aca="false">SUM(J76:J77)</f>
        <v>1825</v>
      </c>
      <c r="K78" s="111" t="n">
        <f aca="false">SUM(K76:K77)</f>
        <v>2731</v>
      </c>
      <c r="L78" s="113" t="n">
        <f aca="false">SUM(H78:J78)</f>
        <v>390116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7136</v>
      </c>
      <c r="G79" s="132" t="n">
        <f aca="false">SUM(G69:G71,G74:G75,G78)</f>
        <v>106</v>
      </c>
      <c r="H79" s="126" t="n">
        <f aca="false">SUM(F79:G79)</f>
        <v>747242</v>
      </c>
      <c r="I79" s="124" t="n">
        <f aca="false">SUM(I69:I71,I74:I75,I78)</f>
        <v>1376587</v>
      </c>
      <c r="J79" s="124" t="n">
        <f aca="false">SUM(J69:J71,J74:J75,J78)</f>
        <v>9518</v>
      </c>
      <c r="K79" s="124" t="n">
        <f aca="false">SUM(K69:K71,K74:K75,K78)</f>
        <v>12409</v>
      </c>
      <c r="L79" s="126" t="n">
        <f aca="false">SUM(H79:J79)</f>
        <v>2133347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68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866</v>
      </c>
      <c r="S4" s="101" t="n">
        <v>7</v>
      </c>
      <c r="T4" s="102" t="n">
        <f aca="false">SUM(R4:S4)</f>
        <v>85873</v>
      </c>
      <c r="U4" s="103" t="n">
        <v>163063</v>
      </c>
      <c r="V4" s="103" t="n">
        <v>1017</v>
      </c>
      <c r="W4" s="100" t="n">
        <v>1103</v>
      </c>
      <c r="X4" s="102" t="n">
        <f aca="false">SUM(T4:V4)</f>
        <v>249953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1438</v>
      </c>
      <c r="S5" s="112" t="n">
        <v>30</v>
      </c>
      <c r="T5" s="113" t="n">
        <f aca="false">SUM(R5:S5)</f>
        <v>161468</v>
      </c>
      <c r="U5" s="114" t="n">
        <v>361314</v>
      </c>
      <c r="V5" s="114" t="n">
        <v>2999</v>
      </c>
      <c r="W5" s="111" t="n">
        <v>2725</v>
      </c>
      <c r="X5" s="113" t="n">
        <f aca="false">SUM(T5:V5)</f>
        <v>525781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677</v>
      </c>
      <c r="G6" s="101" t="n">
        <v>8</v>
      </c>
      <c r="H6" s="102" t="n">
        <f aca="false">SUM(F6:G6)</f>
        <v>91685</v>
      </c>
      <c r="I6" s="103" t="n">
        <v>284770</v>
      </c>
      <c r="J6" s="103" t="n">
        <v>3544</v>
      </c>
      <c r="K6" s="100" t="n">
        <v>6178</v>
      </c>
      <c r="L6" s="102" t="n">
        <f aca="false">SUM(H6:J6)</f>
        <v>379999</v>
      </c>
      <c r="M6" s="97"/>
      <c r="N6" s="98"/>
      <c r="O6" s="109"/>
      <c r="P6" s="110" t="s">
        <v>16</v>
      </c>
      <c r="Q6" s="110"/>
      <c r="R6" s="111" t="n">
        <v>24147</v>
      </c>
      <c r="S6" s="112" t="n">
        <v>5</v>
      </c>
      <c r="T6" s="113" t="n">
        <f aca="false">SUM(R6:S6)</f>
        <v>24152</v>
      </c>
      <c r="U6" s="114" t="n">
        <v>34364</v>
      </c>
      <c r="V6" s="114" t="n">
        <v>255</v>
      </c>
      <c r="W6" s="111" t="n">
        <v>257</v>
      </c>
      <c r="X6" s="113" t="n">
        <f aca="false">SUM(T6:V6)</f>
        <v>58771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63</v>
      </c>
      <c r="G7" s="112" t="n">
        <v>1</v>
      </c>
      <c r="H7" s="113" t="n">
        <f aca="false">SUM(F7:G7)</f>
        <v>31464</v>
      </c>
      <c r="I7" s="114" t="n">
        <v>75456</v>
      </c>
      <c r="J7" s="114" t="n">
        <v>465</v>
      </c>
      <c r="K7" s="111" t="n">
        <v>835</v>
      </c>
      <c r="L7" s="113" t="n">
        <f aca="false">SUM(H7:J7)</f>
        <v>107385</v>
      </c>
      <c r="M7" s="97"/>
      <c r="N7" s="98"/>
      <c r="O7" s="109"/>
      <c r="P7" s="110" t="s">
        <v>10</v>
      </c>
      <c r="Q7" s="110"/>
      <c r="R7" s="111" t="n">
        <f aca="false">SUM(R5:R6)</f>
        <v>185585</v>
      </c>
      <c r="S7" s="112" t="n">
        <f aca="false">SUM(S5:S6)</f>
        <v>35</v>
      </c>
      <c r="T7" s="113" t="n">
        <f aca="false">SUM(R7:S7)</f>
        <v>185620</v>
      </c>
      <c r="U7" s="114" t="n">
        <f aca="false">SUM(U5:U6)</f>
        <v>395678</v>
      </c>
      <c r="V7" s="114" t="n">
        <f aca="false">SUM(V5:V6)</f>
        <v>3254</v>
      </c>
      <c r="W7" s="111" t="n">
        <f aca="false">SUM(W5:W6)</f>
        <v>2982</v>
      </c>
      <c r="X7" s="113" t="n">
        <f aca="false">SUM(T7:V7)</f>
        <v>584552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729</v>
      </c>
      <c r="G8" s="112" t="n">
        <v>3</v>
      </c>
      <c r="H8" s="113" t="n">
        <f aca="false">SUM(F8:G8)</f>
        <v>43732</v>
      </c>
      <c r="I8" s="114" t="n">
        <v>93452</v>
      </c>
      <c r="J8" s="114" t="n">
        <v>687</v>
      </c>
      <c r="K8" s="111" t="n">
        <v>1623</v>
      </c>
      <c r="L8" s="113" t="n">
        <f aca="false">SUM(H8:J8)</f>
        <v>137871</v>
      </c>
      <c r="M8" s="97"/>
      <c r="N8" s="98"/>
      <c r="O8" s="116" t="s">
        <v>19</v>
      </c>
      <c r="P8" s="117" t="s">
        <v>20</v>
      </c>
      <c r="Q8" s="117"/>
      <c r="R8" s="111" t="n">
        <v>86887</v>
      </c>
      <c r="S8" s="112" t="n">
        <v>14</v>
      </c>
      <c r="T8" s="113" t="n">
        <f aca="false">SUM(R8:S8)</f>
        <v>86901</v>
      </c>
      <c r="U8" s="114" t="n">
        <v>194258</v>
      </c>
      <c r="V8" s="114" t="n">
        <v>1234</v>
      </c>
      <c r="W8" s="111" t="n">
        <v>1851</v>
      </c>
      <c r="X8" s="113" t="n">
        <f aca="false">SUM(T8:V8)</f>
        <v>282393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083</v>
      </c>
      <c r="G9" s="112" t="n">
        <v>2</v>
      </c>
      <c r="H9" s="113" t="n">
        <f aca="false">SUM(F9:G9)</f>
        <v>31085</v>
      </c>
      <c r="I9" s="114" t="n">
        <v>71622</v>
      </c>
      <c r="J9" s="114" t="n">
        <v>426</v>
      </c>
      <c r="K9" s="111" t="n">
        <v>833</v>
      </c>
      <c r="L9" s="113" t="n">
        <f aca="false">SUM(H9:J9)</f>
        <v>103133</v>
      </c>
      <c r="M9" s="97"/>
      <c r="N9" s="98"/>
      <c r="O9" s="116"/>
      <c r="P9" s="117" t="s">
        <v>22</v>
      </c>
      <c r="Q9" s="117"/>
      <c r="R9" s="111" t="n">
        <v>113755</v>
      </c>
      <c r="S9" s="112" t="n">
        <v>14</v>
      </c>
      <c r="T9" s="113" t="n">
        <f aca="false">SUM(R9:S9)</f>
        <v>113769</v>
      </c>
      <c r="U9" s="114" t="n">
        <v>266464</v>
      </c>
      <c r="V9" s="114" t="n">
        <v>1464</v>
      </c>
      <c r="W9" s="111" t="n">
        <v>2227</v>
      </c>
      <c r="X9" s="113" t="n">
        <f aca="false">SUM(T9:V9)</f>
        <v>381697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230</v>
      </c>
      <c r="G10" s="112" t="n">
        <v>0</v>
      </c>
      <c r="H10" s="113" t="n">
        <f aca="false">SUM(F10:G10)</f>
        <v>24230</v>
      </c>
      <c r="I10" s="114" t="n">
        <v>53007</v>
      </c>
      <c r="J10" s="114" t="n">
        <v>326</v>
      </c>
      <c r="K10" s="111" t="n">
        <v>718</v>
      </c>
      <c r="L10" s="113" t="n">
        <f aca="false">SUM(H10:J10)</f>
        <v>77563</v>
      </c>
      <c r="M10" s="97"/>
      <c r="N10" s="98"/>
      <c r="O10" s="116"/>
      <c r="P10" s="118" t="s">
        <v>24</v>
      </c>
      <c r="Q10" s="117" t="s">
        <v>25</v>
      </c>
      <c r="R10" s="119" t="n">
        <v>18536</v>
      </c>
      <c r="S10" s="120" t="n">
        <v>2</v>
      </c>
      <c r="T10" s="121" t="n">
        <f aca="false">SUM(R10:S10)</f>
        <v>18538</v>
      </c>
      <c r="U10" s="122" t="n">
        <v>43500</v>
      </c>
      <c r="V10" s="122" t="n">
        <v>334</v>
      </c>
      <c r="W10" s="119" t="n">
        <v>490</v>
      </c>
      <c r="X10" s="121" t="n">
        <f aca="false">SUM(T10:V10)</f>
        <v>62372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702</v>
      </c>
      <c r="G11" s="112" t="n">
        <v>1</v>
      </c>
      <c r="H11" s="113" t="n">
        <f aca="false">SUM(F11:G11)</f>
        <v>28703</v>
      </c>
      <c r="I11" s="114" t="n">
        <v>58789</v>
      </c>
      <c r="J11" s="114" t="n">
        <v>325</v>
      </c>
      <c r="K11" s="111" t="n">
        <v>813</v>
      </c>
      <c r="L11" s="113" t="n">
        <f aca="false">SUM(H11:J11)</f>
        <v>87817</v>
      </c>
      <c r="M11" s="97"/>
      <c r="N11" s="98"/>
      <c r="O11" s="116"/>
      <c r="P11" s="118"/>
      <c r="Q11" s="117" t="s">
        <v>27</v>
      </c>
      <c r="R11" s="119" t="n">
        <v>41375</v>
      </c>
      <c r="S11" s="120" t="n">
        <v>3</v>
      </c>
      <c r="T11" s="121" t="n">
        <f aca="false">SUM(R11:S11)</f>
        <v>41378</v>
      </c>
      <c r="U11" s="122" t="n">
        <v>69654</v>
      </c>
      <c r="V11" s="122" t="n">
        <v>625</v>
      </c>
      <c r="W11" s="119" t="n">
        <v>706</v>
      </c>
      <c r="X11" s="121" t="n">
        <f aca="false">SUM(T11:V11)</f>
        <v>111657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14</v>
      </c>
      <c r="G12" s="112" t="n">
        <v>0</v>
      </c>
      <c r="H12" s="113" t="n">
        <f aca="false">SUM(F12:G12)</f>
        <v>25614</v>
      </c>
      <c r="I12" s="114" t="n">
        <v>50006</v>
      </c>
      <c r="J12" s="114" t="n">
        <v>300</v>
      </c>
      <c r="K12" s="111" t="n">
        <v>721</v>
      </c>
      <c r="L12" s="113" t="n">
        <f aca="false">SUM(H12:J12)</f>
        <v>75920</v>
      </c>
      <c r="M12" s="97"/>
      <c r="N12" s="98"/>
      <c r="O12" s="116"/>
      <c r="P12" s="118"/>
      <c r="Q12" s="117" t="s">
        <v>29</v>
      </c>
      <c r="R12" s="119" t="n">
        <v>44029</v>
      </c>
      <c r="S12" s="120" t="n">
        <v>7</v>
      </c>
      <c r="T12" s="121" t="n">
        <f aca="false">SUM(R12:S12)</f>
        <v>44036</v>
      </c>
      <c r="U12" s="122" t="n">
        <v>102093</v>
      </c>
      <c r="V12" s="122" t="n">
        <v>766</v>
      </c>
      <c r="W12" s="119" t="n">
        <v>798</v>
      </c>
      <c r="X12" s="121" t="n">
        <f aca="false">SUM(T12:V12)</f>
        <v>146895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498</v>
      </c>
      <c r="G13" s="125" t="n">
        <f aca="false">SUM(G6:G12)</f>
        <v>15</v>
      </c>
      <c r="H13" s="126" t="n">
        <f aca="false">SUM(F13:G13)</f>
        <v>276513</v>
      </c>
      <c r="I13" s="127" t="n">
        <f aca="false">SUM(I6:I12)</f>
        <v>687102</v>
      </c>
      <c r="J13" s="127" t="n">
        <f aca="false">SUM(J6:J12)</f>
        <v>6073</v>
      </c>
      <c r="K13" s="124" t="n">
        <f aca="false">SUM(K6:K12)</f>
        <v>11721</v>
      </c>
      <c r="L13" s="126" t="n">
        <f aca="false">SUM(H13:J13)</f>
        <v>969688</v>
      </c>
      <c r="M13" s="97"/>
      <c r="N13" s="98"/>
      <c r="O13" s="116"/>
      <c r="P13" s="118"/>
      <c r="Q13" s="117" t="s">
        <v>10</v>
      </c>
      <c r="R13" s="111" t="n">
        <f aca="false">SUM(R10:R12)</f>
        <v>103940</v>
      </c>
      <c r="S13" s="112" t="n">
        <f aca="false">SUM(S10:S12)</f>
        <v>12</v>
      </c>
      <c r="T13" s="113" t="n">
        <f aca="false">SUM(R13:S13)</f>
        <v>103952</v>
      </c>
      <c r="U13" s="114" t="n">
        <f aca="false">SUM(U10:U12)</f>
        <v>215247</v>
      </c>
      <c r="V13" s="114" t="n">
        <f aca="false">SUM(V10:V12)</f>
        <v>1725</v>
      </c>
      <c r="W13" s="111" t="n">
        <f aca="false">SUM(W10:W12)</f>
        <v>1994</v>
      </c>
      <c r="X13" s="113" t="n">
        <f aca="false">SUM(T13:V13)</f>
        <v>320924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644</v>
      </c>
      <c r="G14" s="112" t="n">
        <v>4</v>
      </c>
      <c r="H14" s="113" t="n">
        <f aca="false">SUM(F14:G14)</f>
        <v>89648</v>
      </c>
      <c r="I14" s="114" t="n">
        <v>166669</v>
      </c>
      <c r="J14" s="114" t="n">
        <v>1239</v>
      </c>
      <c r="K14" s="111" t="n">
        <v>1373</v>
      </c>
      <c r="L14" s="113" t="n">
        <f aca="false">SUM(H14:J14)</f>
        <v>257556</v>
      </c>
      <c r="M14" s="97"/>
      <c r="N14" s="98"/>
      <c r="O14" s="116" t="s">
        <v>34</v>
      </c>
      <c r="P14" s="117" t="s">
        <v>35</v>
      </c>
      <c r="Q14" s="117"/>
      <c r="R14" s="111" t="n">
        <v>138170</v>
      </c>
      <c r="S14" s="112" t="n">
        <v>35</v>
      </c>
      <c r="T14" s="121" t="n">
        <f aca="false">SUM(R14:S14)</f>
        <v>138205</v>
      </c>
      <c r="U14" s="114" t="n">
        <v>351719</v>
      </c>
      <c r="V14" s="114" t="n">
        <v>3859</v>
      </c>
      <c r="W14" s="111" t="n">
        <v>5259</v>
      </c>
      <c r="X14" s="121" t="n">
        <f aca="false">SUM(T14:V14)</f>
        <v>493783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34</v>
      </c>
      <c r="G15" s="112" t="n">
        <v>0</v>
      </c>
      <c r="H15" s="113" t="n">
        <f aca="false">SUM(F15:G15)</f>
        <v>53334</v>
      </c>
      <c r="I15" s="114" t="n">
        <v>94864</v>
      </c>
      <c r="J15" s="114" t="n">
        <v>635</v>
      </c>
      <c r="K15" s="111" t="n">
        <v>751</v>
      </c>
      <c r="L15" s="113" t="n">
        <f aca="false">SUM(H15:J15)</f>
        <v>148833</v>
      </c>
      <c r="M15" s="97"/>
      <c r="N15" s="98"/>
      <c r="O15" s="116"/>
      <c r="P15" s="117" t="s">
        <v>37</v>
      </c>
      <c r="Q15" s="117"/>
      <c r="R15" s="111" t="n">
        <v>71581</v>
      </c>
      <c r="S15" s="112" t="n">
        <v>12</v>
      </c>
      <c r="T15" s="113" t="n">
        <f aca="false">SUM(R15:S15)</f>
        <v>71593</v>
      </c>
      <c r="U15" s="114" t="n">
        <v>139411</v>
      </c>
      <c r="V15" s="114" t="n">
        <v>771</v>
      </c>
      <c r="W15" s="111" t="n">
        <v>1055</v>
      </c>
      <c r="X15" s="121" t="n">
        <f aca="false">SUM(T15:V15)</f>
        <v>211775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020</v>
      </c>
      <c r="G16" s="112" t="n">
        <v>14</v>
      </c>
      <c r="H16" s="113" t="n">
        <f aca="false">SUM(F16:G16)</f>
        <v>154034</v>
      </c>
      <c r="I16" s="114" t="n">
        <v>250310</v>
      </c>
      <c r="J16" s="114" t="n">
        <v>1720</v>
      </c>
      <c r="K16" s="111" t="n">
        <v>2460</v>
      </c>
      <c r="L16" s="113" t="n">
        <f aca="false">SUM(H16:J16)</f>
        <v>406064</v>
      </c>
      <c r="M16" s="97"/>
      <c r="N16" s="98"/>
      <c r="O16" s="116"/>
      <c r="P16" s="118" t="s">
        <v>39</v>
      </c>
      <c r="Q16" s="117" t="s">
        <v>39</v>
      </c>
      <c r="R16" s="111" t="n">
        <v>50231</v>
      </c>
      <c r="S16" s="112" t="n">
        <v>12</v>
      </c>
      <c r="T16" s="113" t="n">
        <f aca="false">SUM(R16:S16)</f>
        <v>50243</v>
      </c>
      <c r="U16" s="114" t="n">
        <v>117901</v>
      </c>
      <c r="V16" s="114" t="n">
        <v>953</v>
      </c>
      <c r="W16" s="111" t="n">
        <v>971</v>
      </c>
      <c r="X16" s="121" t="n">
        <f aca="false">SUM(T16:V16)</f>
        <v>169097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545</v>
      </c>
      <c r="G17" s="112" t="n">
        <v>11</v>
      </c>
      <c r="H17" s="113" t="n">
        <f aca="false">SUM(F17:G17)</f>
        <v>139556</v>
      </c>
      <c r="I17" s="114" t="n">
        <v>250022</v>
      </c>
      <c r="J17" s="114" t="n">
        <v>2374</v>
      </c>
      <c r="K17" s="111" t="n">
        <v>2023</v>
      </c>
      <c r="L17" s="113" t="n">
        <f aca="false">SUM(H17:J17)</f>
        <v>391952</v>
      </c>
      <c r="M17" s="97"/>
      <c r="N17" s="98"/>
      <c r="O17" s="116"/>
      <c r="P17" s="118"/>
      <c r="Q17" s="117" t="s">
        <v>41</v>
      </c>
      <c r="R17" s="111" t="n">
        <v>24252</v>
      </c>
      <c r="S17" s="112" t="n">
        <v>11</v>
      </c>
      <c r="T17" s="113" t="n">
        <f aca="false">SUM(R17:S17)</f>
        <v>24263</v>
      </c>
      <c r="U17" s="114" t="n">
        <v>65241</v>
      </c>
      <c r="V17" s="114" t="n">
        <v>368</v>
      </c>
      <c r="W17" s="111" t="n">
        <v>570</v>
      </c>
      <c r="X17" s="121" t="n">
        <f aca="false">SUM(T17:V17)</f>
        <v>89872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863</v>
      </c>
      <c r="G18" s="112" t="n">
        <v>4</v>
      </c>
      <c r="H18" s="113" t="n">
        <f aca="false">SUM(F18:G18)</f>
        <v>32867</v>
      </c>
      <c r="I18" s="114" t="n">
        <v>101585</v>
      </c>
      <c r="J18" s="114" t="n">
        <v>893</v>
      </c>
      <c r="K18" s="111" t="n">
        <v>1831</v>
      </c>
      <c r="L18" s="113" t="n">
        <f aca="false">SUM(H18:J18)</f>
        <v>135345</v>
      </c>
      <c r="M18" s="97"/>
      <c r="N18" s="98"/>
      <c r="O18" s="116"/>
      <c r="P18" s="118"/>
      <c r="Q18" s="117" t="s">
        <v>43</v>
      </c>
      <c r="R18" s="111" t="n">
        <v>25515</v>
      </c>
      <c r="S18" s="112" t="n">
        <v>6</v>
      </c>
      <c r="T18" s="113" t="n">
        <f aca="false">SUM(R18:S18)</f>
        <v>25521</v>
      </c>
      <c r="U18" s="114" t="n">
        <v>61813</v>
      </c>
      <c r="V18" s="114" t="n">
        <v>481</v>
      </c>
      <c r="W18" s="111" t="n">
        <v>502</v>
      </c>
      <c r="X18" s="121" t="n">
        <f aca="false">SUM(T18:V18)</f>
        <v>87815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408</v>
      </c>
      <c r="G19" s="112" t="n">
        <f aca="false">SUM(G17:G18)</f>
        <v>15</v>
      </c>
      <c r="H19" s="113" t="n">
        <f aca="false">SUM(F19:G19)</f>
        <v>172423</v>
      </c>
      <c r="I19" s="111" t="n">
        <f aca="false">SUM(I17:I18)</f>
        <v>351607</v>
      </c>
      <c r="J19" s="111" t="n">
        <f aca="false">SUM(J17:J18)</f>
        <v>3267</v>
      </c>
      <c r="K19" s="111" t="n">
        <f aca="false">SUM(K17:K18)</f>
        <v>3854</v>
      </c>
      <c r="L19" s="113" t="n">
        <f aca="false">SUM(H19:J19)</f>
        <v>527297</v>
      </c>
      <c r="M19" s="97"/>
      <c r="N19" s="98"/>
      <c r="O19" s="116"/>
      <c r="P19" s="118"/>
      <c r="Q19" s="117" t="s">
        <v>10</v>
      </c>
      <c r="R19" s="130" t="n">
        <f aca="false">SUM(R16:R18)</f>
        <v>99998</v>
      </c>
      <c r="S19" s="112" t="n">
        <f aca="false">SUM(S16:S18)</f>
        <v>29</v>
      </c>
      <c r="T19" s="113" t="n">
        <f aca="false">SUM(R19:S19)</f>
        <v>100027</v>
      </c>
      <c r="U19" s="111" t="n">
        <f aca="false">SUM(U16:U18)</f>
        <v>244955</v>
      </c>
      <c r="V19" s="111" t="n">
        <f aca="false">SUM(V16:V18)</f>
        <v>1802</v>
      </c>
      <c r="W19" s="111" t="n">
        <f aca="false">SUM(W16:W18)</f>
        <v>2043</v>
      </c>
      <c r="X19" s="113" t="n">
        <f aca="false">SUM(T19:V19)</f>
        <v>346784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520</v>
      </c>
      <c r="G20" s="112" t="n">
        <v>7</v>
      </c>
      <c r="H20" s="113" t="n">
        <f aca="false">SUM(F20:G20)</f>
        <v>138527</v>
      </c>
      <c r="I20" s="114" t="n">
        <v>199864</v>
      </c>
      <c r="J20" s="114" t="n">
        <v>1693</v>
      </c>
      <c r="K20" s="111" t="n">
        <v>1953</v>
      </c>
      <c r="L20" s="113" t="n">
        <f aca="false">SUM(H20:J20)</f>
        <v>340084</v>
      </c>
      <c r="M20" s="97"/>
      <c r="N20" s="98"/>
      <c r="O20" s="116"/>
      <c r="P20" s="118" t="s">
        <v>45</v>
      </c>
      <c r="Q20" s="117" t="s">
        <v>46</v>
      </c>
      <c r="R20" s="111" t="n">
        <v>55949</v>
      </c>
      <c r="S20" s="112" t="n">
        <v>13</v>
      </c>
      <c r="T20" s="113" t="n">
        <f aca="false">SUM(R20:S20)</f>
        <v>55962</v>
      </c>
      <c r="U20" s="114" t="n">
        <v>173548</v>
      </c>
      <c r="V20" s="114" t="n">
        <v>1494</v>
      </c>
      <c r="W20" s="111" t="n">
        <v>1870</v>
      </c>
      <c r="X20" s="121" t="n">
        <f aca="false">SUM(T20:V20)</f>
        <v>231004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1090</v>
      </c>
      <c r="G21" s="112" t="n">
        <v>8</v>
      </c>
      <c r="H21" s="113" t="n">
        <f aca="false">SUM(F21:G21)</f>
        <v>101098</v>
      </c>
      <c r="I21" s="114" t="n">
        <v>171633</v>
      </c>
      <c r="J21" s="114" t="n">
        <v>1388</v>
      </c>
      <c r="K21" s="111" t="n">
        <v>1671</v>
      </c>
      <c r="L21" s="113" t="n">
        <f aca="false">SUM(H21:J21)</f>
        <v>274119</v>
      </c>
      <c r="M21" s="97"/>
      <c r="N21" s="98"/>
      <c r="O21" s="116"/>
      <c r="P21" s="118"/>
      <c r="Q21" s="117" t="s">
        <v>49</v>
      </c>
      <c r="R21" s="111" t="n">
        <v>15325</v>
      </c>
      <c r="S21" s="112" t="n">
        <v>6</v>
      </c>
      <c r="T21" s="113" t="n">
        <f aca="false">SUM(R21:S21)</f>
        <v>15331</v>
      </c>
      <c r="U21" s="114" t="n">
        <v>57159</v>
      </c>
      <c r="V21" s="114" t="n">
        <v>482</v>
      </c>
      <c r="W21" s="111" t="n">
        <v>493</v>
      </c>
      <c r="X21" s="121" t="n">
        <f aca="false">SUM(T21:V21)</f>
        <v>72972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969</v>
      </c>
      <c r="G22" s="112" t="n">
        <v>2</v>
      </c>
      <c r="H22" s="113" t="n">
        <f aca="false">SUM(F22:G22)</f>
        <v>38971</v>
      </c>
      <c r="I22" s="114" t="n">
        <v>64325</v>
      </c>
      <c r="J22" s="114" t="n">
        <v>680</v>
      </c>
      <c r="K22" s="111" t="n">
        <v>453</v>
      </c>
      <c r="L22" s="113" t="n">
        <f aca="false">SUM(H22:J22)</f>
        <v>103976</v>
      </c>
      <c r="M22" s="97"/>
      <c r="N22" s="98"/>
      <c r="O22" s="116"/>
      <c r="P22" s="118"/>
      <c r="Q22" s="117" t="s">
        <v>10</v>
      </c>
      <c r="R22" s="111" t="n">
        <f aca="false">SUM(R20:R21)</f>
        <v>71274</v>
      </c>
      <c r="S22" s="112" t="n">
        <f aca="false">SUM(S20:S21)</f>
        <v>19</v>
      </c>
      <c r="T22" s="113" t="n">
        <f aca="false">SUM(R22:S22)</f>
        <v>71293</v>
      </c>
      <c r="U22" s="114" t="n">
        <f aca="false">SUM(U20:U21)</f>
        <v>230707</v>
      </c>
      <c r="V22" s="114" t="n">
        <f aca="false">SUM(V20:V21)</f>
        <v>1976</v>
      </c>
      <c r="W22" s="111" t="n">
        <f aca="false">SUM(W20:W21)</f>
        <v>2363</v>
      </c>
      <c r="X22" s="113" t="n">
        <f aca="false">SUM(T22:V22)</f>
        <v>303976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79</v>
      </c>
      <c r="G23" s="112" t="n">
        <v>3</v>
      </c>
      <c r="H23" s="113" t="n">
        <f aca="false">SUM(F23:G23)</f>
        <v>125582</v>
      </c>
      <c r="I23" s="114" t="n">
        <v>220853</v>
      </c>
      <c r="J23" s="114" t="n">
        <v>1738</v>
      </c>
      <c r="K23" s="111" t="n">
        <v>2098</v>
      </c>
      <c r="L23" s="113" t="n">
        <f aca="false">SUM(H23:J23)</f>
        <v>348173</v>
      </c>
      <c r="M23" s="97"/>
      <c r="N23" s="98"/>
      <c r="O23" s="116" t="s">
        <v>53</v>
      </c>
      <c r="P23" s="117" t="s">
        <v>54</v>
      </c>
      <c r="Q23" s="117"/>
      <c r="R23" s="111" t="n">
        <v>174962</v>
      </c>
      <c r="S23" s="112" t="n">
        <v>22</v>
      </c>
      <c r="T23" s="113" t="n">
        <f aca="false">SUM(R23:S23)</f>
        <v>174984</v>
      </c>
      <c r="U23" s="114" t="n">
        <v>314006</v>
      </c>
      <c r="V23" s="114" t="n">
        <v>3517</v>
      </c>
      <c r="W23" s="111" t="n">
        <v>2509</v>
      </c>
      <c r="X23" s="121" t="n">
        <f aca="false">SUM(T23:V23)</f>
        <v>492507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40</v>
      </c>
      <c r="G24" s="112" t="n">
        <v>3</v>
      </c>
      <c r="H24" s="113" t="n">
        <f aca="false">SUM(F24:G24)</f>
        <v>36643</v>
      </c>
      <c r="I24" s="114" t="n">
        <v>49384</v>
      </c>
      <c r="J24" s="114" t="n">
        <v>614</v>
      </c>
      <c r="K24" s="111" t="n">
        <v>486</v>
      </c>
      <c r="L24" s="113" t="n">
        <f aca="false">SUM(H24:J24)</f>
        <v>86641</v>
      </c>
      <c r="M24" s="97"/>
      <c r="N24" s="98"/>
      <c r="O24" s="116"/>
      <c r="P24" s="117" t="s">
        <v>56</v>
      </c>
      <c r="Q24" s="117"/>
      <c r="R24" s="119" t="n">
        <v>25365</v>
      </c>
      <c r="S24" s="120" t="n">
        <v>8</v>
      </c>
      <c r="T24" s="113" t="n">
        <f aca="false">SUM(R24:S24)</f>
        <v>25373</v>
      </c>
      <c r="U24" s="122" t="n">
        <v>50087</v>
      </c>
      <c r="V24" s="122" t="n">
        <v>474</v>
      </c>
      <c r="W24" s="119" t="n">
        <v>366</v>
      </c>
      <c r="X24" s="121" t="n">
        <f aca="false">SUM(T24:V24)</f>
        <v>75934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219</v>
      </c>
      <c r="G25" s="112" t="n">
        <f aca="false">SUM(G23:G24)</f>
        <v>6</v>
      </c>
      <c r="H25" s="113" t="n">
        <f aca="false">SUM(F25:G25)</f>
        <v>162225</v>
      </c>
      <c r="I25" s="111" t="n">
        <f aca="false">SUM(I23:I24)</f>
        <v>270237</v>
      </c>
      <c r="J25" s="111" t="n">
        <f aca="false">SUM(J23:J24)</f>
        <v>2352</v>
      </c>
      <c r="K25" s="111" t="n">
        <f aca="false">SUM(K23:K24)</f>
        <v>2584</v>
      </c>
      <c r="L25" s="113" t="n">
        <f aca="false">SUM(H25:J25)</f>
        <v>434814</v>
      </c>
      <c r="M25" s="97"/>
      <c r="N25" s="98"/>
      <c r="O25" s="116"/>
      <c r="P25" s="117" t="s">
        <v>10</v>
      </c>
      <c r="Q25" s="117"/>
      <c r="R25" s="111" t="n">
        <f aca="false">SUM(R23:R24)</f>
        <v>200327</v>
      </c>
      <c r="S25" s="112" t="n">
        <f aca="false">SUM(S23:S24)</f>
        <v>30</v>
      </c>
      <c r="T25" s="113" t="n">
        <f aca="false">SUM(R25:S25)</f>
        <v>200357</v>
      </c>
      <c r="U25" s="114" t="n">
        <f aca="false">SUM(U23:U24)</f>
        <v>364093</v>
      </c>
      <c r="V25" s="114" t="n">
        <f aca="false">SUM(V23:V24)</f>
        <v>3991</v>
      </c>
      <c r="W25" s="111" t="n">
        <f aca="false">SUM(W23:W24)</f>
        <v>2875</v>
      </c>
      <c r="X25" s="113" t="n">
        <f aca="false">SUM(T25:V25)</f>
        <v>568441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56</v>
      </c>
      <c r="G26" s="112" t="n">
        <v>1</v>
      </c>
      <c r="H26" s="113" t="n">
        <f aca="false">SUM(F26:G26)</f>
        <v>54657</v>
      </c>
      <c r="I26" s="114" t="n">
        <v>92239</v>
      </c>
      <c r="J26" s="114" t="n">
        <v>707</v>
      </c>
      <c r="K26" s="111" t="n">
        <v>752</v>
      </c>
      <c r="L26" s="113" t="n">
        <f aca="false">SUM(H26:J26)</f>
        <v>147603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7383</v>
      </c>
      <c r="S26" s="132" t="n">
        <f aca="false">SUM(S4,S7:S9,S13:S15,S19,S22,S25)</f>
        <v>207</v>
      </c>
      <c r="T26" s="126" t="n">
        <f aca="false">SUM(R26:S26)</f>
        <v>1157590</v>
      </c>
      <c r="U26" s="124" t="n">
        <f aca="false">SUM(U4,U7:U9,U13:U15,U19,U22,U25)</f>
        <v>2565595</v>
      </c>
      <c r="V26" s="124" t="n">
        <f aca="false">SUM(V4,V7:V9,V13:V15,V19,V22,V25)</f>
        <v>21093</v>
      </c>
      <c r="W26" s="124" t="n">
        <f aca="false">SUM(W4,W7:W9,W13:W15,W19,W22,W25)</f>
        <v>23752</v>
      </c>
      <c r="X26" s="126" t="n">
        <f aca="false">SUM(T26:V26)</f>
        <v>3744278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4860</v>
      </c>
      <c r="G27" s="132" t="n">
        <f aca="false">SUM(G14:G16,G19:G22,G25,G26)</f>
        <v>57</v>
      </c>
      <c r="H27" s="126" t="n">
        <f aca="false">SUM(F27:G27)</f>
        <v>964917</v>
      </c>
      <c r="I27" s="124" t="n">
        <f aca="false">SUM(I14:I16,I19:I22,I25,I26)</f>
        <v>1661748</v>
      </c>
      <c r="J27" s="124" t="n">
        <f aca="false">SUM(J14:J16,J19:J22,J25,J26)</f>
        <v>13681</v>
      </c>
      <c r="K27" s="124" t="n">
        <f aca="false">SUM(K14:K16,K19:K22,K25,K26)</f>
        <v>15851</v>
      </c>
      <c r="L27" s="134" t="n">
        <f aca="false">SUM(H27:J27)</f>
        <v>2640346</v>
      </c>
      <c r="M27" s="97"/>
      <c r="N27" s="98" t="s">
        <v>58</v>
      </c>
      <c r="O27" s="99" t="s">
        <v>59</v>
      </c>
      <c r="P27" s="99"/>
      <c r="Q27" s="99"/>
      <c r="R27" s="111" t="n">
        <v>125742</v>
      </c>
      <c r="S27" s="112" t="n">
        <v>14</v>
      </c>
      <c r="T27" s="113" t="n">
        <f aca="false">SUM(R27:S27)</f>
        <v>125756</v>
      </c>
      <c r="U27" s="114" t="n">
        <v>260540</v>
      </c>
      <c r="V27" s="114" t="n">
        <v>2114</v>
      </c>
      <c r="W27" s="111" t="n">
        <v>2472</v>
      </c>
      <c r="X27" s="113" t="n">
        <f aca="false">SUM(T27:V27)</f>
        <v>388410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438</v>
      </c>
      <c r="G28" s="112" t="n">
        <v>9</v>
      </c>
      <c r="H28" s="113" t="n">
        <f aca="false">SUM(F28:G28)</f>
        <v>140447</v>
      </c>
      <c r="I28" s="114" t="n">
        <v>237140</v>
      </c>
      <c r="J28" s="114" t="n">
        <v>1690</v>
      </c>
      <c r="K28" s="111" t="n">
        <v>2023</v>
      </c>
      <c r="L28" s="113" t="n">
        <f aca="false">SUM(H28:J28)</f>
        <v>379277</v>
      </c>
      <c r="M28" s="97"/>
      <c r="N28" s="98"/>
      <c r="O28" s="115" t="s">
        <v>63</v>
      </c>
      <c r="P28" s="115"/>
      <c r="Q28" s="115"/>
      <c r="R28" s="111" t="n">
        <v>157360</v>
      </c>
      <c r="S28" s="112" t="n">
        <v>26</v>
      </c>
      <c r="T28" s="113" t="n">
        <f aca="false">SUM(R28:S28)</f>
        <v>157386</v>
      </c>
      <c r="U28" s="114" t="n">
        <v>286551</v>
      </c>
      <c r="V28" s="114" t="n">
        <v>3081</v>
      </c>
      <c r="W28" s="111" t="n">
        <v>4989</v>
      </c>
      <c r="X28" s="113" t="n">
        <f aca="false">SUM(T28:V28)</f>
        <v>447018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104</v>
      </c>
      <c r="G29" s="112" t="n">
        <v>2</v>
      </c>
      <c r="H29" s="113" t="n">
        <f aca="false">SUM(F29:G29)</f>
        <v>55106</v>
      </c>
      <c r="I29" s="114" t="n">
        <v>96550</v>
      </c>
      <c r="J29" s="114" t="n">
        <v>678</v>
      </c>
      <c r="K29" s="111" t="n">
        <v>1177</v>
      </c>
      <c r="L29" s="113" t="n">
        <f aca="false">SUM(H29:J29)</f>
        <v>152334</v>
      </c>
      <c r="M29" s="97"/>
      <c r="N29" s="98"/>
      <c r="O29" s="116" t="s">
        <v>66</v>
      </c>
      <c r="P29" s="117" t="s">
        <v>67</v>
      </c>
      <c r="Q29" s="117"/>
      <c r="R29" s="137" t="n">
        <v>94951</v>
      </c>
      <c r="S29" s="138" t="n">
        <v>17</v>
      </c>
      <c r="T29" s="139" t="n">
        <f aca="false">SUM(R29:S29)</f>
        <v>94968</v>
      </c>
      <c r="U29" s="140" t="n">
        <v>96330</v>
      </c>
      <c r="V29" s="140" t="n">
        <v>2849</v>
      </c>
      <c r="W29" s="137" t="n">
        <v>5948</v>
      </c>
      <c r="X29" s="139" t="n">
        <f aca="false">SUM(T29:V29)</f>
        <v>194147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268</v>
      </c>
      <c r="G30" s="112" t="n">
        <v>10</v>
      </c>
      <c r="H30" s="113" t="n">
        <f aca="false">SUM(F30:G30)</f>
        <v>87278</v>
      </c>
      <c r="I30" s="114" t="n">
        <v>134473</v>
      </c>
      <c r="J30" s="114" t="n">
        <v>819</v>
      </c>
      <c r="K30" s="111" t="n">
        <v>1454</v>
      </c>
      <c r="L30" s="113" t="n">
        <f aca="false">SUM(H30:J30)</f>
        <v>222570</v>
      </c>
      <c r="M30" s="97"/>
      <c r="N30" s="98"/>
      <c r="O30" s="116"/>
      <c r="P30" s="117" t="s">
        <v>69</v>
      </c>
      <c r="Q30" s="117"/>
      <c r="R30" s="111" t="n">
        <v>141944</v>
      </c>
      <c r="S30" s="112" t="n">
        <v>25</v>
      </c>
      <c r="T30" s="113" t="n">
        <f aca="false">SUM(R30:S30)</f>
        <v>141969</v>
      </c>
      <c r="U30" s="114" t="n">
        <v>238736</v>
      </c>
      <c r="V30" s="114" t="n">
        <v>3758</v>
      </c>
      <c r="W30" s="111" t="n">
        <v>9603</v>
      </c>
      <c r="X30" s="113" t="n">
        <f aca="false">SUM(T30:V30)</f>
        <v>384463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372</v>
      </c>
      <c r="G31" s="112" t="n">
        <f aca="false">SUM(G29:G30)</f>
        <v>12</v>
      </c>
      <c r="H31" s="113" t="n">
        <f aca="false">SUM(F31:G31)</f>
        <v>142384</v>
      </c>
      <c r="I31" s="111" t="n">
        <f aca="false">SUM(I29:I30)</f>
        <v>231023</v>
      </c>
      <c r="J31" s="111" t="n">
        <f aca="false">SUM(J29:J30)</f>
        <v>1497</v>
      </c>
      <c r="K31" s="111" t="n">
        <f aca="false">SUM(K29:K30)</f>
        <v>2631</v>
      </c>
      <c r="L31" s="113" t="n">
        <f aca="false">SUM(H31:J31)</f>
        <v>374904</v>
      </c>
      <c r="M31" s="97"/>
      <c r="N31" s="98"/>
      <c r="O31" s="116"/>
      <c r="P31" s="118" t="s">
        <v>70</v>
      </c>
      <c r="Q31" s="117" t="s">
        <v>71</v>
      </c>
      <c r="R31" s="111" t="n">
        <v>97023</v>
      </c>
      <c r="S31" s="112" t="n">
        <v>23</v>
      </c>
      <c r="T31" s="113" t="n">
        <f aca="false">SUM(R31:S31)</f>
        <v>97046</v>
      </c>
      <c r="U31" s="114" t="n">
        <v>214003</v>
      </c>
      <c r="V31" s="114" t="n">
        <v>2302</v>
      </c>
      <c r="W31" s="111" t="n">
        <v>3153</v>
      </c>
      <c r="X31" s="113" t="n">
        <f aca="false">SUM(T31:V31)</f>
        <v>313351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990</v>
      </c>
      <c r="G32" s="112" t="n">
        <v>13</v>
      </c>
      <c r="H32" s="113" t="n">
        <f aca="false">SUM(F32:G32)</f>
        <v>98003</v>
      </c>
      <c r="I32" s="114" t="n">
        <v>170647</v>
      </c>
      <c r="J32" s="114" t="n">
        <v>1446</v>
      </c>
      <c r="K32" s="111" t="n">
        <v>1801</v>
      </c>
      <c r="L32" s="113" t="n">
        <f aca="false">SUM(H32:J32)</f>
        <v>270096</v>
      </c>
      <c r="M32" s="97"/>
      <c r="N32" s="98"/>
      <c r="O32" s="116"/>
      <c r="P32" s="118"/>
      <c r="Q32" s="117" t="s">
        <v>74</v>
      </c>
      <c r="R32" s="111" t="n">
        <v>40361</v>
      </c>
      <c r="S32" s="112" t="n">
        <v>7</v>
      </c>
      <c r="T32" s="113" t="n">
        <f aca="false">SUM(R32:S32)</f>
        <v>40368</v>
      </c>
      <c r="U32" s="114" t="n">
        <v>80935</v>
      </c>
      <c r="V32" s="114" t="n">
        <v>980</v>
      </c>
      <c r="W32" s="111" t="n">
        <v>1762</v>
      </c>
      <c r="X32" s="113" t="n">
        <f aca="false">SUM(T32:V32)</f>
        <v>122283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698</v>
      </c>
      <c r="G33" s="112" t="n">
        <v>3</v>
      </c>
      <c r="H33" s="113" t="n">
        <f aca="false">SUM(F33:G33)</f>
        <v>25701</v>
      </c>
      <c r="I33" s="114" t="n">
        <v>41628</v>
      </c>
      <c r="J33" s="114" t="n">
        <v>263</v>
      </c>
      <c r="K33" s="111" t="n">
        <v>285</v>
      </c>
      <c r="L33" s="113" t="n">
        <f aca="false">SUM(H33:J33)</f>
        <v>67592</v>
      </c>
      <c r="M33" s="97"/>
      <c r="N33" s="98"/>
      <c r="O33" s="116"/>
      <c r="P33" s="118"/>
      <c r="Q33" s="117" t="s">
        <v>10</v>
      </c>
      <c r="R33" s="111" t="n">
        <f aca="false">SUM(R31:R32)</f>
        <v>137384</v>
      </c>
      <c r="S33" s="112" t="n">
        <f aca="false">SUM(S31:S32)</f>
        <v>30</v>
      </c>
      <c r="T33" s="113" t="n">
        <f aca="false">SUM(R33:S33)</f>
        <v>137414</v>
      </c>
      <c r="U33" s="114" t="n">
        <f aca="false">SUM(U31:U32)</f>
        <v>294938</v>
      </c>
      <c r="V33" s="114" t="n">
        <f aca="false">SUM(V31:V32)</f>
        <v>3282</v>
      </c>
      <c r="W33" s="111" t="n">
        <f aca="false">SUM(W31:W32)</f>
        <v>4915</v>
      </c>
      <c r="X33" s="113" t="n">
        <f aca="false">SUM(T33:V33)</f>
        <v>435634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688</v>
      </c>
      <c r="G34" s="112" t="n">
        <f aca="false">SUM(G32:G33)</f>
        <v>16</v>
      </c>
      <c r="H34" s="113" t="n">
        <f aca="false">SUM(F34:G34)</f>
        <v>123704</v>
      </c>
      <c r="I34" s="111" t="n">
        <f aca="false">SUM(I32:I33)</f>
        <v>212275</v>
      </c>
      <c r="J34" s="111" t="n">
        <f aca="false">SUM(J32:J33)</f>
        <v>1709</v>
      </c>
      <c r="K34" s="111" t="n">
        <f aca="false">SUM(K32:K33)</f>
        <v>2086</v>
      </c>
      <c r="L34" s="113" t="n">
        <f aca="false">SUM(H34:J34)</f>
        <v>337688</v>
      </c>
      <c r="M34" s="97"/>
      <c r="N34" s="98"/>
      <c r="O34" s="131" t="s">
        <v>76</v>
      </c>
      <c r="P34" s="131"/>
      <c r="Q34" s="131"/>
      <c r="R34" s="111" t="n">
        <v>94734</v>
      </c>
      <c r="S34" s="112" t="n">
        <v>21</v>
      </c>
      <c r="T34" s="113" t="n">
        <f aca="false">SUM(R34:S34)</f>
        <v>94755</v>
      </c>
      <c r="U34" s="114" t="n">
        <v>202089</v>
      </c>
      <c r="V34" s="114" t="n">
        <v>2280</v>
      </c>
      <c r="W34" s="111" t="n">
        <v>2612</v>
      </c>
      <c r="X34" s="113" t="n">
        <f aca="false">SUM(T34:V34)</f>
        <v>299124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114</v>
      </c>
      <c r="G35" s="112" t="n">
        <v>2</v>
      </c>
      <c r="H35" s="113" t="n">
        <f aca="false">SUM(F35:G35)</f>
        <v>49116</v>
      </c>
      <c r="I35" s="114" t="n">
        <v>104958</v>
      </c>
      <c r="J35" s="114" t="n">
        <v>619</v>
      </c>
      <c r="K35" s="111" t="n">
        <v>939</v>
      </c>
      <c r="L35" s="113" t="n">
        <f aca="false">SUM(H35:J35)</f>
        <v>154693</v>
      </c>
      <c r="M35" s="97"/>
      <c r="N35" s="98"/>
      <c r="O35" s="131" t="s">
        <v>78</v>
      </c>
      <c r="P35" s="131"/>
      <c r="Q35" s="131"/>
      <c r="R35" s="111" t="n">
        <v>138128</v>
      </c>
      <c r="S35" s="112" t="n">
        <v>19</v>
      </c>
      <c r="T35" s="113" t="n">
        <f aca="false">SUM(R35:S35)</f>
        <v>138147</v>
      </c>
      <c r="U35" s="114" t="n">
        <v>215367</v>
      </c>
      <c r="V35" s="114" t="n">
        <v>2280</v>
      </c>
      <c r="W35" s="111" t="n">
        <v>1723</v>
      </c>
      <c r="X35" s="113" t="n">
        <f aca="false">SUM(T35:V35)</f>
        <v>355794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1388</v>
      </c>
      <c r="G36" s="112" t="n">
        <v>13</v>
      </c>
      <c r="H36" s="113" t="n">
        <f aca="false">SUM(F36:G36)</f>
        <v>171401</v>
      </c>
      <c r="I36" s="114" t="n">
        <v>304911</v>
      </c>
      <c r="J36" s="114" t="n">
        <v>2574</v>
      </c>
      <c r="K36" s="111" t="n">
        <v>2537</v>
      </c>
      <c r="L36" s="113" t="n">
        <f aca="false">SUM(H36:J36)</f>
        <v>478886</v>
      </c>
      <c r="M36" s="97"/>
      <c r="N36" s="98"/>
      <c r="O36" s="116" t="s">
        <v>81</v>
      </c>
      <c r="P36" s="117" t="s">
        <v>82</v>
      </c>
      <c r="Q36" s="117"/>
      <c r="R36" s="111" t="n">
        <v>186557</v>
      </c>
      <c r="S36" s="112" t="n">
        <v>42</v>
      </c>
      <c r="T36" s="113" t="n">
        <f aca="false">SUM(R36:S36)</f>
        <v>186599</v>
      </c>
      <c r="U36" s="114" t="n">
        <v>339872</v>
      </c>
      <c r="V36" s="114" t="n">
        <v>3899</v>
      </c>
      <c r="W36" s="111" t="n">
        <v>7314</v>
      </c>
      <c r="X36" s="113" t="n">
        <f aca="false">SUM(T36:V36)</f>
        <v>530370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686</v>
      </c>
      <c r="G37" s="112" t="n">
        <v>9</v>
      </c>
      <c r="H37" s="113" t="n">
        <f aca="false">SUM(F37:G37)</f>
        <v>38695</v>
      </c>
      <c r="I37" s="114" t="n">
        <v>69570</v>
      </c>
      <c r="J37" s="114" t="n">
        <v>665</v>
      </c>
      <c r="K37" s="111" t="n">
        <v>670</v>
      </c>
      <c r="L37" s="113" t="n">
        <f aca="false">SUM(H37:J37)</f>
        <v>108930</v>
      </c>
      <c r="M37" s="97"/>
      <c r="N37" s="98"/>
      <c r="O37" s="116"/>
      <c r="P37" s="117" t="s">
        <v>84</v>
      </c>
      <c r="Q37" s="117"/>
      <c r="R37" s="111" t="n">
        <v>136465</v>
      </c>
      <c r="S37" s="112" t="n">
        <v>36</v>
      </c>
      <c r="T37" s="113" t="n">
        <f aca="false">SUM(R37:S37)</f>
        <v>136501</v>
      </c>
      <c r="U37" s="114" t="n">
        <v>281331</v>
      </c>
      <c r="V37" s="114" t="n">
        <v>2583</v>
      </c>
      <c r="W37" s="111" t="n">
        <v>2431</v>
      </c>
      <c r="X37" s="113" t="n">
        <f aca="false">SUM(T37:V37)</f>
        <v>420415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10074</v>
      </c>
      <c r="G38" s="112" t="n">
        <f aca="false">SUM(G36:G37)</f>
        <v>22</v>
      </c>
      <c r="H38" s="113" t="n">
        <f aca="false">SUM(F38:G38)</f>
        <v>210096</v>
      </c>
      <c r="I38" s="111" t="n">
        <f aca="false">SUM(I36:I37)</f>
        <v>374481</v>
      </c>
      <c r="J38" s="111" t="n">
        <f aca="false">SUM(J36:J37)</f>
        <v>3239</v>
      </c>
      <c r="K38" s="111" t="n">
        <f aca="false">SUM(K36:K37)</f>
        <v>3207</v>
      </c>
      <c r="L38" s="113" t="n">
        <f aca="false">SUM(H38:J38)</f>
        <v>587816</v>
      </c>
      <c r="M38" s="97"/>
      <c r="N38" s="98"/>
      <c r="O38" s="133" t="s">
        <v>30</v>
      </c>
      <c r="P38" s="133"/>
      <c r="Q38" s="133"/>
      <c r="R38" s="124" t="n">
        <f aca="false">SUM(R27:R30,R33:R37)</f>
        <v>1213265</v>
      </c>
      <c r="S38" s="132" t="n">
        <f aca="false">SUM(S27:S30,S33:S37)</f>
        <v>230</v>
      </c>
      <c r="T38" s="126" t="n">
        <f aca="false">SUM(R38:S38)</f>
        <v>1213495</v>
      </c>
      <c r="U38" s="124" t="n">
        <f aca="false">SUM(U27:U30,U33:U37)</f>
        <v>2215754</v>
      </c>
      <c r="V38" s="124" t="n">
        <f aca="false">SUM(V27:V30,V33:V37)</f>
        <v>26126</v>
      </c>
      <c r="W38" s="124" t="n">
        <f aca="false">SUM(W27:W30,W33:W37)</f>
        <v>42007</v>
      </c>
      <c r="X38" s="126" t="n">
        <f aca="false">SUM(T38:V38)</f>
        <v>3455375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80209</v>
      </c>
      <c r="G39" s="112" t="n">
        <v>12</v>
      </c>
      <c r="H39" s="113" t="n">
        <f aca="false">SUM(F39:G39)</f>
        <v>80221</v>
      </c>
      <c r="I39" s="114" t="n">
        <v>173362</v>
      </c>
      <c r="J39" s="114" t="n">
        <v>1834</v>
      </c>
      <c r="K39" s="111" t="n">
        <v>4926</v>
      </c>
      <c r="L39" s="113" t="n">
        <f aca="false">SUM(H39:J39)</f>
        <v>255417</v>
      </c>
      <c r="M39" s="97"/>
      <c r="N39" s="98" t="s">
        <v>88</v>
      </c>
      <c r="O39" s="141" t="s">
        <v>89</v>
      </c>
      <c r="P39" s="141"/>
      <c r="Q39" s="141"/>
      <c r="R39" s="111" t="n">
        <v>85411</v>
      </c>
      <c r="S39" s="112" t="n">
        <v>5</v>
      </c>
      <c r="T39" s="113" t="n">
        <f aca="false">SUM(R39:S39)</f>
        <v>85416</v>
      </c>
      <c r="U39" s="114" t="n">
        <v>134568</v>
      </c>
      <c r="V39" s="114" t="n">
        <v>930</v>
      </c>
      <c r="W39" s="111" t="n">
        <v>1002</v>
      </c>
      <c r="X39" s="113" t="n">
        <f aca="false">SUM(T39:V39)</f>
        <v>220914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133</v>
      </c>
      <c r="G40" s="112" t="n">
        <v>4</v>
      </c>
      <c r="H40" s="113" t="n">
        <f aca="false">SUM(F40:G40)</f>
        <v>53137</v>
      </c>
      <c r="I40" s="114" t="n">
        <v>123908</v>
      </c>
      <c r="J40" s="114" t="n">
        <v>1151</v>
      </c>
      <c r="K40" s="111" t="n">
        <v>3192</v>
      </c>
      <c r="L40" s="113" t="n">
        <f aca="false">SUM(H40:J40)</f>
        <v>178196</v>
      </c>
      <c r="M40" s="97"/>
      <c r="N40" s="98"/>
      <c r="O40" s="131" t="s">
        <v>91</v>
      </c>
      <c r="P40" s="131"/>
      <c r="Q40" s="131"/>
      <c r="R40" s="111" t="n">
        <v>101181</v>
      </c>
      <c r="S40" s="112" t="n">
        <v>4</v>
      </c>
      <c r="T40" s="113" t="n">
        <f aca="false">SUM(R40:S40)</f>
        <v>101185</v>
      </c>
      <c r="U40" s="114" t="n">
        <v>162446</v>
      </c>
      <c r="V40" s="114" t="n">
        <v>1455</v>
      </c>
      <c r="W40" s="111" t="n">
        <v>1310</v>
      </c>
      <c r="X40" s="113" t="n">
        <f aca="false">SUM(T40:V40)</f>
        <v>265086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342</v>
      </c>
      <c r="G41" s="112" t="n">
        <f aca="false">SUM(G39:G40)</f>
        <v>16</v>
      </c>
      <c r="H41" s="113" t="n">
        <f aca="false">SUM(F41:G41)</f>
        <v>133358</v>
      </c>
      <c r="I41" s="114" t="n">
        <f aca="false">SUM(I39:I40)</f>
        <v>297270</v>
      </c>
      <c r="J41" s="114" t="n">
        <f aca="false">SUM(J39:J40)</f>
        <v>2985</v>
      </c>
      <c r="K41" s="111" t="n">
        <f aca="false">SUM(K39:K40)</f>
        <v>8118</v>
      </c>
      <c r="L41" s="113" t="n">
        <f aca="false">SUM(H41:J41)</f>
        <v>433613</v>
      </c>
      <c r="M41" s="97"/>
      <c r="N41" s="98"/>
      <c r="O41" s="116" t="s">
        <v>92</v>
      </c>
      <c r="P41" s="117" t="s">
        <v>93</v>
      </c>
      <c r="Q41" s="117"/>
      <c r="R41" s="119" t="n">
        <v>157057</v>
      </c>
      <c r="S41" s="120" t="n">
        <v>42</v>
      </c>
      <c r="T41" s="113" t="n">
        <f aca="false">SUM(R41:S41)</f>
        <v>157099</v>
      </c>
      <c r="U41" s="122" t="n">
        <v>271222</v>
      </c>
      <c r="V41" s="122" t="n">
        <v>1918</v>
      </c>
      <c r="W41" s="119" t="n">
        <v>2870</v>
      </c>
      <c r="X41" s="121" t="n">
        <f aca="false">SUM(T41:V41)</f>
        <v>430239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997</v>
      </c>
      <c r="G42" s="112" t="n">
        <v>23</v>
      </c>
      <c r="H42" s="113" t="n">
        <f aca="false">SUM(F42:G42)</f>
        <v>55020</v>
      </c>
      <c r="I42" s="114" t="n">
        <v>124517</v>
      </c>
      <c r="J42" s="114" t="n">
        <v>1102</v>
      </c>
      <c r="K42" s="111" t="n">
        <v>3387</v>
      </c>
      <c r="L42" s="113" t="n">
        <f aca="false">SUM(H42:J42)</f>
        <v>180639</v>
      </c>
      <c r="M42" s="97"/>
      <c r="N42" s="98"/>
      <c r="O42" s="116"/>
      <c r="P42" s="117" t="s">
        <v>96</v>
      </c>
      <c r="Q42" s="117"/>
      <c r="R42" s="119" t="n">
        <v>65240</v>
      </c>
      <c r="S42" s="120" t="n">
        <v>15</v>
      </c>
      <c r="T42" s="113" t="n">
        <f aca="false">SUM(R42:S42)</f>
        <v>65255</v>
      </c>
      <c r="U42" s="122" t="n">
        <v>146694</v>
      </c>
      <c r="V42" s="122" t="n">
        <v>776</v>
      </c>
      <c r="W42" s="119" t="n">
        <v>1093</v>
      </c>
      <c r="X42" s="121" t="n">
        <f aca="false">SUM(T42:V42)</f>
        <v>212725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510</v>
      </c>
      <c r="G43" s="112" t="n">
        <v>6</v>
      </c>
      <c r="H43" s="113" t="n">
        <f aca="false">SUM(F43:G43)</f>
        <v>25516</v>
      </c>
      <c r="I43" s="114" t="n">
        <v>63184</v>
      </c>
      <c r="J43" s="114" t="n">
        <v>395</v>
      </c>
      <c r="K43" s="111" t="n">
        <v>1263</v>
      </c>
      <c r="L43" s="113" t="n">
        <f aca="false">SUM(H43:J43)</f>
        <v>89095</v>
      </c>
      <c r="M43" s="97"/>
      <c r="N43" s="98"/>
      <c r="O43" s="116"/>
      <c r="P43" s="117" t="s">
        <v>10</v>
      </c>
      <c r="Q43" s="117"/>
      <c r="R43" s="111" t="n">
        <f aca="false">SUM(R41:R42)</f>
        <v>222297</v>
      </c>
      <c r="S43" s="112" t="n">
        <f aca="false">SUM(S41:S42)</f>
        <v>57</v>
      </c>
      <c r="T43" s="113" t="n">
        <f aca="false">SUM(R43:S43)</f>
        <v>222354</v>
      </c>
      <c r="U43" s="114" t="n">
        <f aca="false">SUM(U41:U42)</f>
        <v>417916</v>
      </c>
      <c r="V43" s="114" t="n">
        <f aca="false">SUM(V41:V42)</f>
        <v>2694</v>
      </c>
      <c r="W43" s="111" t="n">
        <f aca="false">SUM(W41:W42)</f>
        <v>3963</v>
      </c>
      <c r="X43" s="113" t="n">
        <f aca="false">SUM(T43:V43)</f>
        <v>642964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507</v>
      </c>
      <c r="G44" s="112" t="n">
        <f aca="false">SUM(G42:G43)</f>
        <v>29</v>
      </c>
      <c r="H44" s="113" t="n">
        <f aca="false">SUM(F44:G44)</f>
        <v>80536</v>
      </c>
      <c r="I44" s="111" t="n">
        <f aca="false">SUM(I42:I43)</f>
        <v>187701</v>
      </c>
      <c r="J44" s="111" t="n">
        <f aca="false">SUM(J42:J43)</f>
        <v>1497</v>
      </c>
      <c r="K44" s="111" t="n">
        <f aca="false">SUM(K42:K43)</f>
        <v>4650</v>
      </c>
      <c r="L44" s="113" t="n">
        <f aca="false">SUM(H44:J44)</f>
        <v>269734</v>
      </c>
      <c r="M44" s="97"/>
      <c r="N44" s="98"/>
      <c r="O44" s="109" t="s">
        <v>98</v>
      </c>
      <c r="P44" s="110" t="s">
        <v>88</v>
      </c>
      <c r="Q44" s="110"/>
      <c r="R44" s="111" t="n">
        <v>135088</v>
      </c>
      <c r="S44" s="112" t="n">
        <v>31</v>
      </c>
      <c r="T44" s="113" t="n">
        <f aca="false">SUM(R44:S44)</f>
        <v>135119</v>
      </c>
      <c r="U44" s="114" t="n">
        <v>306730</v>
      </c>
      <c r="V44" s="114" t="n">
        <v>2138</v>
      </c>
      <c r="W44" s="111" t="n">
        <v>4343</v>
      </c>
      <c r="X44" s="121" t="n">
        <f aca="false">SUM(T44:V44)</f>
        <v>443987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141</v>
      </c>
      <c r="G45" s="112" t="n">
        <v>11</v>
      </c>
      <c r="H45" s="113" t="n">
        <f aca="false">SUM(F45:G45)</f>
        <v>105152</v>
      </c>
      <c r="I45" s="114" t="n">
        <v>210800</v>
      </c>
      <c r="J45" s="114" t="n">
        <v>1427</v>
      </c>
      <c r="K45" s="111" t="n">
        <v>2200</v>
      </c>
      <c r="L45" s="113" t="n">
        <f aca="false">SUM(H45:J45)</f>
        <v>317379</v>
      </c>
      <c r="M45" s="97"/>
      <c r="N45" s="98"/>
      <c r="O45" s="109"/>
      <c r="P45" s="110" t="s">
        <v>100</v>
      </c>
      <c r="Q45" s="110"/>
      <c r="R45" s="111" t="n">
        <v>89180</v>
      </c>
      <c r="S45" s="112" t="n">
        <v>17</v>
      </c>
      <c r="T45" s="113" t="n">
        <f aca="false">SUM(R45:S45)</f>
        <v>89197</v>
      </c>
      <c r="U45" s="114" t="n">
        <v>186750</v>
      </c>
      <c r="V45" s="114" t="n">
        <v>1129</v>
      </c>
      <c r="W45" s="111" t="n">
        <v>1678</v>
      </c>
      <c r="X45" s="113" t="n">
        <f aca="false">SUM(T45:V45)</f>
        <v>277076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362</v>
      </c>
      <c r="G46" s="112" t="n">
        <v>13</v>
      </c>
      <c r="H46" s="113" t="n">
        <f aca="false">SUM(F46:G46)</f>
        <v>98375</v>
      </c>
      <c r="I46" s="114" t="n">
        <v>181695</v>
      </c>
      <c r="J46" s="114" t="n">
        <v>1530</v>
      </c>
      <c r="K46" s="111" t="n">
        <v>3538</v>
      </c>
      <c r="L46" s="113" t="n">
        <f aca="false">SUM(H46:J46)</f>
        <v>281600</v>
      </c>
      <c r="M46" s="97"/>
      <c r="N46" s="98"/>
      <c r="O46" s="116" t="s">
        <v>103</v>
      </c>
      <c r="P46" s="117" t="s">
        <v>104</v>
      </c>
      <c r="Q46" s="117"/>
      <c r="R46" s="111" t="n">
        <v>127508</v>
      </c>
      <c r="S46" s="112" t="n">
        <v>11</v>
      </c>
      <c r="T46" s="113" t="n">
        <f aca="false">SUM(R46:S46)</f>
        <v>127519</v>
      </c>
      <c r="U46" s="114" t="n">
        <v>244939</v>
      </c>
      <c r="V46" s="114" t="n">
        <v>1720</v>
      </c>
      <c r="W46" s="111" t="n">
        <v>1790</v>
      </c>
      <c r="X46" s="113" t="n">
        <f aca="false">SUM(T46:V46)</f>
        <v>374178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188</v>
      </c>
      <c r="G47" s="112" t="n">
        <v>3</v>
      </c>
      <c r="H47" s="113" t="n">
        <f aca="false">SUM(F47:G47)</f>
        <v>47191</v>
      </c>
      <c r="I47" s="114" t="n">
        <v>97884</v>
      </c>
      <c r="J47" s="114" t="n">
        <v>1071</v>
      </c>
      <c r="K47" s="111" t="n">
        <v>3398</v>
      </c>
      <c r="L47" s="113" t="n">
        <f aca="false">SUM(H47:J47)</f>
        <v>146146</v>
      </c>
      <c r="M47" s="97"/>
      <c r="N47" s="98"/>
      <c r="O47" s="116"/>
      <c r="P47" s="117" t="s">
        <v>106</v>
      </c>
      <c r="Q47" s="117"/>
      <c r="R47" s="119" t="n">
        <v>25105</v>
      </c>
      <c r="S47" s="120" t="n">
        <v>0</v>
      </c>
      <c r="T47" s="113" t="n">
        <f aca="false">SUM(R47:S47)</f>
        <v>25105</v>
      </c>
      <c r="U47" s="122" t="n">
        <v>57063</v>
      </c>
      <c r="V47" s="122" t="n">
        <v>396</v>
      </c>
      <c r="W47" s="119" t="n">
        <v>523</v>
      </c>
      <c r="X47" s="113" t="n">
        <f aca="false">SUM(T47:V47)</f>
        <v>82564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177</v>
      </c>
      <c r="G48" s="112" t="n">
        <v>2</v>
      </c>
      <c r="H48" s="113" t="n">
        <f aca="false">SUM(F48:G48)</f>
        <v>32179</v>
      </c>
      <c r="I48" s="114" t="n">
        <v>46321</v>
      </c>
      <c r="J48" s="114" t="n">
        <v>312</v>
      </c>
      <c r="K48" s="111" t="n">
        <v>844</v>
      </c>
      <c r="L48" s="113" t="n">
        <f aca="false">SUM(H48:J48)</f>
        <v>78812</v>
      </c>
      <c r="M48" s="97"/>
      <c r="N48" s="98"/>
      <c r="O48" s="116"/>
      <c r="P48" s="117" t="s">
        <v>10</v>
      </c>
      <c r="Q48" s="117"/>
      <c r="R48" s="111" t="n">
        <f aca="false">SUM(R46:R47)</f>
        <v>152613</v>
      </c>
      <c r="S48" s="112" t="n">
        <f aca="false">SUM(S46:S47)</f>
        <v>11</v>
      </c>
      <c r="T48" s="113" t="n">
        <f aca="false">SUM(R48:S48)</f>
        <v>152624</v>
      </c>
      <c r="U48" s="114" t="n">
        <f aca="false">SUM(U46:U47)</f>
        <v>302002</v>
      </c>
      <c r="V48" s="114" t="n">
        <f aca="false">SUM(V46:V47)</f>
        <v>2116</v>
      </c>
      <c r="W48" s="111" t="n">
        <f aca="false">SUM(W46:W47)</f>
        <v>2313</v>
      </c>
      <c r="X48" s="113" t="n">
        <f aca="false">SUM(T48:V48)</f>
        <v>456742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727</v>
      </c>
      <c r="G49" s="112" t="n">
        <f aca="false">SUM(G46:G48)</f>
        <v>18</v>
      </c>
      <c r="H49" s="113" t="n">
        <f aca="false">SUM(F49:G49)</f>
        <v>177745</v>
      </c>
      <c r="I49" s="111" t="n">
        <f aca="false">SUM(I46:I48)</f>
        <v>325900</v>
      </c>
      <c r="J49" s="111" t="n">
        <f aca="false">SUM(J46:J48)</f>
        <v>2913</v>
      </c>
      <c r="K49" s="111" t="n">
        <f aca="false">SUM(K46:K48)</f>
        <v>7780</v>
      </c>
      <c r="L49" s="113" t="n">
        <f aca="false">SUM(H49:J49)</f>
        <v>506558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5770</v>
      </c>
      <c r="S49" s="132" t="n">
        <f aca="false">SUM(S39:S40,S43:S45,S48)</f>
        <v>125</v>
      </c>
      <c r="T49" s="126" t="n">
        <f aca="false">SUM(R49:S49)</f>
        <v>785895</v>
      </c>
      <c r="U49" s="124" t="n">
        <f aca="false">SUM(U39:U40,U43:U45,U48)</f>
        <v>1510412</v>
      </c>
      <c r="V49" s="124" t="n">
        <f aca="false">SUM(V39:V40,V43:V45,V48)</f>
        <v>10462</v>
      </c>
      <c r="W49" s="124" t="n">
        <f aca="false">SUM(W39:W40,W43:W45,W48)</f>
        <v>14609</v>
      </c>
      <c r="X49" s="126" t="n">
        <f aca="false">SUM(T49:V49)</f>
        <v>2306769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491</v>
      </c>
      <c r="G50" s="112" t="n">
        <v>7</v>
      </c>
      <c r="H50" s="113" t="n">
        <f aca="false">SUM(F50:G50)</f>
        <v>104498</v>
      </c>
      <c r="I50" s="114" t="n">
        <v>170814</v>
      </c>
      <c r="J50" s="114" t="n">
        <v>1380</v>
      </c>
      <c r="K50" s="111" t="n">
        <v>1492</v>
      </c>
      <c r="L50" s="113" t="n">
        <f aca="false">SUM(H50:J50)</f>
        <v>276692</v>
      </c>
      <c r="M50" s="97"/>
      <c r="N50" s="98" t="s">
        <v>109</v>
      </c>
      <c r="O50" s="99" t="s">
        <v>110</v>
      </c>
      <c r="P50" s="99"/>
      <c r="Q50" s="99"/>
      <c r="R50" s="119" t="n">
        <v>103805</v>
      </c>
      <c r="S50" s="120" t="n">
        <v>18</v>
      </c>
      <c r="T50" s="121" t="n">
        <f aca="false">SUM(R50:S50)</f>
        <v>103823</v>
      </c>
      <c r="U50" s="122" t="n">
        <v>162205</v>
      </c>
      <c r="V50" s="122" t="n">
        <v>839</v>
      </c>
      <c r="W50" s="119" t="n">
        <v>1555</v>
      </c>
      <c r="X50" s="121" t="n">
        <f aca="false">SUM(T50:V50)</f>
        <v>266867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303</v>
      </c>
      <c r="G51" s="112" t="n">
        <v>5</v>
      </c>
      <c r="H51" s="113" t="n">
        <f aca="false">SUM(F51:G51)</f>
        <v>26308</v>
      </c>
      <c r="I51" s="114" t="n">
        <v>58016</v>
      </c>
      <c r="J51" s="114" t="n">
        <v>533</v>
      </c>
      <c r="K51" s="111" t="n">
        <v>1522</v>
      </c>
      <c r="L51" s="113" t="n">
        <f aca="false">SUM(H51:J51)</f>
        <v>84857</v>
      </c>
      <c r="M51" s="97"/>
      <c r="N51" s="98"/>
      <c r="O51" s="115" t="s">
        <v>113</v>
      </c>
      <c r="P51" s="115"/>
      <c r="Q51" s="115"/>
      <c r="R51" s="111" t="n">
        <v>114452</v>
      </c>
      <c r="S51" s="112" t="n">
        <v>31</v>
      </c>
      <c r="T51" s="113" t="n">
        <f aca="false">SUM(R51:S51)</f>
        <v>114483</v>
      </c>
      <c r="U51" s="114" t="n">
        <v>211233</v>
      </c>
      <c r="V51" s="114" t="n">
        <v>1423</v>
      </c>
      <c r="W51" s="111" t="n">
        <v>2099</v>
      </c>
      <c r="X51" s="113" t="n">
        <f aca="false">SUM(T51:V51)</f>
        <v>327139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41</v>
      </c>
      <c r="G52" s="138" t="n">
        <v>1</v>
      </c>
      <c r="H52" s="113" t="n">
        <f aca="false">SUM(F52:G52)</f>
        <v>16442</v>
      </c>
      <c r="I52" s="140" t="n">
        <v>36779</v>
      </c>
      <c r="J52" s="140" t="n">
        <v>363</v>
      </c>
      <c r="K52" s="137" t="n">
        <v>994</v>
      </c>
      <c r="L52" s="113" t="n">
        <f aca="false">SUM(H52:J52)</f>
        <v>53584</v>
      </c>
      <c r="M52" s="97"/>
      <c r="N52" s="98"/>
      <c r="O52" s="115" t="s">
        <v>115</v>
      </c>
      <c r="P52" s="115"/>
      <c r="Q52" s="115"/>
      <c r="R52" s="111" t="n">
        <v>171680</v>
      </c>
      <c r="S52" s="112" t="n">
        <v>21</v>
      </c>
      <c r="T52" s="113" t="n">
        <f aca="false">SUM(R52:S52)</f>
        <v>171701</v>
      </c>
      <c r="U52" s="114" t="n">
        <v>287491</v>
      </c>
      <c r="V52" s="114" t="n">
        <v>2321</v>
      </c>
      <c r="W52" s="111" t="n">
        <v>3083</v>
      </c>
      <c r="X52" s="113" t="n">
        <f aca="false">SUM(T52:V52)</f>
        <v>461513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44</v>
      </c>
      <c r="G53" s="112" t="n">
        <f aca="false">SUM(G51:G52)</f>
        <v>6</v>
      </c>
      <c r="H53" s="113" t="n">
        <f aca="false">SUM(F53:G53)</f>
        <v>42750</v>
      </c>
      <c r="I53" s="111" t="n">
        <f aca="false">SUM(I51:I52)</f>
        <v>94795</v>
      </c>
      <c r="J53" s="111" t="n">
        <f aca="false">SUM(J51:J52)</f>
        <v>896</v>
      </c>
      <c r="K53" s="111" t="n">
        <f aca="false">SUM(K51:K52)</f>
        <v>2516</v>
      </c>
      <c r="L53" s="113" t="n">
        <f aca="false">SUM(H53:J53)</f>
        <v>138441</v>
      </c>
      <c r="M53" s="97"/>
      <c r="N53" s="98"/>
      <c r="O53" s="115" t="s">
        <v>116</v>
      </c>
      <c r="P53" s="115"/>
      <c r="Q53" s="115"/>
      <c r="R53" s="111" t="n">
        <v>114174</v>
      </c>
      <c r="S53" s="112" t="n">
        <v>30</v>
      </c>
      <c r="T53" s="113" t="n">
        <f aca="false">SUM(R53:S53)</f>
        <v>114204</v>
      </c>
      <c r="U53" s="114" t="n">
        <v>160700</v>
      </c>
      <c r="V53" s="114" t="n">
        <v>940</v>
      </c>
      <c r="W53" s="111" t="n">
        <v>1367</v>
      </c>
      <c r="X53" s="113" t="n">
        <f aca="false">SUM(T53:V53)</f>
        <v>275844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371</v>
      </c>
      <c r="G54" s="138" t="n">
        <v>13</v>
      </c>
      <c r="H54" s="139" t="n">
        <f aca="false">SUM(F54:G54)</f>
        <v>58384</v>
      </c>
      <c r="I54" s="140" t="n">
        <v>36926</v>
      </c>
      <c r="J54" s="140" t="n">
        <v>1643</v>
      </c>
      <c r="K54" s="137" t="n">
        <v>6015</v>
      </c>
      <c r="L54" s="139" t="n">
        <f aca="false">SUM(H54:J54)</f>
        <v>96953</v>
      </c>
      <c r="M54" s="97"/>
      <c r="N54" s="98"/>
      <c r="O54" s="123" t="s">
        <v>30</v>
      </c>
      <c r="P54" s="123"/>
      <c r="Q54" s="123"/>
      <c r="R54" s="124" t="n">
        <f aca="false">SUM(R50:R53)</f>
        <v>504111</v>
      </c>
      <c r="S54" s="125" t="n">
        <f aca="false">SUM(S50:S53)</f>
        <v>100</v>
      </c>
      <c r="T54" s="126" t="n">
        <f aca="false">SUM(R54:S54)</f>
        <v>504211</v>
      </c>
      <c r="U54" s="127" t="n">
        <f aca="false">SUM(U50:U53)</f>
        <v>821629</v>
      </c>
      <c r="V54" s="127" t="n">
        <f aca="false">SUM(V50:V53)</f>
        <v>5523</v>
      </c>
      <c r="W54" s="124" t="n">
        <f aca="false">SUM(W50:W53)</f>
        <v>8104</v>
      </c>
      <c r="X54" s="126" t="n">
        <f aca="false">SUM(T54:V54)</f>
        <v>1331363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727</v>
      </c>
      <c r="G55" s="112" t="n">
        <v>15</v>
      </c>
      <c r="H55" s="113" t="n">
        <f aca="false">SUM(F55:G55)</f>
        <v>55742</v>
      </c>
      <c r="I55" s="114" t="n">
        <v>44763</v>
      </c>
      <c r="J55" s="114" t="n">
        <v>1354</v>
      </c>
      <c r="K55" s="111" t="n">
        <v>5878</v>
      </c>
      <c r="L55" s="113" t="n">
        <f aca="false">SUM(H55:J55)</f>
        <v>101859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367</v>
      </c>
      <c r="S55" s="101" t="n">
        <v>4</v>
      </c>
      <c r="T55" s="102" t="n">
        <f aca="false">SUM(R55:S55)</f>
        <v>108371</v>
      </c>
      <c r="U55" s="103" t="n">
        <v>256362</v>
      </c>
      <c r="V55" s="103" t="n">
        <v>1672</v>
      </c>
      <c r="W55" s="100" t="n">
        <v>5354</v>
      </c>
      <c r="X55" s="102" t="n">
        <f aca="false">SUM(T55:V55)</f>
        <v>366405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4098</v>
      </c>
      <c r="G56" s="112" t="n">
        <f aca="false">SUM(G54:G55)</f>
        <v>28</v>
      </c>
      <c r="H56" s="113" t="n">
        <f aca="false">SUM(F56:G56)</f>
        <v>114126</v>
      </c>
      <c r="I56" s="114" t="n">
        <f aca="false">SUM(I54:I55)</f>
        <v>81689</v>
      </c>
      <c r="J56" s="114" t="n">
        <f aca="false">SUM(J54:J55)</f>
        <v>2997</v>
      </c>
      <c r="K56" s="111" t="n">
        <f aca="false">SUM(K54:K55)</f>
        <v>11893</v>
      </c>
      <c r="L56" s="113" t="n">
        <f aca="false">SUM(H56:J56)</f>
        <v>198812</v>
      </c>
      <c r="M56" s="97"/>
      <c r="N56" s="98"/>
      <c r="O56" s="135"/>
      <c r="P56" s="110" t="s">
        <v>124</v>
      </c>
      <c r="Q56" s="110"/>
      <c r="R56" s="111" t="n">
        <v>89528</v>
      </c>
      <c r="S56" s="112" t="n">
        <v>8</v>
      </c>
      <c r="T56" s="113" t="n">
        <f aca="false">SUM(R56:S56)</f>
        <v>89536</v>
      </c>
      <c r="U56" s="114" t="n">
        <v>221625</v>
      </c>
      <c r="V56" s="114" t="n">
        <v>1177</v>
      </c>
      <c r="W56" s="111" t="n">
        <v>2041</v>
      </c>
      <c r="X56" s="113" t="n">
        <f aca="false">SUM(T56:V56)</f>
        <v>312338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618</v>
      </c>
      <c r="G57" s="112" t="n">
        <v>11</v>
      </c>
      <c r="H57" s="113" t="n">
        <f aca="false">SUM(F57:G57)</f>
        <v>64629</v>
      </c>
      <c r="I57" s="114" t="n">
        <v>63086</v>
      </c>
      <c r="J57" s="114" t="n">
        <v>1909</v>
      </c>
      <c r="K57" s="111" t="n">
        <v>7858</v>
      </c>
      <c r="L57" s="113" t="n">
        <f aca="false">SUM(H57:J57)</f>
        <v>129624</v>
      </c>
      <c r="M57" s="97"/>
      <c r="N57" s="98"/>
      <c r="O57" s="135"/>
      <c r="P57" s="110" t="s">
        <v>126</v>
      </c>
      <c r="Q57" s="110"/>
      <c r="R57" s="111" t="n">
        <v>105192</v>
      </c>
      <c r="S57" s="112" t="n">
        <v>6</v>
      </c>
      <c r="T57" s="113" t="n">
        <f aca="false">SUM(R57:S57)</f>
        <v>105198</v>
      </c>
      <c r="U57" s="114" t="n">
        <v>190920</v>
      </c>
      <c r="V57" s="114" t="n">
        <v>963</v>
      </c>
      <c r="W57" s="111" t="n">
        <v>1564</v>
      </c>
      <c r="X57" s="113" t="n">
        <f aca="false">SUM(T57:V57)</f>
        <v>297081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8010</v>
      </c>
      <c r="G58" s="112" t="n">
        <v>16</v>
      </c>
      <c r="H58" s="113" t="n">
        <f aca="false">SUM(F58:G58)</f>
        <v>48026</v>
      </c>
      <c r="I58" s="114" t="n">
        <v>102161</v>
      </c>
      <c r="J58" s="114" t="n">
        <v>1009</v>
      </c>
      <c r="K58" s="111" t="n">
        <v>2456</v>
      </c>
      <c r="L58" s="113" t="n">
        <f aca="false">SUM(H58:J58)</f>
        <v>151196</v>
      </c>
      <c r="M58" s="97"/>
      <c r="N58" s="98"/>
      <c r="O58" s="135"/>
      <c r="P58" s="110" t="s">
        <v>128</v>
      </c>
      <c r="Q58" s="110"/>
      <c r="R58" s="111" t="n">
        <v>51925</v>
      </c>
      <c r="S58" s="112" t="n">
        <v>1</v>
      </c>
      <c r="T58" s="113" t="n">
        <f aca="false">SUM(R58:S58)</f>
        <v>51926</v>
      </c>
      <c r="U58" s="114" t="n">
        <v>103438</v>
      </c>
      <c r="V58" s="114" t="n">
        <v>451</v>
      </c>
      <c r="W58" s="111" t="n">
        <v>774</v>
      </c>
      <c r="X58" s="113" t="n">
        <f aca="false">SUM(T58:V58)</f>
        <v>155815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8006</v>
      </c>
      <c r="G59" s="112" t="n">
        <v>16</v>
      </c>
      <c r="H59" s="113" t="n">
        <f aca="false">SUM(F59:G59)</f>
        <v>78022</v>
      </c>
      <c r="I59" s="114" t="n">
        <v>123666</v>
      </c>
      <c r="J59" s="114" t="n">
        <v>1752</v>
      </c>
      <c r="K59" s="111" t="n">
        <v>6017</v>
      </c>
      <c r="L59" s="113" t="n">
        <f aca="false">SUM(H59:J59)</f>
        <v>203440</v>
      </c>
      <c r="N59" s="98"/>
      <c r="O59" s="115" t="s">
        <v>130</v>
      </c>
      <c r="P59" s="115"/>
      <c r="Q59" s="115"/>
      <c r="R59" s="111" t="n">
        <v>103898</v>
      </c>
      <c r="S59" s="112" t="n">
        <v>12</v>
      </c>
      <c r="T59" s="113" t="n">
        <f aca="false">SUM(R59:S59)</f>
        <v>103910</v>
      </c>
      <c r="U59" s="114" t="n">
        <v>195168</v>
      </c>
      <c r="V59" s="114" t="n">
        <v>1115</v>
      </c>
      <c r="W59" s="111" t="n">
        <v>1349</v>
      </c>
      <c r="X59" s="113" t="n">
        <f aca="false">SUM(T59:V59)</f>
        <v>300193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7123</v>
      </c>
      <c r="G60" s="112" t="n">
        <v>20</v>
      </c>
      <c r="H60" s="113" t="n">
        <f aca="false">SUM(F60:G60)</f>
        <v>107143</v>
      </c>
      <c r="I60" s="114" t="n">
        <v>176886</v>
      </c>
      <c r="J60" s="114" t="n">
        <v>2614</v>
      </c>
      <c r="K60" s="111" t="n">
        <v>8050</v>
      </c>
      <c r="L60" s="113" t="n">
        <f aca="false">SUM(H60:J60)</f>
        <v>286643</v>
      </c>
      <c r="N60" s="98"/>
      <c r="O60" s="109" t="s">
        <v>133</v>
      </c>
      <c r="P60" s="110" t="s">
        <v>134</v>
      </c>
      <c r="Q60" s="110"/>
      <c r="R60" s="111" t="n">
        <v>93057</v>
      </c>
      <c r="S60" s="112" t="n">
        <v>10</v>
      </c>
      <c r="T60" s="113" t="n">
        <f aca="false">SUM(R60:S60)</f>
        <v>93067</v>
      </c>
      <c r="U60" s="114" t="n">
        <v>188069</v>
      </c>
      <c r="V60" s="114" t="n">
        <v>928</v>
      </c>
      <c r="W60" s="111" t="n">
        <v>2070</v>
      </c>
      <c r="X60" s="113" t="n">
        <f aca="false">SUM(T60:V60)</f>
        <v>282064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73</v>
      </c>
      <c r="G61" s="112" t="n">
        <v>6</v>
      </c>
      <c r="H61" s="113" t="n">
        <f aca="false">SUM(F61:G61)</f>
        <v>27379</v>
      </c>
      <c r="I61" s="114" t="n">
        <v>34970</v>
      </c>
      <c r="J61" s="114" t="n">
        <v>629</v>
      </c>
      <c r="K61" s="111" t="n">
        <v>2721</v>
      </c>
      <c r="L61" s="113" t="n">
        <f aca="false">SUM(H61:J61)</f>
        <v>62978</v>
      </c>
      <c r="N61" s="98"/>
      <c r="O61" s="109"/>
      <c r="P61" s="110" t="s">
        <v>136</v>
      </c>
      <c r="Q61" s="110"/>
      <c r="R61" s="111" t="n">
        <v>48816</v>
      </c>
      <c r="S61" s="112" t="n">
        <v>3</v>
      </c>
      <c r="T61" s="113" t="n">
        <f aca="false">SUM(R61:S61)</f>
        <v>48819</v>
      </c>
      <c r="U61" s="114" t="n">
        <v>88264</v>
      </c>
      <c r="V61" s="114" t="n">
        <v>398</v>
      </c>
      <c r="W61" s="111" t="n">
        <v>859</v>
      </c>
      <c r="X61" s="113" t="n">
        <f aca="false">SUM(T61:V61)</f>
        <v>137481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496</v>
      </c>
      <c r="G62" s="112" t="n">
        <f aca="false">SUM(G60:G61)</f>
        <v>26</v>
      </c>
      <c r="H62" s="113" t="n">
        <f aca="false">SUM(F62:G62)</f>
        <v>134522</v>
      </c>
      <c r="I62" s="114" t="n">
        <f aca="false">SUM(I60:I61)</f>
        <v>211856</v>
      </c>
      <c r="J62" s="114" t="n">
        <f aca="false">SUM(J60:J61)</f>
        <v>3243</v>
      </c>
      <c r="K62" s="111" t="n">
        <f aca="false">SUM(K60:K61)</f>
        <v>10771</v>
      </c>
      <c r="L62" s="113" t="n">
        <f aca="false">SUM(H62:J62)</f>
        <v>349621</v>
      </c>
      <c r="N62" s="98"/>
      <c r="O62" s="109"/>
      <c r="P62" s="110" t="s">
        <v>137</v>
      </c>
      <c r="Q62" s="110"/>
      <c r="R62" s="111" t="n">
        <v>13447</v>
      </c>
      <c r="S62" s="112" t="n">
        <v>1</v>
      </c>
      <c r="T62" s="113" t="n">
        <f aca="false">SUM(R62:S62)</f>
        <v>13448</v>
      </c>
      <c r="U62" s="114" t="n">
        <v>17015</v>
      </c>
      <c r="V62" s="114" t="n">
        <v>147</v>
      </c>
      <c r="W62" s="111" t="n">
        <v>138</v>
      </c>
      <c r="X62" s="113" t="n">
        <f aca="false">SUM(T62:V62)</f>
        <v>30610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624</v>
      </c>
      <c r="G63" s="112" t="n">
        <v>14</v>
      </c>
      <c r="H63" s="113" t="n">
        <f aca="false">SUM(F63:G63)</f>
        <v>74638</v>
      </c>
      <c r="I63" s="114" t="n">
        <v>152858</v>
      </c>
      <c r="J63" s="114" t="n">
        <v>1382</v>
      </c>
      <c r="K63" s="111" t="n">
        <v>3053</v>
      </c>
      <c r="L63" s="113" t="n">
        <f aca="false">SUM(H63:J63)</f>
        <v>228878</v>
      </c>
      <c r="N63" s="98"/>
      <c r="O63" s="115" t="s">
        <v>139</v>
      </c>
      <c r="P63" s="115"/>
      <c r="Q63" s="115"/>
      <c r="R63" s="111" t="n">
        <v>200118</v>
      </c>
      <c r="S63" s="112" t="n">
        <v>14</v>
      </c>
      <c r="T63" s="113" t="n">
        <f aca="false">SUM(R63:S63)</f>
        <v>200132</v>
      </c>
      <c r="U63" s="114" t="n">
        <v>362951</v>
      </c>
      <c r="V63" s="114" t="n">
        <v>2401</v>
      </c>
      <c r="W63" s="111" t="n">
        <v>3212</v>
      </c>
      <c r="X63" s="113" t="n">
        <f aca="false">SUM(T63:V63)</f>
        <v>565484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951</v>
      </c>
      <c r="G64" s="112" t="n">
        <v>20</v>
      </c>
      <c r="H64" s="113" t="n">
        <f aca="false">SUM(F64:G64)</f>
        <v>62971</v>
      </c>
      <c r="I64" s="114" t="n">
        <v>133312</v>
      </c>
      <c r="J64" s="114" t="n">
        <v>1097</v>
      </c>
      <c r="K64" s="111" t="n">
        <v>3525</v>
      </c>
      <c r="L64" s="113" t="n">
        <f aca="false">SUM(H64:J64)</f>
        <v>197380</v>
      </c>
      <c r="N64" s="98"/>
      <c r="O64" s="115" t="s">
        <v>141</v>
      </c>
      <c r="P64" s="115"/>
      <c r="Q64" s="115"/>
      <c r="R64" s="111" t="n">
        <v>139007</v>
      </c>
      <c r="S64" s="112" t="n">
        <v>14</v>
      </c>
      <c r="T64" s="113" t="n">
        <f aca="false">SUM(R64:S64)</f>
        <v>139021</v>
      </c>
      <c r="U64" s="114" t="n">
        <v>248265</v>
      </c>
      <c r="V64" s="114" t="n">
        <v>1331</v>
      </c>
      <c r="W64" s="111" t="n">
        <v>2128</v>
      </c>
      <c r="X64" s="113" t="n">
        <f aca="false">SUM(T64:V64)</f>
        <v>388617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706</v>
      </c>
      <c r="G65" s="112" t="n">
        <v>19</v>
      </c>
      <c r="H65" s="113" t="n">
        <f aca="false">SUM(F65:G65)</f>
        <v>103725</v>
      </c>
      <c r="I65" s="114" t="n">
        <v>151717</v>
      </c>
      <c r="J65" s="114" t="n">
        <v>1205</v>
      </c>
      <c r="K65" s="111" t="n">
        <v>1816</v>
      </c>
      <c r="L65" s="113" t="n">
        <f aca="false">SUM(H65:J65)</f>
        <v>256647</v>
      </c>
      <c r="N65" s="98"/>
      <c r="O65" s="115" t="s">
        <v>144</v>
      </c>
      <c r="P65" s="115"/>
      <c r="Q65" s="115"/>
      <c r="R65" s="111" t="n">
        <v>170676</v>
      </c>
      <c r="S65" s="112" t="n">
        <v>9</v>
      </c>
      <c r="T65" s="113" t="n">
        <f aca="false">SUM(R65:S65)</f>
        <v>170685</v>
      </c>
      <c r="U65" s="114" t="n">
        <v>258750</v>
      </c>
      <c r="V65" s="114" t="n">
        <v>1141</v>
      </c>
      <c r="W65" s="111" t="n">
        <v>1891</v>
      </c>
      <c r="X65" s="113" t="n">
        <f aca="false">SUM(T65:V65)</f>
        <v>430576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77</v>
      </c>
      <c r="G66" s="112" t="n">
        <v>2</v>
      </c>
      <c r="H66" s="113" t="n">
        <f aca="false">SUM(F66:G66)</f>
        <v>11479</v>
      </c>
      <c r="I66" s="114" t="n">
        <v>20907</v>
      </c>
      <c r="J66" s="114" t="n">
        <v>158</v>
      </c>
      <c r="K66" s="111" t="n">
        <v>128</v>
      </c>
      <c r="L66" s="113" t="n">
        <f aca="false">SUM(H66:J66)</f>
        <v>32544</v>
      </c>
      <c r="N66" s="98"/>
      <c r="O66" s="144" t="s">
        <v>146</v>
      </c>
      <c r="P66" s="110" t="s">
        <v>147</v>
      </c>
      <c r="Q66" s="110"/>
      <c r="R66" s="111" t="n">
        <v>227771</v>
      </c>
      <c r="S66" s="112" t="n">
        <v>14</v>
      </c>
      <c r="T66" s="113" t="n">
        <f aca="false">SUM(R66:S66)</f>
        <v>227785</v>
      </c>
      <c r="U66" s="114" t="n">
        <v>339615</v>
      </c>
      <c r="V66" s="114" t="n">
        <v>1766</v>
      </c>
      <c r="W66" s="111" t="n">
        <v>3084</v>
      </c>
      <c r="X66" s="113" t="n">
        <f aca="false">SUM(T66:V66)</f>
        <v>569166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183</v>
      </c>
      <c r="G67" s="112" t="n">
        <f aca="false">SUM(G65:G66)</f>
        <v>21</v>
      </c>
      <c r="H67" s="113" t="n">
        <f aca="false">SUM(F67:G67)</f>
        <v>115204</v>
      </c>
      <c r="I67" s="111" t="n">
        <f aca="false">SUM(I65:I66)</f>
        <v>172624</v>
      </c>
      <c r="J67" s="111" t="n">
        <f aca="false">SUM(J65:J66)</f>
        <v>1363</v>
      </c>
      <c r="K67" s="111" t="n">
        <f aca="false">SUM(K65:K66)</f>
        <v>1944</v>
      </c>
      <c r="L67" s="113" t="n">
        <f aca="false">SUM(H67:J67)</f>
        <v>289191</v>
      </c>
      <c r="N67" s="98"/>
      <c r="O67" s="144"/>
      <c r="P67" s="110" t="s">
        <v>148</v>
      </c>
      <c r="Q67" s="110"/>
      <c r="R67" s="111" t="n">
        <v>26057</v>
      </c>
      <c r="S67" s="112" t="n">
        <v>0</v>
      </c>
      <c r="T67" s="113" t="n">
        <f aca="false">SUM(R67:S67)</f>
        <v>26057</v>
      </c>
      <c r="U67" s="114" t="n">
        <v>24812</v>
      </c>
      <c r="V67" s="114" t="n">
        <v>224</v>
      </c>
      <c r="W67" s="111" t="n">
        <v>382</v>
      </c>
      <c r="X67" s="113" t="n">
        <f aca="false">SUM(T67:V67)</f>
        <v>51093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2001624</v>
      </c>
      <c r="G68" s="125" t="n">
        <f aca="false">SUM(G28,G31,G34:G35,G38,G41,G44:G45,G49:G50,G53,G56:G59,G62:G64,G67)</f>
        <v>300</v>
      </c>
      <c r="H68" s="126" t="n">
        <f aca="false">SUM(F68:G68)</f>
        <v>2001924</v>
      </c>
      <c r="I68" s="127" t="n">
        <f aca="false">SUM(I28,I31,I34:I35,I38,I41,I44:I45,I49:I50,I53,I56:I59,I62:I64,I67)</f>
        <v>3488409</v>
      </c>
      <c r="J68" s="127" t="n">
        <f aca="false">SUM(J28,J31,J34:J35,J38,J41,J44:J45,J49:J50,J53,J56:J59,J62:J64,J67)</f>
        <v>34604</v>
      </c>
      <c r="K68" s="124" t="n">
        <f aca="false">SUM(K28,K31,K34:K35,K38,K41,K44:K45,K49:K50,K53,K56:K59,K62:K64,K67)</f>
        <v>85159</v>
      </c>
      <c r="L68" s="126" t="n">
        <f aca="false">SUM(H68:J68)</f>
        <v>5524937</v>
      </c>
      <c r="N68" s="98"/>
      <c r="O68" s="123" t="s">
        <v>30</v>
      </c>
      <c r="P68" s="123"/>
      <c r="Q68" s="123"/>
      <c r="R68" s="124" t="n">
        <f aca="false">SUM(R55:R67)</f>
        <v>1377859</v>
      </c>
      <c r="S68" s="125" t="n">
        <f aca="false">SUM(S55:S67)</f>
        <v>96</v>
      </c>
      <c r="T68" s="126" t="n">
        <f aca="false">SUM(R68:S68)</f>
        <v>1377955</v>
      </c>
      <c r="U68" s="127" t="n">
        <f aca="false">SUM(U55:U67)</f>
        <v>2495254</v>
      </c>
      <c r="V68" s="127" t="n">
        <f aca="false">SUM(V55:V67)</f>
        <v>13714</v>
      </c>
      <c r="W68" s="124" t="n">
        <f aca="false">SUM(W55:W67)</f>
        <v>24846</v>
      </c>
      <c r="X68" s="126" t="n">
        <f aca="false">SUM(T68:V68)</f>
        <v>3886923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883</v>
      </c>
      <c r="G69" s="101" t="n">
        <v>4</v>
      </c>
      <c r="H69" s="102" t="n">
        <f aca="false">SUM(F69:G69)</f>
        <v>128887</v>
      </c>
      <c r="I69" s="103" t="n">
        <v>289875</v>
      </c>
      <c r="J69" s="103" t="n">
        <v>1817</v>
      </c>
      <c r="K69" s="100" t="n">
        <v>2138</v>
      </c>
      <c r="L69" s="102" t="n">
        <f aca="false">SUM(H69:J69)</f>
        <v>420579</v>
      </c>
      <c r="N69" s="98" t="s">
        <v>151</v>
      </c>
      <c r="O69" s="99" t="s">
        <v>152</v>
      </c>
      <c r="P69" s="99"/>
      <c r="Q69" s="99"/>
      <c r="R69" s="100" t="n">
        <v>119942</v>
      </c>
      <c r="S69" s="101" t="n">
        <v>1</v>
      </c>
      <c r="T69" s="102" t="n">
        <f aca="false">SUM(R69:S69)</f>
        <v>119943</v>
      </c>
      <c r="U69" s="103" t="n">
        <v>309072</v>
      </c>
      <c r="V69" s="103" t="n">
        <v>1195</v>
      </c>
      <c r="W69" s="100" t="n">
        <v>1206</v>
      </c>
      <c r="X69" s="102" t="n">
        <f aca="false">SUM(T69:V69)</f>
        <v>430210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948</v>
      </c>
      <c r="G70" s="112" t="n">
        <v>8</v>
      </c>
      <c r="H70" s="113" t="n">
        <f aca="false">SUM(F70:G70)</f>
        <v>109956</v>
      </c>
      <c r="I70" s="114" t="n">
        <v>204115</v>
      </c>
      <c r="J70" s="114" t="n">
        <v>1331</v>
      </c>
      <c r="K70" s="111" t="n">
        <v>1544</v>
      </c>
      <c r="L70" s="113" t="n">
        <f aca="false">SUM(H70:J70)</f>
        <v>315402</v>
      </c>
      <c r="N70" s="98"/>
      <c r="O70" s="115" t="s">
        <v>154</v>
      </c>
      <c r="P70" s="115"/>
      <c r="Q70" s="115"/>
      <c r="R70" s="111" t="n">
        <v>11361</v>
      </c>
      <c r="S70" s="112" t="n">
        <v>0</v>
      </c>
      <c r="T70" s="113" t="n">
        <f aca="false">SUM(R70:S70)</f>
        <v>11361</v>
      </c>
      <c r="U70" s="114" t="n">
        <v>13850</v>
      </c>
      <c r="V70" s="114" t="n">
        <v>77</v>
      </c>
      <c r="W70" s="111" t="n">
        <v>103</v>
      </c>
      <c r="X70" s="113" t="n">
        <f aca="false">SUM(T70:V70)</f>
        <v>25288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6380</v>
      </c>
      <c r="G71" s="112" t="n">
        <v>13</v>
      </c>
      <c r="H71" s="113" t="n">
        <f aca="false">SUM(F71:G71)</f>
        <v>96393</v>
      </c>
      <c r="I71" s="114" t="n">
        <v>222764</v>
      </c>
      <c r="J71" s="114" t="n">
        <v>1196</v>
      </c>
      <c r="K71" s="111" t="n">
        <v>1758</v>
      </c>
      <c r="L71" s="113" t="n">
        <f aca="false">SUM(H71:J71)</f>
        <v>320353</v>
      </c>
      <c r="N71" s="98"/>
      <c r="O71" s="115" t="s">
        <v>156</v>
      </c>
      <c r="P71" s="115"/>
      <c r="Q71" s="115"/>
      <c r="R71" s="111" t="n">
        <v>9905</v>
      </c>
      <c r="S71" s="112" t="n">
        <v>0</v>
      </c>
      <c r="T71" s="113" t="n">
        <f aca="false">SUM(R71:S71)</f>
        <v>9905</v>
      </c>
      <c r="U71" s="114" t="n">
        <v>12360</v>
      </c>
      <c r="V71" s="114" t="n">
        <v>111</v>
      </c>
      <c r="W71" s="111" t="n">
        <v>165</v>
      </c>
      <c r="X71" s="113" t="n">
        <f aca="false">SUM(T71:V71)</f>
        <v>22376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778</v>
      </c>
      <c r="G72" s="112" t="n">
        <v>5</v>
      </c>
      <c r="H72" s="113" t="n">
        <f aca="false">SUM(F72:G72)</f>
        <v>62783</v>
      </c>
      <c r="I72" s="114" t="n">
        <v>120272</v>
      </c>
      <c r="J72" s="114" t="n">
        <v>781</v>
      </c>
      <c r="K72" s="111" t="n">
        <v>969</v>
      </c>
      <c r="L72" s="113" t="n">
        <f aca="false">SUM(H72:J72)</f>
        <v>183836</v>
      </c>
      <c r="N72" s="98"/>
      <c r="O72" s="123" t="s">
        <v>30</v>
      </c>
      <c r="P72" s="123"/>
      <c r="Q72" s="123"/>
      <c r="R72" s="124" t="n">
        <f aca="false">SUM(R69:R71)</f>
        <v>141208</v>
      </c>
      <c r="S72" s="125" t="n">
        <f aca="false">SUM(S69:S71)</f>
        <v>1</v>
      </c>
      <c r="T72" s="126" t="n">
        <f aca="false">SUM(R72:S72)</f>
        <v>141209</v>
      </c>
      <c r="U72" s="127" t="n">
        <f aca="false">SUM(U69:U71)</f>
        <v>335282</v>
      </c>
      <c r="V72" s="127" t="n">
        <f aca="false">SUM(V69:V71)</f>
        <v>1383</v>
      </c>
      <c r="W72" s="124" t="n">
        <f aca="false">SUM(W69:W71)</f>
        <v>1474</v>
      </c>
      <c r="X72" s="126" t="n">
        <f aca="false">SUM(T72:V72)</f>
        <v>477874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30047</v>
      </c>
      <c r="G73" s="112" t="n">
        <v>17</v>
      </c>
      <c r="H73" s="113" t="n">
        <f aca="false">SUM(F73:G73)</f>
        <v>30064</v>
      </c>
      <c r="I73" s="114" t="n">
        <v>91354</v>
      </c>
      <c r="J73" s="114" t="n">
        <v>768</v>
      </c>
      <c r="K73" s="111" t="n">
        <v>979</v>
      </c>
      <c r="L73" s="113" t="n">
        <f aca="false">SUM(H73:J73)</f>
        <v>122186</v>
      </c>
      <c r="N73" s="145" t="s">
        <v>160</v>
      </c>
      <c r="O73" s="145"/>
      <c r="P73" s="145"/>
      <c r="Q73" s="145"/>
      <c r="R73" s="146" t="n">
        <f aca="false">SUM(F27,F13,F68,F79,R26,R38,R49,R54,R68,R72)</f>
        <v>9169466</v>
      </c>
      <c r="S73" s="146" t="n">
        <f aca="false">SUM(G27,G13,G68,G79,S26,S38,S49,S54,S68,S72)</f>
        <v>1238</v>
      </c>
      <c r="T73" s="147" t="n">
        <f aca="false">SUM(R73:S73)</f>
        <v>9170704</v>
      </c>
      <c r="U73" s="148" t="n">
        <f aca="false">SUM(I27,I13,I68,I79,U26,U38,U49,U54,U68,U72)</f>
        <v>17161735</v>
      </c>
      <c r="V73" s="148" t="n">
        <f aca="false">SUM(J27,J13,J68,J79,V26,V38,V49,V54,V68,V72)</f>
        <v>142203</v>
      </c>
      <c r="W73" s="149" t="n">
        <f aca="false">SUM(K27,K13,K68,K79,W26,W38,W49,W54,W68,W72)</f>
        <v>239928</v>
      </c>
      <c r="X73" s="147" t="n">
        <f aca="false">SUM(T73:V73)</f>
        <v>26474642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825</v>
      </c>
      <c r="G74" s="112" t="n">
        <f aca="false">SUM(G72:G73)</f>
        <v>22</v>
      </c>
      <c r="H74" s="113" t="n">
        <f aca="false">SUM(F74:G74)</f>
        <v>92847</v>
      </c>
      <c r="I74" s="111" t="n">
        <f aca="false">SUM(I72:I73)</f>
        <v>211626</v>
      </c>
      <c r="J74" s="111" t="n">
        <f aca="false">SUM(J72:J73)</f>
        <v>1549</v>
      </c>
      <c r="K74" s="111" t="n">
        <f aca="false">SUM(K72:K73)</f>
        <v>1948</v>
      </c>
      <c r="L74" s="113" t="n">
        <f aca="false">SUM(H74:J74)</f>
        <v>306022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820</v>
      </c>
      <c r="G75" s="112" t="n">
        <v>27</v>
      </c>
      <c r="H75" s="113" t="n">
        <f aca="false">SUM(F75:G75)</f>
        <v>160847</v>
      </c>
      <c r="I75" s="114" t="n">
        <v>221354</v>
      </c>
      <c r="J75" s="114" t="n">
        <v>1826</v>
      </c>
      <c r="K75" s="111" t="n">
        <v>2294</v>
      </c>
      <c r="L75" s="113" t="n">
        <f aca="false">SUM(H75:J75)</f>
        <v>384027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600</v>
      </c>
      <c r="G76" s="112" t="n">
        <v>22</v>
      </c>
      <c r="H76" s="113" t="n">
        <f aca="false">SUM(F76:G76)</f>
        <v>131622</v>
      </c>
      <c r="I76" s="114" t="n">
        <v>185774</v>
      </c>
      <c r="J76" s="114" t="n">
        <v>1514</v>
      </c>
      <c r="K76" s="111" t="n">
        <v>2218</v>
      </c>
      <c r="L76" s="113" t="n">
        <f aca="false">SUM(H76:J76)</f>
        <v>318910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32</v>
      </c>
      <c r="G77" s="120" t="n">
        <v>11</v>
      </c>
      <c r="H77" s="113" t="n">
        <f aca="false">SUM(F77:G77)</f>
        <v>26443</v>
      </c>
      <c r="I77" s="122" t="n">
        <v>45042</v>
      </c>
      <c r="J77" s="122" t="n">
        <v>311</v>
      </c>
      <c r="K77" s="119" t="n">
        <v>505</v>
      </c>
      <c r="L77" s="113" t="n">
        <f aca="false">SUM(H77:J77)</f>
        <v>71796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8032</v>
      </c>
      <c r="G78" s="112" t="n">
        <f aca="false">SUM(G76:G77)</f>
        <v>33</v>
      </c>
      <c r="H78" s="113" t="n">
        <f aca="false">SUM(F78:G78)</f>
        <v>158065</v>
      </c>
      <c r="I78" s="111" t="n">
        <f aca="false">SUM(I76:I77)</f>
        <v>230816</v>
      </c>
      <c r="J78" s="111" t="n">
        <f aca="false">SUM(J76:J77)</f>
        <v>1825</v>
      </c>
      <c r="K78" s="111" t="n">
        <f aca="false">SUM(K76:K77)</f>
        <v>2723</v>
      </c>
      <c r="L78" s="113" t="n">
        <f aca="false">SUM(H78:J78)</f>
        <v>390706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6888</v>
      </c>
      <c r="G79" s="132" t="n">
        <f aca="false">SUM(G69:G71,G74:G75,G78)</f>
        <v>107</v>
      </c>
      <c r="H79" s="126" t="n">
        <f aca="false">SUM(F79:G79)</f>
        <v>746995</v>
      </c>
      <c r="I79" s="124" t="n">
        <f aca="false">SUM(I69:I71,I74:I75,I78)</f>
        <v>1380550</v>
      </c>
      <c r="J79" s="124" t="n">
        <f aca="false">SUM(J69:J71,J74:J75,J78)</f>
        <v>9544</v>
      </c>
      <c r="K79" s="124" t="n">
        <f aca="false">SUM(K69:K71,K74:K75,K78)</f>
        <v>12405</v>
      </c>
      <c r="L79" s="126" t="n">
        <f aca="false">SUM(H79:J79)</f>
        <v>2137089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69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739</v>
      </c>
      <c r="S4" s="101" t="n">
        <v>7</v>
      </c>
      <c r="T4" s="102" t="n">
        <f aca="false">SUM(R4:S4)</f>
        <v>85746</v>
      </c>
      <c r="U4" s="103" t="n">
        <v>163338</v>
      </c>
      <c r="V4" s="103" t="n">
        <v>1021</v>
      </c>
      <c r="W4" s="100" t="n">
        <v>1085</v>
      </c>
      <c r="X4" s="102" t="n">
        <f aca="false">SUM(T4:V4)</f>
        <v>250105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1285</v>
      </c>
      <c r="S5" s="112" t="n">
        <v>30</v>
      </c>
      <c r="T5" s="113" t="n">
        <f aca="false">SUM(R5:S5)</f>
        <v>161315</v>
      </c>
      <c r="U5" s="114" t="n">
        <v>362242</v>
      </c>
      <c r="V5" s="114" t="n">
        <v>2998</v>
      </c>
      <c r="W5" s="111" t="n">
        <v>2692</v>
      </c>
      <c r="X5" s="113" t="n">
        <f aca="false">SUM(T5:V5)</f>
        <v>526555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660</v>
      </c>
      <c r="G6" s="101" t="n">
        <v>9</v>
      </c>
      <c r="H6" s="102" t="n">
        <f aca="false">SUM(F6:G6)</f>
        <v>91669</v>
      </c>
      <c r="I6" s="103" t="n">
        <v>285892</v>
      </c>
      <c r="J6" s="103" t="n">
        <v>3541</v>
      </c>
      <c r="K6" s="100" t="n">
        <v>6190</v>
      </c>
      <c r="L6" s="102" t="n">
        <f aca="false">SUM(H6:J6)</f>
        <v>381102</v>
      </c>
      <c r="M6" s="97"/>
      <c r="N6" s="98"/>
      <c r="O6" s="109"/>
      <c r="P6" s="110" t="s">
        <v>16</v>
      </c>
      <c r="Q6" s="110"/>
      <c r="R6" s="111" t="n">
        <v>24112</v>
      </c>
      <c r="S6" s="112" t="n">
        <v>5</v>
      </c>
      <c r="T6" s="113" t="n">
        <f aca="false">SUM(R6:S6)</f>
        <v>24117</v>
      </c>
      <c r="U6" s="114" t="n">
        <v>34424</v>
      </c>
      <c r="V6" s="114" t="n">
        <v>258</v>
      </c>
      <c r="W6" s="111" t="n">
        <v>257</v>
      </c>
      <c r="X6" s="113" t="n">
        <f aca="false">SUM(T6:V6)</f>
        <v>58799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55</v>
      </c>
      <c r="G7" s="112" t="n">
        <v>1</v>
      </c>
      <c r="H7" s="113" t="n">
        <f aca="false">SUM(F7:G7)</f>
        <v>31456</v>
      </c>
      <c r="I7" s="114" t="n">
        <v>75622</v>
      </c>
      <c r="J7" s="114" t="n">
        <v>468</v>
      </c>
      <c r="K7" s="111" t="n">
        <v>836</v>
      </c>
      <c r="L7" s="113" t="n">
        <f aca="false">SUM(H7:J7)</f>
        <v>107546</v>
      </c>
      <c r="M7" s="97"/>
      <c r="N7" s="98"/>
      <c r="O7" s="109"/>
      <c r="P7" s="110" t="s">
        <v>10</v>
      </c>
      <c r="Q7" s="110"/>
      <c r="R7" s="111" t="n">
        <f aca="false">SUM(R5:R6)</f>
        <v>185397</v>
      </c>
      <c r="S7" s="112" t="n">
        <f aca="false">SUM(S5:S6)</f>
        <v>35</v>
      </c>
      <c r="T7" s="113" t="n">
        <f aca="false">SUM(R7:S7)</f>
        <v>185432</v>
      </c>
      <c r="U7" s="114" t="n">
        <f aca="false">SUM(U5:U6)</f>
        <v>396666</v>
      </c>
      <c r="V7" s="114" t="n">
        <f aca="false">SUM(V5:V6)</f>
        <v>3256</v>
      </c>
      <c r="W7" s="111" t="n">
        <f aca="false">SUM(W5:W6)</f>
        <v>2949</v>
      </c>
      <c r="X7" s="113" t="n">
        <f aca="false">SUM(T7:V7)</f>
        <v>585354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672</v>
      </c>
      <c r="G8" s="112" t="n">
        <v>3</v>
      </c>
      <c r="H8" s="113" t="n">
        <f aca="false">SUM(F8:G8)</f>
        <v>43675</v>
      </c>
      <c r="I8" s="114" t="n">
        <v>93773</v>
      </c>
      <c r="J8" s="114" t="n">
        <v>684</v>
      </c>
      <c r="K8" s="111" t="n">
        <v>1614</v>
      </c>
      <c r="L8" s="113" t="n">
        <f aca="false">SUM(H8:J8)</f>
        <v>138132</v>
      </c>
      <c r="M8" s="97"/>
      <c r="N8" s="98"/>
      <c r="O8" s="116" t="s">
        <v>19</v>
      </c>
      <c r="P8" s="117" t="s">
        <v>20</v>
      </c>
      <c r="Q8" s="117"/>
      <c r="R8" s="111" t="n">
        <v>86748</v>
      </c>
      <c r="S8" s="112" t="n">
        <v>14</v>
      </c>
      <c r="T8" s="113" t="n">
        <f aca="false">SUM(R8:S8)</f>
        <v>86762</v>
      </c>
      <c r="U8" s="114" t="n">
        <v>194714</v>
      </c>
      <c r="V8" s="114" t="n">
        <v>1235</v>
      </c>
      <c r="W8" s="111" t="n">
        <v>1808</v>
      </c>
      <c r="X8" s="113" t="n">
        <f aca="false">SUM(T8:V8)</f>
        <v>282711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071</v>
      </c>
      <c r="G9" s="112" t="n">
        <v>2</v>
      </c>
      <c r="H9" s="113" t="n">
        <f aca="false">SUM(F9:G9)</f>
        <v>31073</v>
      </c>
      <c r="I9" s="114" t="n">
        <v>71904</v>
      </c>
      <c r="J9" s="114" t="n">
        <v>431</v>
      </c>
      <c r="K9" s="111" t="n">
        <v>830</v>
      </c>
      <c r="L9" s="113" t="n">
        <f aca="false">SUM(H9:J9)</f>
        <v>103408</v>
      </c>
      <c r="M9" s="97"/>
      <c r="N9" s="98"/>
      <c r="O9" s="116"/>
      <c r="P9" s="117" t="s">
        <v>22</v>
      </c>
      <c r="Q9" s="117"/>
      <c r="R9" s="111" t="n">
        <v>113614</v>
      </c>
      <c r="S9" s="112" t="n">
        <v>14</v>
      </c>
      <c r="T9" s="113" t="n">
        <f aca="false">SUM(R9:S9)</f>
        <v>113628</v>
      </c>
      <c r="U9" s="114" t="n">
        <v>266807</v>
      </c>
      <c r="V9" s="114" t="n">
        <v>1463</v>
      </c>
      <c r="W9" s="111" t="n">
        <v>2154</v>
      </c>
      <c r="X9" s="113" t="n">
        <f aca="false">SUM(T9:V9)</f>
        <v>381898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250</v>
      </c>
      <c r="G10" s="112" t="n">
        <v>0</v>
      </c>
      <c r="H10" s="113" t="n">
        <f aca="false">SUM(F10:G10)</f>
        <v>24250</v>
      </c>
      <c r="I10" s="114" t="n">
        <v>53205</v>
      </c>
      <c r="J10" s="114" t="n">
        <v>329</v>
      </c>
      <c r="K10" s="111" t="n">
        <v>721</v>
      </c>
      <c r="L10" s="113" t="n">
        <f aca="false">SUM(H10:J10)</f>
        <v>77784</v>
      </c>
      <c r="M10" s="97"/>
      <c r="N10" s="98"/>
      <c r="O10" s="116"/>
      <c r="P10" s="118" t="s">
        <v>24</v>
      </c>
      <c r="Q10" s="117" t="s">
        <v>25</v>
      </c>
      <c r="R10" s="119" t="n">
        <v>18527</v>
      </c>
      <c r="S10" s="120" t="n">
        <v>3</v>
      </c>
      <c r="T10" s="121" t="n">
        <f aca="false">SUM(R10:S10)</f>
        <v>18530</v>
      </c>
      <c r="U10" s="122" t="n">
        <v>43627</v>
      </c>
      <c r="V10" s="122" t="n">
        <v>336</v>
      </c>
      <c r="W10" s="119" t="n">
        <v>488</v>
      </c>
      <c r="X10" s="121" t="n">
        <f aca="false">SUM(T10:V10)</f>
        <v>62493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684</v>
      </c>
      <c r="G11" s="112" t="n">
        <v>1</v>
      </c>
      <c r="H11" s="113" t="n">
        <f aca="false">SUM(F11:G11)</f>
        <v>28685</v>
      </c>
      <c r="I11" s="114" t="n">
        <v>58964</v>
      </c>
      <c r="J11" s="114" t="n">
        <v>326</v>
      </c>
      <c r="K11" s="111" t="n">
        <v>808</v>
      </c>
      <c r="L11" s="113" t="n">
        <f aca="false">SUM(H11:J11)</f>
        <v>87975</v>
      </c>
      <c r="M11" s="97"/>
      <c r="N11" s="98"/>
      <c r="O11" s="116"/>
      <c r="P11" s="118"/>
      <c r="Q11" s="117" t="s">
        <v>27</v>
      </c>
      <c r="R11" s="119" t="n">
        <v>41326</v>
      </c>
      <c r="S11" s="120" t="n">
        <v>3</v>
      </c>
      <c r="T11" s="121" t="n">
        <f aca="false">SUM(R11:S11)</f>
        <v>41329</v>
      </c>
      <c r="U11" s="122" t="n">
        <v>69840</v>
      </c>
      <c r="V11" s="122" t="n">
        <v>624</v>
      </c>
      <c r="W11" s="119" t="n">
        <v>702</v>
      </c>
      <c r="X11" s="121" t="n">
        <f aca="false">SUM(T11:V11)</f>
        <v>111793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598</v>
      </c>
      <c r="G12" s="112" t="n">
        <v>0</v>
      </c>
      <c r="H12" s="113" t="n">
        <f aca="false">SUM(F12:G12)</f>
        <v>25598</v>
      </c>
      <c r="I12" s="114" t="n">
        <v>50143</v>
      </c>
      <c r="J12" s="114" t="n">
        <v>299</v>
      </c>
      <c r="K12" s="111" t="n">
        <v>720</v>
      </c>
      <c r="L12" s="113" t="n">
        <f aca="false">SUM(H12:J12)</f>
        <v>76040</v>
      </c>
      <c r="M12" s="97"/>
      <c r="N12" s="98"/>
      <c r="O12" s="116"/>
      <c r="P12" s="118"/>
      <c r="Q12" s="117" t="s">
        <v>29</v>
      </c>
      <c r="R12" s="119" t="n">
        <v>44012</v>
      </c>
      <c r="S12" s="120" t="n">
        <v>7</v>
      </c>
      <c r="T12" s="121" t="n">
        <f aca="false">SUM(R12:S12)</f>
        <v>44019</v>
      </c>
      <c r="U12" s="122" t="n">
        <v>102418</v>
      </c>
      <c r="V12" s="122" t="n">
        <v>768</v>
      </c>
      <c r="W12" s="119" t="n">
        <v>790</v>
      </c>
      <c r="X12" s="121" t="n">
        <f aca="false">SUM(T12:V12)</f>
        <v>147205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390</v>
      </c>
      <c r="G13" s="125" t="n">
        <f aca="false">SUM(G6:G12)</f>
        <v>16</v>
      </c>
      <c r="H13" s="126" t="n">
        <f aca="false">SUM(F13:G13)</f>
        <v>276406</v>
      </c>
      <c r="I13" s="127" t="n">
        <f aca="false">SUM(I6:I12)</f>
        <v>689503</v>
      </c>
      <c r="J13" s="127" t="n">
        <f aca="false">SUM(J6:J12)</f>
        <v>6078</v>
      </c>
      <c r="K13" s="124" t="n">
        <f aca="false">SUM(K6:K12)</f>
        <v>11719</v>
      </c>
      <c r="L13" s="126" t="n">
        <f aca="false">SUM(H13:J13)</f>
        <v>971987</v>
      </c>
      <c r="M13" s="97"/>
      <c r="N13" s="98"/>
      <c r="O13" s="116"/>
      <c r="P13" s="118"/>
      <c r="Q13" s="117" t="s">
        <v>10</v>
      </c>
      <c r="R13" s="111" t="n">
        <f aca="false">SUM(R10:R12)</f>
        <v>103865</v>
      </c>
      <c r="S13" s="112" t="n">
        <f aca="false">SUM(S10:S12)</f>
        <v>13</v>
      </c>
      <c r="T13" s="113" t="n">
        <f aca="false">SUM(R13:S13)</f>
        <v>103878</v>
      </c>
      <c r="U13" s="114" t="n">
        <f aca="false">SUM(U10:U12)</f>
        <v>215885</v>
      </c>
      <c r="V13" s="114" t="n">
        <f aca="false">SUM(V10:V12)</f>
        <v>1728</v>
      </c>
      <c r="W13" s="111" t="n">
        <f aca="false">SUM(W10:W12)</f>
        <v>1980</v>
      </c>
      <c r="X13" s="113" t="n">
        <f aca="false">SUM(T13:V13)</f>
        <v>321491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555</v>
      </c>
      <c r="G14" s="112" t="n">
        <v>4</v>
      </c>
      <c r="H14" s="113" t="n">
        <f aca="false">SUM(F14:G14)</f>
        <v>89559</v>
      </c>
      <c r="I14" s="114" t="n">
        <v>167041</v>
      </c>
      <c r="J14" s="114" t="n">
        <v>1246</v>
      </c>
      <c r="K14" s="111" t="n">
        <v>1375</v>
      </c>
      <c r="L14" s="113" t="n">
        <f aca="false">SUM(H14:J14)</f>
        <v>257846</v>
      </c>
      <c r="M14" s="97"/>
      <c r="N14" s="98"/>
      <c r="O14" s="116" t="s">
        <v>34</v>
      </c>
      <c r="P14" s="117" t="s">
        <v>35</v>
      </c>
      <c r="Q14" s="117"/>
      <c r="R14" s="111" t="n">
        <v>138168</v>
      </c>
      <c r="S14" s="112" t="n">
        <v>35</v>
      </c>
      <c r="T14" s="121" t="n">
        <f aca="false">SUM(R14:S14)</f>
        <v>138203</v>
      </c>
      <c r="U14" s="114" t="n">
        <v>352706</v>
      </c>
      <c r="V14" s="114" t="n">
        <v>3861</v>
      </c>
      <c r="W14" s="111" t="n">
        <v>5153</v>
      </c>
      <c r="X14" s="121" t="n">
        <f aca="false">SUM(T14:V14)</f>
        <v>494770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31</v>
      </c>
      <c r="G15" s="112" t="n">
        <v>0</v>
      </c>
      <c r="H15" s="113" t="n">
        <f aca="false">SUM(F15:G15)</f>
        <v>53331</v>
      </c>
      <c r="I15" s="114" t="n">
        <v>95114</v>
      </c>
      <c r="J15" s="114" t="n">
        <v>633</v>
      </c>
      <c r="K15" s="111" t="n">
        <v>743</v>
      </c>
      <c r="L15" s="113" t="n">
        <f aca="false">SUM(H15:J15)</f>
        <v>149078</v>
      </c>
      <c r="M15" s="97"/>
      <c r="N15" s="98"/>
      <c r="O15" s="116"/>
      <c r="P15" s="117" t="s">
        <v>37</v>
      </c>
      <c r="Q15" s="117"/>
      <c r="R15" s="111" t="n">
        <v>71483</v>
      </c>
      <c r="S15" s="112" t="n">
        <v>12</v>
      </c>
      <c r="T15" s="113" t="n">
        <f aca="false">SUM(R15:S15)</f>
        <v>71495</v>
      </c>
      <c r="U15" s="114" t="n">
        <v>139591</v>
      </c>
      <c r="V15" s="114" t="n">
        <v>770</v>
      </c>
      <c r="W15" s="111" t="n">
        <v>1022</v>
      </c>
      <c r="X15" s="121" t="n">
        <f aca="false">SUM(T15:V15)</f>
        <v>211856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3931</v>
      </c>
      <c r="G16" s="112" t="n">
        <v>14</v>
      </c>
      <c r="H16" s="113" t="n">
        <f aca="false">SUM(F16:G16)</f>
        <v>153945</v>
      </c>
      <c r="I16" s="114" t="n">
        <v>251037</v>
      </c>
      <c r="J16" s="114" t="n">
        <v>1726</v>
      </c>
      <c r="K16" s="111" t="n">
        <v>2453</v>
      </c>
      <c r="L16" s="113" t="n">
        <f aca="false">SUM(H16:J16)</f>
        <v>406708</v>
      </c>
      <c r="M16" s="97"/>
      <c r="N16" s="98"/>
      <c r="O16" s="116"/>
      <c r="P16" s="118" t="s">
        <v>39</v>
      </c>
      <c r="Q16" s="117" t="s">
        <v>39</v>
      </c>
      <c r="R16" s="111" t="n">
        <v>50230</v>
      </c>
      <c r="S16" s="112" t="n">
        <v>12</v>
      </c>
      <c r="T16" s="113" t="n">
        <f aca="false">SUM(R16:S16)</f>
        <v>50242</v>
      </c>
      <c r="U16" s="114" t="n">
        <v>117987</v>
      </c>
      <c r="V16" s="114" t="n">
        <v>955</v>
      </c>
      <c r="W16" s="111" t="n">
        <v>952</v>
      </c>
      <c r="X16" s="121" t="n">
        <f aca="false">SUM(T16:V16)</f>
        <v>169184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559</v>
      </c>
      <c r="G17" s="112" t="n">
        <v>11</v>
      </c>
      <c r="H17" s="113" t="n">
        <f aca="false">SUM(F17:G17)</f>
        <v>139570</v>
      </c>
      <c r="I17" s="114" t="n">
        <v>250735</v>
      </c>
      <c r="J17" s="114" t="n">
        <v>2378</v>
      </c>
      <c r="K17" s="111" t="n">
        <v>2020</v>
      </c>
      <c r="L17" s="113" t="n">
        <f aca="false">SUM(H17:J17)</f>
        <v>392683</v>
      </c>
      <c r="M17" s="97"/>
      <c r="N17" s="98"/>
      <c r="O17" s="116"/>
      <c r="P17" s="118"/>
      <c r="Q17" s="117" t="s">
        <v>41</v>
      </c>
      <c r="R17" s="111" t="n">
        <v>24234</v>
      </c>
      <c r="S17" s="112" t="n">
        <v>11</v>
      </c>
      <c r="T17" s="113" t="n">
        <f aca="false">SUM(R17:S17)</f>
        <v>24245</v>
      </c>
      <c r="U17" s="114" t="n">
        <v>65219</v>
      </c>
      <c r="V17" s="114" t="n">
        <v>371</v>
      </c>
      <c r="W17" s="111" t="n">
        <v>566</v>
      </c>
      <c r="X17" s="121" t="n">
        <f aca="false">SUM(T17:V17)</f>
        <v>89835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822</v>
      </c>
      <c r="G18" s="112" t="n">
        <v>4</v>
      </c>
      <c r="H18" s="113" t="n">
        <f aca="false">SUM(F18:G18)</f>
        <v>32826</v>
      </c>
      <c r="I18" s="114" t="n">
        <v>101805</v>
      </c>
      <c r="J18" s="114" t="n">
        <v>893</v>
      </c>
      <c r="K18" s="111" t="n">
        <v>1809</v>
      </c>
      <c r="L18" s="113" t="n">
        <f aca="false">SUM(H18:J18)</f>
        <v>135524</v>
      </c>
      <c r="M18" s="97"/>
      <c r="N18" s="98"/>
      <c r="O18" s="116"/>
      <c r="P18" s="118"/>
      <c r="Q18" s="117" t="s">
        <v>43</v>
      </c>
      <c r="R18" s="111" t="n">
        <v>25495</v>
      </c>
      <c r="S18" s="112" t="n">
        <v>6</v>
      </c>
      <c r="T18" s="113" t="n">
        <f aca="false">SUM(R18:S18)</f>
        <v>25501</v>
      </c>
      <c r="U18" s="114" t="n">
        <v>61824</v>
      </c>
      <c r="V18" s="114" t="n">
        <v>483</v>
      </c>
      <c r="W18" s="111" t="n">
        <v>494</v>
      </c>
      <c r="X18" s="121" t="n">
        <f aca="false">SUM(T18:V18)</f>
        <v>87808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381</v>
      </c>
      <c r="G19" s="112" t="n">
        <f aca="false">SUM(G17:G18)</f>
        <v>15</v>
      </c>
      <c r="H19" s="113" t="n">
        <f aca="false">SUM(F19:G19)</f>
        <v>172396</v>
      </c>
      <c r="I19" s="111" t="n">
        <f aca="false">SUM(I17:I18)</f>
        <v>352540</v>
      </c>
      <c r="J19" s="111" t="n">
        <f aca="false">SUM(J17:J18)</f>
        <v>3271</v>
      </c>
      <c r="K19" s="111" t="n">
        <f aca="false">SUM(K17:K18)</f>
        <v>3829</v>
      </c>
      <c r="L19" s="113" t="n">
        <f aca="false">SUM(H19:J19)</f>
        <v>528207</v>
      </c>
      <c r="M19" s="97"/>
      <c r="N19" s="98"/>
      <c r="O19" s="116"/>
      <c r="P19" s="118"/>
      <c r="Q19" s="117" t="s">
        <v>10</v>
      </c>
      <c r="R19" s="130" t="n">
        <f aca="false">SUM(R16:R18)</f>
        <v>99959</v>
      </c>
      <c r="S19" s="112" t="n">
        <f aca="false">SUM(S16:S18)</f>
        <v>29</v>
      </c>
      <c r="T19" s="113" t="n">
        <f aca="false">SUM(R19:S19)</f>
        <v>99988</v>
      </c>
      <c r="U19" s="111" t="n">
        <f aca="false">SUM(U16:U18)</f>
        <v>245030</v>
      </c>
      <c r="V19" s="111" t="n">
        <f aca="false">SUM(V16:V18)</f>
        <v>1809</v>
      </c>
      <c r="W19" s="111" t="n">
        <f aca="false">SUM(W16:W18)</f>
        <v>2012</v>
      </c>
      <c r="X19" s="113" t="n">
        <f aca="false">SUM(T19:V19)</f>
        <v>346827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401</v>
      </c>
      <c r="G20" s="112" t="n">
        <v>7</v>
      </c>
      <c r="H20" s="113" t="n">
        <f aca="false">SUM(F20:G20)</f>
        <v>138408</v>
      </c>
      <c r="I20" s="114" t="n">
        <v>200337</v>
      </c>
      <c r="J20" s="114" t="n">
        <v>1699</v>
      </c>
      <c r="K20" s="111" t="n">
        <v>1941</v>
      </c>
      <c r="L20" s="113" t="n">
        <f aca="false">SUM(H20:J20)</f>
        <v>340444</v>
      </c>
      <c r="M20" s="97"/>
      <c r="N20" s="98"/>
      <c r="O20" s="116"/>
      <c r="P20" s="118" t="s">
        <v>45</v>
      </c>
      <c r="Q20" s="117" t="s">
        <v>46</v>
      </c>
      <c r="R20" s="111" t="n">
        <v>55898</v>
      </c>
      <c r="S20" s="112" t="n">
        <v>13</v>
      </c>
      <c r="T20" s="113" t="n">
        <f aca="false">SUM(R20:S20)</f>
        <v>55911</v>
      </c>
      <c r="U20" s="114" t="n">
        <v>174293</v>
      </c>
      <c r="V20" s="114" t="n">
        <v>1480</v>
      </c>
      <c r="W20" s="111" t="n">
        <v>1840</v>
      </c>
      <c r="X20" s="121" t="n">
        <f aca="false">SUM(T20:V20)</f>
        <v>231684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0939</v>
      </c>
      <c r="G21" s="112" t="n">
        <v>8</v>
      </c>
      <c r="H21" s="113" t="n">
        <f aca="false">SUM(F21:G21)</f>
        <v>100947</v>
      </c>
      <c r="I21" s="114" t="n">
        <v>171877</v>
      </c>
      <c r="J21" s="114" t="n">
        <v>1398</v>
      </c>
      <c r="K21" s="111" t="n">
        <v>1449</v>
      </c>
      <c r="L21" s="113" t="n">
        <f aca="false">SUM(H21:J21)</f>
        <v>274222</v>
      </c>
      <c r="M21" s="97"/>
      <c r="N21" s="98"/>
      <c r="O21" s="116"/>
      <c r="P21" s="118"/>
      <c r="Q21" s="117" t="s">
        <v>49</v>
      </c>
      <c r="R21" s="111" t="n">
        <v>15311</v>
      </c>
      <c r="S21" s="112" t="n">
        <v>6</v>
      </c>
      <c r="T21" s="113" t="n">
        <f aca="false">SUM(R21:S21)</f>
        <v>15317</v>
      </c>
      <c r="U21" s="114" t="n">
        <v>57333</v>
      </c>
      <c r="V21" s="114" t="n">
        <v>485</v>
      </c>
      <c r="W21" s="111" t="n">
        <v>495</v>
      </c>
      <c r="X21" s="121" t="n">
        <f aca="false">SUM(T21:V21)</f>
        <v>73135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964</v>
      </c>
      <c r="G22" s="112" t="n">
        <v>2</v>
      </c>
      <c r="H22" s="113" t="n">
        <f aca="false">SUM(F22:G22)</f>
        <v>38966</v>
      </c>
      <c r="I22" s="114" t="n">
        <v>64396</v>
      </c>
      <c r="J22" s="114" t="n">
        <v>680</v>
      </c>
      <c r="K22" s="111" t="n">
        <v>446</v>
      </c>
      <c r="L22" s="113" t="n">
        <f aca="false">SUM(H22:J22)</f>
        <v>104042</v>
      </c>
      <c r="M22" s="97"/>
      <c r="N22" s="98"/>
      <c r="O22" s="116"/>
      <c r="P22" s="118"/>
      <c r="Q22" s="117" t="s">
        <v>10</v>
      </c>
      <c r="R22" s="111" t="n">
        <f aca="false">SUM(R20:R21)</f>
        <v>71209</v>
      </c>
      <c r="S22" s="112" t="n">
        <f aca="false">SUM(S20:S21)</f>
        <v>19</v>
      </c>
      <c r="T22" s="113" t="n">
        <f aca="false">SUM(R22:S22)</f>
        <v>71228</v>
      </c>
      <c r="U22" s="114" t="n">
        <f aca="false">SUM(U20:U21)</f>
        <v>231626</v>
      </c>
      <c r="V22" s="114" t="n">
        <f aca="false">SUM(V20:V21)</f>
        <v>1965</v>
      </c>
      <c r="W22" s="111" t="n">
        <f aca="false">SUM(W20:W21)</f>
        <v>2335</v>
      </c>
      <c r="X22" s="113" t="n">
        <f aca="false">SUM(T22:V22)</f>
        <v>304819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454</v>
      </c>
      <c r="G23" s="112" t="n">
        <v>3</v>
      </c>
      <c r="H23" s="113" t="n">
        <f aca="false">SUM(F23:G23)</f>
        <v>125457</v>
      </c>
      <c r="I23" s="114" t="n">
        <v>221475</v>
      </c>
      <c r="J23" s="114" t="n">
        <v>1748</v>
      </c>
      <c r="K23" s="111" t="n">
        <v>2050</v>
      </c>
      <c r="L23" s="113" t="n">
        <f aca="false">SUM(H23:J23)</f>
        <v>348680</v>
      </c>
      <c r="M23" s="97"/>
      <c r="N23" s="98"/>
      <c r="O23" s="116" t="s">
        <v>53</v>
      </c>
      <c r="P23" s="117" t="s">
        <v>54</v>
      </c>
      <c r="Q23" s="117"/>
      <c r="R23" s="111" t="n">
        <v>174851</v>
      </c>
      <c r="S23" s="112" t="n">
        <v>22</v>
      </c>
      <c r="T23" s="113" t="n">
        <f aca="false">SUM(R23:S23)</f>
        <v>174873</v>
      </c>
      <c r="U23" s="114" t="n">
        <v>314652</v>
      </c>
      <c r="V23" s="114" t="n">
        <v>3525</v>
      </c>
      <c r="W23" s="111" t="n">
        <v>2473</v>
      </c>
      <c r="X23" s="121" t="n">
        <f aca="false">SUM(T23:V23)</f>
        <v>493050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19</v>
      </c>
      <c r="G24" s="112" t="n">
        <v>3</v>
      </c>
      <c r="H24" s="113" t="n">
        <f aca="false">SUM(F24:G24)</f>
        <v>36622</v>
      </c>
      <c r="I24" s="114" t="n">
        <v>49453</v>
      </c>
      <c r="J24" s="114" t="n">
        <v>615</v>
      </c>
      <c r="K24" s="111" t="n">
        <v>483</v>
      </c>
      <c r="L24" s="113" t="n">
        <f aca="false">SUM(H24:J24)</f>
        <v>86690</v>
      </c>
      <c r="M24" s="97"/>
      <c r="N24" s="98"/>
      <c r="O24" s="116"/>
      <c r="P24" s="117" t="s">
        <v>56</v>
      </c>
      <c r="Q24" s="117"/>
      <c r="R24" s="119" t="n">
        <v>25352</v>
      </c>
      <c r="S24" s="120" t="n">
        <v>8</v>
      </c>
      <c r="T24" s="113" t="n">
        <f aca="false">SUM(R24:S24)</f>
        <v>25360</v>
      </c>
      <c r="U24" s="122" t="n">
        <v>50238</v>
      </c>
      <c r="V24" s="122" t="n">
        <v>475</v>
      </c>
      <c r="W24" s="119" t="n">
        <v>362</v>
      </c>
      <c r="X24" s="121" t="n">
        <f aca="false">SUM(T24:V24)</f>
        <v>76073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073</v>
      </c>
      <c r="G25" s="112" t="n">
        <f aca="false">SUM(G23:G24)</f>
        <v>6</v>
      </c>
      <c r="H25" s="113" t="n">
        <f aca="false">SUM(F25:G25)</f>
        <v>162079</v>
      </c>
      <c r="I25" s="111" t="n">
        <f aca="false">SUM(I23:I24)</f>
        <v>270928</v>
      </c>
      <c r="J25" s="111" t="n">
        <f aca="false">SUM(J23:J24)</f>
        <v>2363</v>
      </c>
      <c r="K25" s="111" t="n">
        <f aca="false">SUM(K23:K24)</f>
        <v>2533</v>
      </c>
      <c r="L25" s="113" t="n">
        <f aca="false">SUM(H25:J25)</f>
        <v>435370</v>
      </c>
      <c r="M25" s="97"/>
      <c r="N25" s="98"/>
      <c r="O25" s="116"/>
      <c r="P25" s="117" t="s">
        <v>10</v>
      </c>
      <c r="Q25" s="117"/>
      <c r="R25" s="111" t="n">
        <f aca="false">SUM(R23:R24)</f>
        <v>200203</v>
      </c>
      <c r="S25" s="112" t="n">
        <f aca="false">SUM(S23:S24)</f>
        <v>30</v>
      </c>
      <c r="T25" s="113" t="n">
        <f aca="false">SUM(R25:S25)</f>
        <v>200233</v>
      </c>
      <c r="U25" s="114" t="n">
        <f aca="false">SUM(U23:U24)</f>
        <v>364890</v>
      </c>
      <c r="V25" s="114" t="n">
        <f aca="false">SUM(V23:V24)</f>
        <v>4000</v>
      </c>
      <c r="W25" s="111" t="n">
        <f aca="false">SUM(W23:W24)</f>
        <v>2835</v>
      </c>
      <c r="X25" s="113" t="n">
        <f aca="false">SUM(T25:V25)</f>
        <v>569123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37</v>
      </c>
      <c r="G26" s="112" t="n">
        <v>1</v>
      </c>
      <c r="H26" s="113" t="n">
        <f aca="false">SUM(F26:G26)</f>
        <v>54638</v>
      </c>
      <c r="I26" s="114" t="n">
        <v>92438</v>
      </c>
      <c r="J26" s="114" t="n">
        <v>711</v>
      </c>
      <c r="K26" s="111" t="n">
        <v>746</v>
      </c>
      <c r="L26" s="113" t="n">
        <f aca="false">SUM(H26:J26)</f>
        <v>147787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6385</v>
      </c>
      <c r="S26" s="132" t="n">
        <f aca="false">SUM(S4,S7:S9,S13:S15,S19,S22,S25)</f>
        <v>208</v>
      </c>
      <c r="T26" s="126" t="n">
        <f aca="false">SUM(R26:S26)</f>
        <v>1156593</v>
      </c>
      <c r="U26" s="124" t="n">
        <f aca="false">SUM(U4,U7:U9,U13:U15,U19,U22,U25)</f>
        <v>2571253</v>
      </c>
      <c r="V26" s="124" t="n">
        <f aca="false">SUM(V4,V7:V9,V13:V15,V19,V22,V25)</f>
        <v>21108</v>
      </c>
      <c r="W26" s="124" t="n">
        <f aca="false">SUM(W4,W7:W9,W13:W15,W19,W22,W25)</f>
        <v>23333</v>
      </c>
      <c r="X26" s="126" t="n">
        <f aca="false">SUM(T26:V26)</f>
        <v>3748954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4212</v>
      </c>
      <c r="G27" s="132" t="n">
        <f aca="false">SUM(G14:G16,G19:G22,G25,G26)</f>
        <v>57</v>
      </c>
      <c r="H27" s="126" t="n">
        <f aca="false">SUM(F27:G27)</f>
        <v>964269</v>
      </c>
      <c r="I27" s="124" t="n">
        <f aca="false">SUM(I14:I16,I19:I22,I25,I26)</f>
        <v>1665708</v>
      </c>
      <c r="J27" s="124" t="n">
        <f aca="false">SUM(J14:J16,J19:J22,J25,J26)</f>
        <v>13727</v>
      </c>
      <c r="K27" s="124" t="n">
        <f aca="false">SUM(K14:K16,K19:K22,K25,K26)</f>
        <v>15515</v>
      </c>
      <c r="L27" s="134" t="n">
        <f aca="false">SUM(H27:J27)</f>
        <v>2643704</v>
      </c>
      <c r="M27" s="97"/>
      <c r="N27" s="98" t="s">
        <v>58</v>
      </c>
      <c r="O27" s="99" t="s">
        <v>59</v>
      </c>
      <c r="P27" s="99"/>
      <c r="Q27" s="99"/>
      <c r="R27" s="111" t="n">
        <v>125595</v>
      </c>
      <c r="S27" s="112" t="n">
        <v>14</v>
      </c>
      <c r="T27" s="113" t="n">
        <f aca="false">SUM(R27:S27)</f>
        <v>125609</v>
      </c>
      <c r="U27" s="114" t="n">
        <v>261035</v>
      </c>
      <c r="V27" s="114" t="n">
        <v>2112</v>
      </c>
      <c r="W27" s="111" t="n">
        <v>2441</v>
      </c>
      <c r="X27" s="113" t="n">
        <f aca="false">SUM(T27:V27)</f>
        <v>388756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388</v>
      </c>
      <c r="G28" s="112" t="n">
        <v>9</v>
      </c>
      <c r="H28" s="113" t="n">
        <f aca="false">SUM(F28:G28)</f>
        <v>140397</v>
      </c>
      <c r="I28" s="114" t="n">
        <v>237809</v>
      </c>
      <c r="J28" s="114" t="n">
        <v>1693</v>
      </c>
      <c r="K28" s="111" t="n">
        <v>2000</v>
      </c>
      <c r="L28" s="113" t="n">
        <f aca="false">SUM(H28:J28)</f>
        <v>379899</v>
      </c>
      <c r="M28" s="97"/>
      <c r="N28" s="98"/>
      <c r="O28" s="115" t="s">
        <v>63</v>
      </c>
      <c r="P28" s="115"/>
      <c r="Q28" s="115"/>
      <c r="R28" s="111" t="n">
        <v>157086</v>
      </c>
      <c r="S28" s="112" t="n">
        <v>26</v>
      </c>
      <c r="T28" s="113" t="n">
        <f aca="false">SUM(R28:S28)</f>
        <v>157112</v>
      </c>
      <c r="U28" s="114" t="n">
        <v>287114</v>
      </c>
      <c r="V28" s="114" t="n">
        <v>3081</v>
      </c>
      <c r="W28" s="111" t="n">
        <v>4885</v>
      </c>
      <c r="X28" s="113" t="n">
        <f aca="false">SUM(T28:V28)</f>
        <v>447307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162</v>
      </c>
      <c r="G29" s="112" t="n">
        <v>2</v>
      </c>
      <c r="H29" s="113" t="n">
        <f aca="false">SUM(F29:G29)</f>
        <v>55164</v>
      </c>
      <c r="I29" s="114" t="n">
        <v>96829</v>
      </c>
      <c r="J29" s="114" t="n">
        <v>680</v>
      </c>
      <c r="K29" s="111" t="n">
        <v>1176</v>
      </c>
      <c r="L29" s="113" t="n">
        <f aca="false">SUM(H29:J29)</f>
        <v>152673</v>
      </c>
      <c r="M29" s="97"/>
      <c r="N29" s="98"/>
      <c r="O29" s="116" t="s">
        <v>66</v>
      </c>
      <c r="P29" s="117" t="s">
        <v>67</v>
      </c>
      <c r="Q29" s="117"/>
      <c r="R29" s="137" t="n">
        <v>94742</v>
      </c>
      <c r="S29" s="138" t="n">
        <v>17</v>
      </c>
      <c r="T29" s="139" t="n">
        <f aca="false">SUM(R29:S29)</f>
        <v>94759</v>
      </c>
      <c r="U29" s="140" t="n">
        <v>96577</v>
      </c>
      <c r="V29" s="140" t="n">
        <v>2870</v>
      </c>
      <c r="W29" s="137" t="n">
        <v>5865</v>
      </c>
      <c r="X29" s="139" t="n">
        <f aca="false">SUM(T29:V29)</f>
        <v>194206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255</v>
      </c>
      <c r="G30" s="112" t="n">
        <v>10</v>
      </c>
      <c r="H30" s="113" t="n">
        <f aca="false">SUM(F30:G30)</f>
        <v>87265</v>
      </c>
      <c r="I30" s="114" t="n">
        <v>134871</v>
      </c>
      <c r="J30" s="114" t="n">
        <v>819</v>
      </c>
      <c r="K30" s="111" t="n">
        <v>1447</v>
      </c>
      <c r="L30" s="113" t="n">
        <f aca="false">SUM(H30:J30)</f>
        <v>222955</v>
      </c>
      <c r="M30" s="97"/>
      <c r="N30" s="98"/>
      <c r="O30" s="116"/>
      <c r="P30" s="117" t="s">
        <v>69</v>
      </c>
      <c r="Q30" s="117"/>
      <c r="R30" s="111" t="n">
        <v>141778</v>
      </c>
      <c r="S30" s="112" t="n">
        <v>25</v>
      </c>
      <c r="T30" s="113" t="n">
        <f aca="false">SUM(R30:S30)</f>
        <v>141803</v>
      </c>
      <c r="U30" s="114" t="n">
        <v>239198</v>
      </c>
      <c r="V30" s="114" t="n">
        <v>3761</v>
      </c>
      <c r="W30" s="111" t="n">
        <v>9540</v>
      </c>
      <c r="X30" s="113" t="n">
        <f aca="false">SUM(T30:V30)</f>
        <v>384762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417</v>
      </c>
      <c r="G31" s="112" t="n">
        <f aca="false">SUM(G29:G30)</f>
        <v>12</v>
      </c>
      <c r="H31" s="113" t="n">
        <f aca="false">SUM(F31:G31)</f>
        <v>142429</v>
      </c>
      <c r="I31" s="111" t="n">
        <f aca="false">SUM(I29:I30)</f>
        <v>231700</v>
      </c>
      <c r="J31" s="111" t="n">
        <f aca="false">SUM(J29:J30)</f>
        <v>1499</v>
      </c>
      <c r="K31" s="111" t="n">
        <f aca="false">SUM(K29:K30)</f>
        <v>2623</v>
      </c>
      <c r="L31" s="113" t="n">
        <f aca="false">SUM(H31:J31)</f>
        <v>375628</v>
      </c>
      <c r="M31" s="97"/>
      <c r="N31" s="98"/>
      <c r="O31" s="116"/>
      <c r="P31" s="118" t="s">
        <v>70</v>
      </c>
      <c r="Q31" s="117" t="s">
        <v>71</v>
      </c>
      <c r="R31" s="111" t="n">
        <v>96847</v>
      </c>
      <c r="S31" s="112" t="n">
        <v>23</v>
      </c>
      <c r="T31" s="113" t="n">
        <f aca="false">SUM(R31:S31)</f>
        <v>96870</v>
      </c>
      <c r="U31" s="114" t="n">
        <v>214281</v>
      </c>
      <c r="V31" s="114" t="n">
        <v>2309</v>
      </c>
      <c r="W31" s="111" t="n">
        <v>3119</v>
      </c>
      <c r="X31" s="113" t="n">
        <f aca="false">SUM(T31:V31)</f>
        <v>313460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944</v>
      </c>
      <c r="G32" s="112" t="n">
        <v>13</v>
      </c>
      <c r="H32" s="113" t="n">
        <f aca="false">SUM(F32:G32)</f>
        <v>97957</v>
      </c>
      <c r="I32" s="114" t="n">
        <v>171190</v>
      </c>
      <c r="J32" s="114" t="n">
        <v>1447</v>
      </c>
      <c r="K32" s="111" t="n">
        <v>1782</v>
      </c>
      <c r="L32" s="113" t="n">
        <f aca="false">SUM(H32:J32)</f>
        <v>270594</v>
      </c>
      <c r="M32" s="97"/>
      <c r="N32" s="98"/>
      <c r="O32" s="116"/>
      <c r="P32" s="118"/>
      <c r="Q32" s="117" t="s">
        <v>74</v>
      </c>
      <c r="R32" s="111" t="n">
        <v>40279</v>
      </c>
      <c r="S32" s="112" t="n">
        <v>7</v>
      </c>
      <c r="T32" s="113" t="n">
        <f aca="false">SUM(R32:S32)</f>
        <v>40286</v>
      </c>
      <c r="U32" s="114" t="n">
        <v>81133</v>
      </c>
      <c r="V32" s="114" t="n">
        <v>979</v>
      </c>
      <c r="W32" s="111" t="n">
        <v>1723</v>
      </c>
      <c r="X32" s="113" t="n">
        <f aca="false">SUM(T32:V32)</f>
        <v>122398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694</v>
      </c>
      <c r="G33" s="112" t="n">
        <v>3</v>
      </c>
      <c r="H33" s="113" t="n">
        <f aca="false">SUM(F33:G33)</f>
        <v>25697</v>
      </c>
      <c r="I33" s="114" t="n">
        <v>41731</v>
      </c>
      <c r="J33" s="114" t="n">
        <v>266</v>
      </c>
      <c r="K33" s="111" t="n">
        <v>286</v>
      </c>
      <c r="L33" s="113" t="n">
        <f aca="false">SUM(H33:J33)</f>
        <v>67694</v>
      </c>
      <c r="M33" s="97"/>
      <c r="N33" s="98"/>
      <c r="O33" s="116"/>
      <c r="P33" s="118"/>
      <c r="Q33" s="117" t="s">
        <v>10</v>
      </c>
      <c r="R33" s="111" t="n">
        <f aca="false">SUM(R31:R32)</f>
        <v>137126</v>
      </c>
      <c r="S33" s="112" t="n">
        <f aca="false">SUM(S31:S32)</f>
        <v>30</v>
      </c>
      <c r="T33" s="113" t="n">
        <f aca="false">SUM(R33:S33)</f>
        <v>137156</v>
      </c>
      <c r="U33" s="114" t="n">
        <f aca="false">SUM(U31:U32)</f>
        <v>295414</v>
      </c>
      <c r="V33" s="114" t="n">
        <f aca="false">SUM(V31:V32)</f>
        <v>3288</v>
      </c>
      <c r="W33" s="111" t="n">
        <f aca="false">SUM(W31:W32)</f>
        <v>4842</v>
      </c>
      <c r="X33" s="113" t="n">
        <f aca="false">SUM(T33:V33)</f>
        <v>435858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638</v>
      </c>
      <c r="G34" s="112" t="n">
        <f aca="false">SUM(G32:G33)</f>
        <v>16</v>
      </c>
      <c r="H34" s="113" t="n">
        <f aca="false">SUM(F34:G34)</f>
        <v>123654</v>
      </c>
      <c r="I34" s="111" t="n">
        <f aca="false">SUM(I32:I33)</f>
        <v>212921</v>
      </c>
      <c r="J34" s="111" t="n">
        <f aca="false">SUM(J32:J33)</f>
        <v>1713</v>
      </c>
      <c r="K34" s="111" t="n">
        <f aca="false">SUM(K32:K33)</f>
        <v>2068</v>
      </c>
      <c r="L34" s="113" t="n">
        <f aca="false">SUM(H34:J34)</f>
        <v>338288</v>
      </c>
      <c r="M34" s="97"/>
      <c r="N34" s="98"/>
      <c r="O34" s="131" t="s">
        <v>76</v>
      </c>
      <c r="P34" s="131"/>
      <c r="Q34" s="131"/>
      <c r="R34" s="111" t="n">
        <v>94614</v>
      </c>
      <c r="S34" s="112" t="n">
        <v>21</v>
      </c>
      <c r="T34" s="113" t="n">
        <f aca="false">SUM(R34:S34)</f>
        <v>94635</v>
      </c>
      <c r="U34" s="114" t="n">
        <v>202507</v>
      </c>
      <c r="V34" s="114" t="n">
        <v>2281</v>
      </c>
      <c r="W34" s="111" t="n">
        <v>2585</v>
      </c>
      <c r="X34" s="113" t="n">
        <f aca="false">SUM(T34:V34)</f>
        <v>299423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071</v>
      </c>
      <c r="G35" s="112" t="n">
        <v>2</v>
      </c>
      <c r="H35" s="113" t="n">
        <f aca="false">SUM(F35:G35)</f>
        <v>49073</v>
      </c>
      <c r="I35" s="114" t="n">
        <v>105231</v>
      </c>
      <c r="J35" s="114" t="n">
        <v>614</v>
      </c>
      <c r="K35" s="111" t="n">
        <v>932</v>
      </c>
      <c r="L35" s="113" t="n">
        <f aca="false">SUM(H35:J35)</f>
        <v>154918</v>
      </c>
      <c r="M35" s="97"/>
      <c r="N35" s="98"/>
      <c r="O35" s="131" t="s">
        <v>78</v>
      </c>
      <c r="P35" s="131"/>
      <c r="Q35" s="131"/>
      <c r="R35" s="111" t="n">
        <v>137966</v>
      </c>
      <c r="S35" s="112" t="n">
        <v>19</v>
      </c>
      <c r="T35" s="113" t="n">
        <f aca="false">SUM(R35:S35)</f>
        <v>137985</v>
      </c>
      <c r="U35" s="114" t="n">
        <v>215781</v>
      </c>
      <c r="V35" s="114" t="n">
        <v>2287</v>
      </c>
      <c r="W35" s="111" t="n">
        <v>1691</v>
      </c>
      <c r="X35" s="113" t="n">
        <f aca="false">SUM(T35:V35)</f>
        <v>356053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1271</v>
      </c>
      <c r="G36" s="112" t="n">
        <v>13</v>
      </c>
      <c r="H36" s="113" t="n">
        <f aca="false">SUM(F36:G36)</f>
        <v>171284</v>
      </c>
      <c r="I36" s="114" t="n">
        <v>305769</v>
      </c>
      <c r="J36" s="114" t="n">
        <v>2577</v>
      </c>
      <c r="K36" s="111" t="n">
        <v>2532</v>
      </c>
      <c r="L36" s="113" t="n">
        <f aca="false">SUM(H36:J36)</f>
        <v>479630</v>
      </c>
      <c r="M36" s="97"/>
      <c r="N36" s="98"/>
      <c r="O36" s="116" t="s">
        <v>81</v>
      </c>
      <c r="P36" s="117" t="s">
        <v>82</v>
      </c>
      <c r="Q36" s="117"/>
      <c r="R36" s="111" t="n">
        <v>186162</v>
      </c>
      <c r="S36" s="112" t="n">
        <v>42</v>
      </c>
      <c r="T36" s="113" t="n">
        <f aca="false">SUM(R36:S36)</f>
        <v>186204</v>
      </c>
      <c r="U36" s="114" t="n">
        <v>340047</v>
      </c>
      <c r="V36" s="114" t="n">
        <v>3907</v>
      </c>
      <c r="W36" s="111" t="n">
        <v>7114</v>
      </c>
      <c r="X36" s="113" t="n">
        <f aca="false">SUM(T36:V36)</f>
        <v>530158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677</v>
      </c>
      <c r="G37" s="112" t="n">
        <v>9</v>
      </c>
      <c r="H37" s="113" t="n">
        <f aca="false">SUM(F37:G37)</f>
        <v>38686</v>
      </c>
      <c r="I37" s="114" t="n">
        <v>69717</v>
      </c>
      <c r="J37" s="114" t="n">
        <v>666</v>
      </c>
      <c r="K37" s="111" t="n">
        <v>658</v>
      </c>
      <c r="L37" s="113" t="n">
        <f aca="false">SUM(H37:J37)</f>
        <v>109069</v>
      </c>
      <c r="M37" s="97"/>
      <c r="N37" s="98"/>
      <c r="O37" s="116"/>
      <c r="P37" s="117" t="s">
        <v>84</v>
      </c>
      <c r="Q37" s="117"/>
      <c r="R37" s="111" t="n">
        <v>136326</v>
      </c>
      <c r="S37" s="112" t="n">
        <v>36</v>
      </c>
      <c r="T37" s="113" t="n">
        <f aca="false">SUM(R37:S37)</f>
        <v>136362</v>
      </c>
      <c r="U37" s="114" t="n">
        <v>281586</v>
      </c>
      <c r="V37" s="114" t="n">
        <v>2583</v>
      </c>
      <c r="W37" s="111" t="n">
        <v>2402</v>
      </c>
      <c r="X37" s="113" t="n">
        <f aca="false">SUM(T37:V37)</f>
        <v>420531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948</v>
      </c>
      <c r="G38" s="112" t="n">
        <f aca="false">SUM(G36:G37)</f>
        <v>22</v>
      </c>
      <c r="H38" s="113" t="n">
        <f aca="false">SUM(F38:G38)</f>
        <v>209970</v>
      </c>
      <c r="I38" s="111" t="n">
        <f aca="false">SUM(I36:I37)</f>
        <v>375486</v>
      </c>
      <c r="J38" s="111" t="n">
        <f aca="false">SUM(J36:J37)</f>
        <v>3243</v>
      </c>
      <c r="K38" s="111" t="n">
        <f aca="false">SUM(K36:K37)</f>
        <v>3190</v>
      </c>
      <c r="L38" s="113" t="n">
        <f aca="false">SUM(H38:J38)</f>
        <v>588699</v>
      </c>
      <c r="M38" s="97"/>
      <c r="N38" s="98"/>
      <c r="O38" s="133" t="s">
        <v>30</v>
      </c>
      <c r="P38" s="133"/>
      <c r="Q38" s="133"/>
      <c r="R38" s="124" t="n">
        <f aca="false">SUM(R27:R30,R33:R37)</f>
        <v>1211395</v>
      </c>
      <c r="S38" s="132" t="n">
        <f aca="false">SUM(S27:S30,S33:S37)</f>
        <v>230</v>
      </c>
      <c r="T38" s="126" t="n">
        <f aca="false">SUM(R38:S38)</f>
        <v>1211625</v>
      </c>
      <c r="U38" s="124" t="n">
        <f aca="false">SUM(U27:U30,U33:U37)</f>
        <v>2219259</v>
      </c>
      <c r="V38" s="124" t="n">
        <f aca="false">SUM(V27:V30,V33:V37)</f>
        <v>26170</v>
      </c>
      <c r="W38" s="124" t="n">
        <f aca="false">SUM(W27:W30,W33:W37)</f>
        <v>41365</v>
      </c>
      <c r="X38" s="126" t="n">
        <f aca="false">SUM(T38:V38)</f>
        <v>3457054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80120</v>
      </c>
      <c r="G39" s="112" t="n">
        <v>12</v>
      </c>
      <c r="H39" s="113" t="n">
        <f aca="false">SUM(F39:G39)</f>
        <v>80132</v>
      </c>
      <c r="I39" s="114" t="n">
        <v>173721</v>
      </c>
      <c r="J39" s="114" t="n">
        <v>1845</v>
      </c>
      <c r="K39" s="111" t="n">
        <v>4885</v>
      </c>
      <c r="L39" s="113" t="n">
        <f aca="false">SUM(H39:J39)</f>
        <v>255698</v>
      </c>
      <c r="M39" s="97"/>
      <c r="N39" s="98" t="s">
        <v>88</v>
      </c>
      <c r="O39" s="141" t="s">
        <v>89</v>
      </c>
      <c r="P39" s="141"/>
      <c r="Q39" s="141"/>
      <c r="R39" s="111" t="n">
        <v>85284</v>
      </c>
      <c r="S39" s="112" t="n">
        <v>5</v>
      </c>
      <c r="T39" s="113" t="n">
        <f aca="false">SUM(R39:S39)</f>
        <v>85289</v>
      </c>
      <c r="U39" s="114" t="n">
        <v>134814</v>
      </c>
      <c r="V39" s="114" t="n">
        <v>935</v>
      </c>
      <c r="W39" s="111" t="n">
        <v>1005</v>
      </c>
      <c r="X39" s="113" t="n">
        <f aca="false">SUM(T39:V39)</f>
        <v>221038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126</v>
      </c>
      <c r="G40" s="112" t="n">
        <v>4</v>
      </c>
      <c r="H40" s="113" t="n">
        <f aca="false">SUM(F40:G40)</f>
        <v>53130</v>
      </c>
      <c r="I40" s="114" t="n">
        <v>124296</v>
      </c>
      <c r="J40" s="114" t="n">
        <v>1159</v>
      </c>
      <c r="K40" s="111" t="n">
        <v>3183</v>
      </c>
      <c r="L40" s="113" t="n">
        <f aca="false">SUM(H40:J40)</f>
        <v>178585</v>
      </c>
      <c r="M40" s="97"/>
      <c r="N40" s="98"/>
      <c r="O40" s="131" t="s">
        <v>91</v>
      </c>
      <c r="P40" s="131"/>
      <c r="Q40" s="131"/>
      <c r="R40" s="111" t="n">
        <v>101019</v>
      </c>
      <c r="S40" s="112" t="n">
        <v>4</v>
      </c>
      <c r="T40" s="113" t="n">
        <f aca="false">SUM(R40:S40)</f>
        <v>101023</v>
      </c>
      <c r="U40" s="114" t="n">
        <v>162690</v>
      </c>
      <c r="V40" s="114" t="n">
        <v>1448</v>
      </c>
      <c r="W40" s="111" t="n">
        <v>1297</v>
      </c>
      <c r="X40" s="113" t="n">
        <f aca="false">SUM(T40:V40)</f>
        <v>265161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246</v>
      </c>
      <c r="G41" s="112" t="n">
        <f aca="false">SUM(G39:G40)</f>
        <v>16</v>
      </c>
      <c r="H41" s="113" t="n">
        <f aca="false">SUM(F41:G41)</f>
        <v>133262</v>
      </c>
      <c r="I41" s="114" t="n">
        <f aca="false">SUM(I39:I40)</f>
        <v>298017</v>
      </c>
      <c r="J41" s="114" t="n">
        <f aca="false">SUM(J39:J40)</f>
        <v>3004</v>
      </c>
      <c r="K41" s="111" t="n">
        <f aca="false">SUM(K39:K40)</f>
        <v>8068</v>
      </c>
      <c r="L41" s="113" t="n">
        <f aca="false">SUM(H41:J41)</f>
        <v>434283</v>
      </c>
      <c r="M41" s="97"/>
      <c r="N41" s="98"/>
      <c r="O41" s="116" t="s">
        <v>92</v>
      </c>
      <c r="P41" s="117" t="s">
        <v>93</v>
      </c>
      <c r="Q41" s="117"/>
      <c r="R41" s="119" t="n">
        <v>156872</v>
      </c>
      <c r="S41" s="120" t="n">
        <v>42</v>
      </c>
      <c r="T41" s="113" t="n">
        <f aca="false">SUM(R41:S41)</f>
        <v>156914</v>
      </c>
      <c r="U41" s="122" t="n">
        <v>271743</v>
      </c>
      <c r="V41" s="122" t="n">
        <v>1926</v>
      </c>
      <c r="W41" s="119" t="n">
        <v>2890</v>
      </c>
      <c r="X41" s="121" t="n">
        <f aca="false">SUM(T41:V41)</f>
        <v>430583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964</v>
      </c>
      <c r="G42" s="112" t="n">
        <v>23</v>
      </c>
      <c r="H42" s="113" t="n">
        <f aca="false">SUM(F42:G42)</f>
        <v>54987</v>
      </c>
      <c r="I42" s="114" t="n">
        <v>124984</v>
      </c>
      <c r="J42" s="114" t="n">
        <v>1106</v>
      </c>
      <c r="K42" s="111" t="n">
        <v>3360</v>
      </c>
      <c r="L42" s="113" t="n">
        <f aca="false">SUM(H42:J42)</f>
        <v>181077</v>
      </c>
      <c r="M42" s="97"/>
      <c r="N42" s="98"/>
      <c r="O42" s="116"/>
      <c r="P42" s="117" t="s">
        <v>96</v>
      </c>
      <c r="Q42" s="117"/>
      <c r="R42" s="119" t="n">
        <v>65146</v>
      </c>
      <c r="S42" s="120" t="n">
        <v>15</v>
      </c>
      <c r="T42" s="113" t="n">
        <f aca="false">SUM(R42:S42)</f>
        <v>65161</v>
      </c>
      <c r="U42" s="122" t="n">
        <v>146977</v>
      </c>
      <c r="V42" s="122" t="n">
        <v>778</v>
      </c>
      <c r="W42" s="119" t="n">
        <v>1087</v>
      </c>
      <c r="X42" s="121" t="n">
        <f aca="false">SUM(T42:V42)</f>
        <v>212916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498</v>
      </c>
      <c r="G43" s="112" t="n">
        <v>6</v>
      </c>
      <c r="H43" s="113" t="n">
        <f aca="false">SUM(F43:G43)</f>
        <v>25504</v>
      </c>
      <c r="I43" s="114" t="n">
        <v>63321</v>
      </c>
      <c r="J43" s="114" t="n">
        <v>392</v>
      </c>
      <c r="K43" s="111" t="n">
        <v>1242</v>
      </c>
      <c r="L43" s="113" t="n">
        <f aca="false">SUM(H43:J43)</f>
        <v>89217</v>
      </c>
      <c r="M43" s="97"/>
      <c r="N43" s="98"/>
      <c r="O43" s="116"/>
      <c r="P43" s="117" t="s">
        <v>10</v>
      </c>
      <c r="Q43" s="117"/>
      <c r="R43" s="111" t="n">
        <f aca="false">SUM(R41:R42)</f>
        <v>222018</v>
      </c>
      <c r="S43" s="112" t="n">
        <f aca="false">SUM(S41:S42)</f>
        <v>57</v>
      </c>
      <c r="T43" s="113" t="n">
        <f aca="false">SUM(R43:S43)</f>
        <v>222075</v>
      </c>
      <c r="U43" s="114" t="n">
        <f aca="false">SUM(U41:U42)</f>
        <v>418720</v>
      </c>
      <c r="V43" s="114" t="n">
        <f aca="false">SUM(V41:V42)</f>
        <v>2704</v>
      </c>
      <c r="W43" s="111" t="n">
        <f aca="false">SUM(W41:W42)</f>
        <v>3977</v>
      </c>
      <c r="X43" s="113" t="n">
        <f aca="false">SUM(T43:V43)</f>
        <v>643499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462</v>
      </c>
      <c r="G44" s="112" t="n">
        <f aca="false">SUM(G42:G43)</f>
        <v>29</v>
      </c>
      <c r="H44" s="113" t="n">
        <f aca="false">SUM(F44:G44)</f>
        <v>80491</v>
      </c>
      <c r="I44" s="111" t="n">
        <f aca="false">SUM(I42:I43)</f>
        <v>188305</v>
      </c>
      <c r="J44" s="111" t="n">
        <f aca="false">SUM(J42:J43)</f>
        <v>1498</v>
      </c>
      <c r="K44" s="111" t="n">
        <f aca="false">SUM(K42:K43)</f>
        <v>4602</v>
      </c>
      <c r="L44" s="113" t="n">
        <f aca="false">SUM(H44:J44)</f>
        <v>270294</v>
      </c>
      <c r="M44" s="97"/>
      <c r="N44" s="98"/>
      <c r="O44" s="109" t="s">
        <v>98</v>
      </c>
      <c r="P44" s="110" t="s">
        <v>88</v>
      </c>
      <c r="Q44" s="110"/>
      <c r="R44" s="111" t="n">
        <v>134902</v>
      </c>
      <c r="S44" s="112" t="n">
        <v>31</v>
      </c>
      <c r="T44" s="113" t="n">
        <f aca="false">SUM(R44:S44)</f>
        <v>134933</v>
      </c>
      <c r="U44" s="114" t="n">
        <v>307383</v>
      </c>
      <c r="V44" s="114" t="n">
        <v>2144</v>
      </c>
      <c r="W44" s="111" t="n">
        <v>4329</v>
      </c>
      <c r="X44" s="121" t="n">
        <f aca="false">SUM(T44:V44)</f>
        <v>444460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232</v>
      </c>
      <c r="G45" s="112" t="n">
        <v>11</v>
      </c>
      <c r="H45" s="113" t="n">
        <f aca="false">SUM(F45:G45)</f>
        <v>105243</v>
      </c>
      <c r="I45" s="114" t="n">
        <v>211530</v>
      </c>
      <c r="J45" s="114" t="n">
        <v>1428</v>
      </c>
      <c r="K45" s="111" t="n">
        <v>2166</v>
      </c>
      <c r="L45" s="113" t="n">
        <f aca="false">SUM(H45:J45)</f>
        <v>318201</v>
      </c>
      <c r="M45" s="97"/>
      <c r="N45" s="98"/>
      <c r="O45" s="109"/>
      <c r="P45" s="110" t="s">
        <v>100</v>
      </c>
      <c r="Q45" s="110"/>
      <c r="R45" s="111" t="n">
        <v>89044</v>
      </c>
      <c r="S45" s="112" t="n">
        <v>17</v>
      </c>
      <c r="T45" s="113" t="n">
        <f aca="false">SUM(R45:S45)</f>
        <v>89061</v>
      </c>
      <c r="U45" s="114" t="n">
        <v>187089</v>
      </c>
      <c r="V45" s="114" t="n">
        <v>1132</v>
      </c>
      <c r="W45" s="111" t="n">
        <v>1668</v>
      </c>
      <c r="X45" s="113" t="n">
        <f aca="false">SUM(T45:V45)</f>
        <v>277282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267</v>
      </c>
      <c r="G46" s="112" t="n">
        <v>13</v>
      </c>
      <c r="H46" s="113" t="n">
        <f aca="false">SUM(F46:G46)</f>
        <v>98280</v>
      </c>
      <c r="I46" s="114" t="n">
        <v>182183</v>
      </c>
      <c r="J46" s="114" t="n">
        <v>1537</v>
      </c>
      <c r="K46" s="111" t="n">
        <v>3455</v>
      </c>
      <c r="L46" s="113" t="n">
        <f aca="false">SUM(H46:J46)</f>
        <v>282000</v>
      </c>
      <c r="M46" s="97"/>
      <c r="N46" s="98"/>
      <c r="O46" s="116" t="s">
        <v>103</v>
      </c>
      <c r="P46" s="117" t="s">
        <v>104</v>
      </c>
      <c r="Q46" s="117"/>
      <c r="R46" s="111" t="n">
        <v>127317</v>
      </c>
      <c r="S46" s="112" t="n">
        <v>11</v>
      </c>
      <c r="T46" s="113" t="n">
        <f aca="false">SUM(R46:S46)</f>
        <v>127328</v>
      </c>
      <c r="U46" s="114" t="n">
        <v>245472</v>
      </c>
      <c r="V46" s="114" t="n">
        <v>1724</v>
      </c>
      <c r="W46" s="111" t="n">
        <v>1784</v>
      </c>
      <c r="X46" s="113" t="n">
        <f aca="false">SUM(T46:V46)</f>
        <v>374524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213</v>
      </c>
      <c r="G47" s="112" t="n">
        <v>3</v>
      </c>
      <c r="H47" s="113" t="n">
        <f aca="false">SUM(F47:G47)</f>
        <v>47216</v>
      </c>
      <c r="I47" s="114" t="n">
        <v>98212</v>
      </c>
      <c r="J47" s="114" t="n">
        <v>1068</v>
      </c>
      <c r="K47" s="111" t="n">
        <v>3382</v>
      </c>
      <c r="L47" s="113" t="n">
        <f aca="false">SUM(H47:J47)</f>
        <v>146496</v>
      </c>
      <c r="M47" s="97"/>
      <c r="N47" s="98"/>
      <c r="O47" s="116"/>
      <c r="P47" s="117" t="s">
        <v>106</v>
      </c>
      <c r="Q47" s="117"/>
      <c r="R47" s="119" t="n">
        <v>25069</v>
      </c>
      <c r="S47" s="120" t="n">
        <v>0</v>
      </c>
      <c r="T47" s="113" t="n">
        <f aca="false">SUM(R47:S47)</f>
        <v>25069</v>
      </c>
      <c r="U47" s="122" t="n">
        <v>57148</v>
      </c>
      <c r="V47" s="122" t="n">
        <v>396</v>
      </c>
      <c r="W47" s="119" t="n">
        <v>522</v>
      </c>
      <c r="X47" s="113" t="n">
        <f aca="false">SUM(T47:V47)</f>
        <v>82613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171</v>
      </c>
      <c r="G48" s="112" t="n">
        <v>2</v>
      </c>
      <c r="H48" s="113" t="n">
        <f aca="false">SUM(F48:G48)</f>
        <v>32173</v>
      </c>
      <c r="I48" s="114" t="n">
        <v>46436</v>
      </c>
      <c r="J48" s="114" t="n">
        <v>314</v>
      </c>
      <c r="K48" s="111" t="n">
        <v>821</v>
      </c>
      <c r="L48" s="113" t="n">
        <f aca="false">SUM(H48:J48)</f>
        <v>78923</v>
      </c>
      <c r="M48" s="97"/>
      <c r="N48" s="98"/>
      <c r="O48" s="116"/>
      <c r="P48" s="117" t="s">
        <v>10</v>
      </c>
      <c r="Q48" s="117"/>
      <c r="R48" s="111" t="n">
        <f aca="false">SUM(R46:R47)</f>
        <v>152386</v>
      </c>
      <c r="S48" s="112" t="n">
        <f aca="false">SUM(S46:S47)</f>
        <v>11</v>
      </c>
      <c r="T48" s="113" t="n">
        <f aca="false">SUM(R48:S48)</f>
        <v>152397</v>
      </c>
      <c r="U48" s="114" t="n">
        <f aca="false">SUM(U46:U47)</f>
        <v>302620</v>
      </c>
      <c r="V48" s="114" t="n">
        <f aca="false">SUM(V46:V47)</f>
        <v>2120</v>
      </c>
      <c r="W48" s="111" t="n">
        <f aca="false">SUM(W46:W47)</f>
        <v>2306</v>
      </c>
      <c r="X48" s="113" t="n">
        <f aca="false">SUM(T48:V48)</f>
        <v>457137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651</v>
      </c>
      <c r="G49" s="112" t="n">
        <f aca="false">SUM(G46:G48)</f>
        <v>18</v>
      </c>
      <c r="H49" s="113" t="n">
        <f aca="false">SUM(F49:G49)</f>
        <v>177669</v>
      </c>
      <c r="I49" s="111" t="n">
        <f aca="false">SUM(I46:I48)</f>
        <v>326831</v>
      </c>
      <c r="J49" s="111" t="n">
        <f aca="false">SUM(J46:J48)</f>
        <v>2919</v>
      </c>
      <c r="K49" s="111" t="n">
        <f aca="false">SUM(K46:K48)</f>
        <v>7658</v>
      </c>
      <c r="L49" s="113" t="n">
        <f aca="false">SUM(H49:J49)</f>
        <v>507419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4653</v>
      </c>
      <c r="S49" s="132" t="n">
        <f aca="false">SUM(S39:S40,S43:S45,S48)</f>
        <v>125</v>
      </c>
      <c r="T49" s="126" t="n">
        <f aca="false">SUM(R49:S49)</f>
        <v>784778</v>
      </c>
      <c r="U49" s="124" t="n">
        <f aca="false">SUM(U39:U40,U43:U45,U48)</f>
        <v>1513316</v>
      </c>
      <c r="V49" s="124" t="n">
        <f aca="false">SUM(V39:V40,V43:V45,V48)</f>
        <v>10483</v>
      </c>
      <c r="W49" s="124" t="n">
        <f aca="false">SUM(W39:W40,W43:W45,W48)</f>
        <v>14582</v>
      </c>
      <c r="X49" s="126" t="n">
        <f aca="false">SUM(T49:V49)</f>
        <v>2308577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403</v>
      </c>
      <c r="G50" s="112" t="n">
        <v>7</v>
      </c>
      <c r="H50" s="113" t="n">
        <f aca="false">SUM(F50:G50)</f>
        <v>104410</v>
      </c>
      <c r="I50" s="114" t="n">
        <v>171269</v>
      </c>
      <c r="J50" s="114" t="n">
        <v>1383</v>
      </c>
      <c r="K50" s="111" t="n">
        <v>1461</v>
      </c>
      <c r="L50" s="113" t="n">
        <f aca="false">SUM(H50:J50)</f>
        <v>277062</v>
      </c>
      <c r="M50" s="97"/>
      <c r="N50" s="98" t="s">
        <v>109</v>
      </c>
      <c r="O50" s="99" t="s">
        <v>110</v>
      </c>
      <c r="P50" s="99"/>
      <c r="Q50" s="99"/>
      <c r="R50" s="119" t="n">
        <v>103790</v>
      </c>
      <c r="S50" s="120" t="n">
        <v>18</v>
      </c>
      <c r="T50" s="121" t="n">
        <f aca="false">SUM(R50:S50)</f>
        <v>103808</v>
      </c>
      <c r="U50" s="122" t="n">
        <v>162538</v>
      </c>
      <c r="V50" s="122" t="n">
        <v>844</v>
      </c>
      <c r="W50" s="119" t="n">
        <v>1538</v>
      </c>
      <c r="X50" s="121" t="n">
        <f aca="false">SUM(T50:V50)</f>
        <v>267190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276</v>
      </c>
      <c r="G51" s="112" t="n">
        <v>5</v>
      </c>
      <c r="H51" s="113" t="n">
        <f aca="false">SUM(F51:G51)</f>
        <v>26281</v>
      </c>
      <c r="I51" s="114" t="n">
        <v>58207</v>
      </c>
      <c r="J51" s="114" t="n">
        <v>540</v>
      </c>
      <c r="K51" s="111" t="n">
        <v>1494</v>
      </c>
      <c r="L51" s="113" t="n">
        <f aca="false">SUM(H51:J51)</f>
        <v>85028</v>
      </c>
      <c r="M51" s="97"/>
      <c r="N51" s="98"/>
      <c r="O51" s="115" t="s">
        <v>113</v>
      </c>
      <c r="P51" s="115"/>
      <c r="Q51" s="115"/>
      <c r="R51" s="111" t="n">
        <v>114227</v>
      </c>
      <c r="S51" s="112" t="n">
        <v>31</v>
      </c>
      <c r="T51" s="113" t="n">
        <f aca="false">SUM(R51:S51)</f>
        <v>114258</v>
      </c>
      <c r="U51" s="114" t="n">
        <v>211637</v>
      </c>
      <c r="V51" s="114" t="n">
        <v>1427</v>
      </c>
      <c r="W51" s="111" t="n">
        <v>2119</v>
      </c>
      <c r="X51" s="113" t="n">
        <f aca="false">SUM(T51:V51)</f>
        <v>327322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39</v>
      </c>
      <c r="G52" s="138" t="n">
        <v>1</v>
      </c>
      <c r="H52" s="113" t="n">
        <f aca="false">SUM(F52:G52)</f>
        <v>16440</v>
      </c>
      <c r="I52" s="140" t="n">
        <v>36909</v>
      </c>
      <c r="J52" s="140" t="n">
        <v>362</v>
      </c>
      <c r="K52" s="137" t="n">
        <v>998</v>
      </c>
      <c r="L52" s="113" t="n">
        <f aca="false">SUM(H52:J52)</f>
        <v>53711</v>
      </c>
      <c r="M52" s="97"/>
      <c r="N52" s="98"/>
      <c r="O52" s="115" t="s">
        <v>115</v>
      </c>
      <c r="P52" s="115"/>
      <c r="Q52" s="115"/>
      <c r="R52" s="111" t="n">
        <v>171535</v>
      </c>
      <c r="S52" s="112" t="n">
        <v>21</v>
      </c>
      <c r="T52" s="113" t="n">
        <f aca="false">SUM(R52:S52)</f>
        <v>171556</v>
      </c>
      <c r="U52" s="114" t="n">
        <v>288198</v>
      </c>
      <c r="V52" s="114" t="n">
        <v>2338</v>
      </c>
      <c r="W52" s="111" t="n">
        <v>3091</v>
      </c>
      <c r="X52" s="113" t="n">
        <f aca="false">SUM(T52:V52)</f>
        <v>462092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15</v>
      </c>
      <c r="G53" s="112" t="n">
        <f aca="false">SUM(G51:G52)</f>
        <v>6</v>
      </c>
      <c r="H53" s="113" t="n">
        <f aca="false">SUM(F53:G53)</f>
        <v>42721</v>
      </c>
      <c r="I53" s="111" t="n">
        <f aca="false">SUM(I51:I52)</f>
        <v>95116</v>
      </c>
      <c r="J53" s="111" t="n">
        <f aca="false">SUM(J51:J52)</f>
        <v>902</v>
      </c>
      <c r="K53" s="111" t="n">
        <f aca="false">SUM(K51:K52)</f>
        <v>2492</v>
      </c>
      <c r="L53" s="113" t="n">
        <f aca="false">SUM(H53:J53)</f>
        <v>138739</v>
      </c>
      <c r="M53" s="97"/>
      <c r="N53" s="98"/>
      <c r="O53" s="115" t="s">
        <v>116</v>
      </c>
      <c r="P53" s="115"/>
      <c r="Q53" s="115"/>
      <c r="R53" s="111" t="n">
        <v>114090</v>
      </c>
      <c r="S53" s="112" t="n">
        <v>30</v>
      </c>
      <c r="T53" s="113" t="n">
        <f aca="false">SUM(R53:S53)</f>
        <v>114120</v>
      </c>
      <c r="U53" s="114" t="n">
        <v>160959</v>
      </c>
      <c r="V53" s="114" t="n">
        <v>940</v>
      </c>
      <c r="W53" s="111" t="n">
        <v>1358</v>
      </c>
      <c r="X53" s="113" t="n">
        <f aca="false">SUM(T53:V53)</f>
        <v>276019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334</v>
      </c>
      <c r="G54" s="138" t="n">
        <v>14</v>
      </c>
      <c r="H54" s="139" t="n">
        <f aca="false">SUM(F54:G54)</f>
        <v>58348</v>
      </c>
      <c r="I54" s="140" t="n">
        <v>37125</v>
      </c>
      <c r="J54" s="140" t="n">
        <v>1650</v>
      </c>
      <c r="K54" s="137" t="n">
        <v>6017</v>
      </c>
      <c r="L54" s="139" t="n">
        <f aca="false">SUM(H54:J54)</f>
        <v>97123</v>
      </c>
      <c r="M54" s="97"/>
      <c r="N54" s="98"/>
      <c r="O54" s="123" t="s">
        <v>30</v>
      </c>
      <c r="P54" s="123"/>
      <c r="Q54" s="123"/>
      <c r="R54" s="124" t="n">
        <f aca="false">SUM(R50:R53)</f>
        <v>503642</v>
      </c>
      <c r="S54" s="125" t="n">
        <f aca="false">SUM(S50:S53)</f>
        <v>100</v>
      </c>
      <c r="T54" s="126" t="n">
        <f aca="false">SUM(R54:S54)</f>
        <v>503742</v>
      </c>
      <c r="U54" s="127" t="n">
        <f aca="false">SUM(U50:U53)</f>
        <v>823332</v>
      </c>
      <c r="V54" s="127" t="n">
        <f aca="false">SUM(V50:V53)</f>
        <v>5549</v>
      </c>
      <c r="W54" s="124" t="n">
        <f aca="false">SUM(W50:W53)</f>
        <v>8106</v>
      </c>
      <c r="X54" s="126" t="n">
        <f aca="false">SUM(T54:V54)</f>
        <v>1332623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759</v>
      </c>
      <c r="G55" s="112" t="n">
        <v>15</v>
      </c>
      <c r="H55" s="113" t="n">
        <f aca="false">SUM(F55:G55)</f>
        <v>55774</v>
      </c>
      <c r="I55" s="114" t="n">
        <v>44927</v>
      </c>
      <c r="J55" s="114" t="n">
        <v>1356</v>
      </c>
      <c r="K55" s="111" t="n">
        <v>5845</v>
      </c>
      <c r="L55" s="113" t="n">
        <f aca="false">SUM(H55:J55)</f>
        <v>102057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262</v>
      </c>
      <c r="S55" s="101" t="n">
        <v>4</v>
      </c>
      <c r="T55" s="102" t="n">
        <f aca="false">SUM(R55:S55)</f>
        <v>108266</v>
      </c>
      <c r="U55" s="103" t="n">
        <v>256944</v>
      </c>
      <c r="V55" s="103" t="n">
        <v>1677</v>
      </c>
      <c r="W55" s="100" t="n">
        <v>5374</v>
      </c>
      <c r="X55" s="102" t="n">
        <f aca="false">SUM(T55:V55)</f>
        <v>366887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4093</v>
      </c>
      <c r="G56" s="112" t="n">
        <f aca="false">SUM(G54:G55)</f>
        <v>29</v>
      </c>
      <c r="H56" s="113" t="n">
        <f aca="false">SUM(F56:G56)</f>
        <v>114122</v>
      </c>
      <c r="I56" s="114" t="n">
        <f aca="false">SUM(I54:I55)</f>
        <v>82052</v>
      </c>
      <c r="J56" s="114" t="n">
        <f aca="false">SUM(J54:J55)</f>
        <v>3006</v>
      </c>
      <c r="K56" s="111" t="n">
        <f aca="false">SUM(K54:K55)</f>
        <v>11862</v>
      </c>
      <c r="L56" s="113" t="n">
        <f aca="false">SUM(H56:J56)</f>
        <v>199180</v>
      </c>
      <c r="M56" s="97"/>
      <c r="N56" s="98"/>
      <c r="O56" s="135"/>
      <c r="P56" s="110" t="s">
        <v>124</v>
      </c>
      <c r="Q56" s="110"/>
      <c r="R56" s="111" t="n">
        <v>89370</v>
      </c>
      <c r="S56" s="112" t="n">
        <v>8</v>
      </c>
      <c r="T56" s="113" t="n">
        <f aca="false">SUM(R56:S56)</f>
        <v>89378</v>
      </c>
      <c r="U56" s="114" t="n">
        <v>222017</v>
      </c>
      <c r="V56" s="114" t="n">
        <v>1183</v>
      </c>
      <c r="W56" s="111" t="n">
        <v>2023</v>
      </c>
      <c r="X56" s="113" t="n">
        <f aca="false">SUM(T56:V56)</f>
        <v>312578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535</v>
      </c>
      <c r="G57" s="112" t="n">
        <v>11</v>
      </c>
      <c r="H57" s="113" t="n">
        <f aca="false">SUM(F57:G57)</f>
        <v>64546</v>
      </c>
      <c r="I57" s="114" t="n">
        <v>63438</v>
      </c>
      <c r="J57" s="114" t="n">
        <v>1915</v>
      </c>
      <c r="K57" s="111" t="n">
        <v>7829</v>
      </c>
      <c r="L57" s="113" t="n">
        <f aca="false">SUM(H57:J57)</f>
        <v>129899</v>
      </c>
      <c r="M57" s="97"/>
      <c r="N57" s="98"/>
      <c r="O57" s="135"/>
      <c r="P57" s="110" t="s">
        <v>126</v>
      </c>
      <c r="Q57" s="110"/>
      <c r="R57" s="111" t="n">
        <v>105131</v>
      </c>
      <c r="S57" s="112" t="n">
        <v>6</v>
      </c>
      <c r="T57" s="113" t="n">
        <f aca="false">SUM(R57:S57)</f>
        <v>105137</v>
      </c>
      <c r="U57" s="114" t="n">
        <v>191367</v>
      </c>
      <c r="V57" s="114" t="n">
        <v>970</v>
      </c>
      <c r="W57" s="111" t="n">
        <v>1571</v>
      </c>
      <c r="X57" s="113" t="n">
        <f aca="false">SUM(T57:V57)</f>
        <v>297474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993</v>
      </c>
      <c r="G58" s="112" t="n">
        <v>16</v>
      </c>
      <c r="H58" s="113" t="n">
        <f aca="false">SUM(F58:G58)</f>
        <v>48009</v>
      </c>
      <c r="I58" s="114" t="n">
        <v>101966</v>
      </c>
      <c r="J58" s="114" t="n">
        <v>1017</v>
      </c>
      <c r="K58" s="111" t="n">
        <v>2453</v>
      </c>
      <c r="L58" s="113" t="n">
        <f aca="false">SUM(H58:J58)</f>
        <v>150992</v>
      </c>
      <c r="M58" s="97"/>
      <c r="N58" s="98"/>
      <c r="O58" s="135"/>
      <c r="P58" s="110" t="s">
        <v>128</v>
      </c>
      <c r="Q58" s="110"/>
      <c r="R58" s="111" t="n">
        <v>51869</v>
      </c>
      <c r="S58" s="112" t="n">
        <v>1</v>
      </c>
      <c r="T58" s="113" t="n">
        <f aca="false">SUM(R58:S58)</f>
        <v>51870</v>
      </c>
      <c r="U58" s="114" t="n">
        <v>103767</v>
      </c>
      <c r="V58" s="114" t="n">
        <v>452</v>
      </c>
      <c r="W58" s="111" t="n">
        <v>756</v>
      </c>
      <c r="X58" s="113" t="n">
        <f aca="false">SUM(T58:V58)</f>
        <v>156089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7974</v>
      </c>
      <c r="G59" s="112" t="n">
        <v>16</v>
      </c>
      <c r="H59" s="113" t="n">
        <f aca="false">SUM(F59:G59)</f>
        <v>77990</v>
      </c>
      <c r="I59" s="114" t="n">
        <v>124238</v>
      </c>
      <c r="J59" s="114" t="n">
        <v>1753</v>
      </c>
      <c r="K59" s="111" t="n">
        <v>6010</v>
      </c>
      <c r="L59" s="113" t="n">
        <f aca="false">SUM(H59:J59)</f>
        <v>203981</v>
      </c>
      <c r="N59" s="98"/>
      <c r="O59" s="115" t="s">
        <v>130</v>
      </c>
      <c r="P59" s="115"/>
      <c r="Q59" s="115"/>
      <c r="R59" s="111" t="n">
        <v>103811</v>
      </c>
      <c r="S59" s="112" t="n">
        <v>12</v>
      </c>
      <c r="T59" s="113" t="n">
        <f aca="false">SUM(R59:S59)</f>
        <v>103823</v>
      </c>
      <c r="U59" s="114" t="n">
        <v>195757</v>
      </c>
      <c r="V59" s="114" t="n">
        <v>1113</v>
      </c>
      <c r="W59" s="111" t="n">
        <v>1350</v>
      </c>
      <c r="X59" s="113" t="n">
        <f aca="false">SUM(T59:V59)</f>
        <v>300693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7051</v>
      </c>
      <c r="G60" s="112" t="n">
        <v>20</v>
      </c>
      <c r="H60" s="113" t="n">
        <f aca="false">SUM(F60:G60)</f>
        <v>107071</v>
      </c>
      <c r="I60" s="114" t="n">
        <v>177894</v>
      </c>
      <c r="J60" s="114" t="n">
        <v>2635</v>
      </c>
      <c r="K60" s="111" t="n">
        <v>7903</v>
      </c>
      <c r="L60" s="113" t="n">
        <f aca="false">SUM(H60:J60)</f>
        <v>287600</v>
      </c>
      <c r="N60" s="98"/>
      <c r="O60" s="109" t="s">
        <v>133</v>
      </c>
      <c r="P60" s="110" t="s">
        <v>134</v>
      </c>
      <c r="Q60" s="110"/>
      <c r="R60" s="111" t="n">
        <v>93006</v>
      </c>
      <c r="S60" s="112" t="n">
        <v>10</v>
      </c>
      <c r="T60" s="113" t="n">
        <f aca="false">SUM(R60:S60)</f>
        <v>93016</v>
      </c>
      <c r="U60" s="114" t="n">
        <v>188482</v>
      </c>
      <c r="V60" s="114" t="n">
        <v>936</v>
      </c>
      <c r="W60" s="111" t="n">
        <v>2050</v>
      </c>
      <c r="X60" s="113" t="n">
        <f aca="false">SUM(T60:V60)</f>
        <v>282434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23</v>
      </c>
      <c r="G61" s="112" t="n">
        <v>6</v>
      </c>
      <c r="H61" s="113" t="n">
        <f aca="false">SUM(F61:G61)</f>
        <v>27329</v>
      </c>
      <c r="I61" s="114" t="n">
        <v>35179</v>
      </c>
      <c r="J61" s="114" t="n">
        <v>632</v>
      </c>
      <c r="K61" s="111" t="n">
        <v>2682</v>
      </c>
      <c r="L61" s="113" t="n">
        <f aca="false">SUM(H61:J61)</f>
        <v>63140</v>
      </c>
      <c r="N61" s="98"/>
      <c r="O61" s="109"/>
      <c r="P61" s="110" t="s">
        <v>136</v>
      </c>
      <c r="Q61" s="110"/>
      <c r="R61" s="111" t="n">
        <v>48732</v>
      </c>
      <c r="S61" s="112" t="n">
        <v>3</v>
      </c>
      <c r="T61" s="113" t="n">
        <f aca="false">SUM(R61:S61)</f>
        <v>48735</v>
      </c>
      <c r="U61" s="114" t="n">
        <v>88508</v>
      </c>
      <c r="V61" s="114" t="n">
        <v>399</v>
      </c>
      <c r="W61" s="111" t="n">
        <v>842</v>
      </c>
      <c r="X61" s="113" t="n">
        <f aca="false">SUM(T61:V61)</f>
        <v>137642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374</v>
      </c>
      <c r="G62" s="112" t="n">
        <f aca="false">SUM(G60:G61)</f>
        <v>26</v>
      </c>
      <c r="H62" s="113" t="n">
        <f aca="false">SUM(F62:G62)</f>
        <v>134400</v>
      </c>
      <c r="I62" s="114" t="n">
        <f aca="false">SUM(I60:I61)</f>
        <v>213073</v>
      </c>
      <c r="J62" s="114" t="n">
        <f aca="false">SUM(J60:J61)</f>
        <v>3267</v>
      </c>
      <c r="K62" s="111" t="n">
        <f aca="false">SUM(K60:K61)</f>
        <v>10585</v>
      </c>
      <c r="L62" s="113" t="n">
        <f aca="false">SUM(H62:J62)</f>
        <v>350740</v>
      </c>
      <c r="N62" s="98"/>
      <c r="O62" s="109"/>
      <c r="P62" s="110" t="s">
        <v>137</v>
      </c>
      <c r="Q62" s="110"/>
      <c r="R62" s="111" t="n">
        <v>13442</v>
      </c>
      <c r="S62" s="112" t="n">
        <v>1</v>
      </c>
      <c r="T62" s="113" t="n">
        <f aca="false">SUM(R62:S62)</f>
        <v>13443</v>
      </c>
      <c r="U62" s="114" t="n">
        <v>17047</v>
      </c>
      <c r="V62" s="114" t="n">
        <v>148</v>
      </c>
      <c r="W62" s="111" t="n">
        <v>138</v>
      </c>
      <c r="X62" s="113" t="n">
        <f aca="false">SUM(T62:V62)</f>
        <v>30638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555</v>
      </c>
      <c r="G63" s="112" t="n">
        <v>14</v>
      </c>
      <c r="H63" s="113" t="n">
        <f aca="false">SUM(F63:G63)</f>
        <v>74569</v>
      </c>
      <c r="I63" s="114" t="n">
        <v>153351</v>
      </c>
      <c r="J63" s="114" t="n">
        <v>1381</v>
      </c>
      <c r="K63" s="111" t="n">
        <v>2972</v>
      </c>
      <c r="L63" s="113" t="n">
        <f aca="false">SUM(H63:J63)</f>
        <v>229301</v>
      </c>
      <c r="N63" s="98"/>
      <c r="O63" s="115" t="s">
        <v>139</v>
      </c>
      <c r="P63" s="115"/>
      <c r="Q63" s="115"/>
      <c r="R63" s="111" t="n">
        <v>199977</v>
      </c>
      <c r="S63" s="112" t="n">
        <v>14</v>
      </c>
      <c r="T63" s="113" t="n">
        <f aca="false">SUM(R63:S63)</f>
        <v>199991</v>
      </c>
      <c r="U63" s="114" t="n">
        <v>363991</v>
      </c>
      <c r="V63" s="114" t="n">
        <v>2414</v>
      </c>
      <c r="W63" s="111" t="n">
        <v>3182</v>
      </c>
      <c r="X63" s="113" t="n">
        <f aca="false">SUM(T63:V63)</f>
        <v>566396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891</v>
      </c>
      <c r="G64" s="112" t="n">
        <v>20</v>
      </c>
      <c r="H64" s="113" t="n">
        <f aca="false">SUM(F64:G64)</f>
        <v>62911</v>
      </c>
      <c r="I64" s="114" t="n">
        <v>133568</v>
      </c>
      <c r="J64" s="114" t="n">
        <v>1102</v>
      </c>
      <c r="K64" s="111" t="n">
        <v>3503</v>
      </c>
      <c r="L64" s="113" t="n">
        <f aca="false">SUM(H64:J64)</f>
        <v>197581</v>
      </c>
      <c r="N64" s="98"/>
      <c r="O64" s="115" t="s">
        <v>141</v>
      </c>
      <c r="P64" s="115"/>
      <c r="Q64" s="115"/>
      <c r="R64" s="111" t="n">
        <v>138906</v>
      </c>
      <c r="S64" s="112" t="n">
        <v>14</v>
      </c>
      <c r="T64" s="113" t="n">
        <f aca="false">SUM(R64:S64)</f>
        <v>138920</v>
      </c>
      <c r="U64" s="114" t="n">
        <v>248903</v>
      </c>
      <c r="V64" s="114" t="n">
        <v>1338</v>
      </c>
      <c r="W64" s="111" t="n">
        <v>2084</v>
      </c>
      <c r="X64" s="113" t="n">
        <f aca="false">SUM(T64:V64)</f>
        <v>389161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679</v>
      </c>
      <c r="G65" s="112" t="n">
        <v>19</v>
      </c>
      <c r="H65" s="113" t="n">
        <f aca="false">SUM(F65:G65)</f>
        <v>103698</v>
      </c>
      <c r="I65" s="114" t="n">
        <v>152129</v>
      </c>
      <c r="J65" s="114" t="n">
        <v>1214</v>
      </c>
      <c r="K65" s="111" t="n">
        <v>1806</v>
      </c>
      <c r="L65" s="113" t="n">
        <f aca="false">SUM(H65:J65)</f>
        <v>257041</v>
      </c>
      <c r="N65" s="98"/>
      <c r="O65" s="115" t="s">
        <v>144</v>
      </c>
      <c r="P65" s="115"/>
      <c r="Q65" s="115"/>
      <c r="R65" s="111" t="n">
        <v>170509</v>
      </c>
      <c r="S65" s="112" t="n">
        <v>9</v>
      </c>
      <c r="T65" s="113" t="n">
        <f aca="false">SUM(R65:S65)</f>
        <v>170518</v>
      </c>
      <c r="U65" s="114" t="n">
        <v>259326</v>
      </c>
      <c r="V65" s="114" t="n">
        <v>1149</v>
      </c>
      <c r="W65" s="111" t="n">
        <v>1868</v>
      </c>
      <c r="X65" s="113" t="n">
        <f aca="false">SUM(T65:V65)</f>
        <v>430993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66</v>
      </c>
      <c r="G66" s="112" t="n">
        <v>2</v>
      </c>
      <c r="H66" s="113" t="n">
        <f aca="false">SUM(F66:G66)</f>
        <v>11468</v>
      </c>
      <c r="I66" s="114" t="n">
        <v>20946</v>
      </c>
      <c r="J66" s="114" t="n">
        <v>158</v>
      </c>
      <c r="K66" s="111" t="n">
        <v>125</v>
      </c>
      <c r="L66" s="113" t="n">
        <f aca="false">SUM(H66:J66)</f>
        <v>32572</v>
      </c>
      <c r="N66" s="98"/>
      <c r="O66" s="144" t="s">
        <v>146</v>
      </c>
      <c r="P66" s="110" t="s">
        <v>147</v>
      </c>
      <c r="Q66" s="110"/>
      <c r="R66" s="111" t="n">
        <v>227684</v>
      </c>
      <c r="S66" s="112" t="n">
        <v>14</v>
      </c>
      <c r="T66" s="113" t="n">
        <f aca="false">SUM(R66:S66)</f>
        <v>227698</v>
      </c>
      <c r="U66" s="114" t="n">
        <v>340644</v>
      </c>
      <c r="V66" s="114" t="n">
        <v>1770</v>
      </c>
      <c r="W66" s="111" t="n">
        <v>3078</v>
      </c>
      <c r="X66" s="113" t="n">
        <f aca="false">SUM(T66:V66)</f>
        <v>570112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145</v>
      </c>
      <c r="G67" s="112" t="n">
        <f aca="false">SUM(G65:G66)</f>
        <v>21</v>
      </c>
      <c r="H67" s="113" t="n">
        <f aca="false">SUM(F67:G67)</f>
        <v>115166</v>
      </c>
      <c r="I67" s="111" t="n">
        <f aca="false">SUM(I65:I66)</f>
        <v>173075</v>
      </c>
      <c r="J67" s="111" t="n">
        <f aca="false">SUM(J65:J66)</f>
        <v>1372</v>
      </c>
      <c r="K67" s="111" t="n">
        <f aca="false">SUM(K65:K66)</f>
        <v>1931</v>
      </c>
      <c r="L67" s="113" t="n">
        <f aca="false">SUM(H67:J67)</f>
        <v>289613</v>
      </c>
      <c r="N67" s="98"/>
      <c r="O67" s="144"/>
      <c r="P67" s="110" t="s">
        <v>148</v>
      </c>
      <c r="Q67" s="110"/>
      <c r="R67" s="111" t="n">
        <v>26093</v>
      </c>
      <c r="S67" s="112" t="n">
        <v>0</v>
      </c>
      <c r="T67" s="113" t="n">
        <f aca="false">SUM(R67:S67)</f>
        <v>26093</v>
      </c>
      <c r="U67" s="114" t="n">
        <v>24912</v>
      </c>
      <c r="V67" s="114" t="n">
        <v>225</v>
      </c>
      <c r="W67" s="111" t="n">
        <v>380</v>
      </c>
      <c r="X67" s="113" t="n">
        <f aca="false">SUM(T67:V67)</f>
        <v>51230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2000731</v>
      </c>
      <c r="G68" s="125" t="n">
        <f aca="false">SUM(G28,G31,G34:G35,G38,G41,G44:G45,G49:G50,G53,G56:G59,G62:G64,G67)</f>
        <v>301</v>
      </c>
      <c r="H68" s="126" t="n">
        <f aca="false">SUM(F68:G68)</f>
        <v>2001032</v>
      </c>
      <c r="I68" s="127" t="n">
        <f aca="false">SUM(I28,I31,I34:I35,I38,I41,I44:I45,I49:I50,I53,I56:I59,I62:I64,I67)</f>
        <v>3498976</v>
      </c>
      <c r="J68" s="127" t="n">
        <f aca="false">SUM(J28,J31,J34:J35,J38,J41,J44:J45,J49:J50,J53,J56:J59,J62:J64,J67)</f>
        <v>34709</v>
      </c>
      <c r="K68" s="124" t="n">
        <f aca="false">SUM(K28,K31,K34:K35,K38,K41,K44:K45,K49:K50,K53,K56:K59,K62:K64,K67)</f>
        <v>84405</v>
      </c>
      <c r="L68" s="126" t="n">
        <f aca="false">SUM(H68:J68)</f>
        <v>5534717</v>
      </c>
      <c r="N68" s="98"/>
      <c r="O68" s="123" t="s">
        <v>30</v>
      </c>
      <c r="P68" s="123"/>
      <c r="Q68" s="123"/>
      <c r="R68" s="124" t="n">
        <f aca="false">SUM(R55:R67)</f>
        <v>1376792</v>
      </c>
      <c r="S68" s="125" t="n">
        <f aca="false">SUM(S55:S67)</f>
        <v>96</v>
      </c>
      <c r="T68" s="126" t="n">
        <f aca="false">SUM(R68:S68)</f>
        <v>1376888</v>
      </c>
      <c r="U68" s="127" t="n">
        <f aca="false">SUM(U55:U67)</f>
        <v>2501665</v>
      </c>
      <c r="V68" s="127" t="n">
        <f aca="false">SUM(V55:V67)</f>
        <v>13774</v>
      </c>
      <c r="W68" s="124" t="n">
        <f aca="false">SUM(W55:W67)</f>
        <v>24696</v>
      </c>
      <c r="X68" s="126" t="n">
        <f aca="false">SUM(T68:V68)</f>
        <v>3892327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697</v>
      </c>
      <c r="G69" s="101" t="n">
        <v>4</v>
      </c>
      <c r="H69" s="102" t="n">
        <f aca="false">SUM(F69:G69)</f>
        <v>128701</v>
      </c>
      <c r="I69" s="103" t="n">
        <v>290406</v>
      </c>
      <c r="J69" s="103" t="n">
        <v>1831</v>
      </c>
      <c r="K69" s="100" t="n">
        <v>2149</v>
      </c>
      <c r="L69" s="102" t="n">
        <f aca="false">SUM(H69:J69)</f>
        <v>420938</v>
      </c>
      <c r="N69" s="98" t="s">
        <v>151</v>
      </c>
      <c r="O69" s="99" t="s">
        <v>152</v>
      </c>
      <c r="P69" s="99"/>
      <c r="Q69" s="99"/>
      <c r="R69" s="100" t="n">
        <v>120145</v>
      </c>
      <c r="S69" s="101" t="n">
        <v>1</v>
      </c>
      <c r="T69" s="102" t="n">
        <f aca="false">SUM(R69:S69)</f>
        <v>120146</v>
      </c>
      <c r="U69" s="103" t="n">
        <v>310750</v>
      </c>
      <c r="V69" s="103" t="n">
        <v>1202</v>
      </c>
      <c r="W69" s="100" t="n">
        <v>1203</v>
      </c>
      <c r="X69" s="102" t="n">
        <f aca="false">SUM(T69:V69)</f>
        <v>432098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787</v>
      </c>
      <c r="G70" s="112" t="n">
        <v>8</v>
      </c>
      <c r="H70" s="113" t="n">
        <f aca="false">SUM(F70:G70)</f>
        <v>109795</v>
      </c>
      <c r="I70" s="114" t="n">
        <v>204327</v>
      </c>
      <c r="J70" s="114" t="n">
        <v>1335</v>
      </c>
      <c r="K70" s="111" t="n">
        <v>1572</v>
      </c>
      <c r="L70" s="113" t="n">
        <f aca="false">SUM(H70:J70)</f>
        <v>315457</v>
      </c>
      <c r="N70" s="98"/>
      <c r="O70" s="115" t="s">
        <v>154</v>
      </c>
      <c r="P70" s="115"/>
      <c r="Q70" s="115"/>
      <c r="R70" s="111" t="n">
        <v>11407</v>
      </c>
      <c r="S70" s="112" t="n">
        <v>0</v>
      </c>
      <c r="T70" s="113" t="n">
        <f aca="false">SUM(R70:S70)</f>
        <v>11407</v>
      </c>
      <c r="U70" s="114" t="n">
        <v>13947</v>
      </c>
      <c r="V70" s="114" t="n">
        <v>77</v>
      </c>
      <c r="W70" s="111" t="n">
        <v>102</v>
      </c>
      <c r="X70" s="113" t="n">
        <f aca="false">SUM(T70:V70)</f>
        <v>25431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6176</v>
      </c>
      <c r="G71" s="112" t="n">
        <v>13</v>
      </c>
      <c r="H71" s="113" t="n">
        <f aca="false">SUM(F71:G71)</f>
        <v>96189</v>
      </c>
      <c r="I71" s="114" t="n">
        <v>223079</v>
      </c>
      <c r="J71" s="114" t="n">
        <v>1202</v>
      </c>
      <c r="K71" s="111" t="n">
        <v>1755</v>
      </c>
      <c r="L71" s="113" t="n">
        <f aca="false">SUM(H71:J71)</f>
        <v>320470</v>
      </c>
      <c r="N71" s="98"/>
      <c r="O71" s="115" t="s">
        <v>156</v>
      </c>
      <c r="P71" s="115"/>
      <c r="Q71" s="115"/>
      <c r="R71" s="111" t="n">
        <v>9939</v>
      </c>
      <c r="S71" s="112" t="n">
        <v>0</v>
      </c>
      <c r="T71" s="113" t="n">
        <f aca="false">SUM(R71:S71)</f>
        <v>9939</v>
      </c>
      <c r="U71" s="114" t="n">
        <v>12433</v>
      </c>
      <c r="V71" s="114" t="n">
        <v>113</v>
      </c>
      <c r="W71" s="111" t="n">
        <v>163</v>
      </c>
      <c r="X71" s="113" t="n">
        <f aca="false">SUM(T71:V71)</f>
        <v>22485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674</v>
      </c>
      <c r="G72" s="112" t="n">
        <v>5</v>
      </c>
      <c r="H72" s="113" t="n">
        <f aca="false">SUM(F72:G72)</f>
        <v>62679</v>
      </c>
      <c r="I72" s="114" t="n">
        <v>120590</v>
      </c>
      <c r="J72" s="114" t="n">
        <v>786</v>
      </c>
      <c r="K72" s="111" t="n">
        <v>957</v>
      </c>
      <c r="L72" s="113" t="n">
        <f aca="false">SUM(H72:J72)</f>
        <v>184055</v>
      </c>
      <c r="N72" s="98"/>
      <c r="O72" s="123" t="s">
        <v>30</v>
      </c>
      <c r="P72" s="123"/>
      <c r="Q72" s="123"/>
      <c r="R72" s="124" t="n">
        <f aca="false">SUM(R69:R71)</f>
        <v>141491</v>
      </c>
      <c r="S72" s="125" t="n">
        <f aca="false">SUM(S69:S71)</f>
        <v>1</v>
      </c>
      <c r="T72" s="126" t="n">
        <f aca="false">SUM(R72:S72)</f>
        <v>141492</v>
      </c>
      <c r="U72" s="127" t="n">
        <f aca="false">SUM(U69:U71)</f>
        <v>337130</v>
      </c>
      <c r="V72" s="127" t="n">
        <f aca="false">SUM(V69:V71)</f>
        <v>1392</v>
      </c>
      <c r="W72" s="124" t="n">
        <f aca="false">SUM(W69:W71)</f>
        <v>1468</v>
      </c>
      <c r="X72" s="126" t="n">
        <f aca="false">SUM(T72:V72)</f>
        <v>480014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968</v>
      </c>
      <c r="G73" s="112" t="n">
        <v>17</v>
      </c>
      <c r="H73" s="113" t="n">
        <f aca="false">SUM(F73:G73)</f>
        <v>29985</v>
      </c>
      <c r="I73" s="114" t="n">
        <v>91587</v>
      </c>
      <c r="J73" s="114" t="n">
        <v>768</v>
      </c>
      <c r="K73" s="111" t="n">
        <v>965</v>
      </c>
      <c r="L73" s="113" t="n">
        <f aca="false">SUM(H73:J73)</f>
        <v>122340</v>
      </c>
      <c r="N73" s="145" t="s">
        <v>160</v>
      </c>
      <c r="O73" s="145"/>
      <c r="P73" s="145"/>
      <c r="Q73" s="145"/>
      <c r="R73" s="146" t="n">
        <f aca="false">SUM(F27,F13,F68,F79,R26,R38,R49,R54,R68,R72)</f>
        <v>9161703</v>
      </c>
      <c r="S73" s="146" t="n">
        <f aca="false">SUM(G27,G13,G68,G79,S26,S38,S49,S54,S68,S72)</f>
        <v>1241</v>
      </c>
      <c r="T73" s="147" t="n">
        <f aca="false">SUM(R73:S73)</f>
        <v>9162944</v>
      </c>
      <c r="U73" s="148" t="n">
        <f aca="false">SUM(I27,I13,I68,I79,U26,U38,U49,U54,U68,U72)</f>
        <v>17202900</v>
      </c>
      <c r="V73" s="148" t="n">
        <f aca="false">SUM(J27,J13,J68,J79,V26,V38,V49,V54,V68,V72)</f>
        <v>142570</v>
      </c>
      <c r="W73" s="149" t="n">
        <f aca="false">SUM(K27,K13,K68,K79,W26,W38,W49,W54,W68,W72)</f>
        <v>237607</v>
      </c>
      <c r="X73" s="147" t="n">
        <f aca="false">SUM(T73:V73)</f>
        <v>26508414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642</v>
      </c>
      <c r="G74" s="112" t="n">
        <f aca="false">SUM(G72:G73)</f>
        <v>22</v>
      </c>
      <c r="H74" s="113" t="n">
        <f aca="false">SUM(F74:G74)</f>
        <v>92664</v>
      </c>
      <c r="I74" s="111" t="n">
        <f aca="false">SUM(I72:I73)</f>
        <v>212177</v>
      </c>
      <c r="J74" s="111" t="n">
        <f aca="false">SUM(J72:J73)</f>
        <v>1554</v>
      </c>
      <c r="K74" s="111" t="n">
        <f aca="false">SUM(K72:K73)</f>
        <v>1922</v>
      </c>
      <c r="L74" s="113" t="n">
        <f aca="false">SUM(H74:J74)</f>
        <v>306395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739</v>
      </c>
      <c r="G75" s="112" t="n">
        <v>27</v>
      </c>
      <c r="H75" s="113" t="n">
        <f aca="false">SUM(F75:G75)</f>
        <v>160766</v>
      </c>
      <c r="I75" s="114" t="n">
        <v>221599</v>
      </c>
      <c r="J75" s="114" t="n">
        <v>1828</v>
      </c>
      <c r="K75" s="111" t="n">
        <v>2297</v>
      </c>
      <c r="L75" s="113" t="n">
        <f aca="false">SUM(H75:J75)</f>
        <v>384193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571</v>
      </c>
      <c r="G76" s="112" t="n">
        <v>22</v>
      </c>
      <c r="H76" s="113" t="n">
        <f aca="false">SUM(F76:G76)</f>
        <v>131593</v>
      </c>
      <c r="I76" s="114" t="n">
        <v>186119</v>
      </c>
      <c r="J76" s="114" t="n">
        <v>1519</v>
      </c>
      <c r="K76" s="111" t="n">
        <v>2218</v>
      </c>
      <c r="L76" s="113" t="n">
        <f aca="false">SUM(H76:J76)</f>
        <v>319231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00</v>
      </c>
      <c r="G77" s="120" t="n">
        <v>11</v>
      </c>
      <c r="H77" s="113" t="n">
        <f aca="false">SUM(F77:G77)</f>
        <v>26411</v>
      </c>
      <c r="I77" s="122" t="n">
        <v>45051</v>
      </c>
      <c r="J77" s="122" t="n">
        <v>311</v>
      </c>
      <c r="K77" s="119" t="n">
        <v>505</v>
      </c>
      <c r="L77" s="113" t="n">
        <f aca="false">SUM(H77:J77)</f>
        <v>71773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7971</v>
      </c>
      <c r="G78" s="112" t="n">
        <f aca="false">SUM(G76:G77)</f>
        <v>33</v>
      </c>
      <c r="H78" s="113" t="n">
        <f aca="false">SUM(F78:G78)</f>
        <v>158004</v>
      </c>
      <c r="I78" s="111" t="n">
        <f aca="false">SUM(I76:I77)</f>
        <v>231170</v>
      </c>
      <c r="J78" s="111" t="n">
        <f aca="false">SUM(J76:J77)</f>
        <v>1830</v>
      </c>
      <c r="K78" s="111" t="n">
        <f aca="false">SUM(K76:K77)</f>
        <v>2723</v>
      </c>
      <c r="L78" s="113" t="n">
        <f aca="false">SUM(H78:J78)</f>
        <v>391004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6012</v>
      </c>
      <c r="G79" s="132" t="n">
        <f aca="false">SUM(G69:G71,G74:G75,G78)</f>
        <v>107</v>
      </c>
      <c r="H79" s="126" t="n">
        <f aca="false">SUM(F79:G79)</f>
        <v>746119</v>
      </c>
      <c r="I79" s="124" t="n">
        <f aca="false">SUM(I69:I71,I74:I75,I78)</f>
        <v>1382758</v>
      </c>
      <c r="J79" s="124" t="n">
        <f aca="false">SUM(J69:J71,J74:J75,J78)</f>
        <v>9580</v>
      </c>
      <c r="K79" s="124" t="n">
        <f aca="false">SUM(K69:K71,K74:K75,K78)</f>
        <v>12418</v>
      </c>
      <c r="L79" s="126" t="n">
        <f aca="false">SUM(H79:J79)</f>
        <v>2138457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0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752</v>
      </c>
      <c r="S4" s="101" t="n">
        <v>7</v>
      </c>
      <c r="T4" s="102" t="n">
        <f aca="false">SUM(R4:S4)</f>
        <v>85759</v>
      </c>
      <c r="U4" s="103" t="n">
        <v>163997</v>
      </c>
      <c r="V4" s="103" t="n">
        <v>1024</v>
      </c>
      <c r="W4" s="100" t="n">
        <v>1077</v>
      </c>
      <c r="X4" s="102" t="n">
        <f aca="false">SUM(T4:V4)</f>
        <v>250780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1234</v>
      </c>
      <c r="S5" s="112" t="n">
        <v>30</v>
      </c>
      <c r="T5" s="113" t="n">
        <f aca="false">SUM(R5:S5)</f>
        <v>161264</v>
      </c>
      <c r="U5" s="114" t="n">
        <v>363944</v>
      </c>
      <c r="V5" s="114" t="n">
        <v>3001</v>
      </c>
      <c r="W5" s="111" t="n">
        <v>2694</v>
      </c>
      <c r="X5" s="113" t="n">
        <f aca="false">SUM(T5:V5)</f>
        <v>528209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675</v>
      </c>
      <c r="G6" s="101" t="n">
        <v>9</v>
      </c>
      <c r="H6" s="102" t="n">
        <f aca="false">SUM(F6:G6)</f>
        <v>91684</v>
      </c>
      <c r="I6" s="103" t="n">
        <v>287409</v>
      </c>
      <c r="J6" s="103" t="n">
        <v>3546</v>
      </c>
      <c r="K6" s="100" t="n">
        <v>6200</v>
      </c>
      <c r="L6" s="102" t="n">
        <f aca="false">SUM(H6:J6)</f>
        <v>382639</v>
      </c>
      <c r="M6" s="97"/>
      <c r="N6" s="98"/>
      <c r="O6" s="109"/>
      <c r="P6" s="110" t="s">
        <v>16</v>
      </c>
      <c r="Q6" s="110"/>
      <c r="R6" s="111" t="n">
        <v>24169</v>
      </c>
      <c r="S6" s="112" t="n">
        <v>5</v>
      </c>
      <c r="T6" s="113" t="n">
        <f aca="false">SUM(R6:S6)</f>
        <v>24174</v>
      </c>
      <c r="U6" s="114" t="n">
        <v>34547</v>
      </c>
      <c r="V6" s="114" t="n">
        <v>257</v>
      </c>
      <c r="W6" s="111" t="n">
        <v>279</v>
      </c>
      <c r="X6" s="113" t="n">
        <f aca="false">SUM(T6:V6)</f>
        <v>58978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498</v>
      </c>
      <c r="G7" s="112" t="n">
        <v>1</v>
      </c>
      <c r="H7" s="113" t="n">
        <f aca="false">SUM(F7:G7)</f>
        <v>31499</v>
      </c>
      <c r="I7" s="114" t="n">
        <v>75960</v>
      </c>
      <c r="J7" s="114" t="n">
        <v>468</v>
      </c>
      <c r="K7" s="111" t="n">
        <v>839</v>
      </c>
      <c r="L7" s="113" t="n">
        <f aca="false">SUM(H7:J7)</f>
        <v>107927</v>
      </c>
      <c r="M7" s="97"/>
      <c r="N7" s="98"/>
      <c r="O7" s="109"/>
      <c r="P7" s="110" t="s">
        <v>10</v>
      </c>
      <c r="Q7" s="110"/>
      <c r="R7" s="111" t="n">
        <f aca="false">SUM(R5:R6)</f>
        <v>185403</v>
      </c>
      <c r="S7" s="112" t="n">
        <f aca="false">SUM(S5:S6)</f>
        <v>35</v>
      </c>
      <c r="T7" s="113" t="n">
        <f aca="false">SUM(R7:S7)</f>
        <v>185438</v>
      </c>
      <c r="U7" s="114" t="n">
        <f aca="false">SUM(U5:U6)</f>
        <v>398491</v>
      </c>
      <c r="V7" s="114" t="n">
        <f aca="false">SUM(V5:V6)</f>
        <v>3258</v>
      </c>
      <c r="W7" s="111" t="n">
        <f aca="false">SUM(W5:W6)</f>
        <v>2973</v>
      </c>
      <c r="X7" s="113" t="n">
        <f aca="false">SUM(T7:V7)</f>
        <v>587187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701</v>
      </c>
      <c r="G8" s="112" t="n">
        <v>3</v>
      </c>
      <c r="H8" s="113" t="n">
        <f aca="false">SUM(F8:G8)</f>
        <v>43704</v>
      </c>
      <c r="I8" s="114" t="n">
        <v>94281</v>
      </c>
      <c r="J8" s="114" t="n">
        <v>688</v>
      </c>
      <c r="K8" s="111" t="n">
        <v>1617</v>
      </c>
      <c r="L8" s="113" t="n">
        <f aca="false">SUM(H8:J8)</f>
        <v>138673</v>
      </c>
      <c r="M8" s="97"/>
      <c r="N8" s="98"/>
      <c r="O8" s="116" t="s">
        <v>19</v>
      </c>
      <c r="P8" s="117" t="s">
        <v>20</v>
      </c>
      <c r="Q8" s="117"/>
      <c r="R8" s="111" t="n">
        <v>86640</v>
      </c>
      <c r="S8" s="112" t="n">
        <v>14</v>
      </c>
      <c r="T8" s="113" t="n">
        <f aca="false">SUM(R8:S8)</f>
        <v>86654</v>
      </c>
      <c r="U8" s="114" t="n">
        <v>195686</v>
      </c>
      <c r="V8" s="114" t="n">
        <v>1242</v>
      </c>
      <c r="W8" s="111" t="n">
        <v>1809</v>
      </c>
      <c r="X8" s="113" t="n">
        <f aca="false">SUM(T8:V8)</f>
        <v>283582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079</v>
      </c>
      <c r="G9" s="112" t="n">
        <v>2</v>
      </c>
      <c r="H9" s="113" t="n">
        <f aca="false">SUM(F9:G9)</f>
        <v>31081</v>
      </c>
      <c r="I9" s="114" t="n">
        <v>72289</v>
      </c>
      <c r="J9" s="114" t="n">
        <v>436</v>
      </c>
      <c r="K9" s="111" t="n">
        <v>830</v>
      </c>
      <c r="L9" s="113" t="n">
        <f aca="false">SUM(H9:J9)</f>
        <v>103806</v>
      </c>
      <c r="M9" s="97"/>
      <c r="N9" s="98"/>
      <c r="O9" s="116"/>
      <c r="P9" s="117" t="s">
        <v>22</v>
      </c>
      <c r="Q9" s="117"/>
      <c r="R9" s="111" t="n">
        <v>113438</v>
      </c>
      <c r="S9" s="112" t="n">
        <v>14</v>
      </c>
      <c r="T9" s="113" t="n">
        <f aca="false">SUM(R9:S9)</f>
        <v>113452</v>
      </c>
      <c r="U9" s="114" t="n">
        <v>268143</v>
      </c>
      <c r="V9" s="114" t="n">
        <v>1468</v>
      </c>
      <c r="W9" s="111" t="n">
        <v>2152</v>
      </c>
      <c r="X9" s="113" t="n">
        <f aca="false">SUM(T9:V9)</f>
        <v>383063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290</v>
      </c>
      <c r="G10" s="112" t="n">
        <v>0</v>
      </c>
      <c r="H10" s="113" t="n">
        <f aca="false">SUM(F10:G10)</f>
        <v>24290</v>
      </c>
      <c r="I10" s="114" t="n">
        <v>53453</v>
      </c>
      <c r="J10" s="114" t="n">
        <v>329</v>
      </c>
      <c r="K10" s="111" t="n">
        <v>720</v>
      </c>
      <c r="L10" s="113" t="n">
        <f aca="false">SUM(H10:J10)</f>
        <v>78072</v>
      </c>
      <c r="M10" s="97"/>
      <c r="N10" s="98"/>
      <c r="O10" s="116"/>
      <c r="P10" s="118" t="s">
        <v>24</v>
      </c>
      <c r="Q10" s="117" t="s">
        <v>25</v>
      </c>
      <c r="R10" s="119" t="n">
        <v>18538</v>
      </c>
      <c r="S10" s="120" t="n">
        <v>3</v>
      </c>
      <c r="T10" s="121" t="n">
        <f aca="false">SUM(R10:S10)</f>
        <v>18541</v>
      </c>
      <c r="U10" s="122" t="n">
        <v>43755</v>
      </c>
      <c r="V10" s="122" t="n">
        <v>342</v>
      </c>
      <c r="W10" s="119" t="n">
        <v>486</v>
      </c>
      <c r="X10" s="121" t="n">
        <f aca="false">SUM(T10:V10)</f>
        <v>62638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732</v>
      </c>
      <c r="G11" s="112" t="n">
        <v>1</v>
      </c>
      <c r="H11" s="113" t="n">
        <f aca="false">SUM(F11:G11)</f>
        <v>28733</v>
      </c>
      <c r="I11" s="114" t="n">
        <v>59248</v>
      </c>
      <c r="J11" s="114" t="n">
        <v>323</v>
      </c>
      <c r="K11" s="111" t="n">
        <v>819</v>
      </c>
      <c r="L11" s="113" t="n">
        <f aca="false">SUM(H11:J11)</f>
        <v>88304</v>
      </c>
      <c r="M11" s="97"/>
      <c r="N11" s="98"/>
      <c r="O11" s="116"/>
      <c r="P11" s="118"/>
      <c r="Q11" s="117" t="s">
        <v>27</v>
      </c>
      <c r="R11" s="119" t="n">
        <v>41351</v>
      </c>
      <c r="S11" s="120" t="n">
        <v>3</v>
      </c>
      <c r="T11" s="121" t="n">
        <f aca="false">SUM(R11:S11)</f>
        <v>41354</v>
      </c>
      <c r="U11" s="122" t="n">
        <v>70148</v>
      </c>
      <c r="V11" s="122" t="n">
        <v>627</v>
      </c>
      <c r="W11" s="119" t="n">
        <v>720</v>
      </c>
      <c r="X11" s="121" t="n">
        <f aca="false">SUM(T11:V11)</f>
        <v>112129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14</v>
      </c>
      <c r="G12" s="112" t="n">
        <v>0</v>
      </c>
      <c r="H12" s="113" t="n">
        <f aca="false">SUM(F12:G12)</f>
        <v>25614</v>
      </c>
      <c r="I12" s="114" t="n">
        <v>50394</v>
      </c>
      <c r="J12" s="114" t="n">
        <v>300</v>
      </c>
      <c r="K12" s="111" t="n">
        <v>720</v>
      </c>
      <c r="L12" s="113" t="n">
        <f aca="false">SUM(H12:J12)</f>
        <v>76308</v>
      </c>
      <c r="M12" s="97"/>
      <c r="N12" s="98"/>
      <c r="O12" s="116"/>
      <c r="P12" s="118"/>
      <c r="Q12" s="117" t="s">
        <v>29</v>
      </c>
      <c r="R12" s="119" t="n">
        <v>44084</v>
      </c>
      <c r="S12" s="120" t="n">
        <v>7</v>
      </c>
      <c r="T12" s="121" t="n">
        <f aca="false">SUM(R12:S12)</f>
        <v>44091</v>
      </c>
      <c r="U12" s="122" t="n">
        <v>103002</v>
      </c>
      <c r="V12" s="122" t="n">
        <v>775</v>
      </c>
      <c r="W12" s="119" t="n">
        <v>783</v>
      </c>
      <c r="X12" s="121" t="n">
        <f aca="false">SUM(T12:V12)</f>
        <v>147868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589</v>
      </c>
      <c r="G13" s="125" t="n">
        <f aca="false">SUM(G6:G12)</f>
        <v>16</v>
      </c>
      <c r="H13" s="126" t="n">
        <f aca="false">SUM(F13:G13)</f>
        <v>276605</v>
      </c>
      <c r="I13" s="127" t="n">
        <f aca="false">SUM(I6:I12)</f>
        <v>693034</v>
      </c>
      <c r="J13" s="127" t="n">
        <f aca="false">SUM(J6:J12)</f>
        <v>6090</v>
      </c>
      <c r="K13" s="124" t="n">
        <f aca="false">SUM(K6:K12)</f>
        <v>11745</v>
      </c>
      <c r="L13" s="126" t="n">
        <f aca="false">SUM(H13:J13)</f>
        <v>975729</v>
      </c>
      <c r="M13" s="97"/>
      <c r="N13" s="98"/>
      <c r="O13" s="116"/>
      <c r="P13" s="118"/>
      <c r="Q13" s="117" t="s">
        <v>10</v>
      </c>
      <c r="R13" s="111" t="n">
        <f aca="false">SUM(R10:R12)</f>
        <v>103973</v>
      </c>
      <c r="S13" s="112" t="n">
        <f aca="false">SUM(S10:S12)</f>
        <v>13</v>
      </c>
      <c r="T13" s="113" t="n">
        <f aca="false">SUM(R13:S13)</f>
        <v>103986</v>
      </c>
      <c r="U13" s="114" t="n">
        <f aca="false">SUM(U10:U12)</f>
        <v>216905</v>
      </c>
      <c r="V13" s="114" t="n">
        <f aca="false">SUM(V10:V12)</f>
        <v>1744</v>
      </c>
      <c r="W13" s="111" t="n">
        <f aca="false">SUM(W10:W12)</f>
        <v>1989</v>
      </c>
      <c r="X13" s="113" t="n">
        <f aca="false">SUM(T13:V13)</f>
        <v>322635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481</v>
      </c>
      <c r="G14" s="112" t="n">
        <v>4</v>
      </c>
      <c r="H14" s="113" t="n">
        <f aca="false">SUM(F14:G14)</f>
        <v>89485</v>
      </c>
      <c r="I14" s="114" t="n">
        <v>167896</v>
      </c>
      <c r="J14" s="114" t="n">
        <v>1259</v>
      </c>
      <c r="K14" s="111" t="n">
        <v>1392</v>
      </c>
      <c r="L14" s="113" t="n">
        <f aca="false">SUM(H14:J14)</f>
        <v>258640</v>
      </c>
      <c r="M14" s="97"/>
      <c r="N14" s="98"/>
      <c r="O14" s="116" t="s">
        <v>34</v>
      </c>
      <c r="P14" s="117" t="s">
        <v>35</v>
      </c>
      <c r="Q14" s="117"/>
      <c r="R14" s="111" t="n">
        <v>138027</v>
      </c>
      <c r="S14" s="112" t="n">
        <v>35</v>
      </c>
      <c r="T14" s="121" t="n">
        <f aca="false">SUM(R14:S14)</f>
        <v>138062</v>
      </c>
      <c r="U14" s="114" t="n">
        <v>354535</v>
      </c>
      <c r="V14" s="114" t="n">
        <v>3861</v>
      </c>
      <c r="W14" s="111" t="n">
        <v>5016</v>
      </c>
      <c r="X14" s="121" t="n">
        <f aca="false">SUM(T14:V14)</f>
        <v>496458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29</v>
      </c>
      <c r="G15" s="112" t="n">
        <v>0</v>
      </c>
      <c r="H15" s="113" t="n">
        <f aca="false">SUM(F15:G15)</f>
        <v>53329</v>
      </c>
      <c r="I15" s="114" t="n">
        <v>95602</v>
      </c>
      <c r="J15" s="114" t="n">
        <v>636</v>
      </c>
      <c r="K15" s="111" t="n">
        <v>764</v>
      </c>
      <c r="L15" s="113" t="n">
        <f aca="false">SUM(H15:J15)</f>
        <v>149567</v>
      </c>
      <c r="M15" s="97"/>
      <c r="N15" s="98"/>
      <c r="O15" s="116"/>
      <c r="P15" s="117" t="s">
        <v>37</v>
      </c>
      <c r="Q15" s="117"/>
      <c r="R15" s="111" t="n">
        <v>71431</v>
      </c>
      <c r="S15" s="112" t="n">
        <v>12</v>
      </c>
      <c r="T15" s="113" t="n">
        <f aca="false">SUM(R15:S15)</f>
        <v>71443</v>
      </c>
      <c r="U15" s="114" t="n">
        <v>140049</v>
      </c>
      <c r="V15" s="114" t="n">
        <v>767</v>
      </c>
      <c r="W15" s="111" t="n">
        <v>1007</v>
      </c>
      <c r="X15" s="121" t="n">
        <f aca="false">SUM(T15:V15)</f>
        <v>212259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106</v>
      </c>
      <c r="G16" s="112" t="n">
        <v>14</v>
      </c>
      <c r="H16" s="113" t="n">
        <f aca="false">SUM(F16:G16)</f>
        <v>154120</v>
      </c>
      <c r="I16" s="114" t="n">
        <v>252000</v>
      </c>
      <c r="J16" s="114" t="n">
        <v>1726</v>
      </c>
      <c r="K16" s="111" t="n">
        <v>2492</v>
      </c>
      <c r="L16" s="113" t="n">
        <f aca="false">SUM(H16:J16)</f>
        <v>407846</v>
      </c>
      <c r="M16" s="97"/>
      <c r="N16" s="98"/>
      <c r="O16" s="116"/>
      <c r="P16" s="118" t="s">
        <v>39</v>
      </c>
      <c r="Q16" s="117" t="s">
        <v>39</v>
      </c>
      <c r="R16" s="111" t="n">
        <v>50159</v>
      </c>
      <c r="S16" s="112" t="n">
        <v>12</v>
      </c>
      <c r="T16" s="113" t="n">
        <f aca="false">SUM(R16:S16)</f>
        <v>50171</v>
      </c>
      <c r="U16" s="114" t="n">
        <v>118503</v>
      </c>
      <c r="V16" s="114" t="n">
        <v>952</v>
      </c>
      <c r="W16" s="111" t="n">
        <v>933</v>
      </c>
      <c r="X16" s="121" t="n">
        <f aca="false">SUM(T16:V16)</f>
        <v>169626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435</v>
      </c>
      <c r="G17" s="112" t="n">
        <v>11</v>
      </c>
      <c r="H17" s="113" t="n">
        <f aca="false">SUM(F17:G17)</f>
        <v>139446</v>
      </c>
      <c r="I17" s="114" t="n">
        <v>251923</v>
      </c>
      <c r="J17" s="114" t="n">
        <v>2384</v>
      </c>
      <c r="K17" s="111" t="n">
        <v>2042</v>
      </c>
      <c r="L17" s="113" t="n">
        <f aca="false">SUM(H17:J17)</f>
        <v>393753</v>
      </c>
      <c r="M17" s="97"/>
      <c r="N17" s="98"/>
      <c r="O17" s="116"/>
      <c r="P17" s="118"/>
      <c r="Q17" s="117" t="s">
        <v>41</v>
      </c>
      <c r="R17" s="111" t="n">
        <v>24240</v>
      </c>
      <c r="S17" s="112" t="n">
        <v>11</v>
      </c>
      <c r="T17" s="113" t="n">
        <f aca="false">SUM(R17:S17)</f>
        <v>24251</v>
      </c>
      <c r="U17" s="114" t="n">
        <v>65481</v>
      </c>
      <c r="V17" s="114" t="n">
        <v>372</v>
      </c>
      <c r="W17" s="111" t="n">
        <v>576</v>
      </c>
      <c r="X17" s="121" t="n">
        <f aca="false">SUM(T17:V17)</f>
        <v>90104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765</v>
      </c>
      <c r="G18" s="112" t="n">
        <v>4</v>
      </c>
      <c r="H18" s="113" t="n">
        <f aca="false">SUM(F18:G18)</f>
        <v>32769</v>
      </c>
      <c r="I18" s="114" t="n">
        <v>102106</v>
      </c>
      <c r="J18" s="114" t="n">
        <v>893</v>
      </c>
      <c r="K18" s="111" t="n">
        <v>1807</v>
      </c>
      <c r="L18" s="113" t="n">
        <f aca="false">SUM(H18:J18)</f>
        <v>135768</v>
      </c>
      <c r="M18" s="97"/>
      <c r="N18" s="98"/>
      <c r="O18" s="116"/>
      <c r="P18" s="118"/>
      <c r="Q18" s="117" t="s">
        <v>43</v>
      </c>
      <c r="R18" s="111" t="n">
        <v>25494</v>
      </c>
      <c r="S18" s="112" t="n">
        <v>6</v>
      </c>
      <c r="T18" s="113" t="n">
        <f aca="false">SUM(R18:S18)</f>
        <v>25500</v>
      </c>
      <c r="U18" s="114" t="n">
        <v>62159</v>
      </c>
      <c r="V18" s="114" t="n">
        <v>494</v>
      </c>
      <c r="W18" s="111" t="n">
        <v>481</v>
      </c>
      <c r="X18" s="121" t="n">
        <f aca="false">SUM(T18:V18)</f>
        <v>88153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200</v>
      </c>
      <c r="G19" s="112" t="n">
        <f aca="false">SUM(G17:G18)</f>
        <v>15</v>
      </c>
      <c r="H19" s="113" t="n">
        <f aca="false">SUM(F19:G19)</f>
        <v>172215</v>
      </c>
      <c r="I19" s="111" t="n">
        <f aca="false">SUM(I17:I18)</f>
        <v>354029</v>
      </c>
      <c r="J19" s="111" t="n">
        <f aca="false">SUM(J17:J18)</f>
        <v>3277</v>
      </c>
      <c r="K19" s="111" t="n">
        <f aca="false">SUM(K17:K18)</f>
        <v>3849</v>
      </c>
      <c r="L19" s="113" t="n">
        <f aca="false">SUM(H19:J19)</f>
        <v>529521</v>
      </c>
      <c r="M19" s="97"/>
      <c r="N19" s="98"/>
      <c r="O19" s="116"/>
      <c r="P19" s="118"/>
      <c r="Q19" s="117" t="s">
        <v>10</v>
      </c>
      <c r="R19" s="130" t="n">
        <f aca="false">SUM(R16:R18)</f>
        <v>99893</v>
      </c>
      <c r="S19" s="112" t="n">
        <f aca="false">SUM(S16:S18)</f>
        <v>29</v>
      </c>
      <c r="T19" s="113" t="n">
        <f aca="false">SUM(R19:S19)</f>
        <v>99922</v>
      </c>
      <c r="U19" s="111" t="n">
        <f aca="false">SUM(U16:U18)</f>
        <v>246143</v>
      </c>
      <c r="V19" s="111" t="n">
        <f aca="false">SUM(V16:V18)</f>
        <v>1818</v>
      </c>
      <c r="W19" s="111" t="n">
        <f aca="false">SUM(W16:W18)</f>
        <v>1990</v>
      </c>
      <c r="X19" s="113" t="n">
        <f aca="false">SUM(T19:V19)</f>
        <v>347883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481</v>
      </c>
      <c r="G20" s="112" t="n">
        <v>7</v>
      </c>
      <c r="H20" s="113" t="n">
        <f aca="false">SUM(F20:G20)</f>
        <v>138488</v>
      </c>
      <c r="I20" s="114" t="n">
        <v>201274</v>
      </c>
      <c r="J20" s="114" t="n">
        <v>1714</v>
      </c>
      <c r="K20" s="111" t="n">
        <v>1973</v>
      </c>
      <c r="L20" s="113" t="n">
        <f aca="false">SUM(H20:J20)</f>
        <v>341476</v>
      </c>
      <c r="M20" s="97"/>
      <c r="N20" s="98"/>
      <c r="O20" s="116"/>
      <c r="P20" s="118" t="s">
        <v>45</v>
      </c>
      <c r="Q20" s="117" t="s">
        <v>46</v>
      </c>
      <c r="R20" s="111" t="n">
        <v>55846</v>
      </c>
      <c r="S20" s="112" t="n">
        <v>13</v>
      </c>
      <c r="T20" s="113" t="n">
        <f aca="false">SUM(R20:S20)</f>
        <v>55859</v>
      </c>
      <c r="U20" s="114" t="n">
        <v>175251</v>
      </c>
      <c r="V20" s="114" t="n">
        <v>1473</v>
      </c>
      <c r="W20" s="111" t="n">
        <v>1811</v>
      </c>
      <c r="X20" s="121" t="n">
        <f aca="false">SUM(T20:V20)</f>
        <v>232583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1010</v>
      </c>
      <c r="G21" s="112" t="n">
        <v>8</v>
      </c>
      <c r="H21" s="113" t="n">
        <f aca="false">SUM(F21:G21)</f>
        <v>101018</v>
      </c>
      <c r="I21" s="114" t="n">
        <v>172464</v>
      </c>
      <c r="J21" s="114" t="n">
        <v>1402</v>
      </c>
      <c r="K21" s="111" t="n">
        <v>1459</v>
      </c>
      <c r="L21" s="113" t="n">
        <f aca="false">SUM(H21:J21)</f>
        <v>274884</v>
      </c>
      <c r="M21" s="97"/>
      <c r="N21" s="98"/>
      <c r="O21" s="116"/>
      <c r="P21" s="118"/>
      <c r="Q21" s="117" t="s">
        <v>49</v>
      </c>
      <c r="R21" s="111" t="n">
        <v>15270</v>
      </c>
      <c r="S21" s="112" t="n">
        <v>6</v>
      </c>
      <c r="T21" s="113" t="n">
        <f aca="false">SUM(R21:S21)</f>
        <v>15276</v>
      </c>
      <c r="U21" s="114" t="n">
        <v>57577</v>
      </c>
      <c r="V21" s="114" t="n">
        <v>481</v>
      </c>
      <c r="W21" s="111" t="n">
        <v>483</v>
      </c>
      <c r="X21" s="121" t="n">
        <f aca="false">SUM(T21:V21)</f>
        <v>73334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960</v>
      </c>
      <c r="G22" s="112" t="n">
        <v>2</v>
      </c>
      <c r="H22" s="113" t="n">
        <f aca="false">SUM(F22:G22)</f>
        <v>38962</v>
      </c>
      <c r="I22" s="114" t="n">
        <v>64516</v>
      </c>
      <c r="J22" s="114" t="n">
        <v>672</v>
      </c>
      <c r="K22" s="111" t="n">
        <v>447</v>
      </c>
      <c r="L22" s="113" t="n">
        <f aca="false">SUM(H22:J22)</f>
        <v>104150</v>
      </c>
      <c r="M22" s="97"/>
      <c r="N22" s="98"/>
      <c r="O22" s="116"/>
      <c r="P22" s="118"/>
      <c r="Q22" s="117" t="s">
        <v>10</v>
      </c>
      <c r="R22" s="111" t="n">
        <f aca="false">SUM(R20:R21)</f>
        <v>71116</v>
      </c>
      <c r="S22" s="112" t="n">
        <f aca="false">SUM(S20:S21)</f>
        <v>19</v>
      </c>
      <c r="T22" s="113" t="n">
        <f aca="false">SUM(R22:S22)</f>
        <v>71135</v>
      </c>
      <c r="U22" s="114" t="n">
        <f aca="false">SUM(U20:U21)</f>
        <v>232828</v>
      </c>
      <c r="V22" s="114" t="n">
        <f aca="false">SUM(V20:V21)</f>
        <v>1954</v>
      </c>
      <c r="W22" s="111" t="n">
        <f aca="false">SUM(W20:W21)</f>
        <v>2294</v>
      </c>
      <c r="X22" s="113" t="n">
        <f aca="false">SUM(T22:V22)</f>
        <v>305917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71</v>
      </c>
      <c r="G23" s="112" t="n">
        <v>3</v>
      </c>
      <c r="H23" s="113" t="n">
        <f aca="false">SUM(F23:G23)</f>
        <v>125574</v>
      </c>
      <c r="I23" s="114" t="n">
        <v>222324</v>
      </c>
      <c r="J23" s="114" t="n">
        <v>1751</v>
      </c>
      <c r="K23" s="111" t="n">
        <v>2044</v>
      </c>
      <c r="L23" s="113" t="n">
        <f aca="false">SUM(H23:J23)</f>
        <v>349649</v>
      </c>
      <c r="M23" s="97"/>
      <c r="N23" s="98"/>
      <c r="O23" s="116" t="s">
        <v>53</v>
      </c>
      <c r="P23" s="117" t="s">
        <v>54</v>
      </c>
      <c r="Q23" s="117"/>
      <c r="R23" s="111" t="n">
        <v>174893</v>
      </c>
      <c r="S23" s="112" t="n">
        <v>22</v>
      </c>
      <c r="T23" s="113" t="n">
        <f aca="false">SUM(R23:S23)</f>
        <v>174915</v>
      </c>
      <c r="U23" s="114" t="n">
        <v>315927</v>
      </c>
      <c r="V23" s="114" t="n">
        <v>3518</v>
      </c>
      <c r="W23" s="111" t="n">
        <v>2449</v>
      </c>
      <c r="X23" s="121" t="n">
        <f aca="false">SUM(T23:V23)</f>
        <v>494360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36</v>
      </c>
      <c r="G24" s="112" t="n">
        <v>3</v>
      </c>
      <c r="H24" s="113" t="n">
        <f aca="false">SUM(F24:G24)</f>
        <v>36639</v>
      </c>
      <c r="I24" s="114" t="n">
        <v>49660</v>
      </c>
      <c r="J24" s="114" t="n">
        <v>615</v>
      </c>
      <c r="K24" s="111" t="n">
        <v>496</v>
      </c>
      <c r="L24" s="113" t="n">
        <f aca="false">SUM(H24:J24)</f>
        <v>86914</v>
      </c>
      <c r="M24" s="97"/>
      <c r="N24" s="98"/>
      <c r="O24" s="116"/>
      <c r="P24" s="117" t="s">
        <v>56</v>
      </c>
      <c r="Q24" s="117"/>
      <c r="R24" s="119" t="n">
        <v>25319</v>
      </c>
      <c r="S24" s="120" t="n">
        <v>8</v>
      </c>
      <c r="T24" s="113" t="n">
        <f aca="false">SUM(R24:S24)</f>
        <v>25327</v>
      </c>
      <c r="U24" s="122" t="n">
        <v>50418</v>
      </c>
      <c r="V24" s="122" t="n">
        <v>478</v>
      </c>
      <c r="W24" s="119" t="n">
        <v>353</v>
      </c>
      <c r="X24" s="121" t="n">
        <f aca="false">SUM(T24:V24)</f>
        <v>76223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207</v>
      </c>
      <c r="G25" s="112" t="n">
        <f aca="false">SUM(G23:G24)</f>
        <v>6</v>
      </c>
      <c r="H25" s="113" t="n">
        <f aca="false">SUM(F25:G25)</f>
        <v>162213</v>
      </c>
      <c r="I25" s="111" t="n">
        <f aca="false">SUM(I23:I24)</f>
        <v>271984</v>
      </c>
      <c r="J25" s="111" t="n">
        <f aca="false">SUM(J23:J24)</f>
        <v>2366</v>
      </c>
      <c r="K25" s="111" t="n">
        <f aca="false">SUM(K23:K24)</f>
        <v>2540</v>
      </c>
      <c r="L25" s="113" t="n">
        <f aca="false">SUM(H25:J25)</f>
        <v>436563</v>
      </c>
      <c r="M25" s="97"/>
      <c r="N25" s="98"/>
      <c r="O25" s="116"/>
      <c r="P25" s="117" t="s">
        <v>10</v>
      </c>
      <c r="Q25" s="117"/>
      <c r="R25" s="111" t="n">
        <f aca="false">SUM(R23:R24)</f>
        <v>200212</v>
      </c>
      <c r="S25" s="112" t="n">
        <f aca="false">SUM(S23:S24)</f>
        <v>30</v>
      </c>
      <c r="T25" s="113" t="n">
        <f aca="false">SUM(R25:S25)</f>
        <v>200242</v>
      </c>
      <c r="U25" s="114" t="n">
        <f aca="false">SUM(U23:U24)</f>
        <v>366345</v>
      </c>
      <c r="V25" s="114" t="n">
        <f aca="false">SUM(V23:V24)</f>
        <v>3996</v>
      </c>
      <c r="W25" s="111" t="n">
        <f aca="false">SUM(W23:W24)</f>
        <v>2802</v>
      </c>
      <c r="X25" s="113" t="n">
        <f aca="false">SUM(T25:V25)</f>
        <v>570583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86</v>
      </c>
      <c r="G26" s="112" t="n">
        <v>1</v>
      </c>
      <c r="H26" s="113" t="n">
        <f aca="false">SUM(F26:G26)</f>
        <v>54687</v>
      </c>
      <c r="I26" s="114" t="n">
        <v>92861</v>
      </c>
      <c r="J26" s="114" t="n">
        <v>714</v>
      </c>
      <c r="K26" s="111" t="n">
        <v>758</v>
      </c>
      <c r="L26" s="113" t="n">
        <f aca="false">SUM(H26:J26)</f>
        <v>148262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5885</v>
      </c>
      <c r="S26" s="132" t="n">
        <f aca="false">SUM(S4,S7:S9,S13:S15,S19,S22,S25)</f>
        <v>208</v>
      </c>
      <c r="T26" s="126" t="n">
        <f aca="false">SUM(R26:S26)</f>
        <v>1156093</v>
      </c>
      <c r="U26" s="124" t="n">
        <f aca="false">SUM(U4,U7:U9,U13:U15,U19,U22,U25)</f>
        <v>2583122</v>
      </c>
      <c r="V26" s="124" t="n">
        <f aca="false">SUM(V4,V7:V9,V13:V15,V19,V22,V25)</f>
        <v>21132</v>
      </c>
      <c r="W26" s="124" t="n">
        <f aca="false">SUM(W4,W7:W9,W13:W15,W19,W22,W25)</f>
        <v>23109</v>
      </c>
      <c r="X26" s="126" t="n">
        <f aca="false">SUM(T26:V26)</f>
        <v>3760347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4460</v>
      </c>
      <c r="G27" s="132" t="n">
        <f aca="false">SUM(G14:G16,G19:G22,G25,G26)</f>
        <v>57</v>
      </c>
      <c r="H27" s="126" t="n">
        <f aca="false">SUM(F27:G27)</f>
        <v>964517</v>
      </c>
      <c r="I27" s="124" t="n">
        <f aca="false">SUM(I14:I16,I19:I22,I25,I26)</f>
        <v>1672626</v>
      </c>
      <c r="J27" s="124" t="n">
        <f aca="false">SUM(J14:J16,J19:J22,J25,J26)</f>
        <v>13766</v>
      </c>
      <c r="K27" s="124" t="n">
        <f aca="false">SUM(K14:K16,K19:K22,K25,K26)</f>
        <v>15674</v>
      </c>
      <c r="L27" s="134" t="n">
        <f aca="false">SUM(H27:J27)</f>
        <v>2650909</v>
      </c>
      <c r="M27" s="97"/>
      <c r="N27" s="98" t="s">
        <v>58</v>
      </c>
      <c r="O27" s="99" t="s">
        <v>59</v>
      </c>
      <c r="P27" s="99"/>
      <c r="Q27" s="99"/>
      <c r="R27" s="111" t="n">
        <v>125608</v>
      </c>
      <c r="S27" s="112" t="n">
        <v>14</v>
      </c>
      <c r="T27" s="113" t="n">
        <f aca="false">SUM(R27:S27)</f>
        <v>125622</v>
      </c>
      <c r="U27" s="114" t="n">
        <v>261897</v>
      </c>
      <c r="V27" s="114" t="n">
        <v>2120</v>
      </c>
      <c r="W27" s="111" t="n">
        <v>2451</v>
      </c>
      <c r="X27" s="113" t="n">
        <f aca="false">SUM(T27:V27)</f>
        <v>389639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493</v>
      </c>
      <c r="G28" s="112" t="n">
        <v>9</v>
      </c>
      <c r="H28" s="113" t="n">
        <f aca="false">SUM(F28:G28)</f>
        <v>140502</v>
      </c>
      <c r="I28" s="114" t="n">
        <v>239212</v>
      </c>
      <c r="J28" s="114" t="n">
        <v>1692</v>
      </c>
      <c r="K28" s="111" t="n">
        <v>2022</v>
      </c>
      <c r="L28" s="113" t="n">
        <f aca="false">SUM(H28:J28)</f>
        <v>381406</v>
      </c>
      <c r="M28" s="97"/>
      <c r="N28" s="98"/>
      <c r="O28" s="115" t="s">
        <v>63</v>
      </c>
      <c r="P28" s="115"/>
      <c r="Q28" s="115"/>
      <c r="R28" s="111" t="n">
        <v>156994</v>
      </c>
      <c r="S28" s="112" t="n">
        <v>26</v>
      </c>
      <c r="T28" s="113" t="n">
        <f aca="false">SUM(R28:S28)</f>
        <v>157020</v>
      </c>
      <c r="U28" s="114" t="n">
        <v>288034</v>
      </c>
      <c r="V28" s="114" t="n">
        <v>3083</v>
      </c>
      <c r="W28" s="111" t="n">
        <v>4818</v>
      </c>
      <c r="X28" s="113" t="n">
        <f aca="false">SUM(T28:V28)</f>
        <v>448137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206</v>
      </c>
      <c r="G29" s="112" t="n">
        <v>2</v>
      </c>
      <c r="H29" s="113" t="n">
        <f aca="false">SUM(F29:G29)</f>
        <v>55208</v>
      </c>
      <c r="I29" s="114" t="n">
        <v>97294</v>
      </c>
      <c r="J29" s="114" t="n">
        <v>686</v>
      </c>
      <c r="K29" s="111" t="n">
        <v>1145</v>
      </c>
      <c r="L29" s="113" t="n">
        <f aca="false">SUM(H29:J29)</f>
        <v>153188</v>
      </c>
      <c r="M29" s="97"/>
      <c r="N29" s="98"/>
      <c r="O29" s="116" t="s">
        <v>66</v>
      </c>
      <c r="P29" s="117" t="s">
        <v>67</v>
      </c>
      <c r="Q29" s="117"/>
      <c r="R29" s="137" t="n">
        <v>94557</v>
      </c>
      <c r="S29" s="138" t="n">
        <v>17</v>
      </c>
      <c r="T29" s="139" t="n">
        <f aca="false">SUM(R29:S29)</f>
        <v>94574</v>
      </c>
      <c r="U29" s="140" t="n">
        <v>96997</v>
      </c>
      <c r="V29" s="140" t="n">
        <v>2885</v>
      </c>
      <c r="W29" s="137" t="n">
        <v>5816</v>
      </c>
      <c r="X29" s="139" t="n">
        <f aca="false">SUM(T29:V29)</f>
        <v>194456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311</v>
      </c>
      <c r="G30" s="112" t="n">
        <v>10</v>
      </c>
      <c r="H30" s="113" t="n">
        <f aca="false">SUM(F30:G30)</f>
        <v>87321</v>
      </c>
      <c r="I30" s="114" t="n">
        <v>135645</v>
      </c>
      <c r="J30" s="114" t="n">
        <v>827</v>
      </c>
      <c r="K30" s="111" t="n">
        <v>1421</v>
      </c>
      <c r="L30" s="113" t="n">
        <f aca="false">SUM(H30:J30)</f>
        <v>223793</v>
      </c>
      <c r="M30" s="97"/>
      <c r="N30" s="98"/>
      <c r="O30" s="116"/>
      <c r="P30" s="117" t="s">
        <v>69</v>
      </c>
      <c r="Q30" s="117"/>
      <c r="R30" s="111" t="n">
        <v>141400</v>
      </c>
      <c r="S30" s="112" t="n">
        <v>25</v>
      </c>
      <c r="T30" s="113" t="n">
        <f aca="false">SUM(R30:S30)</f>
        <v>141425</v>
      </c>
      <c r="U30" s="114" t="n">
        <v>240216</v>
      </c>
      <c r="V30" s="114" t="n">
        <v>3756</v>
      </c>
      <c r="W30" s="111" t="n">
        <v>9357</v>
      </c>
      <c r="X30" s="113" t="n">
        <f aca="false">SUM(T30:V30)</f>
        <v>385397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517</v>
      </c>
      <c r="G31" s="112" t="n">
        <f aca="false">SUM(G29:G30)</f>
        <v>12</v>
      </c>
      <c r="H31" s="113" t="n">
        <f aca="false">SUM(F31:G31)</f>
        <v>142529</v>
      </c>
      <c r="I31" s="111" t="n">
        <f aca="false">SUM(I29:I30)</f>
        <v>232939</v>
      </c>
      <c r="J31" s="111" t="n">
        <f aca="false">SUM(J29:J30)</f>
        <v>1513</v>
      </c>
      <c r="K31" s="111" t="n">
        <f aca="false">SUM(K29:K30)</f>
        <v>2566</v>
      </c>
      <c r="L31" s="113" t="n">
        <f aca="false">SUM(H31:J31)</f>
        <v>376981</v>
      </c>
      <c r="M31" s="97"/>
      <c r="N31" s="98"/>
      <c r="O31" s="116"/>
      <c r="P31" s="118" t="s">
        <v>70</v>
      </c>
      <c r="Q31" s="117" t="s">
        <v>71</v>
      </c>
      <c r="R31" s="111" t="n">
        <v>96655</v>
      </c>
      <c r="S31" s="112" t="n">
        <v>23</v>
      </c>
      <c r="T31" s="113" t="n">
        <f aca="false">SUM(R31:S31)</f>
        <v>96678</v>
      </c>
      <c r="U31" s="114" t="n">
        <v>215049</v>
      </c>
      <c r="V31" s="114" t="n">
        <v>2309</v>
      </c>
      <c r="W31" s="111" t="n">
        <v>3109</v>
      </c>
      <c r="X31" s="113" t="n">
        <f aca="false">SUM(T31:V31)</f>
        <v>314036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8000</v>
      </c>
      <c r="G32" s="112" t="n">
        <v>13</v>
      </c>
      <c r="H32" s="113" t="n">
        <f aca="false">SUM(F32:G32)</f>
        <v>98013</v>
      </c>
      <c r="I32" s="114" t="n">
        <v>172087</v>
      </c>
      <c r="J32" s="114" t="n">
        <v>1451</v>
      </c>
      <c r="K32" s="111" t="n">
        <v>1766</v>
      </c>
      <c r="L32" s="113" t="n">
        <f aca="false">SUM(H32:J32)</f>
        <v>271551</v>
      </c>
      <c r="M32" s="97"/>
      <c r="N32" s="98"/>
      <c r="O32" s="116"/>
      <c r="P32" s="118"/>
      <c r="Q32" s="117" t="s">
        <v>74</v>
      </c>
      <c r="R32" s="111" t="n">
        <v>40227</v>
      </c>
      <c r="S32" s="112" t="n">
        <v>7</v>
      </c>
      <c r="T32" s="113" t="n">
        <f aca="false">SUM(R32:S32)</f>
        <v>40234</v>
      </c>
      <c r="U32" s="114" t="n">
        <v>81379</v>
      </c>
      <c r="V32" s="114" t="n">
        <v>984</v>
      </c>
      <c r="W32" s="111" t="n">
        <v>1720</v>
      </c>
      <c r="X32" s="113" t="n">
        <f aca="false">SUM(T32:V32)</f>
        <v>122597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21</v>
      </c>
      <c r="G33" s="112" t="n">
        <v>3</v>
      </c>
      <c r="H33" s="113" t="n">
        <f aca="false">SUM(F33:G33)</f>
        <v>25724</v>
      </c>
      <c r="I33" s="114" t="n">
        <v>41992</v>
      </c>
      <c r="J33" s="114" t="n">
        <v>273</v>
      </c>
      <c r="K33" s="111" t="n">
        <v>286</v>
      </c>
      <c r="L33" s="113" t="n">
        <f aca="false">SUM(H33:J33)</f>
        <v>67989</v>
      </c>
      <c r="M33" s="97"/>
      <c r="N33" s="98"/>
      <c r="O33" s="116"/>
      <c r="P33" s="118"/>
      <c r="Q33" s="117" t="s">
        <v>10</v>
      </c>
      <c r="R33" s="111" t="n">
        <f aca="false">SUM(R31:R32)</f>
        <v>136882</v>
      </c>
      <c r="S33" s="112" t="n">
        <f aca="false">SUM(S31:S32)</f>
        <v>30</v>
      </c>
      <c r="T33" s="113" t="n">
        <f aca="false">SUM(R33:S33)</f>
        <v>136912</v>
      </c>
      <c r="U33" s="114" t="n">
        <f aca="false">SUM(U31:U32)</f>
        <v>296428</v>
      </c>
      <c r="V33" s="114" t="n">
        <f aca="false">SUM(V31:V32)</f>
        <v>3293</v>
      </c>
      <c r="W33" s="111" t="n">
        <f aca="false">SUM(W31:W32)</f>
        <v>4829</v>
      </c>
      <c r="X33" s="113" t="n">
        <f aca="false">SUM(T33:V33)</f>
        <v>436633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721</v>
      </c>
      <c r="G34" s="112" t="n">
        <f aca="false">SUM(G32:G33)</f>
        <v>16</v>
      </c>
      <c r="H34" s="113" t="n">
        <f aca="false">SUM(F34:G34)</f>
        <v>123737</v>
      </c>
      <c r="I34" s="111" t="n">
        <f aca="false">SUM(I32:I33)</f>
        <v>214079</v>
      </c>
      <c r="J34" s="111" t="n">
        <f aca="false">SUM(J32:J33)</f>
        <v>1724</v>
      </c>
      <c r="K34" s="111" t="n">
        <f aca="false">SUM(K32:K33)</f>
        <v>2052</v>
      </c>
      <c r="L34" s="113" t="n">
        <f aca="false">SUM(H34:J34)</f>
        <v>339540</v>
      </c>
      <c r="M34" s="97"/>
      <c r="N34" s="98"/>
      <c r="O34" s="131" t="s">
        <v>76</v>
      </c>
      <c r="P34" s="131"/>
      <c r="Q34" s="131"/>
      <c r="R34" s="111" t="n">
        <v>94599</v>
      </c>
      <c r="S34" s="112" t="n">
        <v>21</v>
      </c>
      <c r="T34" s="113" t="n">
        <f aca="false">SUM(R34:S34)</f>
        <v>94620</v>
      </c>
      <c r="U34" s="114" t="n">
        <v>203285</v>
      </c>
      <c r="V34" s="114" t="n">
        <v>2290</v>
      </c>
      <c r="W34" s="111" t="n">
        <v>2563</v>
      </c>
      <c r="X34" s="113" t="n">
        <f aca="false">SUM(T34:V34)</f>
        <v>300195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069</v>
      </c>
      <c r="G35" s="112" t="n">
        <v>2</v>
      </c>
      <c r="H35" s="113" t="n">
        <f aca="false">SUM(F35:G35)</f>
        <v>49071</v>
      </c>
      <c r="I35" s="114" t="n">
        <v>105604</v>
      </c>
      <c r="J35" s="114" t="n">
        <v>613</v>
      </c>
      <c r="K35" s="111" t="n">
        <v>921</v>
      </c>
      <c r="L35" s="113" t="n">
        <f aca="false">SUM(H35:J35)</f>
        <v>155288</v>
      </c>
      <c r="M35" s="97"/>
      <c r="N35" s="98"/>
      <c r="O35" s="131" t="s">
        <v>78</v>
      </c>
      <c r="P35" s="131"/>
      <c r="Q35" s="131"/>
      <c r="R35" s="111" t="n">
        <v>137931</v>
      </c>
      <c r="S35" s="112" t="n">
        <v>19</v>
      </c>
      <c r="T35" s="113" t="n">
        <f aca="false">SUM(R35:S35)</f>
        <v>137950</v>
      </c>
      <c r="U35" s="114" t="n">
        <v>216695</v>
      </c>
      <c r="V35" s="114" t="n">
        <v>2291</v>
      </c>
      <c r="W35" s="111" t="n">
        <v>1706</v>
      </c>
      <c r="X35" s="113" t="n">
        <f aca="false">SUM(T35:V35)</f>
        <v>356936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1257</v>
      </c>
      <c r="G36" s="112" t="n">
        <v>13</v>
      </c>
      <c r="H36" s="113" t="n">
        <f aca="false">SUM(F36:G36)</f>
        <v>171270</v>
      </c>
      <c r="I36" s="114" t="n">
        <v>307445</v>
      </c>
      <c r="J36" s="114" t="n">
        <v>2584</v>
      </c>
      <c r="K36" s="111" t="n">
        <v>2501</v>
      </c>
      <c r="L36" s="113" t="n">
        <f aca="false">SUM(H36:J36)</f>
        <v>481299</v>
      </c>
      <c r="M36" s="97"/>
      <c r="N36" s="98"/>
      <c r="O36" s="116" t="s">
        <v>81</v>
      </c>
      <c r="P36" s="117" t="s">
        <v>82</v>
      </c>
      <c r="Q36" s="117"/>
      <c r="R36" s="111" t="n">
        <v>186213</v>
      </c>
      <c r="S36" s="112" t="n">
        <v>42</v>
      </c>
      <c r="T36" s="113" t="n">
        <f aca="false">SUM(R36:S36)</f>
        <v>186255</v>
      </c>
      <c r="U36" s="114" t="n">
        <v>341017</v>
      </c>
      <c r="V36" s="114" t="n">
        <v>3917</v>
      </c>
      <c r="W36" s="111" t="n">
        <v>7023</v>
      </c>
      <c r="X36" s="113" t="n">
        <f aca="false">SUM(T36:V36)</f>
        <v>531189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670</v>
      </c>
      <c r="G37" s="112" t="n">
        <v>9</v>
      </c>
      <c r="H37" s="113" t="n">
        <f aca="false">SUM(F37:G37)</f>
        <v>38679</v>
      </c>
      <c r="I37" s="114" t="n">
        <v>70090</v>
      </c>
      <c r="J37" s="114" t="n">
        <v>665</v>
      </c>
      <c r="K37" s="111" t="n">
        <v>639</v>
      </c>
      <c r="L37" s="113" t="n">
        <f aca="false">SUM(H37:J37)</f>
        <v>109434</v>
      </c>
      <c r="M37" s="97"/>
      <c r="N37" s="98"/>
      <c r="O37" s="116"/>
      <c r="P37" s="117" t="s">
        <v>84</v>
      </c>
      <c r="Q37" s="117"/>
      <c r="R37" s="111" t="n">
        <v>136203</v>
      </c>
      <c r="S37" s="112" t="n">
        <v>36</v>
      </c>
      <c r="T37" s="113" t="n">
        <f aca="false">SUM(R37:S37)</f>
        <v>136239</v>
      </c>
      <c r="U37" s="114" t="n">
        <v>282470</v>
      </c>
      <c r="V37" s="114" t="n">
        <v>2592</v>
      </c>
      <c r="W37" s="111" t="n">
        <v>2405</v>
      </c>
      <c r="X37" s="113" t="n">
        <f aca="false">SUM(T37:V37)</f>
        <v>421301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927</v>
      </c>
      <c r="G38" s="112" t="n">
        <f aca="false">SUM(G36:G37)</f>
        <v>22</v>
      </c>
      <c r="H38" s="113" t="n">
        <f aca="false">SUM(F38:G38)</f>
        <v>209949</v>
      </c>
      <c r="I38" s="111" t="n">
        <f aca="false">SUM(I36:I37)</f>
        <v>377535</v>
      </c>
      <c r="J38" s="111" t="n">
        <f aca="false">SUM(J36:J37)</f>
        <v>3249</v>
      </c>
      <c r="K38" s="111" t="n">
        <f aca="false">SUM(K36:K37)</f>
        <v>3140</v>
      </c>
      <c r="L38" s="113" t="n">
        <f aca="false">SUM(H38:J38)</f>
        <v>590733</v>
      </c>
      <c r="M38" s="97"/>
      <c r="N38" s="98"/>
      <c r="O38" s="133" t="s">
        <v>30</v>
      </c>
      <c r="P38" s="133"/>
      <c r="Q38" s="133"/>
      <c r="R38" s="124" t="n">
        <f aca="false">SUM(R27:R30,R33:R37)</f>
        <v>1210387</v>
      </c>
      <c r="S38" s="132" t="n">
        <f aca="false">SUM(S27:S30,S33:S37)</f>
        <v>230</v>
      </c>
      <c r="T38" s="126" t="n">
        <f aca="false">SUM(R38:S38)</f>
        <v>1210617</v>
      </c>
      <c r="U38" s="124" t="n">
        <f aca="false">SUM(U27:U30,U33:U37)</f>
        <v>2227039</v>
      </c>
      <c r="V38" s="124" t="n">
        <f aca="false">SUM(V27:V30,V33:V37)</f>
        <v>26227</v>
      </c>
      <c r="W38" s="124" t="n">
        <f aca="false">SUM(W27:W30,W33:W37)</f>
        <v>40968</v>
      </c>
      <c r="X38" s="126" t="n">
        <f aca="false">SUM(T38:V38)</f>
        <v>3463883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79998</v>
      </c>
      <c r="G39" s="112" t="n">
        <v>12</v>
      </c>
      <c r="H39" s="113" t="n">
        <f aca="false">SUM(F39:G39)</f>
        <v>80010</v>
      </c>
      <c r="I39" s="114" t="n">
        <v>174436</v>
      </c>
      <c r="J39" s="114" t="n">
        <v>1843</v>
      </c>
      <c r="K39" s="111" t="n">
        <v>4803</v>
      </c>
      <c r="L39" s="113" t="n">
        <f aca="false">SUM(H39:J39)</f>
        <v>256289</v>
      </c>
      <c r="M39" s="97"/>
      <c r="N39" s="98" t="s">
        <v>88</v>
      </c>
      <c r="O39" s="141" t="s">
        <v>89</v>
      </c>
      <c r="P39" s="141"/>
      <c r="Q39" s="141"/>
      <c r="R39" s="111" t="n">
        <v>85241</v>
      </c>
      <c r="S39" s="112" t="n">
        <v>5</v>
      </c>
      <c r="T39" s="113" t="n">
        <f aca="false">SUM(R39:S39)</f>
        <v>85246</v>
      </c>
      <c r="U39" s="114" t="n">
        <v>135207</v>
      </c>
      <c r="V39" s="114" t="n">
        <v>937</v>
      </c>
      <c r="W39" s="111" t="n">
        <v>1017</v>
      </c>
      <c r="X39" s="113" t="n">
        <f aca="false">SUM(T39:V39)</f>
        <v>221390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108</v>
      </c>
      <c r="G40" s="112" t="n">
        <v>4</v>
      </c>
      <c r="H40" s="113" t="n">
        <f aca="false">SUM(F40:G40)</f>
        <v>53112</v>
      </c>
      <c r="I40" s="114" t="n">
        <v>124812</v>
      </c>
      <c r="J40" s="114" t="n">
        <v>1166</v>
      </c>
      <c r="K40" s="111" t="n">
        <v>3162</v>
      </c>
      <c r="L40" s="113" t="n">
        <f aca="false">SUM(H40:J40)</f>
        <v>179090</v>
      </c>
      <c r="M40" s="97"/>
      <c r="N40" s="98"/>
      <c r="O40" s="131" t="s">
        <v>91</v>
      </c>
      <c r="P40" s="131"/>
      <c r="Q40" s="131"/>
      <c r="R40" s="111" t="n">
        <v>101072</v>
      </c>
      <c r="S40" s="112" t="n">
        <v>4</v>
      </c>
      <c r="T40" s="113" t="n">
        <f aca="false">SUM(R40:S40)</f>
        <v>101076</v>
      </c>
      <c r="U40" s="114" t="n">
        <v>163442</v>
      </c>
      <c r="V40" s="114" t="n">
        <v>1450</v>
      </c>
      <c r="W40" s="111" t="n">
        <v>1329</v>
      </c>
      <c r="X40" s="113" t="n">
        <f aca="false">SUM(T40:V40)</f>
        <v>265968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106</v>
      </c>
      <c r="G41" s="112" t="n">
        <f aca="false">SUM(G39:G40)</f>
        <v>16</v>
      </c>
      <c r="H41" s="113" t="n">
        <f aca="false">SUM(F41:G41)</f>
        <v>133122</v>
      </c>
      <c r="I41" s="114" t="n">
        <f aca="false">SUM(I39:I40)</f>
        <v>299248</v>
      </c>
      <c r="J41" s="114" t="n">
        <f aca="false">SUM(J39:J40)</f>
        <v>3009</v>
      </c>
      <c r="K41" s="111" t="n">
        <f aca="false">SUM(K39:K40)</f>
        <v>7965</v>
      </c>
      <c r="L41" s="113" t="n">
        <f aca="false">SUM(H41:J41)</f>
        <v>435379</v>
      </c>
      <c r="M41" s="97"/>
      <c r="N41" s="98"/>
      <c r="O41" s="116" t="s">
        <v>92</v>
      </c>
      <c r="P41" s="117" t="s">
        <v>93</v>
      </c>
      <c r="Q41" s="117"/>
      <c r="R41" s="119" t="n">
        <v>156690</v>
      </c>
      <c r="S41" s="120" t="n">
        <v>42</v>
      </c>
      <c r="T41" s="113" t="n">
        <f aca="false">SUM(R41:S41)</f>
        <v>156732</v>
      </c>
      <c r="U41" s="122" t="n">
        <v>272516</v>
      </c>
      <c r="V41" s="122" t="n">
        <v>1927</v>
      </c>
      <c r="W41" s="119" t="n">
        <v>2878</v>
      </c>
      <c r="X41" s="121" t="n">
        <f aca="false">SUM(T41:V41)</f>
        <v>431175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868</v>
      </c>
      <c r="G42" s="112" t="n">
        <v>23</v>
      </c>
      <c r="H42" s="113" t="n">
        <f aca="false">SUM(F42:G42)</f>
        <v>54891</v>
      </c>
      <c r="I42" s="114" t="n">
        <v>125693</v>
      </c>
      <c r="J42" s="114" t="n">
        <v>1112</v>
      </c>
      <c r="K42" s="111" t="n">
        <v>3345</v>
      </c>
      <c r="L42" s="113" t="n">
        <f aca="false">SUM(H42:J42)</f>
        <v>181696</v>
      </c>
      <c r="M42" s="97"/>
      <c r="N42" s="98"/>
      <c r="O42" s="116"/>
      <c r="P42" s="117" t="s">
        <v>96</v>
      </c>
      <c r="Q42" s="117"/>
      <c r="R42" s="119" t="n">
        <v>65072</v>
      </c>
      <c r="S42" s="120" t="n">
        <v>15</v>
      </c>
      <c r="T42" s="113" t="n">
        <f aca="false">SUM(R42:S42)</f>
        <v>65087</v>
      </c>
      <c r="U42" s="122" t="n">
        <v>147358</v>
      </c>
      <c r="V42" s="122" t="n">
        <v>776</v>
      </c>
      <c r="W42" s="119" t="n">
        <v>1074</v>
      </c>
      <c r="X42" s="121" t="n">
        <f aca="false">SUM(T42:V42)</f>
        <v>213221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433</v>
      </c>
      <c r="G43" s="112" t="n">
        <v>6</v>
      </c>
      <c r="H43" s="113" t="n">
        <f aca="false">SUM(F43:G43)</f>
        <v>25439</v>
      </c>
      <c r="I43" s="114" t="n">
        <v>63635</v>
      </c>
      <c r="J43" s="114" t="n">
        <v>391</v>
      </c>
      <c r="K43" s="111" t="n">
        <v>1212</v>
      </c>
      <c r="L43" s="113" t="n">
        <f aca="false">SUM(H43:J43)</f>
        <v>89465</v>
      </c>
      <c r="M43" s="97"/>
      <c r="N43" s="98"/>
      <c r="O43" s="116"/>
      <c r="P43" s="117" t="s">
        <v>10</v>
      </c>
      <c r="Q43" s="117"/>
      <c r="R43" s="111" t="n">
        <f aca="false">SUM(R41:R42)</f>
        <v>221762</v>
      </c>
      <c r="S43" s="112" t="n">
        <f aca="false">SUM(S41:S42)</f>
        <v>57</v>
      </c>
      <c r="T43" s="113" t="n">
        <f aca="false">SUM(R43:S43)</f>
        <v>221819</v>
      </c>
      <c r="U43" s="114" t="n">
        <f aca="false">SUM(U41:U42)</f>
        <v>419874</v>
      </c>
      <c r="V43" s="114" t="n">
        <f aca="false">SUM(V41:V42)</f>
        <v>2703</v>
      </c>
      <c r="W43" s="111" t="n">
        <f aca="false">SUM(W41:W42)</f>
        <v>3952</v>
      </c>
      <c r="X43" s="113" t="n">
        <f aca="false">SUM(T43:V43)</f>
        <v>644396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301</v>
      </c>
      <c r="G44" s="112" t="n">
        <f aca="false">SUM(G42:G43)</f>
        <v>29</v>
      </c>
      <c r="H44" s="113" t="n">
        <f aca="false">SUM(F44:G44)</f>
        <v>80330</v>
      </c>
      <c r="I44" s="111" t="n">
        <f aca="false">SUM(I42:I43)</f>
        <v>189328</v>
      </c>
      <c r="J44" s="111" t="n">
        <f aca="false">SUM(J42:J43)</f>
        <v>1503</v>
      </c>
      <c r="K44" s="111" t="n">
        <f aca="false">SUM(K42:K43)</f>
        <v>4557</v>
      </c>
      <c r="L44" s="113" t="n">
        <f aca="false">SUM(H44:J44)</f>
        <v>271161</v>
      </c>
      <c r="M44" s="97"/>
      <c r="N44" s="98"/>
      <c r="O44" s="109" t="s">
        <v>98</v>
      </c>
      <c r="P44" s="110" t="s">
        <v>88</v>
      </c>
      <c r="Q44" s="110"/>
      <c r="R44" s="111" t="n">
        <v>134795</v>
      </c>
      <c r="S44" s="112" t="n">
        <v>31</v>
      </c>
      <c r="T44" s="113" t="n">
        <f aca="false">SUM(R44:S44)</f>
        <v>134826</v>
      </c>
      <c r="U44" s="114" t="n">
        <v>308501</v>
      </c>
      <c r="V44" s="114" t="n">
        <v>2149</v>
      </c>
      <c r="W44" s="111" t="n">
        <v>4232</v>
      </c>
      <c r="X44" s="121" t="n">
        <f aca="false">SUM(T44:V44)</f>
        <v>445476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643</v>
      </c>
      <c r="G45" s="112" t="n">
        <v>11</v>
      </c>
      <c r="H45" s="113" t="n">
        <f aca="false">SUM(F45:G45)</f>
        <v>105654</v>
      </c>
      <c r="I45" s="114" t="n">
        <v>212504</v>
      </c>
      <c r="J45" s="114" t="n">
        <v>1429</v>
      </c>
      <c r="K45" s="111" t="n">
        <v>2133</v>
      </c>
      <c r="L45" s="113" t="n">
        <f aca="false">SUM(H45:J45)</f>
        <v>319587</v>
      </c>
      <c r="M45" s="97"/>
      <c r="N45" s="98"/>
      <c r="O45" s="109"/>
      <c r="P45" s="110" t="s">
        <v>100</v>
      </c>
      <c r="Q45" s="110"/>
      <c r="R45" s="111" t="n">
        <v>88952</v>
      </c>
      <c r="S45" s="112" t="n">
        <v>18</v>
      </c>
      <c r="T45" s="113" t="n">
        <f aca="false">SUM(R45:S45)</f>
        <v>88970</v>
      </c>
      <c r="U45" s="114" t="n">
        <v>187590</v>
      </c>
      <c r="V45" s="114" t="n">
        <v>1133</v>
      </c>
      <c r="W45" s="111" t="n">
        <v>1673</v>
      </c>
      <c r="X45" s="113" t="n">
        <f aca="false">SUM(T45:V45)</f>
        <v>277693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136</v>
      </c>
      <c r="G46" s="112" t="n">
        <v>13</v>
      </c>
      <c r="H46" s="113" t="n">
        <f aca="false">SUM(F46:G46)</f>
        <v>98149</v>
      </c>
      <c r="I46" s="114" t="n">
        <v>183104</v>
      </c>
      <c r="J46" s="114" t="n">
        <v>1538</v>
      </c>
      <c r="K46" s="111" t="n">
        <v>3374</v>
      </c>
      <c r="L46" s="113" t="n">
        <f aca="false">SUM(H46:J46)</f>
        <v>282791</v>
      </c>
      <c r="M46" s="97"/>
      <c r="N46" s="98"/>
      <c r="O46" s="116" t="s">
        <v>103</v>
      </c>
      <c r="P46" s="117" t="s">
        <v>104</v>
      </c>
      <c r="Q46" s="117"/>
      <c r="R46" s="111" t="n">
        <v>127158</v>
      </c>
      <c r="S46" s="112" t="n">
        <v>11</v>
      </c>
      <c r="T46" s="113" t="n">
        <f aca="false">SUM(R46:S46)</f>
        <v>127169</v>
      </c>
      <c r="U46" s="114" t="n">
        <v>246387</v>
      </c>
      <c r="V46" s="114" t="n">
        <v>1722</v>
      </c>
      <c r="W46" s="111" t="n">
        <v>1764</v>
      </c>
      <c r="X46" s="113" t="n">
        <f aca="false">SUM(T46:V46)</f>
        <v>375278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048</v>
      </c>
      <c r="G47" s="112" t="n">
        <v>3</v>
      </c>
      <c r="H47" s="113" t="n">
        <f aca="false">SUM(F47:G47)</f>
        <v>47051</v>
      </c>
      <c r="I47" s="114" t="n">
        <v>98719</v>
      </c>
      <c r="J47" s="114" t="n">
        <v>1060</v>
      </c>
      <c r="K47" s="111" t="n">
        <v>3256</v>
      </c>
      <c r="L47" s="113" t="n">
        <f aca="false">SUM(H47:J47)</f>
        <v>146830</v>
      </c>
      <c r="M47" s="97"/>
      <c r="N47" s="98"/>
      <c r="O47" s="116"/>
      <c r="P47" s="117" t="s">
        <v>106</v>
      </c>
      <c r="Q47" s="117"/>
      <c r="R47" s="119" t="n">
        <v>25052</v>
      </c>
      <c r="S47" s="120" t="n">
        <v>0</v>
      </c>
      <c r="T47" s="113" t="n">
        <f aca="false">SUM(R47:S47)</f>
        <v>25052</v>
      </c>
      <c r="U47" s="122" t="n">
        <v>57289</v>
      </c>
      <c r="V47" s="122" t="n">
        <v>397</v>
      </c>
      <c r="W47" s="119" t="n">
        <v>521</v>
      </c>
      <c r="X47" s="113" t="n">
        <f aca="false">SUM(T47:V47)</f>
        <v>82738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273</v>
      </c>
      <c r="G48" s="112" t="n">
        <v>2</v>
      </c>
      <c r="H48" s="113" t="n">
        <f aca="false">SUM(F48:G48)</f>
        <v>32275</v>
      </c>
      <c r="I48" s="114" t="n">
        <v>46610</v>
      </c>
      <c r="J48" s="114" t="n">
        <v>314</v>
      </c>
      <c r="K48" s="111" t="n">
        <v>821</v>
      </c>
      <c r="L48" s="113" t="n">
        <f aca="false">SUM(H48:J48)</f>
        <v>79199</v>
      </c>
      <c r="M48" s="97"/>
      <c r="N48" s="98"/>
      <c r="O48" s="116"/>
      <c r="P48" s="117" t="s">
        <v>10</v>
      </c>
      <c r="Q48" s="117"/>
      <c r="R48" s="111" t="n">
        <f aca="false">SUM(R46:R47)</f>
        <v>152210</v>
      </c>
      <c r="S48" s="112" t="n">
        <f aca="false">SUM(S46:S47)</f>
        <v>11</v>
      </c>
      <c r="T48" s="113" t="n">
        <f aca="false">SUM(R48:S48)</f>
        <v>152221</v>
      </c>
      <c r="U48" s="114" t="n">
        <f aca="false">SUM(U46:U47)</f>
        <v>303676</v>
      </c>
      <c r="V48" s="114" t="n">
        <f aca="false">SUM(V46:V47)</f>
        <v>2119</v>
      </c>
      <c r="W48" s="111" t="n">
        <f aca="false">SUM(W46:W47)</f>
        <v>2285</v>
      </c>
      <c r="X48" s="113" t="n">
        <f aca="false">SUM(T48:V48)</f>
        <v>458016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457</v>
      </c>
      <c r="G49" s="112" t="n">
        <f aca="false">SUM(G46:G48)</f>
        <v>18</v>
      </c>
      <c r="H49" s="113" t="n">
        <f aca="false">SUM(F49:G49)</f>
        <v>177475</v>
      </c>
      <c r="I49" s="111" t="n">
        <f aca="false">SUM(I46:I48)</f>
        <v>328433</v>
      </c>
      <c r="J49" s="111" t="n">
        <f aca="false">SUM(J46:J48)</f>
        <v>2912</v>
      </c>
      <c r="K49" s="111" t="n">
        <f aca="false">SUM(K46:K48)</f>
        <v>7451</v>
      </c>
      <c r="L49" s="113" t="n">
        <f aca="false">SUM(H49:J49)</f>
        <v>508820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4032</v>
      </c>
      <c r="S49" s="132" t="n">
        <f aca="false">SUM(S39:S40,S43:S45,S48)</f>
        <v>126</v>
      </c>
      <c r="T49" s="126" t="n">
        <f aca="false">SUM(R49:S49)</f>
        <v>784158</v>
      </c>
      <c r="U49" s="124" t="n">
        <f aca="false">SUM(U39:U40,U43:U45,U48)</f>
        <v>1518290</v>
      </c>
      <c r="V49" s="124" t="n">
        <f aca="false">SUM(V39:V40,V43:V45,V48)</f>
        <v>10491</v>
      </c>
      <c r="W49" s="124" t="n">
        <f aca="false">SUM(W39:W40,W43:W45,W48)</f>
        <v>14488</v>
      </c>
      <c r="X49" s="126" t="n">
        <f aca="false">SUM(T49:V49)</f>
        <v>2312939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519</v>
      </c>
      <c r="G50" s="112" t="n">
        <v>7</v>
      </c>
      <c r="H50" s="113" t="n">
        <f aca="false">SUM(F50:G50)</f>
        <v>104526</v>
      </c>
      <c r="I50" s="114" t="n">
        <v>172034</v>
      </c>
      <c r="J50" s="114" t="n">
        <v>1382</v>
      </c>
      <c r="K50" s="111" t="n">
        <v>1521</v>
      </c>
      <c r="L50" s="113" t="n">
        <f aca="false">SUM(H50:J50)</f>
        <v>277942</v>
      </c>
      <c r="M50" s="97"/>
      <c r="N50" s="98" t="s">
        <v>109</v>
      </c>
      <c r="O50" s="99" t="s">
        <v>110</v>
      </c>
      <c r="P50" s="99"/>
      <c r="Q50" s="99"/>
      <c r="R50" s="119" t="n">
        <v>103773</v>
      </c>
      <c r="S50" s="120" t="n">
        <v>18</v>
      </c>
      <c r="T50" s="121" t="n">
        <f aca="false">SUM(R50:S50)</f>
        <v>103791</v>
      </c>
      <c r="U50" s="122" t="n">
        <v>163127</v>
      </c>
      <c r="V50" s="122" t="n">
        <v>849</v>
      </c>
      <c r="W50" s="119" t="n">
        <v>1548</v>
      </c>
      <c r="X50" s="121" t="n">
        <f aca="false">SUM(T50:V50)</f>
        <v>267767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318</v>
      </c>
      <c r="G51" s="112" t="n">
        <v>5</v>
      </c>
      <c r="H51" s="113" t="n">
        <f aca="false">SUM(F51:G51)</f>
        <v>26323</v>
      </c>
      <c r="I51" s="114" t="n">
        <v>58491</v>
      </c>
      <c r="J51" s="114" t="n">
        <v>542</v>
      </c>
      <c r="K51" s="111" t="n">
        <v>1486</v>
      </c>
      <c r="L51" s="113" t="n">
        <f aca="false">SUM(H51:J51)</f>
        <v>85356</v>
      </c>
      <c r="M51" s="97"/>
      <c r="N51" s="98"/>
      <c r="O51" s="115" t="s">
        <v>113</v>
      </c>
      <c r="P51" s="115"/>
      <c r="Q51" s="115"/>
      <c r="R51" s="111" t="n">
        <v>114087</v>
      </c>
      <c r="S51" s="112" t="n">
        <v>31</v>
      </c>
      <c r="T51" s="113" t="n">
        <f aca="false">SUM(R51:S51)</f>
        <v>114118</v>
      </c>
      <c r="U51" s="114" t="n">
        <v>212458</v>
      </c>
      <c r="V51" s="114" t="n">
        <v>1439</v>
      </c>
      <c r="W51" s="111" t="n">
        <v>2096</v>
      </c>
      <c r="X51" s="113" t="n">
        <f aca="false">SUM(T51:V51)</f>
        <v>328015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45</v>
      </c>
      <c r="G52" s="138" t="n">
        <v>1</v>
      </c>
      <c r="H52" s="113" t="n">
        <f aca="false">SUM(F52:G52)</f>
        <v>16446</v>
      </c>
      <c r="I52" s="140" t="n">
        <v>37077</v>
      </c>
      <c r="J52" s="140" t="n">
        <v>362</v>
      </c>
      <c r="K52" s="137" t="n">
        <v>999</v>
      </c>
      <c r="L52" s="113" t="n">
        <f aca="false">SUM(H52:J52)</f>
        <v>53885</v>
      </c>
      <c r="M52" s="97"/>
      <c r="N52" s="98"/>
      <c r="O52" s="115" t="s">
        <v>115</v>
      </c>
      <c r="P52" s="115"/>
      <c r="Q52" s="115"/>
      <c r="R52" s="111" t="n">
        <v>171349</v>
      </c>
      <c r="S52" s="112" t="n">
        <v>21</v>
      </c>
      <c r="T52" s="113" t="n">
        <f aca="false">SUM(R52:S52)</f>
        <v>171370</v>
      </c>
      <c r="U52" s="114" t="n">
        <v>289165</v>
      </c>
      <c r="V52" s="114" t="n">
        <v>2343</v>
      </c>
      <c r="W52" s="111" t="n">
        <v>3117</v>
      </c>
      <c r="X52" s="113" t="n">
        <f aca="false">SUM(T52:V52)</f>
        <v>462878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63</v>
      </c>
      <c r="G53" s="112" t="n">
        <f aca="false">SUM(G51:G52)</f>
        <v>6</v>
      </c>
      <c r="H53" s="113" t="n">
        <f aca="false">SUM(F53:G53)</f>
        <v>42769</v>
      </c>
      <c r="I53" s="111" t="n">
        <f aca="false">SUM(I51:I52)</f>
        <v>95568</v>
      </c>
      <c r="J53" s="111" t="n">
        <f aca="false">SUM(J51:J52)</f>
        <v>904</v>
      </c>
      <c r="K53" s="111" t="n">
        <f aca="false">SUM(K51:K52)</f>
        <v>2485</v>
      </c>
      <c r="L53" s="113" t="n">
        <f aca="false">SUM(H53:J53)</f>
        <v>139241</v>
      </c>
      <c r="M53" s="97"/>
      <c r="N53" s="98"/>
      <c r="O53" s="115" t="s">
        <v>116</v>
      </c>
      <c r="P53" s="115"/>
      <c r="Q53" s="115"/>
      <c r="R53" s="111" t="n">
        <v>114044</v>
      </c>
      <c r="S53" s="112" t="n">
        <v>30</v>
      </c>
      <c r="T53" s="113" t="n">
        <f aca="false">SUM(R53:S53)</f>
        <v>114074</v>
      </c>
      <c r="U53" s="114" t="n">
        <v>161501</v>
      </c>
      <c r="V53" s="114" t="n">
        <v>943</v>
      </c>
      <c r="W53" s="111" t="n">
        <v>1361</v>
      </c>
      <c r="X53" s="113" t="n">
        <f aca="false">SUM(T53:V53)</f>
        <v>276518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295</v>
      </c>
      <c r="G54" s="138" t="n">
        <v>14</v>
      </c>
      <c r="H54" s="139" t="n">
        <f aca="false">SUM(F54:G54)</f>
        <v>58309</v>
      </c>
      <c r="I54" s="140" t="n">
        <v>37253</v>
      </c>
      <c r="J54" s="140" t="n">
        <v>1653</v>
      </c>
      <c r="K54" s="137" t="n">
        <v>5915</v>
      </c>
      <c r="L54" s="139" t="n">
        <f aca="false">SUM(H54:J54)</f>
        <v>97215</v>
      </c>
      <c r="M54" s="97"/>
      <c r="N54" s="98"/>
      <c r="O54" s="123" t="s">
        <v>30</v>
      </c>
      <c r="P54" s="123"/>
      <c r="Q54" s="123"/>
      <c r="R54" s="124" t="n">
        <f aca="false">SUM(R50:R53)</f>
        <v>503253</v>
      </c>
      <c r="S54" s="125" t="n">
        <f aca="false">SUM(S50:S53)</f>
        <v>100</v>
      </c>
      <c r="T54" s="126" t="n">
        <f aca="false">SUM(R54:S54)</f>
        <v>503353</v>
      </c>
      <c r="U54" s="127" t="n">
        <f aca="false">SUM(U50:U53)</f>
        <v>826251</v>
      </c>
      <c r="V54" s="127" t="n">
        <f aca="false">SUM(V50:V53)</f>
        <v>5574</v>
      </c>
      <c r="W54" s="124" t="n">
        <f aca="false">SUM(W50:W53)</f>
        <v>8122</v>
      </c>
      <c r="X54" s="126" t="n">
        <f aca="false">SUM(T54:V54)</f>
        <v>1335178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509</v>
      </c>
      <c r="G55" s="112" t="n">
        <v>15</v>
      </c>
      <c r="H55" s="113" t="n">
        <f aca="false">SUM(F55:G55)</f>
        <v>55524</v>
      </c>
      <c r="I55" s="114" t="n">
        <v>45110</v>
      </c>
      <c r="J55" s="114" t="n">
        <v>1373</v>
      </c>
      <c r="K55" s="111" t="n">
        <v>5713</v>
      </c>
      <c r="L55" s="113" t="n">
        <f aca="false">SUM(H55:J55)</f>
        <v>102007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521</v>
      </c>
      <c r="S55" s="101" t="n">
        <v>4</v>
      </c>
      <c r="T55" s="102" t="n">
        <f aca="false">SUM(R55:S55)</f>
        <v>108525</v>
      </c>
      <c r="U55" s="103" t="n">
        <v>258131</v>
      </c>
      <c r="V55" s="103" t="n">
        <v>1685</v>
      </c>
      <c r="W55" s="100" t="n">
        <v>5326</v>
      </c>
      <c r="X55" s="102" t="n">
        <f aca="false">SUM(T55:V55)</f>
        <v>368341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804</v>
      </c>
      <c r="G56" s="112" t="n">
        <f aca="false">SUM(G54:G55)</f>
        <v>29</v>
      </c>
      <c r="H56" s="113" t="n">
        <f aca="false">SUM(F56:G56)</f>
        <v>113833</v>
      </c>
      <c r="I56" s="114" t="n">
        <f aca="false">SUM(I54:I55)</f>
        <v>82363</v>
      </c>
      <c r="J56" s="114" t="n">
        <f aca="false">SUM(J54:J55)</f>
        <v>3026</v>
      </c>
      <c r="K56" s="111" t="n">
        <f aca="false">SUM(K54:K55)</f>
        <v>11628</v>
      </c>
      <c r="L56" s="113" t="n">
        <f aca="false">SUM(H56:J56)</f>
        <v>199222</v>
      </c>
      <c r="M56" s="97"/>
      <c r="N56" s="98"/>
      <c r="O56" s="135"/>
      <c r="P56" s="110" t="s">
        <v>124</v>
      </c>
      <c r="Q56" s="110"/>
      <c r="R56" s="111" t="n">
        <v>89279</v>
      </c>
      <c r="S56" s="112" t="n">
        <v>8</v>
      </c>
      <c r="T56" s="113" t="n">
        <f aca="false">SUM(R56:S56)</f>
        <v>89287</v>
      </c>
      <c r="U56" s="114" t="n">
        <v>222872</v>
      </c>
      <c r="V56" s="114" t="n">
        <v>1184</v>
      </c>
      <c r="W56" s="111" t="n">
        <v>2019</v>
      </c>
      <c r="X56" s="113" t="n">
        <f aca="false">SUM(T56:V56)</f>
        <v>313343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503</v>
      </c>
      <c r="G57" s="112" t="n">
        <v>11</v>
      </c>
      <c r="H57" s="113" t="n">
        <f aca="false">SUM(F57:G57)</f>
        <v>64514</v>
      </c>
      <c r="I57" s="114" t="n">
        <v>63751</v>
      </c>
      <c r="J57" s="114" t="n">
        <v>1910</v>
      </c>
      <c r="K57" s="111" t="n">
        <v>7774</v>
      </c>
      <c r="L57" s="113" t="n">
        <f aca="false">SUM(H57:J57)</f>
        <v>130175</v>
      </c>
      <c r="M57" s="97"/>
      <c r="N57" s="98"/>
      <c r="O57" s="135"/>
      <c r="P57" s="110" t="s">
        <v>126</v>
      </c>
      <c r="Q57" s="110"/>
      <c r="R57" s="111" t="n">
        <v>105074</v>
      </c>
      <c r="S57" s="112" t="n">
        <v>6</v>
      </c>
      <c r="T57" s="113" t="n">
        <f aca="false">SUM(R57:S57)</f>
        <v>105080</v>
      </c>
      <c r="U57" s="114" t="n">
        <v>192238</v>
      </c>
      <c r="V57" s="114" t="n">
        <v>970</v>
      </c>
      <c r="W57" s="111" t="n">
        <v>1547</v>
      </c>
      <c r="X57" s="113" t="n">
        <f aca="false">SUM(T57:V57)</f>
        <v>298288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980</v>
      </c>
      <c r="G58" s="112" t="n">
        <v>16</v>
      </c>
      <c r="H58" s="113" t="n">
        <f aca="false">SUM(F58:G58)</f>
        <v>47996</v>
      </c>
      <c r="I58" s="114" t="n">
        <v>102593</v>
      </c>
      <c r="J58" s="114" t="n">
        <v>1026</v>
      </c>
      <c r="K58" s="111" t="n">
        <v>2408</v>
      </c>
      <c r="L58" s="113" t="n">
        <f aca="false">SUM(H58:J58)</f>
        <v>151615</v>
      </c>
      <c r="M58" s="97"/>
      <c r="N58" s="98"/>
      <c r="O58" s="135"/>
      <c r="P58" s="110" t="s">
        <v>128</v>
      </c>
      <c r="Q58" s="110"/>
      <c r="R58" s="111" t="n">
        <v>51866</v>
      </c>
      <c r="S58" s="112" t="n">
        <v>1</v>
      </c>
      <c r="T58" s="113" t="n">
        <f aca="false">SUM(R58:S58)</f>
        <v>51867</v>
      </c>
      <c r="U58" s="114" t="n">
        <v>104172</v>
      </c>
      <c r="V58" s="114" t="n">
        <v>452</v>
      </c>
      <c r="W58" s="111" t="n">
        <v>763</v>
      </c>
      <c r="X58" s="113" t="n">
        <f aca="false">SUM(T58:V58)</f>
        <v>156491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8202</v>
      </c>
      <c r="G59" s="112" t="n">
        <v>16</v>
      </c>
      <c r="H59" s="113" t="n">
        <f aca="false">SUM(F59:G59)</f>
        <v>78218</v>
      </c>
      <c r="I59" s="114" t="n">
        <v>124777</v>
      </c>
      <c r="J59" s="114" t="n">
        <v>1764</v>
      </c>
      <c r="K59" s="111" t="n">
        <v>5931</v>
      </c>
      <c r="L59" s="113" t="n">
        <f aca="false">SUM(H59:J59)</f>
        <v>204759</v>
      </c>
      <c r="N59" s="98"/>
      <c r="O59" s="115" t="s">
        <v>130</v>
      </c>
      <c r="P59" s="115"/>
      <c r="Q59" s="115"/>
      <c r="R59" s="111" t="n">
        <v>103852</v>
      </c>
      <c r="S59" s="112" t="n">
        <v>12</v>
      </c>
      <c r="T59" s="113" t="n">
        <f aca="false">SUM(R59:S59)</f>
        <v>103864</v>
      </c>
      <c r="U59" s="114" t="n">
        <v>196501</v>
      </c>
      <c r="V59" s="114" t="n">
        <v>1114</v>
      </c>
      <c r="W59" s="111" t="n">
        <v>1337</v>
      </c>
      <c r="X59" s="113" t="n">
        <f aca="false">SUM(T59:V59)</f>
        <v>301479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6828</v>
      </c>
      <c r="G60" s="112" t="n">
        <v>20</v>
      </c>
      <c r="H60" s="113" t="n">
        <f aca="false">SUM(F60:G60)</f>
        <v>106848</v>
      </c>
      <c r="I60" s="114" t="n">
        <v>178906</v>
      </c>
      <c r="J60" s="114" t="n">
        <v>2661</v>
      </c>
      <c r="K60" s="111" t="n">
        <v>7678</v>
      </c>
      <c r="L60" s="113" t="n">
        <f aca="false">SUM(H60:J60)</f>
        <v>288415</v>
      </c>
      <c r="N60" s="98"/>
      <c r="O60" s="109" t="s">
        <v>133</v>
      </c>
      <c r="P60" s="110" t="s">
        <v>134</v>
      </c>
      <c r="Q60" s="110"/>
      <c r="R60" s="111" t="n">
        <v>92957</v>
      </c>
      <c r="S60" s="112" t="n">
        <v>10</v>
      </c>
      <c r="T60" s="113" t="n">
        <f aca="false">SUM(R60:S60)</f>
        <v>92967</v>
      </c>
      <c r="U60" s="114" t="n">
        <v>189153</v>
      </c>
      <c r="V60" s="114" t="n">
        <v>947</v>
      </c>
      <c r="W60" s="111" t="n">
        <v>2064</v>
      </c>
      <c r="X60" s="113" t="n">
        <f aca="false">SUM(T60:V60)</f>
        <v>283067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22</v>
      </c>
      <c r="G61" s="112" t="n">
        <v>6</v>
      </c>
      <c r="H61" s="113" t="n">
        <f aca="false">SUM(F61:G61)</f>
        <v>27328</v>
      </c>
      <c r="I61" s="114" t="n">
        <v>35430</v>
      </c>
      <c r="J61" s="114" t="n">
        <v>629</v>
      </c>
      <c r="K61" s="111" t="n">
        <v>2686</v>
      </c>
      <c r="L61" s="113" t="n">
        <f aca="false">SUM(H61:J61)</f>
        <v>63387</v>
      </c>
      <c r="N61" s="98"/>
      <c r="O61" s="109"/>
      <c r="P61" s="110" t="s">
        <v>136</v>
      </c>
      <c r="Q61" s="110"/>
      <c r="R61" s="111" t="n">
        <v>48733</v>
      </c>
      <c r="S61" s="112" t="n">
        <v>3</v>
      </c>
      <c r="T61" s="113" t="n">
        <f aca="false">SUM(R61:S61)</f>
        <v>48736</v>
      </c>
      <c r="U61" s="114" t="n">
        <v>88932</v>
      </c>
      <c r="V61" s="114" t="n">
        <v>401</v>
      </c>
      <c r="W61" s="111" t="n">
        <v>849</v>
      </c>
      <c r="X61" s="113" t="n">
        <f aca="false">SUM(T61:V61)</f>
        <v>138069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150</v>
      </c>
      <c r="G62" s="112" t="n">
        <f aca="false">SUM(G60:G61)</f>
        <v>26</v>
      </c>
      <c r="H62" s="113" t="n">
        <f aca="false">SUM(F62:G62)</f>
        <v>134176</v>
      </c>
      <c r="I62" s="114" t="n">
        <f aca="false">SUM(I60:I61)</f>
        <v>214336</v>
      </c>
      <c r="J62" s="114" t="n">
        <f aca="false">SUM(J60:J61)</f>
        <v>3290</v>
      </c>
      <c r="K62" s="111" t="n">
        <f aca="false">SUM(K60:K61)</f>
        <v>10364</v>
      </c>
      <c r="L62" s="113" t="n">
        <f aca="false">SUM(H62:J62)</f>
        <v>351802</v>
      </c>
      <c r="N62" s="98"/>
      <c r="O62" s="109"/>
      <c r="P62" s="110" t="s">
        <v>137</v>
      </c>
      <c r="Q62" s="110"/>
      <c r="R62" s="111" t="n">
        <v>13470</v>
      </c>
      <c r="S62" s="112" t="n">
        <v>1</v>
      </c>
      <c r="T62" s="113" t="n">
        <f aca="false">SUM(R62:S62)</f>
        <v>13471</v>
      </c>
      <c r="U62" s="114" t="n">
        <v>17097</v>
      </c>
      <c r="V62" s="114" t="n">
        <v>149</v>
      </c>
      <c r="W62" s="111" t="n">
        <v>144</v>
      </c>
      <c r="X62" s="113" t="n">
        <f aca="false">SUM(T62:V62)</f>
        <v>30717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510</v>
      </c>
      <c r="G63" s="112" t="n">
        <v>14</v>
      </c>
      <c r="H63" s="113" t="n">
        <f aca="false">SUM(F63:G63)</f>
        <v>74524</v>
      </c>
      <c r="I63" s="114" t="n">
        <v>154038</v>
      </c>
      <c r="J63" s="114" t="n">
        <v>1392</v>
      </c>
      <c r="K63" s="111" t="n">
        <v>2966</v>
      </c>
      <c r="L63" s="113" t="n">
        <f aca="false">SUM(H63:J63)</f>
        <v>229954</v>
      </c>
      <c r="N63" s="98"/>
      <c r="O63" s="115" t="s">
        <v>139</v>
      </c>
      <c r="P63" s="115"/>
      <c r="Q63" s="115"/>
      <c r="R63" s="111" t="n">
        <v>199857</v>
      </c>
      <c r="S63" s="112" t="n">
        <v>14</v>
      </c>
      <c r="T63" s="113" t="n">
        <f aca="false">SUM(R63:S63)</f>
        <v>199871</v>
      </c>
      <c r="U63" s="114" t="n">
        <v>365424</v>
      </c>
      <c r="V63" s="114" t="n">
        <v>2427</v>
      </c>
      <c r="W63" s="111" t="n">
        <v>3221</v>
      </c>
      <c r="X63" s="113" t="n">
        <f aca="false">SUM(T63:V63)</f>
        <v>567722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846</v>
      </c>
      <c r="G64" s="112" t="n">
        <v>20</v>
      </c>
      <c r="H64" s="113" t="n">
        <f aca="false">SUM(F64:G64)</f>
        <v>62866</v>
      </c>
      <c r="I64" s="114" t="n">
        <v>133973</v>
      </c>
      <c r="J64" s="114" t="n">
        <v>1098</v>
      </c>
      <c r="K64" s="111" t="n">
        <v>3390</v>
      </c>
      <c r="L64" s="113" t="n">
        <f aca="false">SUM(H64:J64)</f>
        <v>197937</v>
      </c>
      <c r="N64" s="98"/>
      <c r="O64" s="115" t="s">
        <v>141</v>
      </c>
      <c r="P64" s="115"/>
      <c r="Q64" s="115"/>
      <c r="R64" s="111" t="n">
        <v>138860</v>
      </c>
      <c r="S64" s="112" t="n">
        <v>14</v>
      </c>
      <c r="T64" s="113" t="n">
        <f aca="false">SUM(R64:S64)</f>
        <v>138874</v>
      </c>
      <c r="U64" s="114" t="n">
        <v>250128</v>
      </c>
      <c r="V64" s="114" t="n">
        <v>1341</v>
      </c>
      <c r="W64" s="111" t="n">
        <v>2112</v>
      </c>
      <c r="X64" s="113" t="n">
        <f aca="false">SUM(T64:V64)</f>
        <v>390343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669</v>
      </c>
      <c r="G65" s="112" t="n">
        <v>19</v>
      </c>
      <c r="H65" s="113" t="n">
        <f aca="false">SUM(F65:G65)</f>
        <v>103688</v>
      </c>
      <c r="I65" s="114" t="n">
        <v>152748</v>
      </c>
      <c r="J65" s="114" t="n">
        <v>1219</v>
      </c>
      <c r="K65" s="111" t="n">
        <v>1761</v>
      </c>
      <c r="L65" s="113" t="n">
        <f aca="false">SUM(H65:J65)</f>
        <v>257655</v>
      </c>
      <c r="N65" s="98"/>
      <c r="O65" s="115" t="s">
        <v>144</v>
      </c>
      <c r="P65" s="115"/>
      <c r="Q65" s="115"/>
      <c r="R65" s="111" t="n">
        <v>170444</v>
      </c>
      <c r="S65" s="112" t="n">
        <v>9</v>
      </c>
      <c r="T65" s="113" t="n">
        <f aca="false">SUM(R65:S65)</f>
        <v>170453</v>
      </c>
      <c r="U65" s="114" t="n">
        <v>260334</v>
      </c>
      <c r="V65" s="114" t="n">
        <v>1163</v>
      </c>
      <c r="W65" s="111" t="n">
        <v>1891</v>
      </c>
      <c r="X65" s="113" t="n">
        <f aca="false">SUM(T65:V65)</f>
        <v>431950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82</v>
      </c>
      <c r="G66" s="112" t="n">
        <v>2</v>
      </c>
      <c r="H66" s="113" t="n">
        <f aca="false">SUM(F66:G66)</f>
        <v>11484</v>
      </c>
      <c r="I66" s="114" t="n">
        <v>21031</v>
      </c>
      <c r="J66" s="114" t="n">
        <v>158</v>
      </c>
      <c r="K66" s="111" t="n">
        <v>125</v>
      </c>
      <c r="L66" s="113" t="n">
        <f aca="false">SUM(H66:J66)</f>
        <v>32673</v>
      </c>
      <c r="N66" s="98"/>
      <c r="O66" s="144" t="s">
        <v>146</v>
      </c>
      <c r="P66" s="110" t="s">
        <v>147</v>
      </c>
      <c r="Q66" s="110"/>
      <c r="R66" s="111" t="n">
        <v>227685</v>
      </c>
      <c r="S66" s="112" t="n">
        <v>14</v>
      </c>
      <c r="T66" s="113" t="n">
        <f aca="false">SUM(R66:S66)</f>
        <v>227699</v>
      </c>
      <c r="U66" s="114" t="n">
        <v>341823</v>
      </c>
      <c r="V66" s="114" t="n">
        <v>1778</v>
      </c>
      <c r="W66" s="111" t="n">
        <v>3018</v>
      </c>
      <c r="X66" s="113" t="n">
        <f aca="false">SUM(T66:V66)</f>
        <v>571300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151</v>
      </c>
      <c r="G67" s="112" t="n">
        <f aca="false">SUM(G65:G66)</f>
        <v>21</v>
      </c>
      <c r="H67" s="113" t="n">
        <f aca="false">SUM(F67:G67)</f>
        <v>115172</v>
      </c>
      <c r="I67" s="111" t="n">
        <f aca="false">SUM(I65:I66)</f>
        <v>173779</v>
      </c>
      <c r="J67" s="111" t="n">
        <f aca="false">SUM(J65:J66)</f>
        <v>1377</v>
      </c>
      <c r="K67" s="111" t="n">
        <f aca="false">SUM(K65:K66)</f>
        <v>1886</v>
      </c>
      <c r="L67" s="113" t="n">
        <f aca="false">SUM(H67:J67)</f>
        <v>290328</v>
      </c>
      <c r="N67" s="98"/>
      <c r="O67" s="144"/>
      <c r="P67" s="110" t="s">
        <v>148</v>
      </c>
      <c r="Q67" s="110"/>
      <c r="R67" s="111" t="n">
        <v>26125</v>
      </c>
      <c r="S67" s="112" t="n">
        <v>0</v>
      </c>
      <c r="T67" s="113" t="n">
        <f aca="false">SUM(R67:S67)</f>
        <v>26125</v>
      </c>
      <c r="U67" s="114" t="n">
        <v>25031</v>
      </c>
      <c r="V67" s="114" t="n">
        <v>228</v>
      </c>
      <c r="W67" s="111" t="n">
        <v>383</v>
      </c>
      <c r="X67" s="113" t="n">
        <f aca="false">SUM(T67:V67)</f>
        <v>51384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2000662</v>
      </c>
      <c r="G68" s="125" t="n">
        <f aca="false">SUM(G28,G31,G34:G35,G38,G41,G44:G45,G49:G50,G53,G56:G59,G62:G64,G67)</f>
        <v>301</v>
      </c>
      <c r="H68" s="126" t="n">
        <f aca="false">SUM(F68:G68)</f>
        <v>2000963</v>
      </c>
      <c r="I68" s="127" t="n">
        <f aca="false">SUM(I28,I31,I34:I35,I38,I41,I44:I45,I49:I50,I53,I56:I59,I62:I64,I67)</f>
        <v>3516094</v>
      </c>
      <c r="J68" s="127" t="n">
        <f aca="false">SUM(J28,J31,J34:J35,J38,J41,J44:J45,J49:J50,J53,J56:J59,J62:J64,J67)</f>
        <v>34813</v>
      </c>
      <c r="K68" s="124" t="n">
        <f aca="false">SUM(K28,K31,K34:K35,K38,K41,K44:K45,K49:K50,K53,K56:K59,K62:K64,K67)</f>
        <v>83160</v>
      </c>
      <c r="L68" s="126" t="n">
        <f aca="false">SUM(H68:J68)</f>
        <v>5551870</v>
      </c>
      <c r="N68" s="98"/>
      <c r="O68" s="123" t="s">
        <v>30</v>
      </c>
      <c r="P68" s="123"/>
      <c r="Q68" s="123"/>
      <c r="R68" s="124" t="n">
        <f aca="false">SUM(R55:R67)</f>
        <v>1376723</v>
      </c>
      <c r="S68" s="125" t="n">
        <f aca="false">SUM(S55:S67)</f>
        <v>96</v>
      </c>
      <c r="T68" s="126" t="n">
        <f aca="false">SUM(R68:S68)</f>
        <v>1376819</v>
      </c>
      <c r="U68" s="127" t="n">
        <f aca="false">SUM(U55:U67)</f>
        <v>2511836</v>
      </c>
      <c r="V68" s="127" t="n">
        <f aca="false">SUM(V55:V67)</f>
        <v>13839</v>
      </c>
      <c r="W68" s="124" t="n">
        <f aca="false">SUM(W55:W67)</f>
        <v>24674</v>
      </c>
      <c r="X68" s="126" t="n">
        <f aca="false">SUM(T68:V68)</f>
        <v>3902494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713</v>
      </c>
      <c r="G69" s="101" t="n">
        <v>4</v>
      </c>
      <c r="H69" s="102" t="n">
        <f aca="false">SUM(F69:G69)</f>
        <v>128717</v>
      </c>
      <c r="I69" s="103" t="n">
        <v>291435</v>
      </c>
      <c r="J69" s="103" t="n">
        <v>1840</v>
      </c>
      <c r="K69" s="100" t="n">
        <v>2154</v>
      </c>
      <c r="L69" s="102" t="n">
        <f aca="false">SUM(H69:J69)</f>
        <v>421992</v>
      </c>
      <c r="N69" s="98" t="s">
        <v>151</v>
      </c>
      <c r="O69" s="99" t="s">
        <v>152</v>
      </c>
      <c r="P69" s="99"/>
      <c r="Q69" s="99"/>
      <c r="R69" s="100" t="n">
        <v>120404</v>
      </c>
      <c r="S69" s="101" t="n">
        <v>1</v>
      </c>
      <c r="T69" s="102" t="n">
        <f aca="false">SUM(R69:S69)</f>
        <v>120405</v>
      </c>
      <c r="U69" s="103" t="n">
        <v>312457</v>
      </c>
      <c r="V69" s="103" t="n">
        <v>1223</v>
      </c>
      <c r="W69" s="100" t="n">
        <v>1205</v>
      </c>
      <c r="X69" s="102" t="n">
        <f aca="false">SUM(T69:V69)</f>
        <v>434085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746</v>
      </c>
      <c r="G70" s="112" t="n">
        <v>7</v>
      </c>
      <c r="H70" s="113" t="n">
        <f aca="false">SUM(F70:G70)</f>
        <v>109753</v>
      </c>
      <c r="I70" s="114" t="n">
        <v>204872</v>
      </c>
      <c r="J70" s="114" t="n">
        <v>1342</v>
      </c>
      <c r="K70" s="111" t="n">
        <v>1587</v>
      </c>
      <c r="L70" s="113" t="n">
        <f aca="false">SUM(H70:J70)</f>
        <v>315967</v>
      </c>
      <c r="N70" s="98"/>
      <c r="O70" s="115" t="s">
        <v>154</v>
      </c>
      <c r="P70" s="115"/>
      <c r="Q70" s="115"/>
      <c r="R70" s="111" t="n">
        <v>11432</v>
      </c>
      <c r="S70" s="112" t="n">
        <v>0</v>
      </c>
      <c r="T70" s="113" t="n">
        <f aca="false">SUM(R70:S70)</f>
        <v>11432</v>
      </c>
      <c r="U70" s="114" t="n">
        <v>14061</v>
      </c>
      <c r="V70" s="114" t="n">
        <v>78</v>
      </c>
      <c r="W70" s="111" t="n">
        <v>102</v>
      </c>
      <c r="X70" s="113" t="n">
        <f aca="false">SUM(T70:V70)</f>
        <v>25571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6152</v>
      </c>
      <c r="G71" s="112" t="n">
        <v>13</v>
      </c>
      <c r="H71" s="113" t="n">
        <f aca="false">SUM(F71:G71)</f>
        <v>96165</v>
      </c>
      <c r="I71" s="114" t="n">
        <v>223790</v>
      </c>
      <c r="J71" s="114" t="n">
        <v>1209</v>
      </c>
      <c r="K71" s="111" t="n">
        <v>1752</v>
      </c>
      <c r="L71" s="113" t="n">
        <f aca="false">SUM(H71:J71)</f>
        <v>321164</v>
      </c>
      <c r="N71" s="98"/>
      <c r="O71" s="115" t="s">
        <v>156</v>
      </c>
      <c r="P71" s="115"/>
      <c r="Q71" s="115"/>
      <c r="R71" s="111" t="n">
        <v>9955</v>
      </c>
      <c r="S71" s="112" t="n">
        <v>0</v>
      </c>
      <c r="T71" s="113" t="n">
        <f aca="false">SUM(R71:S71)</f>
        <v>9955</v>
      </c>
      <c r="U71" s="114" t="n">
        <v>12485</v>
      </c>
      <c r="V71" s="114" t="n">
        <v>114</v>
      </c>
      <c r="W71" s="111" t="n">
        <v>164</v>
      </c>
      <c r="X71" s="113" t="n">
        <f aca="false">SUM(T71:V71)</f>
        <v>22554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632</v>
      </c>
      <c r="G72" s="112" t="n">
        <v>5</v>
      </c>
      <c r="H72" s="113" t="n">
        <f aca="false">SUM(F72:G72)</f>
        <v>62637</v>
      </c>
      <c r="I72" s="114" t="n">
        <v>121027</v>
      </c>
      <c r="J72" s="114" t="n">
        <v>788</v>
      </c>
      <c r="K72" s="111" t="n">
        <v>960</v>
      </c>
      <c r="L72" s="113" t="n">
        <f aca="false">SUM(H72:J72)</f>
        <v>184452</v>
      </c>
      <c r="N72" s="98"/>
      <c r="O72" s="123" t="s">
        <v>30</v>
      </c>
      <c r="P72" s="123"/>
      <c r="Q72" s="123"/>
      <c r="R72" s="124" t="n">
        <f aca="false">SUM(R69:R71)</f>
        <v>141791</v>
      </c>
      <c r="S72" s="125" t="n">
        <f aca="false">SUM(S69:S71)</f>
        <v>1</v>
      </c>
      <c r="T72" s="126" t="n">
        <f aca="false">SUM(R72:S72)</f>
        <v>141792</v>
      </c>
      <c r="U72" s="127" t="n">
        <f aca="false">SUM(U69:U71)</f>
        <v>339003</v>
      </c>
      <c r="V72" s="127" t="n">
        <f aca="false">SUM(V69:V71)</f>
        <v>1415</v>
      </c>
      <c r="W72" s="124" t="n">
        <f aca="false">SUM(W69:W71)</f>
        <v>1471</v>
      </c>
      <c r="X72" s="126" t="n">
        <f aca="false">SUM(T72:V72)</f>
        <v>482210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924</v>
      </c>
      <c r="G73" s="112" t="n">
        <v>17</v>
      </c>
      <c r="H73" s="113" t="n">
        <f aca="false">SUM(F73:G73)</f>
        <v>29941</v>
      </c>
      <c r="I73" s="114" t="n">
        <v>91944</v>
      </c>
      <c r="J73" s="114" t="n">
        <v>770</v>
      </c>
      <c r="K73" s="111" t="n">
        <v>964</v>
      </c>
      <c r="L73" s="113" t="n">
        <f aca="false">SUM(H73:J73)</f>
        <v>122655</v>
      </c>
      <c r="N73" s="145" t="s">
        <v>160</v>
      </c>
      <c r="O73" s="145"/>
      <c r="P73" s="145"/>
      <c r="Q73" s="145"/>
      <c r="R73" s="146" t="n">
        <f aca="false">SUM(F27,F13,F68,F79,R26,R38,R49,R54,R68,R72)</f>
        <v>9159977</v>
      </c>
      <c r="S73" s="146" t="n">
        <f aca="false">SUM(G27,G13,G68,G79,S26,S38,S49,S54,S68,S72)</f>
        <v>1241</v>
      </c>
      <c r="T73" s="147" t="n">
        <f aca="false">SUM(R73:S73)</f>
        <v>9161218</v>
      </c>
      <c r="U73" s="148" t="n">
        <f aca="false">SUM(I27,I13,I68,I79,U26,U38,U49,U54,U68,U72)</f>
        <v>17275079</v>
      </c>
      <c r="V73" s="148" t="n">
        <f aca="false">SUM(J27,J13,J68,J79,V26,V38,V49,V54,V68,V72)</f>
        <v>142960</v>
      </c>
      <c r="W73" s="149" t="n">
        <f aca="false">SUM(K27,K13,K68,K79,W26,W38,W49,W54,W68,W72)</f>
        <v>235849</v>
      </c>
      <c r="X73" s="147" t="n">
        <f aca="false">SUM(T73:V73)</f>
        <v>26579257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556</v>
      </c>
      <c r="G74" s="112" t="n">
        <f aca="false">SUM(G72:G73)</f>
        <v>22</v>
      </c>
      <c r="H74" s="113" t="n">
        <f aca="false">SUM(F74:G74)</f>
        <v>92578</v>
      </c>
      <c r="I74" s="111" t="n">
        <f aca="false">SUM(I72:I73)</f>
        <v>212971</v>
      </c>
      <c r="J74" s="111" t="n">
        <f aca="false">SUM(J72:J73)</f>
        <v>1558</v>
      </c>
      <c r="K74" s="111" t="n">
        <f aca="false">SUM(K72:K73)</f>
        <v>1924</v>
      </c>
      <c r="L74" s="113" t="n">
        <f aca="false">SUM(H74:J74)</f>
        <v>307107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894</v>
      </c>
      <c r="G75" s="112" t="n">
        <v>27</v>
      </c>
      <c r="H75" s="113" t="n">
        <f aca="false">SUM(F75:G75)</f>
        <v>160921</v>
      </c>
      <c r="I75" s="114" t="n">
        <v>222624</v>
      </c>
      <c r="J75" s="114" t="n">
        <v>1833</v>
      </c>
      <c r="K75" s="111" t="n">
        <v>2295</v>
      </c>
      <c r="L75" s="113" t="n">
        <f aca="false">SUM(H75:J75)</f>
        <v>385378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708</v>
      </c>
      <c r="G76" s="112" t="n">
        <v>22</v>
      </c>
      <c r="H76" s="113" t="n">
        <f aca="false">SUM(F76:G76)</f>
        <v>131730</v>
      </c>
      <c r="I76" s="114" t="n">
        <v>186889</v>
      </c>
      <c r="J76" s="114" t="n">
        <v>1519</v>
      </c>
      <c r="K76" s="111" t="n">
        <v>2219</v>
      </c>
      <c r="L76" s="113" t="n">
        <f aca="false">SUM(H76:J76)</f>
        <v>320138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26</v>
      </c>
      <c r="G77" s="120" t="n">
        <v>11</v>
      </c>
      <c r="H77" s="113" t="n">
        <f aca="false">SUM(F77:G77)</f>
        <v>26437</v>
      </c>
      <c r="I77" s="122" t="n">
        <v>45203</v>
      </c>
      <c r="J77" s="122" t="n">
        <v>312</v>
      </c>
      <c r="K77" s="119" t="n">
        <v>507</v>
      </c>
      <c r="L77" s="113" t="n">
        <f aca="false">SUM(H77:J77)</f>
        <v>71952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8134</v>
      </c>
      <c r="G78" s="112" t="n">
        <f aca="false">SUM(G76:G77)</f>
        <v>33</v>
      </c>
      <c r="H78" s="113" t="n">
        <f aca="false">SUM(F78:G78)</f>
        <v>158167</v>
      </c>
      <c r="I78" s="111" t="n">
        <f aca="false">SUM(I76:I77)</f>
        <v>232092</v>
      </c>
      <c r="J78" s="111" t="n">
        <f aca="false">SUM(J76:J77)</f>
        <v>1831</v>
      </c>
      <c r="K78" s="111" t="n">
        <f aca="false">SUM(K76:K77)</f>
        <v>2726</v>
      </c>
      <c r="L78" s="113" t="n">
        <f aca="false">SUM(H78:J78)</f>
        <v>392090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6195</v>
      </c>
      <c r="G79" s="132" t="n">
        <f aca="false">SUM(G69:G71,G74:G75,G78)</f>
        <v>106</v>
      </c>
      <c r="H79" s="126" t="n">
        <f aca="false">SUM(F79:G79)</f>
        <v>746301</v>
      </c>
      <c r="I79" s="124" t="n">
        <f aca="false">SUM(I69:I71,I74:I75,I78)</f>
        <v>1387784</v>
      </c>
      <c r="J79" s="124" t="n">
        <f aca="false">SUM(J69:J71,J74:J75,J78)</f>
        <v>9613</v>
      </c>
      <c r="K79" s="124" t="n">
        <f aca="false">SUM(K69:K71,K74:K75,K78)</f>
        <v>12438</v>
      </c>
      <c r="L79" s="126" t="n">
        <f aca="false">SUM(H79:J79)</f>
        <v>2143698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1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655</v>
      </c>
      <c r="S4" s="101" t="n">
        <v>7</v>
      </c>
      <c r="T4" s="102" t="n">
        <f aca="false">SUM(R4:S4)</f>
        <v>85662</v>
      </c>
      <c r="U4" s="103" t="n">
        <v>164282</v>
      </c>
      <c r="V4" s="103" t="n">
        <v>1024</v>
      </c>
      <c r="W4" s="100" t="n">
        <v>1097</v>
      </c>
      <c r="X4" s="102" t="n">
        <f aca="false">SUM(T4:V4)</f>
        <v>250968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0896</v>
      </c>
      <c r="S5" s="112" t="n">
        <v>30</v>
      </c>
      <c r="T5" s="113" t="n">
        <f aca="false">SUM(R5:S5)</f>
        <v>160926</v>
      </c>
      <c r="U5" s="114" t="n">
        <v>364716</v>
      </c>
      <c r="V5" s="114" t="n">
        <v>3003</v>
      </c>
      <c r="W5" s="111" t="n">
        <v>2732</v>
      </c>
      <c r="X5" s="113" t="n">
        <f aca="false">SUM(T5:V5)</f>
        <v>528645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692</v>
      </c>
      <c r="G6" s="101" t="n">
        <v>10</v>
      </c>
      <c r="H6" s="102" t="n">
        <f aca="false">SUM(F6:G6)</f>
        <v>91702</v>
      </c>
      <c r="I6" s="103" t="n">
        <v>288591</v>
      </c>
      <c r="J6" s="103" t="n">
        <v>3534</v>
      </c>
      <c r="K6" s="100" t="n">
        <v>6270</v>
      </c>
      <c r="L6" s="102" t="n">
        <f aca="false">SUM(H6:J6)</f>
        <v>383827</v>
      </c>
      <c r="M6" s="97"/>
      <c r="N6" s="98"/>
      <c r="O6" s="109"/>
      <c r="P6" s="110" t="s">
        <v>16</v>
      </c>
      <c r="Q6" s="110"/>
      <c r="R6" s="111" t="n">
        <v>24125</v>
      </c>
      <c r="S6" s="112" t="n">
        <v>5</v>
      </c>
      <c r="T6" s="113" t="n">
        <f aca="false">SUM(R6:S6)</f>
        <v>24130</v>
      </c>
      <c r="U6" s="114" t="n">
        <v>34599</v>
      </c>
      <c r="V6" s="114" t="n">
        <v>253</v>
      </c>
      <c r="W6" s="111" t="n">
        <v>294</v>
      </c>
      <c r="X6" s="113" t="n">
        <f aca="false">SUM(T6:V6)</f>
        <v>58982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524</v>
      </c>
      <c r="G7" s="112" t="n">
        <v>1</v>
      </c>
      <c r="H7" s="113" t="n">
        <f aca="false">SUM(F7:G7)</f>
        <v>31525</v>
      </c>
      <c r="I7" s="114" t="n">
        <v>76184</v>
      </c>
      <c r="J7" s="114" t="n">
        <v>476</v>
      </c>
      <c r="K7" s="111" t="n">
        <v>868</v>
      </c>
      <c r="L7" s="113" t="n">
        <f aca="false">SUM(H7:J7)</f>
        <v>108185</v>
      </c>
      <c r="M7" s="97"/>
      <c r="N7" s="98"/>
      <c r="O7" s="109"/>
      <c r="P7" s="110" t="s">
        <v>10</v>
      </c>
      <c r="Q7" s="110"/>
      <c r="R7" s="111" t="n">
        <f aca="false">SUM(R5:R6)</f>
        <v>185021</v>
      </c>
      <c r="S7" s="112" t="n">
        <f aca="false">SUM(S5:S6)</f>
        <v>35</v>
      </c>
      <c r="T7" s="113" t="n">
        <f aca="false">SUM(R7:S7)</f>
        <v>185056</v>
      </c>
      <c r="U7" s="114" t="n">
        <f aca="false">SUM(U5:U6)</f>
        <v>399315</v>
      </c>
      <c r="V7" s="114" t="n">
        <f aca="false">SUM(V5:V6)</f>
        <v>3256</v>
      </c>
      <c r="W7" s="111" t="n">
        <f aca="false">SUM(W5:W6)</f>
        <v>3026</v>
      </c>
      <c r="X7" s="113" t="n">
        <f aca="false">SUM(T7:V7)</f>
        <v>587627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691</v>
      </c>
      <c r="G8" s="112" t="n">
        <v>3</v>
      </c>
      <c r="H8" s="113" t="n">
        <f aca="false">SUM(F8:G8)</f>
        <v>43694</v>
      </c>
      <c r="I8" s="114" t="n">
        <v>94615</v>
      </c>
      <c r="J8" s="114" t="n">
        <v>693</v>
      </c>
      <c r="K8" s="111" t="n">
        <v>1674</v>
      </c>
      <c r="L8" s="113" t="n">
        <f aca="false">SUM(H8:J8)</f>
        <v>139002</v>
      </c>
      <c r="M8" s="97"/>
      <c r="N8" s="98"/>
      <c r="O8" s="116" t="s">
        <v>19</v>
      </c>
      <c r="P8" s="117" t="s">
        <v>20</v>
      </c>
      <c r="Q8" s="117"/>
      <c r="R8" s="111" t="n">
        <v>86506</v>
      </c>
      <c r="S8" s="112" t="n">
        <v>14</v>
      </c>
      <c r="T8" s="113" t="n">
        <f aca="false">SUM(R8:S8)</f>
        <v>86520</v>
      </c>
      <c r="U8" s="114" t="n">
        <v>196054</v>
      </c>
      <c r="V8" s="114" t="n">
        <v>1251</v>
      </c>
      <c r="W8" s="111" t="n">
        <v>1813</v>
      </c>
      <c r="X8" s="113" t="n">
        <f aca="false">SUM(T8:V8)</f>
        <v>283825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134</v>
      </c>
      <c r="G9" s="112" t="n">
        <v>2</v>
      </c>
      <c r="H9" s="113" t="n">
        <f aca="false">SUM(F9:G9)</f>
        <v>31136</v>
      </c>
      <c r="I9" s="114" t="n">
        <v>72526</v>
      </c>
      <c r="J9" s="114" t="n">
        <v>440</v>
      </c>
      <c r="K9" s="111" t="n">
        <v>872</v>
      </c>
      <c r="L9" s="113" t="n">
        <f aca="false">SUM(H9:J9)</f>
        <v>104102</v>
      </c>
      <c r="M9" s="97"/>
      <c r="N9" s="98"/>
      <c r="O9" s="116"/>
      <c r="P9" s="117" t="s">
        <v>22</v>
      </c>
      <c r="Q9" s="117"/>
      <c r="R9" s="111" t="n">
        <v>113182</v>
      </c>
      <c r="S9" s="112" t="n">
        <v>14</v>
      </c>
      <c r="T9" s="113" t="n">
        <f aca="false">SUM(R9:S9)</f>
        <v>113196</v>
      </c>
      <c r="U9" s="114" t="n">
        <v>268577</v>
      </c>
      <c r="V9" s="114" t="n">
        <v>1471</v>
      </c>
      <c r="W9" s="111" t="n">
        <v>2161</v>
      </c>
      <c r="X9" s="113" t="n">
        <f aca="false">SUM(T9:V9)</f>
        <v>383244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302</v>
      </c>
      <c r="G10" s="112" t="n">
        <v>0</v>
      </c>
      <c r="H10" s="113" t="n">
        <f aca="false">SUM(F10:G10)</f>
        <v>24302</v>
      </c>
      <c r="I10" s="114" t="n">
        <v>53606</v>
      </c>
      <c r="J10" s="114" t="n">
        <v>335</v>
      </c>
      <c r="K10" s="111" t="n">
        <v>740</v>
      </c>
      <c r="L10" s="113" t="n">
        <f aca="false">SUM(H10:J10)</f>
        <v>78243</v>
      </c>
      <c r="M10" s="97"/>
      <c r="N10" s="98"/>
      <c r="O10" s="116"/>
      <c r="P10" s="118" t="s">
        <v>24</v>
      </c>
      <c r="Q10" s="117" t="s">
        <v>25</v>
      </c>
      <c r="R10" s="119" t="n">
        <v>18493</v>
      </c>
      <c r="S10" s="120" t="n">
        <v>3</v>
      </c>
      <c r="T10" s="121" t="n">
        <f aca="false">SUM(R10:S10)</f>
        <v>18496</v>
      </c>
      <c r="U10" s="122" t="n">
        <v>43853</v>
      </c>
      <c r="V10" s="122" t="n">
        <v>345</v>
      </c>
      <c r="W10" s="119" t="n">
        <v>487</v>
      </c>
      <c r="X10" s="121" t="n">
        <f aca="false">SUM(T10:V10)</f>
        <v>62694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761</v>
      </c>
      <c r="G11" s="112" t="n">
        <v>1</v>
      </c>
      <c r="H11" s="113" t="n">
        <f aca="false">SUM(F11:G11)</f>
        <v>28762</v>
      </c>
      <c r="I11" s="114" t="n">
        <v>59391</v>
      </c>
      <c r="J11" s="114" t="n">
        <v>323</v>
      </c>
      <c r="K11" s="111" t="n">
        <v>852</v>
      </c>
      <c r="L11" s="113" t="n">
        <f aca="false">SUM(H11:J11)</f>
        <v>88476</v>
      </c>
      <c r="M11" s="97"/>
      <c r="N11" s="98"/>
      <c r="O11" s="116"/>
      <c r="P11" s="118"/>
      <c r="Q11" s="117" t="s">
        <v>27</v>
      </c>
      <c r="R11" s="119" t="n">
        <v>41292</v>
      </c>
      <c r="S11" s="120" t="n">
        <v>3</v>
      </c>
      <c r="T11" s="121" t="n">
        <f aca="false">SUM(R11:S11)</f>
        <v>41295</v>
      </c>
      <c r="U11" s="122" t="n">
        <v>70388</v>
      </c>
      <c r="V11" s="122" t="n">
        <v>632</v>
      </c>
      <c r="W11" s="119" t="n">
        <v>709</v>
      </c>
      <c r="X11" s="121" t="n">
        <f aca="false">SUM(T11:V11)</f>
        <v>112315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19</v>
      </c>
      <c r="G12" s="112" t="n">
        <v>0</v>
      </c>
      <c r="H12" s="113" t="n">
        <f aca="false">SUM(F12:G12)</f>
        <v>25619</v>
      </c>
      <c r="I12" s="114" t="n">
        <v>50560</v>
      </c>
      <c r="J12" s="114" t="n">
        <v>305</v>
      </c>
      <c r="K12" s="111" t="n">
        <v>734</v>
      </c>
      <c r="L12" s="113" t="n">
        <f aca="false">SUM(H12:J12)</f>
        <v>76484</v>
      </c>
      <c r="M12" s="97"/>
      <c r="N12" s="98"/>
      <c r="O12" s="116"/>
      <c r="P12" s="118"/>
      <c r="Q12" s="117" t="s">
        <v>29</v>
      </c>
      <c r="R12" s="119" t="n">
        <v>44061</v>
      </c>
      <c r="S12" s="120" t="n">
        <v>7</v>
      </c>
      <c r="T12" s="121" t="n">
        <f aca="false">SUM(R12:S12)</f>
        <v>44068</v>
      </c>
      <c r="U12" s="122" t="n">
        <v>103246</v>
      </c>
      <c r="V12" s="122" t="n">
        <v>773</v>
      </c>
      <c r="W12" s="119" t="n">
        <v>790</v>
      </c>
      <c r="X12" s="121" t="n">
        <f aca="false">SUM(T12:V12)</f>
        <v>148087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723</v>
      </c>
      <c r="G13" s="125" t="n">
        <f aca="false">SUM(G6:G12)</f>
        <v>17</v>
      </c>
      <c r="H13" s="126" t="n">
        <f aca="false">SUM(F13:G13)</f>
        <v>276740</v>
      </c>
      <c r="I13" s="127" t="n">
        <f aca="false">SUM(I6:I12)</f>
        <v>695473</v>
      </c>
      <c r="J13" s="127" t="n">
        <f aca="false">SUM(J6:J12)</f>
        <v>6106</v>
      </c>
      <c r="K13" s="124" t="n">
        <f aca="false">SUM(K6:K12)</f>
        <v>12010</v>
      </c>
      <c r="L13" s="126" t="n">
        <f aca="false">SUM(H13:J13)</f>
        <v>978319</v>
      </c>
      <c r="M13" s="97"/>
      <c r="N13" s="98"/>
      <c r="O13" s="116"/>
      <c r="P13" s="118"/>
      <c r="Q13" s="117" t="s">
        <v>10</v>
      </c>
      <c r="R13" s="111" t="n">
        <f aca="false">SUM(R10:R12)</f>
        <v>103846</v>
      </c>
      <c r="S13" s="112" t="n">
        <f aca="false">SUM(S10:S12)</f>
        <v>13</v>
      </c>
      <c r="T13" s="113" t="n">
        <f aca="false">SUM(R13:S13)</f>
        <v>103859</v>
      </c>
      <c r="U13" s="114" t="n">
        <f aca="false">SUM(U10:U12)</f>
        <v>217487</v>
      </c>
      <c r="V13" s="114" t="n">
        <f aca="false">SUM(V10:V12)</f>
        <v>1750</v>
      </c>
      <c r="W13" s="111" t="n">
        <f aca="false">SUM(W10:W12)</f>
        <v>1986</v>
      </c>
      <c r="X13" s="113" t="n">
        <f aca="false">SUM(T13:V13)</f>
        <v>323096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370</v>
      </c>
      <c r="G14" s="112" t="n">
        <v>4</v>
      </c>
      <c r="H14" s="113" t="n">
        <f aca="false">SUM(F14:G14)</f>
        <v>89374</v>
      </c>
      <c r="I14" s="114" t="n">
        <v>168243</v>
      </c>
      <c r="J14" s="114" t="n">
        <v>1259</v>
      </c>
      <c r="K14" s="111" t="n">
        <v>1422</v>
      </c>
      <c r="L14" s="113" t="n">
        <f aca="false">SUM(H14:J14)</f>
        <v>258876</v>
      </c>
      <c r="M14" s="97"/>
      <c r="N14" s="98"/>
      <c r="O14" s="116" t="s">
        <v>34</v>
      </c>
      <c r="P14" s="117" t="s">
        <v>35</v>
      </c>
      <c r="Q14" s="117"/>
      <c r="R14" s="111" t="n">
        <v>137901</v>
      </c>
      <c r="S14" s="112" t="n">
        <v>35</v>
      </c>
      <c r="T14" s="121" t="n">
        <f aca="false">SUM(R14:S14)</f>
        <v>137936</v>
      </c>
      <c r="U14" s="114" t="n">
        <v>355152</v>
      </c>
      <c r="V14" s="114" t="n">
        <v>3864</v>
      </c>
      <c r="W14" s="111" t="n">
        <v>5034</v>
      </c>
      <c r="X14" s="121" t="n">
        <f aca="false">SUM(T14:V14)</f>
        <v>496952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55</v>
      </c>
      <c r="G15" s="112" t="n">
        <v>0</v>
      </c>
      <c r="H15" s="113" t="n">
        <f aca="false">SUM(F15:G15)</f>
        <v>53355</v>
      </c>
      <c r="I15" s="114" t="n">
        <v>95987</v>
      </c>
      <c r="J15" s="114" t="n">
        <v>637</v>
      </c>
      <c r="K15" s="111" t="n">
        <v>800</v>
      </c>
      <c r="L15" s="113" t="n">
        <f aca="false">SUM(H15:J15)</f>
        <v>149979</v>
      </c>
      <c r="M15" s="97"/>
      <c r="N15" s="98"/>
      <c r="O15" s="116"/>
      <c r="P15" s="117" t="s">
        <v>37</v>
      </c>
      <c r="Q15" s="117"/>
      <c r="R15" s="111" t="n">
        <v>71354</v>
      </c>
      <c r="S15" s="112" t="n">
        <v>12</v>
      </c>
      <c r="T15" s="113" t="n">
        <f aca="false">SUM(R15:S15)</f>
        <v>71366</v>
      </c>
      <c r="U15" s="114" t="n">
        <v>140333</v>
      </c>
      <c r="V15" s="114" t="n">
        <v>766</v>
      </c>
      <c r="W15" s="111" t="n">
        <v>1017</v>
      </c>
      <c r="X15" s="121" t="n">
        <f aca="false">SUM(T15:V15)</f>
        <v>212465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090</v>
      </c>
      <c r="G16" s="112" t="n">
        <v>14</v>
      </c>
      <c r="H16" s="113" t="n">
        <f aca="false">SUM(F16:G16)</f>
        <v>154104</v>
      </c>
      <c r="I16" s="114" t="n">
        <v>252798</v>
      </c>
      <c r="J16" s="114" t="n">
        <v>1736</v>
      </c>
      <c r="K16" s="111" t="n">
        <v>2617</v>
      </c>
      <c r="L16" s="113" t="n">
        <f aca="false">SUM(H16:J16)</f>
        <v>408638</v>
      </c>
      <c r="M16" s="97"/>
      <c r="N16" s="98"/>
      <c r="O16" s="116"/>
      <c r="P16" s="118" t="s">
        <v>39</v>
      </c>
      <c r="Q16" s="117" t="s">
        <v>39</v>
      </c>
      <c r="R16" s="111" t="n">
        <v>50065</v>
      </c>
      <c r="S16" s="112" t="n">
        <v>12</v>
      </c>
      <c r="T16" s="113" t="n">
        <f aca="false">SUM(R16:S16)</f>
        <v>50077</v>
      </c>
      <c r="U16" s="114" t="n">
        <v>118791</v>
      </c>
      <c r="V16" s="114" t="n">
        <v>953</v>
      </c>
      <c r="W16" s="111" t="n">
        <v>923</v>
      </c>
      <c r="X16" s="121" t="n">
        <f aca="false">SUM(T16:V16)</f>
        <v>169821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345</v>
      </c>
      <c r="G17" s="112" t="n">
        <v>11</v>
      </c>
      <c r="H17" s="113" t="n">
        <f aca="false">SUM(F17:G17)</f>
        <v>139356</v>
      </c>
      <c r="I17" s="114" t="n">
        <v>252981</v>
      </c>
      <c r="J17" s="114" t="n">
        <v>2396</v>
      </c>
      <c r="K17" s="111" t="n">
        <v>2102</v>
      </c>
      <c r="L17" s="113" t="n">
        <f aca="false">SUM(H17:J17)</f>
        <v>394733</v>
      </c>
      <c r="M17" s="97"/>
      <c r="N17" s="98"/>
      <c r="O17" s="116"/>
      <c r="P17" s="118"/>
      <c r="Q17" s="117" t="s">
        <v>41</v>
      </c>
      <c r="R17" s="111" t="n">
        <v>24201</v>
      </c>
      <c r="S17" s="112" t="n">
        <v>11</v>
      </c>
      <c r="T17" s="113" t="n">
        <f aca="false">SUM(R17:S17)</f>
        <v>24212</v>
      </c>
      <c r="U17" s="114" t="n">
        <v>65483</v>
      </c>
      <c r="V17" s="114" t="n">
        <v>370</v>
      </c>
      <c r="W17" s="111" t="n">
        <v>579</v>
      </c>
      <c r="X17" s="121" t="n">
        <f aca="false">SUM(T17:V17)</f>
        <v>90065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774</v>
      </c>
      <c r="G18" s="112" t="n">
        <v>4</v>
      </c>
      <c r="H18" s="113" t="n">
        <f aca="false">SUM(F18:G18)</f>
        <v>32778</v>
      </c>
      <c r="I18" s="114" t="n">
        <v>102378</v>
      </c>
      <c r="J18" s="114" t="n">
        <v>894</v>
      </c>
      <c r="K18" s="111" t="n">
        <v>1811</v>
      </c>
      <c r="L18" s="113" t="n">
        <f aca="false">SUM(H18:J18)</f>
        <v>136050</v>
      </c>
      <c r="M18" s="97"/>
      <c r="N18" s="98"/>
      <c r="O18" s="116"/>
      <c r="P18" s="118"/>
      <c r="Q18" s="117" t="s">
        <v>43</v>
      </c>
      <c r="R18" s="111" t="n">
        <v>25492</v>
      </c>
      <c r="S18" s="112" t="n">
        <v>6</v>
      </c>
      <c r="T18" s="113" t="n">
        <f aca="false">SUM(R18:S18)</f>
        <v>25498</v>
      </c>
      <c r="U18" s="114" t="n">
        <v>62346</v>
      </c>
      <c r="V18" s="114" t="n">
        <v>495</v>
      </c>
      <c r="W18" s="111" t="n">
        <v>483</v>
      </c>
      <c r="X18" s="121" t="n">
        <f aca="false">SUM(T18:V18)</f>
        <v>88339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119</v>
      </c>
      <c r="G19" s="112" t="n">
        <f aca="false">SUM(G17:G18)</f>
        <v>15</v>
      </c>
      <c r="H19" s="113" t="n">
        <f aca="false">SUM(F19:G19)</f>
        <v>172134</v>
      </c>
      <c r="I19" s="111" t="n">
        <f aca="false">SUM(I17:I18)</f>
        <v>355359</v>
      </c>
      <c r="J19" s="111" t="n">
        <f aca="false">SUM(J17:J18)</f>
        <v>3290</v>
      </c>
      <c r="K19" s="111" t="n">
        <f aca="false">SUM(K17:K18)</f>
        <v>3913</v>
      </c>
      <c r="L19" s="113" t="n">
        <f aca="false">SUM(H19:J19)</f>
        <v>530783</v>
      </c>
      <c r="M19" s="97"/>
      <c r="N19" s="98"/>
      <c r="O19" s="116"/>
      <c r="P19" s="118"/>
      <c r="Q19" s="117" t="s">
        <v>10</v>
      </c>
      <c r="R19" s="130" t="n">
        <f aca="false">SUM(R16:R18)</f>
        <v>99758</v>
      </c>
      <c r="S19" s="112" t="n">
        <f aca="false">SUM(S16:S18)</f>
        <v>29</v>
      </c>
      <c r="T19" s="113" t="n">
        <f aca="false">SUM(R19:S19)</f>
        <v>99787</v>
      </c>
      <c r="U19" s="111" t="n">
        <f aca="false">SUM(U16:U18)</f>
        <v>246620</v>
      </c>
      <c r="V19" s="111" t="n">
        <f aca="false">SUM(V16:V18)</f>
        <v>1818</v>
      </c>
      <c r="W19" s="111" t="n">
        <f aca="false">SUM(W16:W18)</f>
        <v>1985</v>
      </c>
      <c r="X19" s="113" t="n">
        <f aca="false">SUM(T19:V19)</f>
        <v>348225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365</v>
      </c>
      <c r="G20" s="112" t="n">
        <v>7</v>
      </c>
      <c r="H20" s="113" t="n">
        <f aca="false">SUM(F20:G20)</f>
        <v>138372</v>
      </c>
      <c r="I20" s="114" t="n">
        <v>201737</v>
      </c>
      <c r="J20" s="114" t="n">
        <v>1715</v>
      </c>
      <c r="K20" s="111" t="n">
        <v>2045</v>
      </c>
      <c r="L20" s="113" t="n">
        <f aca="false">SUM(H20:J20)</f>
        <v>341824</v>
      </c>
      <c r="M20" s="97"/>
      <c r="N20" s="98"/>
      <c r="O20" s="116"/>
      <c r="P20" s="118" t="s">
        <v>45</v>
      </c>
      <c r="Q20" s="117" t="s">
        <v>46</v>
      </c>
      <c r="R20" s="111" t="n">
        <v>55743</v>
      </c>
      <c r="S20" s="112" t="n">
        <v>13</v>
      </c>
      <c r="T20" s="113" t="n">
        <f aca="false">SUM(R20:S20)</f>
        <v>55756</v>
      </c>
      <c r="U20" s="114" t="n">
        <v>175646</v>
      </c>
      <c r="V20" s="114" t="n">
        <v>1473</v>
      </c>
      <c r="W20" s="111" t="n">
        <v>1819</v>
      </c>
      <c r="X20" s="121" t="n">
        <f aca="false">SUM(T20:V20)</f>
        <v>232875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0979</v>
      </c>
      <c r="G21" s="112" t="n">
        <v>8</v>
      </c>
      <c r="H21" s="113" t="n">
        <f aca="false">SUM(F21:G21)</f>
        <v>100987</v>
      </c>
      <c r="I21" s="114" t="n">
        <v>172929</v>
      </c>
      <c r="J21" s="114" t="n">
        <v>1406</v>
      </c>
      <c r="K21" s="111" t="n">
        <v>1550</v>
      </c>
      <c r="L21" s="113" t="n">
        <f aca="false">SUM(H21:J21)</f>
        <v>275322</v>
      </c>
      <c r="M21" s="97"/>
      <c r="N21" s="98"/>
      <c r="O21" s="116"/>
      <c r="P21" s="118"/>
      <c r="Q21" s="117" t="s">
        <v>49</v>
      </c>
      <c r="R21" s="111" t="n">
        <v>15240</v>
      </c>
      <c r="S21" s="112" t="n">
        <v>6</v>
      </c>
      <c r="T21" s="113" t="n">
        <f aca="false">SUM(R21:S21)</f>
        <v>15246</v>
      </c>
      <c r="U21" s="114" t="n">
        <v>57670</v>
      </c>
      <c r="V21" s="114" t="n">
        <v>478</v>
      </c>
      <c r="W21" s="111" t="n">
        <v>490</v>
      </c>
      <c r="X21" s="121" t="n">
        <f aca="false">SUM(T21:V21)</f>
        <v>73394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949</v>
      </c>
      <c r="G22" s="112" t="n">
        <v>2</v>
      </c>
      <c r="H22" s="113" t="n">
        <f aca="false">SUM(F22:G22)</f>
        <v>38951</v>
      </c>
      <c r="I22" s="114" t="n">
        <v>64707</v>
      </c>
      <c r="J22" s="114" t="n">
        <v>674</v>
      </c>
      <c r="K22" s="111" t="n">
        <v>471</v>
      </c>
      <c r="L22" s="113" t="n">
        <f aca="false">SUM(H22:J22)</f>
        <v>104332</v>
      </c>
      <c r="M22" s="97"/>
      <c r="N22" s="98"/>
      <c r="O22" s="116"/>
      <c r="P22" s="118"/>
      <c r="Q22" s="117" t="s">
        <v>10</v>
      </c>
      <c r="R22" s="111" t="n">
        <f aca="false">SUM(R20:R21)</f>
        <v>70983</v>
      </c>
      <c r="S22" s="112" t="n">
        <f aca="false">SUM(S20:S21)</f>
        <v>19</v>
      </c>
      <c r="T22" s="113" t="n">
        <f aca="false">SUM(R22:S22)</f>
        <v>71002</v>
      </c>
      <c r="U22" s="114" t="n">
        <f aca="false">SUM(U20:U21)</f>
        <v>233316</v>
      </c>
      <c r="V22" s="114" t="n">
        <f aca="false">SUM(V20:V21)</f>
        <v>1951</v>
      </c>
      <c r="W22" s="111" t="n">
        <f aca="false">SUM(W20:W21)</f>
        <v>2309</v>
      </c>
      <c r="X22" s="113" t="n">
        <f aca="false">SUM(T22:V22)</f>
        <v>306269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46</v>
      </c>
      <c r="G23" s="112" t="n">
        <v>3</v>
      </c>
      <c r="H23" s="113" t="n">
        <f aca="false">SUM(F23:G23)</f>
        <v>125549</v>
      </c>
      <c r="I23" s="114" t="n">
        <v>222927</v>
      </c>
      <c r="J23" s="114" t="n">
        <v>1754</v>
      </c>
      <c r="K23" s="111" t="n">
        <v>2119</v>
      </c>
      <c r="L23" s="113" t="n">
        <f aca="false">SUM(H23:J23)</f>
        <v>350230</v>
      </c>
      <c r="M23" s="97"/>
      <c r="N23" s="98"/>
      <c r="O23" s="116" t="s">
        <v>53</v>
      </c>
      <c r="P23" s="117" t="s">
        <v>54</v>
      </c>
      <c r="Q23" s="117"/>
      <c r="R23" s="111" t="n">
        <v>174631</v>
      </c>
      <c r="S23" s="112" t="n">
        <v>22</v>
      </c>
      <c r="T23" s="113" t="n">
        <f aca="false">SUM(R23:S23)</f>
        <v>174653</v>
      </c>
      <c r="U23" s="114" t="n">
        <v>316618</v>
      </c>
      <c r="V23" s="114" t="n">
        <v>3522</v>
      </c>
      <c r="W23" s="111" t="n">
        <v>2469</v>
      </c>
      <c r="X23" s="121" t="n">
        <f aca="false">SUM(T23:V23)</f>
        <v>494793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58</v>
      </c>
      <c r="G24" s="112" t="n">
        <v>3</v>
      </c>
      <c r="H24" s="113" t="n">
        <f aca="false">SUM(F24:G24)</f>
        <v>36661</v>
      </c>
      <c r="I24" s="114" t="n">
        <v>49820</v>
      </c>
      <c r="J24" s="114" t="n">
        <v>617</v>
      </c>
      <c r="K24" s="111" t="n">
        <v>506</v>
      </c>
      <c r="L24" s="113" t="n">
        <f aca="false">SUM(H24:J24)</f>
        <v>87098</v>
      </c>
      <c r="M24" s="97"/>
      <c r="N24" s="98"/>
      <c r="O24" s="116"/>
      <c r="P24" s="117" t="s">
        <v>56</v>
      </c>
      <c r="Q24" s="117"/>
      <c r="R24" s="119" t="n">
        <v>25265</v>
      </c>
      <c r="S24" s="120" t="n">
        <v>8</v>
      </c>
      <c r="T24" s="113" t="n">
        <f aca="false">SUM(R24:S24)</f>
        <v>25273</v>
      </c>
      <c r="U24" s="122" t="n">
        <v>50492</v>
      </c>
      <c r="V24" s="122" t="n">
        <v>478</v>
      </c>
      <c r="W24" s="119" t="n">
        <v>360</v>
      </c>
      <c r="X24" s="121" t="n">
        <f aca="false">SUM(T24:V24)</f>
        <v>76243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204</v>
      </c>
      <c r="G25" s="112" t="n">
        <f aca="false">SUM(G23:G24)</f>
        <v>6</v>
      </c>
      <c r="H25" s="113" t="n">
        <f aca="false">SUM(F25:G25)</f>
        <v>162210</v>
      </c>
      <c r="I25" s="111" t="n">
        <f aca="false">SUM(I23:I24)</f>
        <v>272747</v>
      </c>
      <c r="J25" s="111" t="n">
        <f aca="false">SUM(J23:J24)</f>
        <v>2371</v>
      </c>
      <c r="K25" s="111" t="n">
        <f aca="false">SUM(K23:K24)</f>
        <v>2625</v>
      </c>
      <c r="L25" s="113" t="n">
        <f aca="false">SUM(H25:J25)</f>
        <v>437328</v>
      </c>
      <c r="M25" s="97"/>
      <c r="N25" s="98"/>
      <c r="O25" s="116"/>
      <c r="P25" s="117" t="s">
        <v>10</v>
      </c>
      <c r="Q25" s="117"/>
      <c r="R25" s="111" t="n">
        <f aca="false">SUM(R23:R24)</f>
        <v>199896</v>
      </c>
      <c r="S25" s="112" t="n">
        <f aca="false">SUM(S23:S24)</f>
        <v>30</v>
      </c>
      <c r="T25" s="113" t="n">
        <f aca="false">SUM(R25:S25)</f>
        <v>199926</v>
      </c>
      <c r="U25" s="114" t="n">
        <f aca="false">SUM(U23:U24)</f>
        <v>367110</v>
      </c>
      <c r="V25" s="114" t="n">
        <f aca="false">SUM(V23:V24)</f>
        <v>4000</v>
      </c>
      <c r="W25" s="111" t="n">
        <f aca="false">SUM(W23:W24)</f>
        <v>2829</v>
      </c>
      <c r="X25" s="113" t="n">
        <f aca="false">SUM(T25:V25)</f>
        <v>571036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706</v>
      </c>
      <c r="G26" s="112" t="n">
        <v>1</v>
      </c>
      <c r="H26" s="113" t="n">
        <f aca="false">SUM(F26:G26)</f>
        <v>54707</v>
      </c>
      <c r="I26" s="114" t="n">
        <v>93096</v>
      </c>
      <c r="J26" s="114" t="n">
        <v>717</v>
      </c>
      <c r="K26" s="111" t="n">
        <v>786</v>
      </c>
      <c r="L26" s="113" t="n">
        <f aca="false">SUM(H26:J26)</f>
        <v>148520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4102</v>
      </c>
      <c r="S26" s="132" t="n">
        <f aca="false">SUM(S4,S7:S9,S13:S15,S19,S22,S25)</f>
        <v>208</v>
      </c>
      <c r="T26" s="126" t="n">
        <f aca="false">SUM(R26:S26)</f>
        <v>1154310</v>
      </c>
      <c r="U26" s="124" t="n">
        <f aca="false">SUM(U4,U7:U9,U13:U15,U19,U22,U25)</f>
        <v>2588246</v>
      </c>
      <c r="V26" s="124" t="n">
        <f aca="false">SUM(V4,V7:V9,V13:V15,V19,V22,V25)</f>
        <v>21151</v>
      </c>
      <c r="W26" s="124" t="n">
        <f aca="false">SUM(W4,W7:W9,W13:W15,W19,W22,W25)</f>
        <v>23257</v>
      </c>
      <c r="X26" s="126" t="n">
        <f aca="false">SUM(T26:V26)</f>
        <v>3763707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4137</v>
      </c>
      <c r="G27" s="132" t="n">
        <f aca="false">SUM(G14:G16,G19:G22,G25,G26)</f>
        <v>57</v>
      </c>
      <c r="H27" s="126" t="n">
        <f aca="false">SUM(F27:G27)</f>
        <v>964194</v>
      </c>
      <c r="I27" s="124" t="n">
        <f aca="false">SUM(I14:I16,I19:I22,I25,I26)</f>
        <v>1677603</v>
      </c>
      <c r="J27" s="124" t="n">
        <f aca="false">SUM(J14:J16,J19:J22,J25,J26)</f>
        <v>13805</v>
      </c>
      <c r="K27" s="124" t="n">
        <f aca="false">SUM(K14:K16,K19:K22,K25,K26)</f>
        <v>16229</v>
      </c>
      <c r="L27" s="134" t="n">
        <f aca="false">SUM(H27:J27)</f>
        <v>2655602</v>
      </c>
      <c r="M27" s="97"/>
      <c r="N27" s="98" t="s">
        <v>58</v>
      </c>
      <c r="O27" s="99" t="s">
        <v>59</v>
      </c>
      <c r="P27" s="99"/>
      <c r="Q27" s="99"/>
      <c r="R27" s="111" t="n">
        <v>125455</v>
      </c>
      <c r="S27" s="112" t="n">
        <v>15</v>
      </c>
      <c r="T27" s="113" t="n">
        <f aca="false">SUM(R27:S27)</f>
        <v>125470</v>
      </c>
      <c r="U27" s="114" t="n">
        <v>262706</v>
      </c>
      <c r="V27" s="114" t="n">
        <v>2123</v>
      </c>
      <c r="W27" s="111" t="n">
        <v>2448</v>
      </c>
      <c r="X27" s="113" t="n">
        <f aca="false">SUM(T27:V27)</f>
        <v>390299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571</v>
      </c>
      <c r="G28" s="112" t="n">
        <v>9</v>
      </c>
      <c r="H28" s="113" t="n">
        <f aca="false">SUM(F28:G28)</f>
        <v>140580</v>
      </c>
      <c r="I28" s="114" t="n">
        <v>239645</v>
      </c>
      <c r="J28" s="114" t="n">
        <v>1702</v>
      </c>
      <c r="K28" s="111" t="n">
        <v>2057</v>
      </c>
      <c r="L28" s="113" t="n">
        <f aca="false">SUM(H28:J28)</f>
        <v>381927</v>
      </c>
      <c r="M28" s="97"/>
      <c r="N28" s="98"/>
      <c r="O28" s="115" t="s">
        <v>63</v>
      </c>
      <c r="P28" s="115"/>
      <c r="Q28" s="115"/>
      <c r="R28" s="111" t="n">
        <v>156746</v>
      </c>
      <c r="S28" s="112" t="n">
        <v>26</v>
      </c>
      <c r="T28" s="113" t="n">
        <f aca="false">SUM(R28:S28)</f>
        <v>156772</v>
      </c>
      <c r="U28" s="114" t="n">
        <v>288737</v>
      </c>
      <c r="V28" s="114" t="n">
        <v>3101</v>
      </c>
      <c r="W28" s="111" t="n">
        <v>4829</v>
      </c>
      <c r="X28" s="113" t="n">
        <f aca="false">SUM(T28:V28)</f>
        <v>448610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225</v>
      </c>
      <c r="G29" s="112" t="n">
        <v>2</v>
      </c>
      <c r="H29" s="113" t="n">
        <f aca="false">SUM(F29:G29)</f>
        <v>55227</v>
      </c>
      <c r="I29" s="114" t="n">
        <v>97672</v>
      </c>
      <c r="J29" s="114" t="n">
        <v>694</v>
      </c>
      <c r="K29" s="111" t="n">
        <v>1159</v>
      </c>
      <c r="L29" s="113" t="n">
        <f aca="false">SUM(H29:J29)</f>
        <v>153593</v>
      </c>
      <c r="M29" s="97"/>
      <c r="N29" s="98"/>
      <c r="O29" s="116" t="s">
        <v>66</v>
      </c>
      <c r="P29" s="117" t="s">
        <v>67</v>
      </c>
      <c r="Q29" s="117"/>
      <c r="R29" s="137" t="n">
        <v>94353</v>
      </c>
      <c r="S29" s="138" t="n">
        <v>17</v>
      </c>
      <c r="T29" s="139" t="n">
        <f aca="false">SUM(R29:S29)</f>
        <v>94370</v>
      </c>
      <c r="U29" s="140" t="n">
        <v>97229</v>
      </c>
      <c r="V29" s="140" t="n">
        <v>2879</v>
      </c>
      <c r="W29" s="137" t="n">
        <v>5832</v>
      </c>
      <c r="X29" s="139" t="n">
        <f aca="false">SUM(T29:V29)</f>
        <v>194478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392</v>
      </c>
      <c r="G30" s="112" t="n">
        <v>10</v>
      </c>
      <c r="H30" s="113" t="n">
        <f aca="false">SUM(F30:G30)</f>
        <v>87402</v>
      </c>
      <c r="I30" s="114" t="n">
        <v>136237</v>
      </c>
      <c r="J30" s="114" t="n">
        <v>823</v>
      </c>
      <c r="K30" s="111" t="n">
        <v>1434</v>
      </c>
      <c r="L30" s="113" t="n">
        <f aca="false">SUM(H30:J30)</f>
        <v>224462</v>
      </c>
      <c r="M30" s="97"/>
      <c r="N30" s="98"/>
      <c r="O30" s="116"/>
      <c r="P30" s="117" t="s">
        <v>69</v>
      </c>
      <c r="Q30" s="117"/>
      <c r="R30" s="111" t="n">
        <v>140849</v>
      </c>
      <c r="S30" s="112" t="n">
        <v>25</v>
      </c>
      <c r="T30" s="113" t="n">
        <f aca="false">SUM(R30:S30)</f>
        <v>140874</v>
      </c>
      <c r="U30" s="114" t="n">
        <v>240497</v>
      </c>
      <c r="V30" s="114" t="n">
        <v>3755</v>
      </c>
      <c r="W30" s="111" t="n">
        <v>9300</v>
      </c>
      <c r="X30" s="113" t="n">
        <f aca="false">SUM(T30:V30)</f>
        <v>385126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617</v>
      </c>
      <c r="G31" s="112" t="n">
        <f aca="false">SUM(G29:G30)</f>
        <v>12</v>
      </c>
      <c r="H31" s="113" t="n">
        <f aca="false">SUM(F31:G31)</f>
        <v>142629</v>
      </c>
      <c r="I31" s="111" t="n">
        <f aca="false">SUM(I29:I30)</f>
        <v>233909</v>
      </c>
      <c r="J31" s="111" t="n">
        <f aca="false">SUM(J29:J30)</f>
        <v>1517</v>
      </c>
      <c r="K31" s="111" t="n">
        <f aca="false">SUM(K29:K30)</f>
        <v>2593</v>
      </c>
      <c r="L31" s="113" t="n">
        <f aca="false">SUM(H31:J31)</f>
        <v>378055</v>
      </c>
      <c r="M31" s="97"/>
      <c r="N31" s="98"/>
      <c r="O31" s="116"/>
      <c r="P31" s="118" t="s">
        <v>70</v>
      </c>
      <c r="Q31" s="117" t="s">
        <v>71</v>
      </c>
      <c r="R31" s="111" t="n">
        <v>96476</v>
      </c>
      <c r="S31" s="112" t="n">
        <v>23</v>
      </c>
      <c r="T31" s="113" t="n">
        <f aca="false">SUM(R31:S31)</f>
        <v>96499</v>
      </c>
      <c r="U31" s="114" t="n">
        <v>215615</v>
      </c>
      <c r="V31" s="114" t="n">
        <v>2318</v>
      </c>
      <c r="W31" s="111" t="n">
        <v>3085</v>
      </c>
      <c r="X31" s="113" t="n">
        <f aca="false">SUM(T31:V31)</f>
        <v>314432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7957</v>
      </c>
      <c r="G32" s="112" t="n">
        <v>13</v>
      </c>
      <c r="H32" s="113" t="n">
        <f aca="false">SUM(F32:G32)</f>
        <v>97970</v>
      </c>
      <c r="I32" s="114" t="n">
        <v>172658</v>
      </c>
      <c r="J32" s="114" t="n">
        <v>1460</v>
      </c>
      <c r="K32" s="111" t="n">
        <v>1787</v>
      </c>
      <c r="L32" s="113" t="n">
        <f aca="false">SUM(H32:J32)</f>
        <v>272088</v>
      </c>
      <c r="M32" s="97"/>
      <c r="N32" s="98"/>
      <c r="O32" s="116"/>
      <c r="P32" s="118"/>
      <c r="Q32" s="117" t="s">
        <v>74</v>
      </c>
      <c r="R32" s="111" t="n">
        <v>40143</v>
      </c>
      <c r="S32" s="112" t="n">
        <v>7</v>
      </c>
      <c r="T32" s="113" t="n">
        <f aca="false">SUM(R32:S32)</f>
        <v>40150</v>
      </c>
      <c r="U32" s="114" t="n">
        <v>81488</v>
      </c>
      <c r="V32" s="114" t="n">
        <v>984</v>
      </c>
      <c r="W32" s="111" t="n">
        <v>1715</v>
      </c>
      <c r="X32" s="113" t="n">
        <f aca="false">SUM(T32:V32)</f>
        <v>122622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46</v>
      </c>
      <c r="G33" s="112" t="n">
        <v>3</v>
      </c>
      <c r="H33" s="113" t="n">
        <f aca="false">SUM(F33:G33)</f>
        <v>25749</v>
      </c>
      <c r="I33" s="114" t="n">
        <v>42163</v>
      </c>
      <c r="J33" s="114" t="n">
        <v>273</v>
      </c>
      <c r="K33" s="111" t="n">
        <v>298</v>
      </c>
      <c r="L33" s="113" t="n">
        <f aca="false">SUM(H33:J33)</f>
        <v>68185</v>
      </c>
      <c r="M33" s="97"/>
      <c r="N33" s="98"/>
      <c r="O33" s="116"/>
      <c r="P33" s="118"/>
      <c r="Q33" s="117" t="s">
        <v>10</v>
      </c>
      <c r="R33" s="111" t="n">
        <f aca="false">SUM(R31:R32)</f>
        <v>136619</v>
      </c>
      <c r="S33" s="112" t="n">
        <f aca="false">SUM(S31:S32)</f>
        <v>30</v>
      </c>
      <c r="T33" s="113" t="n">
        <f aca="false">SUM(R33:S33)</f>
        <v>136649</v>
      </c>
      <c r="U33" s="114" t="n">
        <f aca="false">SUM(U31:U32)</f>
        <v>297103</v>
      </c>
      <c r="V33" s="114" t="n">
        <f aca="false">SUM(V31:V32)</f>
        <v>3302</v>
      </c>
      <c r="W33" s="111" t="n">
        <f aca="false">SUM(W31:W32)</f>
        <v>4800</v>
      </c>
      <c r="X33" s="113" t="n">
        <f aca="false">SUM(T33:V33)</f>
        <v>437054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703</v>
      </c>
      <c r="G34" s="112" t="n">
        <f aca="false">SUM(G32:G33)</f>
        <v>16</v>
      </c>
      <c r="H34" s="113" t="n">
        <f aca="false">SUM(F34:G34)</f>
        <v>123719</v>
      </c>
      <c r="I34" s="111" t="n">
        <f aca="false">SUM(I32:I33)</f>
        <v>214821</v>
      </c>
      <c r="J34" s="111" t="n">
        <f aca="false">SUM(J32:J33)</f>
        <v>1733</v>
      </c>
      <c r="K34" s="111" t="n">
        <f aca="false">SUM(K32:K33)</f>
        <v>2085</v>
      </c>
      <c r="L34" s="113" t="n">
        <f aca="false">SUM(H34:J34)</f>
        <v>340273</v>
      </c>
      <c r="M34" s="97"/>
      <c r="N34" s="98"/>
      <c r="O34" s="131" t="s">
        <v>76</v>
      </c>
      <c r="P34" s="131"/>
      <c r="Q34" s="131"/>
      <c r="R34" s="111" t="n">
        <v>94446</v>
      </c>
      <c r="S34" s="112" t="n">
        <v>21</v>
      </c>
      <c r="T34" s="113" t="n">
        <f aca="false">SUM(R34:S34)</f>
        <v>94467</v>
      </c>
      <c r="U34" s="114" t="n">
        <v>203892</v>
      </c>
      <c r="V34" s="114" t="n">
        <v>2289</v>
      </c>
      <c r="W34" s="111" t="n">
        <v>2562</v>
      </c>
      <c r="X34" s="113" t="n">
        <f aca="false">SUM(T34:V34)</f>
        <v>300648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013</v>
      </c>
      <c r="G35" s="112" t="n">
        <v>2</v>
      </c>
      <c r="H35" s="113" t="n">
        <f aca="false">SUM(F35:G35)</f>
        <v>49015</v>
      </c>
      <c r="I35" s="114" t="n">
        <v>105987</v>
      </c>
      <c r="J35" s="114" t="n">
        <v>618</v>
      </c>
      <c r="K35" s="111" t="n">
        <v>925</v>
      </c>
      <c r="L35" s="113" t="n">
        <f aca="false">SUM(H35:J35)</f>
        <v>155620</v>
      </c>
      <c r="M35" s="97"/>
      <c r="N35" s="98"/>
      <c r="O35" s="131" t="s">
        <v>78</v>
      </c>
      <c r="P35" s="131"/>
      <c r="Q35" s="131"/>
      <c r="R35" s="111" t="n">
        <v>137760</v>
      </c>
      <c r="S35" s="112" t="n">
        <v>19</v>
      </c>
      <c r="T35" s="113" t="n">
        <f aca="false">SUM(R35:S35)</f>
        <v>137779</v>
      </c>
      <c r="U35" s="114" t="n">
        <v>217188</v>
      </c>
      <c r="V35" s="114" t="n">
        <v>2300</v>
      </c>
      <c r="W35" s="111" t="n">
        <v>1717</v>
      </c>
      <c r="X35" s="113" t="n">
        <f aca="false">SUM(T35:V35)</f>
        <v>357267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1006</v>
      </c>
      <c r="G36" s="112" t="n">
        <v>13</v>
      </c>
      <c r="H36" s="113" t="n">
        <f aca="false">SUM(F36:G36)</f>
        <v>171019</v>
      </c>
      <c r="I36" s="114" t="n">
        <v>307866</v>
      </c>
      <c r="J36" s="114" t="n">
        <v>2587</v>
      </c>
      <c r="K36" s="111" t="n">
        <v>2509</v>
      </c>
      <c r="L36" s="113" t="n">
        <f aca="false">SUM(H36:J36)</f>
        <v>481472</v>
      </c>
      <c r="M36" s="97"/>
      <c r="N36" s="98"/>
      <c r="O36" s="116" t="s">
        <v>81</v>
      </c>
      <c r="P36" s="117" t="s">
        <v>82</v>
      </c>
      <c r="Q36" s="117"/>
      <c r="R36" s="111" t="n">
        <v>185829</v>
      </c>
      <c r="S36" s="112" t="n">
        <v>42</v>
      </c>
      <c r="T36" s="113" t="n">
        <f aca="false">SUM(R36:S36)</f>
        <v>185871</v>
      </c>
      <c r="U36" s="114" t="n">
        <v>343115</v>
      </c>
      <c r="V36" s="114" t="n">
        <v>3908</v>
      </c>
      <c r="W36" s="111" t="n">
        <v>7050</v>
      </c>
      <c r="X36" s="113" t="n">
        <f aca="false">SUM(T36:V36)</f>
        <v>532894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645</v>
      </c>
      <c r="G37" s="112" t="n">
        <v>9</v>
      </c>
      <c r="H37" s="113" t="n">
        <f aca="false">SUM(F37:G37)</f>
        <v>38654</v>
      </c>
      <c r="I37" s="114" t="n">
        <v>70332</v>
      </c>
      <c r="J37" s="114" t="n">
        <v>665</v>
      </c>
      <c r="K37" s="111" t="n">
        <v>638</v>
      </c>
      <c r="L37" s="113" t="n">
        <f aca="false">SUM(H37:J37)</f>
        <v>109651</v>
      </c>
      <c r="M37" s="97"/>
      <c r="N37" s="98"/>
      <c r="O37" s="116"/>
      <c r="P37" s="117" t="s">
        <v>84</v>
      </c>
      <c r="Q37" s="117"/>
      <c r="R37" s="111" t="n">
        <v>136021</v>
      </c>
      <c r="S37" s="112" t="n">
        <v>36</v>
      </c>
      <c r="T37" s="113" t="n">
        <f aca="false">SUM(R37:S37)</f>
        <v>136057</v>
      </c>
      <c r="U37" s="114" t="n">
        <v>282873</v>
      </c>
      <c r="V37" s="114" t="n">
        <v>2588</v>
      </c>
      <c r="W37" s="111" t="n">
        <v>2424</v>
      </c>
      <c r="X37" s="113" t="n">
        <f aca="false">SUM(T37:V37)</f>
        <v>421518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651</v>
      </c>
      <c r="G38" s="112" t="n">
        <f aca="false">SUM(G36:G37)</f>
        <v>22</v>
      </c>
      <c r="H38" s="113" t="n">
        <f aca="false">SUM(F38:G38)</f>
        <v>209673</v>
      </c>
      <c r="I38" s="111" t="n">
        <f aca="false">SUM(I36:I37)</f>
        <v>378198</v>
      </c>
      <c r="J38" s="111" t="n">
        <f aca="false">SUM(J36:J37)</f>
        <v>3252</v>
      </c>
      <c r="K38" s="111" t="n">
        <f aca="false">SUM(K36:K37)</f>
        <v>3147</v>
      </c>
      <c r="L38" s="113" t="n">
        <f aca="false">SUM(H38:J38)</f>
        <v>591123</v>
      </c>
      <c r="M38" s="97"/>
      <c r="N38" s="98"/>
      <c r="O38" s="133" t="s">
        <v>30</v>
      </c>
      <c r="P38" s="133"/>
      <c r="Q38" s="133"/>
      <c r="R38" s="124" t="n">
        <f aca="false">SUM(R27:R30,R33:R37)</f>
        <v>1208078</v>
      </c>
      <c r="S38" s="132" t="n">
        <f aca="false">SUM(S27:S30,S33:S37)</f>
        <v>231</v>
      </c>
      <c r="T38" s="126" t="n">
        <f aca="false">SUM(R38:S38)</f>
        <v>1208309</v>
      </c>
      <c r="U38" s="124" t="n">
        <f aca="false">SUM(U27:U30,U33:U37)</f>
        <v>2233340</v>
      </c>
      <c r="V38" s="124" t="n">
        <f aca="false">SUM(V27:V30,V33:V37)</f>
        <v>26245</v>
      </c>
      <c r="W38" s="124" t="n">
        <f aca="false">SUM(W27:W30,W33:W37)</f>
        <v>40962</v>
      </c>
      <c r="X38" s="126" t="n">
        <f aca="false">SUM(T38:V38)</f>
        <v>3467894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79937</v>
      </c>
      <c r="G39" s="112" t="n">
        <v>12</v>
      </c>
      <c r="H39" s="113" t="n">
        <f aca="false">SUM(F39:G39)</f>
        <v>79949</v>
      </c>
      <c r="I39" s="114" t="n">
        <v>174946</v>
      </c>
      <c r="J39" s="114" t="n">
        <v>1843</v>
      </c>
      <c r="K39" s="111" t="n">
        <v>4802</v>
      </c>
      <c r="L39" s="113" t="n">
        <f aca="false">SUM(H39:J39)</f>
        <v>256738</v>
      </c>
      <c r="M39" s="97"/>
      <c r="N39" s="98" t="s">
        <v>88</v>
      </c>
      <c r="O39" s="141" t="s">
        <v>89</v>
      </c>
      <c r="P39" s="141"/>
      <c r="Q39" s="141"/>
      <c r="R39" s="111" t="n">
        <v>85154</v>
      </c>
      <c r="S39" s="112" t="n">
        <v>5</v>
      </c>
      <c r="T39" s="113" t="n">
        <f aca="false">SUM(R39:S39)</f>
        <v>85159</v>
      </c>
      <c r="U39" s="114" t="n">
        <v>135631</v>
      </c>
      <c r="V39" s="114" t="n">
        <v>937</v>
      </c>
      <c r="W39" s="111" t="n">
        <v>1027</v>
      </c>
      <c r="X39" s="113" t="n">
        <f aca="false">SUM(T39:V39)</f>
        <v>221727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013</v>
      </c>
      <c r="G40" s="112" t="n">
        <v>4</v>
      </c>
      <c r="H40" s="113" t="n">
        <f aca="false">SUM(F40:G40)</f>
        <v>53017</v>
      </c>
      <c r="I40" s="114" t="n">
        <v>125336</v>
      </c>
      <c r="J40" s="114" t="n">
        <v>1167</v>
      </c>
      <c r="K40" s="111" t="n">
        <v>3162</v>
      </c>
      <c r="L40" s="113" t="n">
        <f aca="false">SUM(H40:J40)</f>
        <v>179520</v>
      </c>
      <c r="M40" s="97"/>
      <c r="N40" s="98"/>
      <c r="O40" s="131" t="s">
        <v>91</v>
      </c>
      <c r="P40" s="131"/>
      <c r="Q40" s="131"/>
      <c r="R40" s="111" t="n">
        <v>100926</v>
      </c>
      <c r="S40" s="112" t="n">
        <v>4</v>
      </c>
      <c r="T40" s="113" t="n">
        <f aca="false">SUM(R40:S40)</f>
        <v>100930</v>
      </c>
      <c r="U40" s="114" t="n">
        <v>163576</v>
      </c>
      <c r="V40" s="114" t="n">
        <v>1453</v>
      </c>
      <c r="W40" s="111" t="n">
        <v>1354</v>
      </c>
      <c r="X40" s="113" t="n">
        <f aca="false">SUM(T40:V40)</f>
        <v>265959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2950</v>
      </c>
      <c r="G41" s="112" t="n">
        <f aca="false">SUM(G39:G40)</f>
        <v>16</v>
      </c>
      <c r="H41" s="113" t="n">
        <f aca="false">SUM(F41:G41)</f>
        <v>132966</v>
      </c>
      <c r="I41" s="114" t="n">
        <f aca="false">SUM(I39:I40)</f>
        <v>300282</v>
      </c>
      <c r="J41" s="114" t="n">
        <f aca="false">SUM(J39:J40)</f>
        <v>3010</v>
      </c>
      <c r="K41" s="111" t="n">
        <f aca="false">SUM(K39:K40)</f>
        <v>7964</v>
      </c>
      <c r="L41" s="113" t="n">
        <f aca="false">SUM(H41:J41)</f>
        <v>436258</v>
      </c>
      <c r="M41" s="97"/>
      <c r="N41" s="98"/>
      <c r="O41" s="116" t="s">
        <v>92</v>
      </c>
      <c r="P41" s="117" t="s">
        <v>93</v>
      </c>
      <c r="Q41" s="117"/>
      <c r="R41" s="119" t="n">
        <v>156588</v>
      </c>
      <c r="S41" s="120" t="n">
        <v>42</v>
      </c>
      <c r="T41" s="113" t="n">
        <f aca="false">SUM(R41:S41)</f>
        <v>156630</v>
      </c>
      <c r="U41" s="122" t="n">
        <v>273272</v>
      </c>
      <c r="V41" s="122" t="n">
        <v>1935</v>
      </c>
      <c r="W41" s="119" t="n">
        <v>2882</v>
      </c>
      <c r="X41" s="121" t="n">
        <f aca="false">SUM(T41:V41)</f>
        <v>431837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877</v>
      </c>
      <c r="G42" s="112" t="n">
        <v>23</v>
      </c>
      <c r="H42" s="113" t="n">
        <f aca="false">SUM(F42:G42)</f>
        <v>54900</v>
      </c>
      <c r="I42" s="114" t="n">
        <v>126183</v>
      </c>
      <c r="J42" s="114" t="n">
        <v>1116</v>
      </c>
      <c r="K42" s="111" t="n">
        <v>3364</v>
      </c>
      <c r="L42" s="113" t="n">
        <f aca="false">SUM(H42:J42)</f>
        <v>182199</v>
      </c>
      <c r="M42" s="97"/>
      <c r="N42" s="98"/>
      <c r="O42" s="116"/>
      <c r="P42" s="117" t="s">
        <v>96</v>
      </c>
      <c r="Q42" s="117"/>
      <c r="R42" s="119" t="n">
        <v>64922</v>
      </c>
      <c r="S42" s="120" t="n">
        <v>15</v>
      </c>
      <c r="T42" s="113" t="n">
        <f aca="false">SUM(R42:S42)</f>
        <v>64937</v>
      </c>
      <c r="U42" s="122" t="n">
        <v>147605</v>
      </c>
      <c r="V42" s="122" t="n">
        <v>777</v>
      </c>
      <c r="W42" s="119" t="n">
        <v>1023</v>
      </c>
      <c r="X42" s="121" t="n">
        <f aca="false">SUM(T42:V42)</f>
        <v>213319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407</v>
      </c>
      <c r="G43" s="112" t="n">
        <v>6</v>
      </c>
      <c r="H43" s="113" t="n">
        <f aca="false">SUM(F43:G43)</f>
        <v>25413</v>
      </c>
      <c r="I43" s="114" t="n">
        <v>63803</v>
      </c>
      <c r="J43" s="114" t="n">
        <v>393</v>
      </c>
      <c r="K43" s="111" t="n">
        <v>1206</v>
      </c>
      <c r="L43" s="113" t="n">
        <f aca="false">SUM(H43:J43)</f>
        <v>89609</v>
      </c>
      <c r="M43" s="97"/>
      <c r="N43" s="98"/>
      <c r="O43" s="116"/>
      <c r="P43" s="117" t="s">
        <v>10</v>
      </c>
      <c r="Q43" s="117"/>
      <c r="R43" s="111" t="n">
        <f aca="false">SUM(R41:R42)</f>
        <v>221510</v>
      </c>
      <c r="S43" s="112" t="n">
        <f aca="false">SUM(S41:S42)</f>
        <v>57</v>
      </c>
      <c r="T43" s="113" t="n">
        <f aca="false">SUM(R43:S43)</f>
        <v>221567</v>
      </c>
      <c r="U43" s="114" t="n">
        <f aca="false">SUM(U41:U42)</f>
        <v>420877</v>
      </c>
      <c r="V43" s="114" t="n">
        <f aca="false">SUM(V41:V42)</f>
        <v>2712</v>
      </c>
      <c r="W43" s="111" t="n">
        <f aca="false">SUM(W41:W42)</f>
        <v>3905</v>
      </c>
      <c r="X43" s="113" t="n">
        <f aca="false">SUM(T43:V43)</f>
        <v>645156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284</v>
      </c>
      <c r="G44" s="112" t="n">
        <f aca="false">SUM(G42:G43)</f>
        <v>29</v>
      </c>
      <c r="H44" s="113" t="n">
        <f aca="false">SUM(F44:G44)</f>
        <v>80313</v>
      </c>
      <c r="I44" s="111" t="n">
        <f aca="false">SUM(I42:I43)</f>
        <v>189986</v>
      </c>
      <c r="J44" s="111" t="n">
        <f aca="false">SUM(J42:J43)</f>
        <v>1509</v>
      </c>
      <c r="K44" s="111" t="n">
        <f aca="false">SUM(K42:K43)</f>
        <v>4570</v>
      </c>
      <c r="L44" s="113" t="n">
        <f aca="false">SUM(H44:J44)</f>
        <v>271808</v>
      </c>
      <c r="M44" s="97"/>
      <c r="N44" s="98"/>
      <c r="O44" s="109" t="s">
        <v>98</v>
      </c>
      <c r="P44" s="110" t="s">
        <v>88</v>
      </c>
      <c r="Q44" s="110"/>
      <c r="R44" s="111" t="n">
        <v>134574</v>
      </c>
      <c r="S44" s="112" t="n">
        <v>31</v>
      </c>
      <c r="T44" s="113" t="n">
        <f aca="false">SUM(R44:S44)</f>
        <v>134605</v>
      </c>
      <c r="U44" s="114" t="n">
        <v>309089</v>
      </c>
      <c r="V44" s="114" t="n">
        <v>2163</v>
      </c>
      <c r="W44" s="111" t="n">
        <v>4256</v>
      </c>
      <c r="X44" s="121" t="n">
        <f aca="false">SUM(T44:V44)</f>
        <v>445857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240</v>
      </c>
      <c r="G45" s="112" t="n">
        <v>11</v>
      </c>
      <c r="H45" s="113" t="n">
        <f aca="false">SUM(F45:G45)</f>
        <v>105251</v>
      </c>
      <c r="I45" s="114" t="n">
        <v>212988</v>
      </c>
      <c r="J45" s="114" t="n">
        <v>1436</v>
      </c>
      <c r="K45" s="111" t="n">
        <v>2153</v>
      </c>
      <c r="L45" s="113" t="n">
        <f aca="false">SUM(H45:J45)</f>
        <v>319675</v>
      </c>
      <c r="M45" s="97"/>
      <c r="N45" s="98"/>
      <c r="O45" s="109"/>
      <c r="P45" s="110" t="s">
        <v>100</v>
      </c>
      <c r="Q45" s="110"/>
      <c r="R45" s="111" t="n">
        <v>88836</v>
      </c>
      <c r="S45" s="112" t="n">
        <v>18</v>
      </c>
      <c r="T45" s="113" t="n">
        <f aca="false">SUM(R45:S45)</f>
        <v>88854</v>
      </c>
      <c r="U45" s="114" t="n">
        <v>188030</v>
      </c>
      <c r="V45" s="114" t="n">
        <v>1137</v>
      </c>
      <c r="W45" s="111" t="n">
        <v>1673</v>
      </c>
      <c r="X45" s="113" t="n">
        <f aca="false">SUM(T45:V45)</f>
        <v>278021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111</v>
      </c>
      <c r="G46" s="112" t="n">
        <v>13</v>
      </c>
      <c r="H46" s="113" t="n">
        <f aca="false">SUM(F46:G46)</f>
        <v>98124</v>
      </c>
      <c r="I46" s="114" t="n">
        <v>183745</v>
      </c>
      <c r="J46" s="114" t="n">
        <v>1540</v>
      </c>
      <c r="K46" s="111" t="n">
        <v>3387</v>
      </c>
      <c r="L46" s="113" t="n">
        <f aca="false">SUM(H46:J46)</f>
        <v>283409</v>
      </c>
      <c r="M46" s="97"/>
      <c r="N46" s="98"/>
      <c r="O46" s="116" t="s">
        <v>103</v>
      </c>
      <c r="P46" s="117" t="s">
        <v>104</v>
      </c>
      <c r="Q46" s="117"/>
      <c r="R46" s="111" t="n">
        <v>126992</v>
      </c>
      <c r="S46" s="112" t="n">
        <v>11</v>
      </c>
      <c r="T46" s="113" t="n">
        <f aca="false">SUM(R46:S46)</f>
        <v>127003</v>
      </c>
      <c r="U46" s="114" t="n">
        <v>246881</v>
      </c>
      <c r="V46" s="114" t="n">
        <v>1721</v>
      </c>
      <c r="W46" s="111" t="n">
        <v>1772</v>
      </c>
      <c r="X46" s="113" t="n">
        <f aca="false">SUM(T46:V46)</f>
        <v>375605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018</v>
      </c>
      <c r="G47" s="112" t="n">
        <v>3</v>
      </c>
      <c r="H47" s="113" t="n">
        <f aca="false">SUM(F47:G47)</f>
        <v>47021</v>
      </c>
      <c r="I47" s="114" t="n">
        <v>99171</v>
      </c>
      <c r="J47" s="114" t="n">
        <v>1057</v>
      </c>
      <c r="K47" s="111" t="n">
        <v>3258</v>
      </c>
      <c r="L47" s="113" t="n">
        <f aca="false">SUM(H47:J47)</f>
        <v>147249</v>
      </c>
      <c r="M47" s="97"/>
      <c r="N47" s="98"/>
      <c r="O47" s="116"/>
      <c r="P47" s="117" t="s">
        <v>106</v>
      </c>
      <c r="Q47" s="117"/>
      <c r="R47" s="119" t="n">
        <v>25028</v>
      </c>
      <c r="S47" s="120" t="n">
        <v>0</v>
      </c>
      <c r="T47" s="113" t="n">
        <f aca="false">SUM(R47:S47)</f>
        <v>25028</v>
      </c>
      <c r="U47" s="122" t="n">
        <v>57326</v>
      </c>
      <c r="V47" s="122" t="n">
        <v>400</v>
      </c>
      <c r="W47" s="119" t="n">
        <v>517</v>
      </c>
      <c r="X47" s="113" t="n">
        <f aca="false">SUM(T47:V47)</f>
        <v>82754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294</v>
      </c>
      <c r="G48" s="112" t="n">
        <v>2</v>
      </c>
      <c r="H48" s="113" t="n">
        <f aca="false">SUM(F48:G48)</f>
        <v>32296</v>
      </c>
      <c r="I48" s="114" t="n">
        <v>46656</v>
      </c>
      <c r="J48" s="114" t="n">
        <v>314</v>
      </c>
      <c r="K48" s="111" t="n">
        <v>822</v>
      </c>
      <c r="L48" s="113" t="n">
        <f aca="false">SUM(H48:J48)</f>
        <v>79266</v>
      </c>
      <c r="M48" s="97"/>
      <c r="N48" s="98"/>
      <c r="O48" s="116"/>
      <c r="P48" s="117" t="s">
        <v>10</v>
      </c>
      <c r="Q48" s="117"/>
      <c r="R48" s="111" t="n">
        <f aca="false">SUM(R46:R47)</f>
        <v>152020</v>
      </c>
      <c r="S48" s="112" t="n">
        <f aca="false">SUM(S46:S47)</f>
        <v>11</v>
      </c>
      <c r="T48" s="113" t="n">
        <f aca="false">SUM(R48:S48)</f>
        <v>152031</v>
      </c>
      <c r="U48" s="114" t="n">
        <f aca="false">SUM(U46:U47)</f>
        <v>304207</v>
      </c>
      <c r="V48" s="114" t="n">
        <f aca="false">SUM(V46:V47)</f>
        <v>2121</v>
      </c>
      <c r="W48" s="111" t="n">
        <f aca="false">SUM(W46:W47)</f>
        <v>2289</v>
      </c>
      <c r="X48" s="113" t="n">
        <f aca="false">SUM(T48:V48)</f>
        <v>458359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423</v>
      </c>
      <c r="G49" s="112" t="n">
        <f aca="false">SUM(G46:G48)</f>
        <v>18</v>
      </c>
      <c r="H49" s="113" t="n">
        <f aca="false">SUM(F49:G49)</f>
        <v>177441</v>
      </c>
      <c r="I49" s="111" t="n">
        <f aca="false">SUM(I46:I48)</f>
        <v>329572</v>
      </c>
      <c r="J49" s="111" t="n">
        <f aca="false">SUM(J46:J48)</f>
        <v>2911</v>
      </c>
      <c r="K49" s="111" t="n">
        <f aca="false">SUM(K46:K48)</f>
        <v>7467</v>
      </c>
      <c r="L49" s="113" t="n">
        <f aca="false">SUM(H49:J49)</f>
        <v>509924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3020</v>
      </c>
      <c r="S49" s="132" t="n">
        <f aca="false">SUM(S39:S40,S43:S45,S48)</f>
        <v>126</v>
      </c>
      <c r="T49" s="126" t="n">
        <f aca="false">SUM(R49:S49)</f>
        <v>783146</v>
      </c>
      <c r="U49" s="124" t="n">
        <f aca="false">SUM(U39:U40,U43:U45,U48)</f>
        <v>1521410</v>
      </c>
      <c r="V49" s="124" t="n">
        <f aca="false">SUM(V39:V40,V43:V45,V48)</f>
        <v>10523</v>
      </c>
      <c r="W49" s="124" t="n">
        <f aca="false">SUM(W39:W40,W43:W45,W48)</f>
        <v>14504</v>
      </c>
      <c r="X49" s="126" t="n">
        <f aca="false">SUM(T49:V49)</f>
        <v>2315079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494</v>
      </c>
      <c r="G50" s="112" t="n">
        <v>7</v>
      </c>
      <c r="H50" s="113" t="n">
        <f aca="false">SUM(F50:G50)</f>
        <v>104501</v>
      </c>
      <c r="I50" s="114" t="n">
        <v>172590</v>
      </c>
      <c r="J50" s="114" t="n">
        <v>1382</v>
      </c>
      <c r="K50" s="111" t="n">
        <v>1534</v>
      </c>
      <c r="L50" s="113" t="n">
        <f aca="false">SUM(H50:J50)</f>
        <v>278473</v>
      </c>
      <c r="M50" s="97"/>
      <c r="N50" s="98" t="s">
        <v>109</v>
      </c>
      <c r="O50" s="99" t="s">
        <v>110</v>
      </c>
      <c r="P50" s="99"/>
      <c r="Q50" s="99"/>
      <c r="R50" s="119" t="n">
        <v>103700</v>
      </c>
      <c r="S50" s="120" t="n">
        <v>18</v>
      </c>
      <c r="T50" s="121" t="n">
        <f aca="false">SUM(R50:S50)</f>
        <v>103718</v>
      </c>
      <c r="U50" s="122" t="n">
        <v>163523</v>
      </c>
      <c r="V50" s="122" t="n">
        <v>850</v>
      </c>
      <c r="W50" s="119" t="n">
        <v>1538</v>
      </c>
      <c r="X50" s="121" t="n">
        <f aca="false">SUM(T50:V50)</f>
        <v>268091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290</v>
      </c>
      <c r="G51" s="112" t="n">
        <v>5</v>
      </c>
      <c r="H51" s="113" t="n">
        <f aca="false">SUM(F51:G51)</f>
        <v>26295</v>
      </c>
      <c r="I51" s="114" t="n">
        <v>58720</v>
      </c>
      <c r="J51" s="114" t="n">
        <v>542</v>
      </c>
      <c r="K51" s="111" t="n">
        <v>1475</v>
      </c>
      <c r="L51" s="113" t="n">
        <f aca="false">SUM(H51:J51)</f>
        <v>85557</v>
      </c>
      <c r="M51" s="97"/>
      <c r="N51" s="98"/>
      <c r="O51" s="115" t="s">
        <v>113</v>
      </c>
      <c r="P51" s="115"/>
      <c r="Q51" s="115"/>
      <c r="R51" s="111" t="n">
        <v>113998</v>
      </c>
      <c r="S51" s="112" t="n">
        <v>31</v>
      </c>
      <c r="T51" s="113" t="n">
        <f aca="false">SUM(R51:S51)</f>
        <v>114029</v>
      </c>
      <c r="U51" s="114" t="n">
        <v>212948</v>
      </c>
      <c r="V51" s="114" t="n">
        <v>1445</v>
      </c>
      <c r="W51" s="111" t="n">
        <v>2110</v>
      </c>
      <c r="X51" s="113" t="n">
        <f aca="false">SUM(T51:V51)</f>
        <v>328422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29</v>
      </c>
      <c r="G52" s="138" t="n">
        <v>1</v>
      </c>
      <c r="H52" s="113" t="n">
        <f aca="false">SUM(F52:G52)</f>
        <v>16430</v>
      </c>
      <c r="I52" s="140" t="n">
        <v>37245</v>
      </c>
      <c r="J52" s="140" t="n">
        <v>361</v>
      </c>
      <c r="K52" s="137" t="n">
        <v>994</v>
      </c>
      <c r="L52" s="113" t="n">
        <f aca="false">SUM(H52:J52)</f>
        <v>54036</v>
      </c>
      <c r="M52" s="97"/>
      <c r="N52" s="98"/>
      <c r="O52" s="115" t="s">
        <v>115</v>
      </c>
      <c r="P52" s="115"/>
      <c r="Q52" s="115"/>
      <c r="R52" s="111" t="n">
        <v>171099</v>
      </c>
      <c r="S52" s="112" t="n">
        <v>21</v>
      </c>
      <c r="T52" s="113" t="n">
        <f aca="false">SUM(R52:S52)</f>
        <v>171120</v>
      </c>
      <c r="U52" s="114" t="n">
        <v>289724</v>
      </c>
      <c r="V52" s="114" t="n">
        <v>2345</v>
      </c>
      <c r="W52" s="111" t="n">
        <v>3132</v>
      </c>
      <c r="X52" s="113" t="n">
        <f aca="false">SUM(T52:V52)</f>
        <v>463189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19</v>
      </c>
      <c r="G53" s="112" t="n">
        <f aca="false">SUM(G51:G52)</f>
        <v>6</v>
      </c>
      <c r="H53" s="113" t="n">
        <f aca="false">SUM(F53:G53)</f>
        <v>42725</v>
      </c>
      <c r="I53" s="111" t="n">
        <f aca="false">SUM(I51:I52)</f>
        <v>95965</v>
      </c>
      <c r="J53" s="111" t="n">
        <f aca="false">SUM(J51:J52)</f>
        <v>903</v>
      </c>
      <c r="K53" s="111" t="n">
        <f aca="false">SUM(K51:K52)</f>
        <v>2469</v>
      </c>
      <c r="L53" s="113" t="n">
        <f aca="false">SUM(H53:J53)</f>
        <v>139593</v>
      </c>
      <c r="M53" s="97"/>
      <c r="N53" s="98"/>
      <c r="O53" s="115" t="s">
        <v>116</v>
      </c>
      <c r="P53" s="115"/>
      <c r="Q53" s="115"/>
      <c r="R53" s="111" t="n">
        <v>113873</v>
      </c>
      <c r="S53" s="112" t="n">
        <v>30</v>
      </c>
      <c r="T53" s="113" t="n">
        <f aca="false">SUM(R53:S53)</f>
        <v>113903</v>
      </c>
      <c r="U53" s="114" t="n">
        <v>161929</v>
      </c>
      <c r="V53" s="114" t="n">
        <v>952</v>
      </c>
      <c r="W53" s="111" t="n">
        <v>1370</v>
      </c>
      <c r="X53" s="113" t="n">
        <f aca="false">SUM(T53:V53)</f>
        <v>276784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195</v>
      </c>
      <c r="G54" s="138" t="n">
        <v>14</v>
      </c>
      <c r="H54" s="139" t="n">
        <f aca="false">SUM(F54:G54)</f>
        <v>58209</v>
      </c>
      <c r="I54" s="140" t="n">
        <v>37388</v>
      </c>
      <c r="J54" s="140" t="n">
        <v>1648</v>
      </c>
      <c r="K54" s="137" t="n">
        <v>5898</v>
      </c>
      <c r="L54" s="139" t="n">
        <f aca="false">SUM(H54:J54)</f>
        <v>97245</v>
      </c>
      <c r="M54" s="97"/>
      <c r="N54" s="98"/>
      <c r="O54" s="123" t="s">
        <v>30</v>
      </c>
      <c r="P54" s="123"/>
      <c r="Q54" s="123"/>
      <c r="R54" s="124" t="n">
        <f aca="false">SUM(R50:R53)</f>
        <v>502670</v>
      </c>
      <c r="S54" s="125" t="n">
        <f aca="false">SUM(S50:S53)</f>
        <v>100</v>
      </c>
      <c r="T54" s="126" t="n">
        <f aca="false">SUM(R54:S54)</f>
        <v>502770</v>
      </c>
      <c r="U54" s="127" t="n">
        <f aca="false">SUM(U50:U53)</f>
        <v>828124</v>
      </c>
      <c r="V54" s="127" t="n">
        <f aca="false">SUM(V50:V53)</f>
        <v>5592</v>
      </c>
      <c r="W54" s="124" t="n">
        <f aca="false">SUM(W50:W53)</f>
        <v>8150</v>
      </c>
      <c r="X54" s="126" t="n">
        <f aca="false">SUM(T54:V54)</f>
        <v>1336486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331</v>
      </c>
      <c r="G55" s="112" t="n">
        <v>15</v>
      </c>
      <c r="H55" s="113" t="n">
        <f aca="false">SUM(F55:G55)</f>
        <v>55346</v>
      </c>
      <c r="I55" s="114" t="n">
        <v>45149</v>
      </c>
      <c r="J55" s="114" t="n">
        <v>1379</v>
      </c>
      <c r="K55" s="111" t="n">
        <v>5694</v>
      </c>
      <c r="L55" s="113" t="n">
        <f aca="false">SUM(H55:J55)</f>
        <v>101874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408</v>
      </c>
      <c r="S55" s="101" t="n">
        <v>4</v>
      </c>
      <c r="T55" s="102" t="n">
        <f aca="false">SUM(R55:S55)</f>
        <v>108412</v>
      </c>
      <c r="U55" s="103" t="n">
        <v>258855</v>
      </c>
      <c r="V55" s="103" t="n">
        <v>1692</v>
      </c>
      <c r="W55" s="100" t="n">
        <v>5333</v>
      </c>
      <c r="X55" s="102" t="n">
        <f aca="false">SUM(T55:V55)</f>
        <v>368959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526</v>
      </c>
      <c r="G56" s="112" t="n">
        <f aca="false">SUM(G54:G55)</f>
        <v>29</v>
      </c>
      <c r="H56" s="113" t="n">
        <f aca="false">SUM(F56:G56)</f>
        <v>113555</v>
      </c>
      <c r="I56" s="114" t="n">
        <f aca="false">SUM(I54:I55)</f>
        <v>82537</v>
      </c>
      <c r="J56" s="114" t="n">
        <f aca="false">SUM(J54:J55)</f>
        <v>3027</v>
      </c>
      <c r="K56" s="111" t="n">
        <f aca="false">SUM(K54:K55)</f>
        <v>11592</v>
      </c>
      <c r="L56" s="113" t="n">
        <f aca="false">SUM(H56:J56)</f>
        <v>199119</v>
      </c>
      <c r="M56" s="97"/>
      <c r="N56" s="98"/>
      <c r="O56" s="135"/>
      <c r="P56" s="110" t="s">
        <v>124</v>
      </c>
      <c r="Q56" s="110"/>
      <c r="R56" s="111" t="n">
        <v>89201</v>
      </c>
      <c r="S56" s="112" t="n">
        <v>8</v>
      </c>
      <c r="T56" s="113" t="n">
        <f aca="false">SUM(R56:S56)</f>
        <v>89209</v>
      </c>
      <c r="U56" s="114" t="n">
        <v>223397</v>
      </c>
      <c r="V56" s="114" t="n">
        <v>1192</v>
      </c>
      <c r="W56" s="111" t="n">
        <v>2035</v>
      </c>
      <c r="X56" s="113" t="n">
        <f aca="false">SUM(T56:V56)</f>
        <v>313798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617</v>
      </c>
      <c r="G57" s="112" t="n">
        <v>11</v>
      </c>
      <c r="H57" s="113" t="n">
        <f aca="false">SUM(F57:G57)</f>
        <v>64628</v>
      </c>
      <c r="I57" s="114" t="n">
        <v>63855</v>
      </c>
      <c r="J57" s="114" t="n">
        <v>1910</v>
      </c>
      <c r="K57" s="111" t="n">
        <v>7724</v>
      </c>
      <c r="L57" s="113" t="n">
        <f aca="false">SUM(H57:J57)</f>
        <v>130393</v>
      </c>
      <c r="M57" s="97"/>
      <c r="N57" s="98"/>
      <c r="O57" s="135"/>
      <c r="P57" s="110" t="s">
        <v>126</v>
      </c>
      <c r="Q57" s="110"/>
      <c r="R57" s="111" t="n">
        <v>104907</v>
      </c>
      <c r="S57" s="112" t="n">
        <v>6</v>
      </c>
      <c r="T57" s="113" t="n">
        <f aca="false">SUM(R57:S57)</f>
        <v>104913</v>
      </c>
      <c r="U57" s="114" t="n">
        <v>192768</v>
      </c>
      <c r="V57" s="114" t="n">
        <v>974</v>
      </c>
      <c r="W57" s="111" t="n">
        <v>1543</v>
      </c>
      <c r="X57" s="113" t="n">
        <f aca="false">SUM(T57:V57)</f>
        <v>298655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961</v>
      </c>
      <c r="G58" s="112" t="n">
        <v>16</v>
      </c>
      <c r="H58" s="113" t="n">
        <f aca="false">SUM(F58:G58)</f>
        <v>47977</v>
      </c>
      <c r="I58" s="114" t="n">
        <v>102956</v>
      </c>
      <c r="J58" s="114" t="n">
        <v>1024</v>
      </c>
      <c r="K58" s="111" t="n">
        <v>2411</v>
      </c>
      <c r="L58" s="113" t="n">
        <f aca="false">SUM(H58:J58)</f>
        <v>151957</v>
      </c>
      <c r="M58" s="97"/>
      <c r="N58" s="98"/>
      <c r="O58" s="135"/>
      <c r="P58" s="110" t="s">
        <v>128</v>
      </c>
      <c r="Q58" s="110"/>
      <c r="R58" s="111" t="n">
        <v>51803</v>
      </c>
      <c r="S58" s="112" t="n">
        <v>1</v>
      </c>
      <c r="T58" s="113" t="n">
        <f aca="false">SUM(R58:S58)</f>
        <v>51804</v>
      </c>
      <c r="U58" s="114" t="n">
        <v>104426</v>
      </c>
      <c r="V58" s="114" t="n">
        <v>453</v>
      </c>
      <c r="W58" s="111" t="n">
        <v>763</v>
      </c>
      <c r="X58" s="113" t="n">
        <f aca="false">SUM(T58:V58)</f>
        <v>156683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8099</v>
      </c>
      <c r="G59" s="112" t="n">
        <v>16</v>
      </c>
      <c r="H59" s="113" t="n">
        <f aca="false">SUM(F59:G59)</f>
        <v>78115</v>
      </c>
      <c r="I59" s="114" t="n">
        <v>125035</v>
      </c>
      <c r="J59" s="114" t="n">
        <v>1773</v>
      </c>
      <c r="K59" s="111" t="n">
        <v>5930</v>
      </c>
      <c r="L59" s="113" t="n">
        <f aca="false">SUM(H59:J59)</f>
        <v>204923</v>
      </c>
      <c r="N59" s="98"/>
      <c r="O59" s="115" t="s">
        <v>130</v>
      </c>
      <c r="P59" s="115"/>
      <c r="Q59" s="115"/>
      <c r="R59" s="111" t="n">
        <v>103726</v>
      </c>
      <c r="S59" s="112" t="n">
        <v>12</v>
      </c>
      <c r="T59" s="113" t="n">
        <f aca="false">SUM(R59:S59)</f>
        <v>103738</v>
      </c>
      <c r="U59" s="114" t="n">
        <v>197082</v>
      </c>
      <c r="V59" s="114" t="n">
        <v>1120</v>
      </c>
      <c r="W59" s="111" t="n">
        <v>1329</v>
      </c>
      <c r="X59" s="113" t="n">
        <f aca="false">SUM(T59:V59)</f>
        <v>301940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6769</v>
      </c>
      <c r="G60" s="112" t="n">
        <v>20</v>
      </c>
      <c r="H60" s="113" t="n">
        <f aca="false">SUM(F60:G60)</f>
        <v>106789</v>
      </c>
      <c r="I60" s="114" t="n">
        <v>179540</v>
      </c>
      <c r="J60" s="114" t="n">
        <v>2655</v>
      </c>
      <c r="K60" s="111" t="n">
        <v>7695</v>
      </c>
      <c r="L60" s="113" t="n">
        <f aca="false">SUM(H60:J60)</f>
        <v>288984</v>
      </c>
      <c r="N60" s="98"/>
      <c r="O60" s="109" t="s">
        <v>133</v>
      </c>
      <c r="P60" s="110" t="s">
        <v>134</v>
      </c>
      <c r="Q60" s="110"/>
      <c r="R60" s="111" t="n">
        <v>92847</v>
      </c>
      <c r="S60" s="112" t="n">
        <v>10</v>
      </c>
      <c r="T60" s="113" t="n">
        <f aca="false">SUM(R60:S60)</f>
        <v>92857</v>
      </c>
      <c r="U60" s="114" t="n">
        <v>189524</v>
      </c>
      <c r="V60" s="114" t="n">
        <v>952</v>
      </c>
      <c r="W60" s="111" t="n">
        <v>2065</v>
      </c>
      <c r="X60" s="113" t="n">
        <f aca="false">SUM(T60:V60)</f>
        <v>283333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29</v>
      </c>
      <c r="G61" s="112" t="n">
        <v>6</v>
      </c>
      <c r="H61" s="113" t="n">
        <f aca="false">SUM(F61:G61)</f>
        <v>27335</v>
      </c>
      <c r="I61" s="114" t="n">
        <v>35596</v>
      </c>
      <c r="J61" s="114" t="n">
        <v>628</v>
      </c>
      <c r="K61" s="111" t="n">
        <v>2681</v>
      </c>
      <c r="L61" s="113" t="n">
        <f aca="false">SUM(H61:J61)</f>
        <v>63559</v>
      </c>
      <c r="N61" s="98"/>
      <c r="O61" s="109"/>
      <c r="P61" s="110" t="s">
        <v>136</v>
      </c>
      <c r="Q61" s="110"/>
      <c r="R61" s="111" t="n">
        <v>48663</v>
      </c>
      <c r="S61" s="112" t="n">
        <v>3</v>
      </c>
      <c r="T61" s="113" t="n">
        <f aca="false">SUM(R61:S61)</f>
        <v>48666</v>
      </c>
      <c r="U61" s="114" t="n">
        <v>89130</v>
      </c>
      <c r="V61" s="114" t="n">
        <v>401</v>
      </c>
      <c r="W61" s="111" t="n">
        <v>851</v>
      </c>
      <c r="X61" s="113" t="n">
        <f aca="false">SUM(T61:V61)</f>
        <v>138197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098</v>
      </c>
      <c r="G62" s="112" t="n">
        <f aca="false">SUM(G60:G61)</f>
        <v>26</v>
      </c>
      <c r="H62" s="113" t="n">
        <f aca="false">SUM(F62:G62)</f>
        <v>134124</v>
      </c>
      <c r="I62" s="114" t="n">
        <f aca="false">SUM(I60:I61)</f>
        <v>215136</v>
      </c>
      <c r="J62" s="114" t="n">
        <f aca="false">SUM(J60:J61)</f>
        <v>3283</v>
      </c>
      <c r="K62" s="111" t="n">
        <f aca="false">SUM(K60:K61)</f>
        <v>10376</v>
      </c>
      <c r="L62" s="113" t="n">
        <f aca="false">SUM(H62:J62)</f>
        <v>352543</v>
      </c>
      <c r="N62" s="98"/>
      <c r="O62" s="109"/>
      <c r="P62" s="110" t="s">
        <v>137</v>
      </c>
      <c r="Q62" s="110"/>
      <c r="R62" s="111" t="n">
        <v>13490</v>
      </c>
      <c r="S62" s="112" t="n">
        <v>1</v>
      </c>
      <c r="T62" s="113" t="n">
        <f aca="false">SUM(R62:S62)</f>
        <v>13491</v>
      </c>
      <c r="U62" s="114" t="n">
        <v>17168</v>
      </c>
      <c r="V62" s="114" t="n">
        <v>150</v>
      </c>
      <c r="W62" s="111" t="n">
        <v>145</v>
      </c>
      <c r="X62" s="113" t="n">
        <f aca="false">SUM(T62:V62)</f>
        <v>30809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543</v>
      </c>
      <c r="G63" s="112" t="n">
        <v>14</v>
      </c>
      <c r="H63" s="113" t="n">
        <f aca="false">SUM(F63:G63)</f>
        <v>74557</v>
      </c>
      <c r="I63" s="114" t="n">
        <v>154491</v>
      </c>
      <c r="J63" s="114" t="n">
        <v>1401</v>
      </c>
      <c r="K63" s="111" t="n">
        <v>2967</v>
      </c>
      <c r="L63" s="113" t="n">
        <f aca="false">SUM(H63:J63)</f>
        <v>230449</v>
      </c>
      <c r="N63" s="98"/>
      <c r="O63" s="115" t="s">
        <v>139</v>
      </c>
      <c r="P63" s="115"/>
      <c r="Q63" s="115"/>
      <c r="R63" s="111" t="n">
        <v>199645</v>
      </c>
      <c r="S63" s="112" t="n">
        <v>14</v>
      </c>
      <c r="T63" s="113" t="n">
        <f aca="false">SUM(R63:S63)</f>
        <v>199659</v>
      </c>
      <c r="U63" s="114" t="n">
        <v>366235</v>
      </c>
      <c r="V63" s="114" t="n">
        <v>2433</v>
      </c>
      <c r="W63" s="111" t="n">
        <v>3250</v>
      </c>
      <c r="X63" s="113" t="n">
        <f aca="false">SUM(T63:V63)</f>
        <v>568327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857</v>
      </c>
      <c r="G64" s="112" t="n">
        <v>20</v>
      </c>
      <c r="H64" s="113" t="n">
        <f aca="false">SUM(F64:G64)</f>
        <v>62877</v>
      </c>
      <c r="I64" s="114" t="n">
        <v>134184</v>
      </c>
      <c r="J64" s="114" t="n">
        <v>1095</v>
      </c>
      <c r="K64" s="111" t="n">
        <v>3390</v>
      </c>
      <c r="L64" s="113" t="n">
        <f aca="false">SUM(H64:J64)</f>
        <v>198156</v>
      </c>
      <c r="N64" s="98"/>
      <c r="O64" s="115" t="s">
        <v>141</v>
      </c>
      <c r="P64" s="115"/>
      <c r="Q64" s="115"/>
      <c r="R64" s="111" t="n">
        <v>138847</v>
      </c>
      <c r="S64" s="112" t="n">
        <v>14</v>
      </c>
      <c r="T64" s="113" t="n">
        <f aca="false">SUM(R64:S64)</f>
        <v>138861</v>
      </c>
      <c r="U64" s="114" t="n">
        <v>250681</v>
      </c>
      <c r="V64" s="114" t="n">
        <v>1348</v>
      </c>
      <c r="W64" s="111" t="n">
        <v>2139</v>
      </c>
      <c r="X64" s="113" t="n">
        <f aca="false">SUM(T64:V64)</f>
        <v>390890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632</v>
      </c>
      <c r="G65" s="112" t="n">
        <v>19</v>
      </c>
      <c r="H65" s="113" t="n">
        <f aca="false">SUM(F65:G65)</f>
        <v>103651</v>
      </c>
      <c r="I65" s="114" t="n">
        <v>153312</v>
      </c>
      <c r="J65" s="114" t="n">
        <v>1223</v>
      </c>
      <c r="K65" s="111" t="n">
        <v>1757</v>
      </c>
      <c r="L65" s="113" t="n">
        <f aca="false">SUM(H65:J65)</f>
        <v>258186</v>
      </c>
      <c r="N65" s="98"/>
      <c r="O65" s="115" t="s">
        <v>144</v>
      </c>
      <c r="P65" s="115"/>
      <c r="Q65" s="115"/>
      <c r="R65" s="111" t="n">
        <v>170522</v>
      </c>
      <c r="S65" s="112" t="n">
        <v>9</v>
      </c>
      <c r="T65" s="113" t="n">
        <f aca="false">SUM(R65:S65)</f>
        <v>170531</v>
      </c>
      <c r="U65" s="114" t="n">
        <v>261049</v>
      </c>
      <c r="V65" s="114" t="n">
        <v>1172</v>
      </c>
      <c r="W65" s="111" t="n">
        <v>1896</v>
      </c>
      <c r="X65" s="113" t="n">
        <f aca="false">SUM(T65:V65)</f>
        <v>432752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62</v>
      </c>
      <c r="G66" s="112" t="n">
        <v>2</v>
      </c>
      <c r="H66" s="113" t="n">
        <f aca="false">SUM(F66:G66)</f>
        <v>11464</v>
      </c>
      <c r="I66" s="114" t="n">
        <v>21085</v>
      </c>
      <c r="J66" s="114" t="n">
        <v>158</v>
      </c>
      <c r="K66" s="111" t="n">
        <v>129</v>
      </c>
      <c r="L66" s="113" t="n">
        <f aca="false">SUM(H66:J66)</f>
        <v>32707</v>
      </c>
      <c r="N66" s="98"/>
      <c r="O66" s="144" t="s">
        <v>146</v>
      </c>
      <c r="P66" s="110" t="s">
        <v>147</v>
      </c>
      <c r="Q66" s="110"/>
      <c r="R66" s="111" t="n">
        <v>227680</v>
      </c>
      <c r="S66" s="112" t="n">
        <v>14</v>
      </c>
      <c r="T66" s="113" t="n">
        <f aca="false">SUM(R66:S66)</f>
        <v>227694</v>
      </c>
      <c r="U66" s="114" t="n">
        <v>343099</v>
      </c>
      <c r="V66" s="114" t="n">
        <v>1780</v>
      </c>
      <c r="W66" s="111" t="n">
        <v>3060</v>
      </c>
      <c r="X66" s="113" t="n">
        <f aca="false">SUM(T66:V66)</f>
        <v>572573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094</v>
      </c>
      <c r="G67" s="112" t="n">
        <f aca="false">SUM(G65:G66)</f>
        <v>21</v>
      </c>
      <c r="H67" s="113" t="n">
        <f aca="false">SUM(F67:G67)</f>
        <v>115115</v>
      </c>
      <c r="I67" s="111" t="n">
        <f aca="false">SUM(I65:I66)</f>
        <v>174397</v>
      </c>
      <c r="J67" s="111" t="n">
        <f aca="false">SUM(J65:J66)</f>
        <v>1381</v>
      </c>
      <c r="K67" s="111" t="n">
        <f aca="false">SUM(K65:K66)</f>
        <v>1886</v>
      </c>
      <c r="L67" s="113" t="n">
        <f aca="false">SUM(H67:J67)</f>
        <v>290893</v>
      </c>
      <c r="N67" s="98"/>
      <c r="O67" s="144"/>
      <c r="P67" s="110" t="s">
        <v>148</v>
      </c>
      <c r="Q67" s="110"/>
      <c r="R67" s="111" t="n">
        <v>26157</v>
      </c>
      <c r="S67" s="112" t="n">
        <v>0</v>
      </c>
      <c r="T67" s="113" t="n">
        <f aca="false">SUM(R67:S67)</f>
        <v>26157</v>
      </c>
      <c r="U67" s="114" t="n">
        <v>25134</v>
      </c>
      <c r="V67" s="114" t="n">
        <v>230</v>
      </c>
      <c r="W67" s="111" t="n">
        <v>384</v>
      </c>
      <c r="X67" s="113" t="n">
        <f aca="false">SUM(T67:V67)</f>
        <v>51521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1999460</v>
      </c>
      <c r="G68" s="125" t="n">
        <f aca="false">SUM(G28,G31,G34:G35,G38,G41,G44:G45,G49:G50,G53,G56:G59,G62:G64,G67)</f>
        <v>301</v>
      </c>
      <c r="H68" s="126" t="n">
        <f aca="false">SUM(F68:G68)</f>
        <v>1999761</v>
      </c>
      <c r="I68" s="127" t="n">
        <f aca="false">SUM(I28,I31,I34:I35,I38,I41,I44:I45,I49:I50,I53,I56:I59,I62:I64,I67)</f>
        <v>3526534</v>
      </c>
      <c r="J68" s="127" t="n">
        <f aca="false">SUM(J28,J31,J34:J35,J38,J41,J44:J45,J49:J50,J53,J56:J59,J62:J64,J67)</f>
        <v>34867</v>
      </c>
      <c r="K68" s="124" t="n">
        <f aca="false">SUM(K28,K31,K34:K35,K38,K41,K44:K45,K49:K50,K53,K56:K59,K62:K64,K67)</f>
        <v>83240</v>
      </c>
      <c r="L68" s="126" t="n">
        <f aca="false">SUM(H68:J68)</f>
        <v>5561162</v>
      </c>
      <c r="N68" s="98"/>
      <c r="O68" s="123" t="s">
        <v>30</v>
      </c>
      <c r="P68" s="123"/>
      <c r="Q68" s="123"/>
      <c r="R68" s="124" t="n">
        <f aca="false">SUM(R55:R67)</f>
        <v>1375896</v>
      </c>
      <c r="S68" s="125" t="n">
        <f aca="false">SUM(S55:S67)</f>
        <v>96</v>
      </c>
      <c r="T68" s="126" t="n">
        <f aca="false">SUM(R68:S68)</f>
        <v>1375992</v>
      </c>
      <c r="U68" s="127" t="n">
        <f aca="false">SUM(U55:U67)</f>
        <v>2518548</v>
      </c>
      <c r="V68" s="127" t="n">
        <f aca="false">SUM(V55:V67)</f>
        <v>13897</v>
      </c>
      <c r="W68" s="124" t="n">
        <f aca="false">SUM(W55:W67)</f>
        <v>24793</v>
      </c>
      <c r="X68" s="126" t="n">
        <f aca="false">SUM(T68:V68)</f>
        <v>3908437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623</v>
      </c>
      <c r="G69" s="101" t="n">
        <v>4</v>
      </c>
      <c r="H69" s="102" t="n">
        <f aca="false">SUM(F69:G69)</f>
        <v>128627</v>
      </c>
      <c r="I69" s="103" t="n">
        <v>292242</v>
      </c>
      <c r="J69" s="103" t="n">
        <v>1843</v>
      </c>
      <c r="K69" s="100" t="n">
        <v>2183</v>
      </c>
      <c r="L69" s="102" t="n">
        <f aca="false">SUM(H69:J69)</f>
        <v>422712</v>
      </c>
      <c r="N69" s="98" t="s">
        <v>151</v>
      </c>
      <c r="O69" s="99" t="s">
        <v>152</v>
      </c>
      <c r="P69" s="99"/>
      <c r="Q69" s="99"/>
      <c r="R69" s="100" t="n">
        <v>120554</v>
      </c>
      <c r="S69" s="101" t="n">
        <v>1</v>
      </c>
      <c r="T69" s="102" t="n">
        <f aca="false">SUM(R69:S69)</f>
        <v>120555</v>
      </c>
      <c r="U69" s="103" t="n">
        <v>313923</v>
      </c>
      <c r="V69" s="103" t="n">
        <v>1244</v>
      </c>
      <c r="W69" s="100" t="n">
        <v>1222</v>
      </c>
      <c r="X69" s="102" t="n">
        <f aca="false">SUM(T69:V69)</f>
        <v>435722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509</v>
      </c>
      <c r="G70" s="112" t="n">
        <v>7</v>
      </c>
      <c r="H70" s="113" t="n">
        <f aca="false">SUM(F70:G70)</f>
        <v>109516</v>
      </c>
      <c r="I70" s="114" t="n">
        <v>205050</v>
      </c>
      <c r="J70" s="114" t="n">
        <v>1346</v>
      </c>
      <c r="K70" s="111" t="n">
        <v>1606</v>
      </c>
      <c r="L70" s="113" t="n">
        <f aca="false">SUM(H70:J70)</f>
        <v>315912</v>
      </c>
      <c r="N70" s="98"/>
      <c r="O70" s="115" t="s">
        <v>154</v>
      </c>
      <c r="P70" s="115"/>
      <c r="Q70" s="115"/>
      <c r="R70" s="111" t="n">
        <v>11451</v>
      </c>
      <c r="S70" s="112" t="n">
        <v>0</v>
      </c>
      <c r="T70" s="113" t="n">
        <f aca="false">SUM(R70:S70)</f>
        <v>11451</v>
      </c>
      <c r="U70" s="114" t="n">
        <v>14173</v>
      </c>
      <c r="V70" s="114" t="n">
        <v>75</v>
      </c>
      <c r="W70" s="111" t="n">
        <v>105</v>
      </c>
      <c r="X70" s="113" t="n">
        <f aca="false">SUM(T70:V70)</f>
        <v>25699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6042</v>
      </c>
      <c r="G71" s="112" t="n">
        <v>13</v>
      </c>
      <c r="H71" s="113" t="n">
        <f aca="false">SUM(F71:G71)</f>
        <v>96055</v>
      </c>
      <c r="I71" s="114" t="n">
        <v>224240</v>
      </c>
      <c r="J71" s="114" t="n">
        <v>1213</v>
      </c>
      <c r="K71" s="111" t="n">
        <v>1793</v>
      </c>
      <c r="L71" s="113" t="n">
        <f aca="false">SUM(H71:J71)</f>
        <v>321508</v>
      </c>
      <c r="N71" s="98"/>
      <c r="O71" s="115" t="s">
        <v>156</v>
      </c>
      <c r="P71" s="115"/>
      <c r="Q71" s="115"/>
      <c r="R71" s="111" t="n">
        <v>9964</v>
      </c>
      <c r="S71" s="112" t="n">
        <v>0</v>
      </c>
      <c r="T71" s="113" t="n">
        <f aca="false">SUM(R71:S71)</f>
        <v>9964</v>
      </c>
      <c r="U71" s="114" t="n">
        <v>12534</v>
      </c>
      <c r="V71" s="114" t="n">
        <v>113</v>
      </c>
      <c r="W71" s="111" t="n">
        <v>165</v>
      </c>
      <c r="X71" s="113" t="n">
        <f aca="false">SUM(T71:V71)</f>
        <v>22611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535</v>
      </c>
      <c r="G72" s="112" t="n">
        <v>5</v>
      </c>
      <c r="H72" s="113" t="n">
        <f aca="false">SUM(F72:G72)</f>
        <v>62540</v>
      </c>
      <c r="I72" s="114" t="n">
        <v>121320</v>
      </c>
      <c r="J72" s="114" t="n">
        <v>789</v>
      </c>
      <c r="K72" s="111" t="n">
        <v>989</v>
      </c>
      <c r="L72" s="113" t="n">
        <f aca="false">SUM(H72:J72)</f>
        <v>184649</v>
      </c>
      <c r="N72" s="98"/>
      <c r="O72" s="123" t="s">
        <v>30</v>
      </c>
      <c r="P72" s="123"/>
      <c r="Q72" s="123"/>
      <c r="R72" s="124" t="n">
        <f aca="false">SUM(R69:R71)</f>
        <v>141969</v>
      </c>
      <c r="S72" s="125" t="n">
        <f aca="false">SUM(S69:S71)</f>
        <v>1</v>
      </c>
      <c r="T72" s="126" t="n">
        <f aca="false">SUM(R72:S72)</f>
        <v>141970</v>
      </c>
      <c r="U72" s="127" t="n">
        <f aca="false">SUM(U69:U71)</f>
        <v>340630</v>
      </c>
      <c r="V72" s="127" t="n">
        <f aca="false">SUM(V69:V71)</f>
        <v>1432</v>
      </c>
      <c r="W72" s="124" t="n">
        <f aca="false">SUM(W69:W71)</f>
        <v>1492</v>
      </c>
      <c r="X72" s="126" t="n">
        <f aca="false">SUM(T72:V72)</f>
        <v>484032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890</v>
      </c>
      <c r="G73" s="112" t="n">
        <v>17</v>
      </c>
      <c r="H73" s="113" t="n">
        <f aca="false">SUM(F73:G73)</f>
        <v>29907</v>
      </c>
      <c r="I73" s="114" t="n">
        <v>92138</v>
      </c>
      <c r="J73" s="114" t="n">
        <v>772</v>
      </c>
      <c r="K73" s="111" t="n">
        <v>966</v>
      </c>
      <c r="L73" s="113" t="n">
        <f aca="false">SUM(H73:J73)</f>
        <v>122817</v>
      </c>
      <c r="N73" s="145" t="s">
        <v>160</v>
      </c>
      <c r="O73" s="145"/>
      <c r="P73" s="145"/>
      <c r="Q73" s="145"/>
      <c r="R73" s="146" t="n">
        <f aca="false">SUM(F27,F13,F68,F79,R26,R38,R49,R54,R68,R72)</f>
        <v>9151525</v>
      </c>
      <c r="S73" s="146" t="n">
        <f aca="false">SUM(G27,G13,G68,G79,S26,S38,S49,S54,S68,S72)</f>
        <v>1244</v>
      </c>
      <c r="T73" s="147" t="n">
        <f aca="false">SUM(R73:S73)</f>
        <v>9152769</v>
      </c>
      <c r="U73" s="148" t="n">
        <f aca="false">SUM(I27,I13,I68,I79,U26,U38,U49,U54,U68,U72)</f>
        <v>17320470</v>
      </c>
      <c r="V73" s="148" t="n">
        <f aca="false">SUM(J27,J13,J68,J79,V26,V38,V49,V54,V68,V72)</f>
        <v>143258</v>
      </c>
      <c r="W73" s="149" t="n">
        <f aca="false">SUM(K27,K13,K68,K79,W26,W38,W49,W54,W68,W72)</f>
        <v>237377</v>
      </c>
      <c r="X73" s="147" t="n">
        <f aca="false">SUM(T73:V73)</f>
        <v>26616497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425</v>
      </c>
      <c r="G74" s="112" t="n">
        <f aca="false">SUM(G72:G73)</f>
        <v>22</v>
      </c>
      <c r="H74" s="113" t="n">
        <f aca="false">SUM(F74:G74)</f>
        <v>92447</v>
      </c>
      <c r="I74" s="111" t="n">
        <f aca="false">SUM(I72:I73)</f>
        <v>213458</v>
      </c>
      <c r="J74" s="111" t="n">
        <f aca="false">SUM(J72:J73)</f>
        <v>1561</v>
      </c>
      <c r="K74" s="111" t="n">
        <f aca="false">SUM(K72:K73)</f>
        <v>1955</v>
      </c>
      <c r="L74" s="113" t="n">
        <f aca="false">SUM(H74:J74)</f>
        <v>307466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772</v>
      </c>
      <c r="G75" s="112" t="n">
        <v>27</v>
      </c>
      <c r="H75" s="113" t="n">
        <f aca="false">SUM(F75:G75)</f>
        <v>160799</v>
      </c>
      <c r="I75" s="114" t="n">
        <v>222920</v>
      </c>
      <c r="J75" s="114" t="n">
        <v>1843</v>
      </c>
      <c r="K75" s="111" t="n">
        <v>2398</v>
      </c>
      <c r="L75" s="113" t="n">
        <f aca="false">SUM(H75:J75)</f>
        <v>385562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691</v>
      </c>
      <c r="G76" s="112" t="n">
        <v>23</v>
      </c>
      <c r="H76" s="113" t="n">
        <f aca="false">SUM(F76:G76)</f>
        <v>131714</v>
      </c>
      <c r="I76" s="114" t="n">
        <v>187294</v>
      </c>
      <c r="J76" s="114" t="n">
        <v>1526</v>
      </c>
      <c r="K76" s="111" t="n">
        <v>2284</v>
      </c>
      <c r="L76" s="113" t="n">
        <f aca="false">SUM(H76:J76)</f>
        <v>320534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08</v>
      </c>
      <c r="G77" s="120" t="n">
        <v>11</v>
      </c>
      <c r="H77" s="113" t="n">
        <f aca="false">SUM(F77:G77)</f>
        <v>26419</v>
      </c>
      <c r="I77" s="122" t="n">
        <v>45358</v>
      </c>
      <c r="J77" s="122" t="n">
        <v>308</v>
      </c>
      <c r="K77" s="119" t="n">
        <v>521</v>
      </c>
      <c r="L77" s="113" t="n">
        <f aca="false">SUM(H77:J77)</f>
        <v>72085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8099</v>
      </c>
      <c r="G78" s="112" t="n">
        <f aca="false">SUM(G76:G77)</f>
        <v>34</v>
      </c>
      <c r="H78" s="113" t="n">
        <f aca="false">SUM(F78:G78)</f>
        <v>158133</v>
      </c>
      <c r="I78" s="111" t="n">
        <f aca="false">SUM(I76:I77)</f>
        <v>232652</v>
      </c>
      <c r="J78" s="111" t="n">
        <f aca="false">SUM(J76:J77)</f>
        <v>1834</v>
      </c>
      <c r="K78" s="111" t="n">
        <f aca="false">SUM(K76:K77)</f>
        <v>2805</v>
      </c>
      <c r="L78" s="113" t="n">
        <f aca="false">SUM(H78:J78)</f>
        <v>392619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5470</v>
      </c>
      <c r="G79" s="132" t="n">
        <f aca="false">SUM(G69:G71,G74:G75,G78)</f>
        <v>107</v>
      </c>
      <c r="H79" s="126" t="n">
        <f aca="false">SUM(F79:G79)</f>
        <v>745577</v>
      </c>
      <c r="I79" s="124" t="n">
        <f aca="false">SUM(I69:I71,I74:I75,I78)</f>
        <v>1390562</v>
      </c>
      <c r="J79" s="124" t="n">
        <f aca="false">SUM(J69:J71,J74:J75,J78)</f>
        <v>9640</v>
      </c>
      <c r="K79" s="124" t="n">
        <f aca="false">SUM(K69:K71,K74:K75,K78)</f>
        <v>12740</v>
      </c>
      <c r="L79" s="126" t="n">
        <f aca="false">SUM(H79:J79)</f>
        <v>2145779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2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641</v>
      </c>
      <c r="S4" s="101" t="n">
        <v>7</v>
      </c>
      <c r="T4" s="102" t="n">
        <f aca="false">SUM(R4:S4)</f>
        <v>85648</v>
      </c>
      <c r="U4" s="103" t="n">
        <v>164745</v>
      </c>
      <c r="V4" s="103" t="n">
        <v>1027</v>
      </c>
      <c r="W4" s="100" t="n">
        <v>1149</v>
      </c>
      <c r="X4" s="102" t="n">
        <f aca="false">SUM(T4:V4)</f>
        <v>251420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0938</v>
      </c>
      <c r="S5" s="112" t="n">
        <v>30</v>
      </c>
      <c r="T5" s="113" t="n">
        <f aca="false">SUM(R5:S5)</f>
        <v>160968</v>
      </c>
      <c r="U5" s="114" t="n">
        <v>365667</v>
      </c>
      <c r="V5" s="114" t="n">
        <v>3010</v>
      </c>
      <c r="W5" s="111" t="n">
        <v>2898</v>
      </c>
      <c r="X5" s="113" t="n">
        <f aca="false">SUM(T5:V5)</f>
        <v>529645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929</v>
      </c>
      <c r="G6" s="101" t="n">
        <v>10</v>
      </c>
      <c r="H6" s="102" t="n">
        <f aca="false">SUM(F6:G6)</f>
        <v>91939</v>
      </c>
      <c r="I6" s="103" t="n">
        <v>289514</v>
      </c>
      <c r="J6" s="103" t="n">
        <v>3551</v>
      </c>
      <c r="K6" s="100" t="n">
        <v>6597</v>
      </c>
      <c r="L6" s="102" t="n">
        <f aca="false">SUM(H6:J6)</f>
        <v>385004</v>
      </c>
      <c r="M6" s="97"/>
      <c r="N6" s="98"/>
      <c r="O6" s="109"/>
      <c r="P6" s="110" t="s">
        <v>16</v>
      </c>
      <c r="Q6" s="110"/>
      <c r="R6" s="111" t="n">
        <v>24114</v>
      </c>
      <c r="S6" s="112" t="n">
        <v>5</v>
      </c>
      <c r="T6" s="113" t="n">
        <f aca="false">SUM(R6:S6)</f>
        <v>24119</v>
      </c>
      <c r="U6" s="114" t="n">
        <v>34651</v>
      </c>
      <c r="V6" s="114" t="n">
        <v>254</v>
      </c>
      <c r="W6" s="111" t="n">
        <v>310</v>
      </c>
      <c r="X6" s="113" t="n">
        <f aca="false">SUM(T6:V6)</f>
        <v>59024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579</v>
      </c>
      <c r="G7" s="112" t="n">
        <v>1</v>
      </c>
      <c r="H7" s="113" t="n">
        <f aca="false">SUM(F7:G7)</f>
        <v>31580</v>
      </c>
      <c r="I7" s="114" t="n">
        <v>76414</v>
      </c>
      <c r="J7" s="114" t="n">
        <v>481</v>
      </c>
      <c r="K7" s="111" t="n">
        <v>929</v>
      </c>
      <c r="L7" s="113" t="n">
        <f aca="false">SUM(H7:J7)</f>
        <v>108475</v>
      </c>
      <c r="M7" s="97"/>
      <c r="N7" s="98"/>
      <c r="O7" s="109"/>
      <c r="P7" s="110" t="s">
        <v>10</v>
      </c>
      <c r="Q7" s="110"/>
      <c r="R7" s="111" t="n">
        <f aca="false">SUM(R5:R6)</f>
        <v>185052</v>
      </c>
      <c r="S7" s="112" t="n">
        <f aca="false">SUM(S5:S6)</f>
        <v>35</v>
      </c>
      <c r="T7" s="113" t="n">
        <f aca="false">SUM(R7:S7)</f>
        <v>185087</v>
      </c>
      <c r="U7" s="114" t="n">
        <f aca="false">SUM(U5:U6)</f>
        <v>400318</v>
      </c>
      <c r="V7" s="114" t="n">
        <f aca="false">SUM(V5:V6)</f>
        <v>3264</v>
      </c>
      <c r="W7" s="111" t="n">
        <f aca="false">SUM(W5:W6)</f>
        <v>3208</v>
      </c>
      <c r="X7" s="113" t="n">
        <f aca="false">SUM(T7:V7)</f>
        <v>588669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705</v>
      </c>
      <c r="G8" s="112" t="n">
        <v>3</v>
      </c>
      <c r="H8" s="113" t="n">
        <f aca="false">SUM(F8:G8)</f>
        <v>43708</v>
      </c>
      <c r="I8" s="114" t="n">
        <v>94950</v>
      </c>
      <c r="J8" s="114" t="n">
        <v>698</v>
      </c>
      <c r="K8" s="111" t="n">
        <v>1753</v>
      </c>
      <c r="L8" s="113" t="n">
        <f aca="false">SUM(H8:J8)</f>
        <v>139356</v>
      </c>
      <c r="M8" s="97"/>
      <c r="N8" s="98"/>
      <c r="O8" s="116" t="s">
        <v>19</v>
      </c>
      <c r="P8" s="117" t="s">
        <v>20</v>
      </c>
      <c r="Q8" s="117"/>
      <c r="R8" s="111" t="n">
        <v>86462</v>
      </c>
      <c r="S8" s="112" t="n">
        <v>14</v>
      </c>
      <c r="T8" s="113" t="n">
        <f aca="false">SUM(R8:S8)</f>
        <v>86476</v>
      </c>
      <c r="U8" s="114" t="n">
        <v>196631</v>
      </c>
      <c r="V8" s="114" t="n">
        <v>1251</v>
      </c>
      <c r="W8" s="111" t="n">
        <v>1881</v>
      </c>
      <c r="X8" s="113" t="n">
        <f aca="false">SUM(T8:V8)</f>
        <v>284358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173</v>
      </c>
      <c r="G9" s="112" t="n">
        <v>2</v>
      </c>
      <c r="H9" s="113" t="n">
        <f aca="false">SUM(F9:G9)</f>
        <v>31175</v>
      </c>
      <c r="I9" s="114" t="n">
        <v>72771</v>
      </c>
      <c r="J9" s="114" t="n">
        <v>441</v>
      </c>
      <c r="K9" s="111" t="n">
        <v>932</v>
      </c>
      <c r="L9" s="113" t="n">
        <f aca="false">SUM(H9:J9)</f>
        <v>104387</v>
      </c>
      <c r="M9" s="97"/>
      <c r="N9" s="98"/>
      <c r="O9" s="116"/>
      <c r="P9" s="117" t="s">
        <v>22</v>
      </c>
      <c r="Q9" s="117"/>
      <c r="R9" s="111" t="n">
        <v>113156</v>
      </c>
      <c r="S9" s="112" t="n">
        <v>14</v>
      </c>
      <c r="T9" s="113" t="n">
        <f aca="false">SUM(R9:S9)</f>
        <v>113170</v>
      </c>
      <c r="U9" s="114" t="n">
        <v>269007</v>
      </c>
      <c r="V9" s="114" t="n">
        <v>1479</v>
      </c>
      <c r="W9" s="111" t="n">
        <v>2253</v>
      </c>
      <c r="X9" s="113" t="n">
        <f aca="false">SUM(T9:V9)</f>
        <v>383656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345</v>
      </c>
      <c r="G10" s="112" t="n">
        <v>0</v>
      </c>
      <c r="H10" s="113" t="n">
        <f aca="false">SUM(F10:G10)</f>
        <v>24345</v>
      </c>
      <c r="I10" s="114" t="n">
        <v>53773</v>
      </c>
      <c r="J10" s="114" t="n">
        <v>337</v>
      </c>
      <c r="K10" s="111" t="n">
        <v>787</v>
      </c>
      <c r="L10" s="113" t="n">
        <f aca="false">SUM(H10:J10)</f>
        <v>78455</v>
      </c>
      <c r="M10" s="97"/>
      <c r="N10" s="98"/>
      <c r="O10" s="116"/>
      <c r="P10" s="118" t="s">
        <v>24</v>
      </c>
      <c r="Q10" s="117" t="s">
        <v>25</v>
      </c>
      <c r="R10" s="119" t="n">
        <v>18521</v>
      </c>
      <c r="S10" s="120" t="n">
        <v>3</v>
      </c>
      <c r="T10" s="121" t="n">
        <f aca="false">SUM(R10:S10)</f>
        <v>18524</v>
      </c>
      <c r="U10" s="122" t="n">
        <v>43958</v>
      </c>
      <c r="V10" s="122" t="n">
        <v>342</v>
      </c>
      <c r="W10" s="119" t="n">
        <v>496</v>
      </c>
      <c r="X10" s="121" t="n">
        <f aca="false">SUM(T10:V10)</f>
        <v>62824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840</v>
      </c>
      <c r="G11" s="112" t="n">
        <v>1</v>
      </c>
      <c r="H11" s="113" t="n">
        <f aca="false">SUM(F11:G11)</f>
        <v>28841</v>
      </c>
      <c r="I11" s="114" t="n">
        <v>59611</v>
      </c>
      <c r="J11" s="114" t="n">
        <v>325</v>
      </c>
      <c r="K11" s="111" t="n">
        <v>920</v>
      </c>
      <c r="L11" s="113" t="n">
        <f aca="false">SUM(H11:J11)</f>
        <v>88777</v>
      </c>
      <c r="M11" s="97"/>
      <c r="N11" s="98"/>
      <c r="O11" s="116"/>
      <c r="P11" s="118"/>
      <c r="Q11" s="117" t="s">
        <v>27</v>
      </c>
      <c r="R11" s="119" t="n">
        <v>41321</v>
      </c>
      <c r="S11" s="120" t="n">
        <v>3</v>
      </c>
      <c r="T11" s="121" t="n">
        <f aca="false">SUM(R11:S11)</f>
        <v>41324</v>
      </c>
      <c r="U11" s="122" t="n">
        <v>70612</v>
      </c>
      <c r="V11" s="122" t="n">
        <v>630</v>
      </c>
      <c r="W11" s="119" t="n">
        <v>748</v>
      </c>
      <c r="X11" s="121" t="n">
        <f aca="false">SUM(T11:V11)</f>
        <v>112566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42</v>
      </c>
      <c r="G12" s="112" t="n">
        <v>0</v>
      </c>
      <c r="H12" s="113" t="n">
        <f aca="false">SUM(F12:G12)</f>
        <v>25642</v>
      </c>
      <c r="I12" s="114" t="n">
        <v>50752</v>
      </c>
      <c r="J12" s="114" t="n">
        <v>310</v>
      </c>
      <c r="K12" s="111" t="n">
        <v>781</v>
      </c>
      <c r="L12" s="113" t="n">
        <f aca="false">SUM(H12:J12)</f>
        <v>76704</v>
      </c>
      <c r="M12" s="97"/>
      <c r="N12" s="98"/>
      <c r="O12" s="116"/>
      <c r="P12" s="118"/>
      <c r="Q12" s="117" t="s">
        <v>29</v>
      </c>
      <c r="R12" s="119" t="n">
        <v>44077</v>
      </c>
      <c r="S12" s="120" t="n">
        <v>7</v>
      </c>
      <c r="T12" s="121" t="n">
        <f aca="false">SUM(R12:S12)</f>
        <v>44084</v>
      </c>
      <c r="U12" s="122" t="n">
        <v>103682</v>
      </c>
      <c r="V12" s="122" t="n">
        <v>773</v>
      </c>
      <c r="W12" s="119" t="n">
        <v>808</v>
      </c>
      <c r="X12" s="121" t="n">
        <f aca="false">SUM(T12:V12)</f>
        <v>148539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7213</v>
      </c>
      <c r="G13" s="125" t="n">
        <f aca="false">SUM(G6:G12)</f>
        <v>17</v>
      </c>
      <c r="H13" s="126" t="n">
        <f aca="false">SUM(F13:G13)</f>
        <v>277230</v>
      </c>
      <c r="I13" s="127" t="n">
        <f aca="false">SUM(I6:I12)</f>
        <v>697785</v>
      </c>
      <c r="J13" s="127" t="n">
        <f aca="false">SUM(J6:J12)</f>
        <v>6143</v>
      </c>
      <c r="K13" s="124" t="n">
        <f aca="false">SUM(K6:K12)</f>
        <v>12699</v>
      </c>
      <c r="L13" s="126" t="n">
        <f aca="false">SUM(H13:J13)</f>
        <v>981158</v>
      </c>
      <c r="M13" s="97"/>
      <c r="N13" s="98"/>
      <c r="O13" s="116"/>
      <c r="P13" s="118"/>
      <c r="Q13" s="117" t="s">
        <v>10</v>
      </c>
      <c r="R13" s="111" t="n">
        <f aca="false">SUM(R10:R12)</f>
        <v>103919</v>
      </c>
      <c r="S13" s="112" t="n">
        <f aca="false">SUM(S10:S12)</f>
        <v>13</v>
      </c>
      <c r="T13" s="113" t="n">
        <f aca="false">SUM(R13:S13)</f>
        <v>103932</v>
      </c>
      <c r="U13" s="114" t="n">
        <f aca="false">SUM(U10:U12)</f>
        <v>218252</v>
      </c>
      <c r="V13" s="114" t="n">
        <f aca="false">SUM(V10:V12)</f>
        <v>1745</v>
      </c>
      <c r="W13" s="111" t="n">
        <f aca="false">SUM(W10:W12)</f>
        <v>2052</v>
      </c>
      <c r="X13" s="113" t="n">
        <f aca="false">SUM(T13:V13)</f>
        <v>323929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394</v>
      </c>
      <c r="G14" s="112" t="n">
        <v>4</v>
      </c>
      <c r="H14" s="113" t="n">
        <f aca="false">SUM(F14:G14)</f>
        <v>89398</v>
      </c>
      <c r="I14" s="114" t="n">
        <v>168461</v>
      </c>
      <c r="J14" s="114" t="n">
        <v>1262</v>
      </c>
      <c r="K14" s="111" t="n">
        <v>1480</v>
      </c>
      <c r="L14" s="113" t="n">
        <f aca="false">SUM(H14:J14)</f>
        <v>259121</v>
      </c>
      <c r="M14" s="97"/>
      <c r="N14" s="98"/>
      <c r="O14" s="116" t="s">
        <v>34</v>
      </c>
      <c r="P14" s="117" t="s">
        <v>35</v>
      </c>
      <c r="Q14" s="117"/>
      <c r="R14" s="111" t="n">
        <v>138007</v>
      </c>
      <c r="S14" s="112" t="n">
        <v>35</v>
      </c>
      <c r="T14" s="121" t="n">
        <f aca="false">SUM(R14:S14)</f>
        <v>138042</v>
      </c>
      <c r="U14" s="114" t="n">
        <v>356125</v>
      </c>
      <c r="V14" s="114" t="n">
        <v>3865</v>
      </c>
      <c r="W14" s="111" t="n">
        <v>5456</v>
      </c>
      <c r="X14" s="121" t="n">
        <f aca="false">SUM(T14:V14)</f>
        <v>498032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80</v>
      </c>
      <c r="G15" s="112" t="n">
        <v>0</v>
      </c>
      <c r="H15" s="113" t="n">
        <f aca="false">SUM(F15:G15)</f>
        <v>53380</v>
      </c>
      <c r="I15" s="114" t="n">
        <v>96325</v>
      </c>
      <c r="J15" s="114" t="n">
        <v>639</v>
      </c>
      <c r="K15" s="111" t="n">
        <v>831</v>
      </c>
      <c r="L15" s="113" t="n">
        <f aca="false">SUM(H15:J15)</f>
        <v>150344</v>
      </c>
      <c r="M15" s="97"/>
      <c r="N15" s="98"/>
      <c r="O15" s="116"/>
      <c r="P15" s="117" t="s">
        <v>37</v>
      </c>
      <c r="Q15" s="117"/>
      <c r="R15" s="111" t="n">
        <v>71335</v>
      </c>
      <c r="S15" s="112" t="n">
        <v>11</v>
      </c>
      <c r="T15" s="113" t="n">
        <f aca="false">SUM(R15:S15)</f>
        <v>71346</v>
      </c>
      <c r="U15" s="114" t="n">
        <v>140672</v>
      </c>
      <c r="V15" s="114" t="n">
        <v>766</v>
      </c>
      <c r="W15" s="111" t="n">
        <v>1089</v>
      </c>
      <c r="X15" s="121" t="n">
        <f aca="false">SUM(T15:V15)</f>
        <v>212784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263</v>
      </c>
      <c r="G16" s="112" t="n">
        <v>14</v>
      </c>
      <c r="H16" s="113" t="n">
        <f aca="false">SUM(F16:G16)</f>
        <v>154277</v>
      </c>
      <c r="I16" s="114" t="n">
        <v>253661</v>
      </c>
      <c r="J16" s="114" t="n">
        <v>1744</v>
      </c>
      <c r="K16" s="111" t="n">
        <v>2792</v>
      </c>
      <c r="L16" s="113" t="n">
        <f aca="false">SUM(H16:J16)</f>
        <v>409682</v>
      </c>
      <c r="M16" s="97"/>
      <c r="N16" s="98"/>
      <c r="O16" s="116"/>
      <c r="P16" s="118" t="s">
        <v>39</v>
      </c>
      <c r="Q16" s="117" t="s">
        <v>39</v>
      </c>
      <c r="R16" s="111" t="n">
        <v>50059</v>
      </c>
      <c r="S16" s="112" t="n">
        <v>12</v>
      </c>
      <c r="T16" s="113" t="n">
        <f aca="false">SUM(R16:S16)</f>
        <v>50071</v>
      </c>
      <c r="U16" s="114" t="n">
        <v>119256</v>
      </c>
      <c r="V16" s="114" t="n">
        <v>959</v>
      </c>
      <c r="W16" s="111" t="n">
        <v>972</v>
      </c>
      <c r="X16" s="121" t="n">
        <f aca="false">SUM(T16:V16)</f>
        <v>170286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418</v>
      </c>
      <c r="G17" s="112" t="n">
        <v>11</v>
      </c>
      <c r="H17" s="113" t="n">
        <f aca="false">SUM(F17:G17)</f>
        <v>139429</v>
      </c>
      <c r="I17" s="114" t="n">
        <v>253864</v>
      </c>
      <c r="J17" s="114" t="n">
        <v>2403</v>
      </c>
      <c r="K17" s="111" t="n">
        <v>2178</v>
      </c>
      <c r="L17" s="113" t="n">
        <f aca="false">SUM(H17:J17)</f>
        <v>395696</v>
      </c>
      <c r="M17" s="97"/>
      <c r="N17" s="98"/>
      <c r="O17" s="116"/>
      <c r="P17" s="118"/>
      <c r="Q17" s="117" t="s">
        <v>41</v>
      </c>
      <c r="R17" s="111" t="n">
        <v>24170</v>
      </c>
      <c r="S17" s="112" t="n">
        <v>11</v>
      </c>
      <c r="T17" s="113" t="n">
        <f aca="false">SUM(R17:S17)</f>
        <v>24181</v>
      </c>
      <c r="U17" s="114" t="n">
        <v>65509</v>
      </c>
      <c r="V17" s="114" t="n">
        <v>372</v>
      </c>
      <c r="W17" s="111" t="n">
        <v>598</v>
      </c>
      <c r="X17" s="121" t="n">
        <f aca="false">SUM(T17:V17)</f>
        <v>90062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883</v>
      </c>
      <c r="G18" s="112" t="n">
        <v>4</v>
      </c>
      <c r="H18" s="113" t="n">
        <f aca="false">SUM(F18:G18)</f>
        <v>32887</v>
      </c>
      <c r="I18" s="114" t="n">
        <v>102875</v>
      </c>
      <c r="J18" s="114" t="n">
        <v>891</v>
      </c>
      <c r="K18" s="111" t="n">
        <v>1930</v>
      </c>
      <c r="L18" s="113" t="n">
        <f aca="false">SUM(H18:J18)</f>
        <v>136653</v>
      </c>
      <c r="M18" s="97"/>
      <c r="N18" s="98"/>
      <c r="O18" s="116"/>
      <c r="P18" s="118"/>
      <c r="Q18" s="117" t="s">
        <v>43</v>
      </c>
      <c r="R18" s="111" t="n">
        <v>25514</v>
      </c>
      <c r="S18" s="112" t="n">
        <v>6</v>
      </c>
      <c r="T18" s="113" t="n">
        <f aca="false">SUM(R18:S18)</f>
        <v>25520</v>
      </c>
      <c r="U18" s="114" t="n">
        <v>62532</v>
      </c>
      <c r="V18" s="114" t="n">
        <v>497</v>
      </c>
      <c r="W18" s="111" t="n">
        <v>511</v>
      </c>
      <c r="X18" s="121" t="n">
        <f aca="false">SUM(T18:V18)</f>
        <v>88549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301</v>
      </c>
      <c r="G19" s="112" t="n">
        <f aca="false">SUM(G17:G18)</f>
        <v>15</v>
      </c>
      <c r="H19" s="113" t="n">
        <f aca="false">SUM(F19:G19)</f>
        <v>172316</v>
      </c>
      <c r="I19" s="111" t="n">
        <f aca="false">SUM(I17:I18)</f>
        <v>356739</v>
      </c>
      <c r="J19" s="111" t="n">
        <f aca="false">SUM(J17:J18)</f>
        <v>3294</v>
      </c>
      <c r="K19" s="111" t="n">
        <f aca="false">SUM(K17:K18)</f>
        <v>4108</v>
      </c>
      <c r="L19" s="113" t="n">
        <f aca="false">SUM(H19:J19)</f>
        <v>532349</v>
      </c>
      <c r="M19" s="97"/>
      <c r="N19" s="98"/>
      <c r="O19" s="116"/>
      <c r="P19" s="118"/>
      <c r="Q19" s="117" t="s">
        <v>10</v>
      </c>
      <c r="R19" s="130" t="n">
        <f aca="false">SUM(R16:R18)</f>
        <v>99743</v>
      </c>
      <c r="S19" s="112" t="n">
        <f aca="false">SUM(S16:S18)</f>
        <v>29</v>
      </c>
      <c r="T19" s="113" t="n">
        <f aca="false">SUM(R19:S19)</f>
        <v>99772</v>
      </c>
      <c r="U19" s="111" t="n">
        <f aca="false">SUM(U16:U18)</f>
        <v>247297</v>
      </c>
      <c r="V19" s="111" t="n">
        <f aca="false">SUM(V16:V18)</f>
        <v>1828</v>
      </c>
      <c r="W19" s="111" t="n">
        <f aca="false">SUM(W16:W18)</f>
        <v>2081</v>
      </c>
      <c r="X19" s="113" t="n">
        <f aca="false">SUM(T19:V19)</f>
        <v>348897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8213</v>
      </c>
      <c r="G20" s="112" t="n">
        <v>7</v>
      </c>
      <c r="H20" s="113" t="n">
        <f aca="false">SUM(F20:G20)</f>
        <v>138220</v>
      </c>
      <c r="I20" s="114" t="n">
        <v>202287</v>
      </c>
      <c r="J20" s="114" t="n">
        <v>1720</v>
      </c>
      <c r="K20" s="111" t="n">
        <v>2135</v>
      </c>
      <c r="L20" s="113" t="n">
        <f aca="false">SUM(H20:J20)</f>
        <v>342227</v>
      </c>
      <c r="M20" s="97"/>
      <c r="N20" s="98"/>
      <c r="O20" s="116"/>
      <c r="P20" s="118" t="s">
        <v>45</v>
      </c>
      <c r="Q20" s="117" t="s">
        <v>46</v>
      </c>
      <c r="R20" s="111" t="n">
        <v>55725</v>
      </c>
      <c r="S20" s="112" t="n">
        <v>13</v>
      </c>
      <c r="T20" s="113" t="n">
        <f aca="false">SUM(R20:S20)</f>
        <v>55738</v>
      </c>
      <c r="U20" s="114" t="n">
        <v>176192</v>
      </c>
      <c r="V20" s="114" t="n">
        <v>1472</v>
      </c>
      <c r="W20" s="111" t="n">
        <v>1897</v>
      </c>
      <c r="X20" s="121" t="n">
        <f aca="false">SUM(T20:V20)</f>
        <v>233402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1027</v>
      </c>
      <c r="G21" s="112" t="n">
        <v>8</v>
      </c>
      <c r="H21" s="113" t="n">
        <f aca="false">SUM(F21:G21)</f>
        <v>101035</v>
      </c>
      <c r="I21" s="114" t="n">
        <v>173377</v>
      </c>
      <c r="J21" s="114" t="n">
        <v>1402</v>
      </c>
      <c r="K21" s="111" t="n">
        <v>1686</v>
      </c>
      <c r="L21" s="113" t="n">
        <f aca="false">SUM(H21:J21)</f>
        <v>275814</v>
      </c>
      <c r="M21" s="97"/>
      <c r="N21" s="98"/>
      <c r="O21" s="116"/>
      <c r="P21" s="118"/>
      <c r="Q21" s="117" t="s">
        <v>49</v>
      </c>
      <c r="R21" s="111" t="n">
        <v>15281</v>
      </c>
      <c r="S21" s="112" t="n">
        <v>6</v>
      </c>
      <c r="T21" s="113" t="n">
        <f aca="false">SUM(R21:S21)</f>
        <v>15287</v>
      </c>
      <c r="U21" s="114" t="n">
        <v>57780</v>
      </c>
      <c r="V21" s="114" t="n">
        <v>482</v>
      </c>
      <c r="W21" s="111" t="n">
        <v>516</v>
      </c>
      <c r="X21" s="121" t="n">
        <f aca="false">SUM(T21:V21)</f>
        <v>73549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918</v>
      </c>
      <c r="G22" s="112" t="n">
        <v>2</v>
      </c>
      <c r="H22" s="113" t="n">
        <f aca="false">SUM(F22:G22)</f>
        <v>38920</v>
      </c>
      <c r="I22" s="114" t="n">
        <v>64906</v>
      </c>
      <c r="J22" s="114" t="n">
        <v>678</v>
      </c>
      <c r="K22" s="111" t="n">
        <v>479</v>
      </c>
      <c r="L22" s="113" t="n">
        <f aca="false">SUM(H22:J22)</f>
        <v>104504</v>
      </c>
      <c r="M22" s="97"/>
      <c r="N22" s="98"/>
      <c r="O22" s="116"/>
      <c r="P22" s="118"/>
      <c r="Q22" s="117" t="s">
        <v>10</v>
      </c>
      <c r="R22" s="111" t="n">
        <f aca="false">SUM(R20:R21)</f>
        <v>71006</v>
      </c>
      <c r="S22" s="112" t="n">
        <f aca="false">SUM(S20:S21)</f>
        <v>19</v>
      </c>
      <c r="T22" s="113" t="n">
        <f aca="false">SUM(R22:S22)</f>
        <v>71025</v>
      </c>
      <c r="U22" s="114" t="n">
        <f aca="false">SUM(U20:U21)</f>
        <v>233972</v>
      </c>
      <c r="V22" s="114" t="n">
        <f aca="false">SUM(V20:V21)</f>
        <v>1954</v>
      </c>
      <c r="W22" s="111" t="n">
        <f aca="false">SUM(W20:W21)</f>
        <v>2413</v>
      </c>
      <c r="X22" s="113" t="n">
        <f aca="false">SUM(T22:V22)</f>
        <v>306951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662</v>
      </c>
      <c r="G23" s="112" t="n">
        <v>3</v>
      </c>
      <c r="H23" s="113" t="n">
        <f aca="false">SUM(F23:G23)</f>
        <v>125665</v>
      </c>
      <c r="I23" s="114" t="n">
        <v>223789</v>
      </c>
      <c r="J23" s="114" t="n">
        <v>1759</v>
      </c>
      <c r="K23" s="111" t="n">
        <v>2183</v>
      </c>
      <c r="L23" s="113" t="n">
        <f aca="false">SUM(H23:J23)</f>
        <v>351213</v>
      </c>
      <c r="M23" s="97"/>
      <c r="N23" s="98"/>
      <c r="O23" s="116" t="s">
        <v>53</v>
      </c>
      <c r="P23" s="117" t="s">
        <v>54</v>
      </c>
      <c r="Q23" s="117"/>
      <c r="R23" s="111" t="n">
        <v>174643</v>
      </c>
      <c r="S23" s="112" t="n">
        <v>22</v>
      </c>
      <c r="T23" s="113" t="n">
        <f aca="false">SUM(R23:S23)</f>
        <v>174665</v>
      </c>
      <c r="U23" s="114" t="n">
        <v>317372</v>
      </c>
      <c r="V23" s="114" t="n">
        <v>3529</v>
      </c>
      <c r="W23" s="111" t="n">
        <v>2653</v>
      </c>
      <c r="X23" s="121" t="n">
        <f aca="false">SUM(T23:V23)</f>
        <v>495566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654</v>
      </c>
      <c r="G24" s="112" t="n">
        <v>3</v>
      </c>
      <c r="H24" s="113" t="n">
        <f aca="false">SUM(F24:G24)</f>
        <v>36657</v>
      </c>
      <c r="I24" s="114" t="n">
        <v>49986</v>
      </c>
      <c r="J24" s="114" t="n">
        <v>618</v>
      </c>
      <c r="K24" s="111" t="n">
        <v>523</v>
      </c>
      <c r="L24" s="113" t="n">
        <f aca="false">SUM(H24:J24)</f>
        <v>87261</v>
      </c>
      <c r="M24" s="97"/>
      <c r="N24" s="98"/>
      <c r="O24" s="116"/>
      <c r="P24" s="117" t="s">
        <v>56</v>
      </c>
      <c r="Q24" s="117"/>
      <c r="R24" s="119" t="n">
        <v>25279</v>
      </c>
      <c r="S24" s="120" t="n">
        <v>8</v>
      </c>
      <c r="T24" s="113" t="n">
        <f aca="false">SUM(R24:S24)</f>
        <v>25287</v>
      </c>
      <c r="U24" s="122" t="n">
        <v>50569</v>
      </c>
      <c r="V24" s="122" t="n">
        <v>479</v>
      </c>
      <c r="W24" s="119" t="n">
        <v>383</v>
      </c>
      <c r="X24" s="121" t="n">
        <f aca="false">SUM(T24:V24)</f>
        <v>76335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316</v>
      </c>
      <c r="G25" s="112" t="n">
        <f aca="false">SUM(G23:G24)</f>
        <v>6</v>
      </c>
      <c r="H25" s="113" t="n">
        <f aca="false">SUM(F25:G25)</f>
        <v>162322</v>
      </c>
      <c r="I25" s="111" t="n">
        <f aca="false">SUM(I23:I24)</f>
        <v>273775</v>
      </c>
      <c r="J25" s="111" t="n">
        <f aca="false">SUM(J23:J24)</f>
        <v>2377</v>
      </c>
      <c r="K25" s="111" t="n">
        <f aca="false">SUM(K23:K24)</f>
        <v>2706</v>
      </c>
      <c r="L25" s="113" t="n">
        <f aca="false">SUM(H25:J25)</f>
        <v>438474</v>
      </c>
      <c r="M25" s="97"/>
      <c r="N25" s="98"/>
      <c r="O25" s="116"/>
      <c r="P25" s="117" t="s">
        <v>10</v>
      </c>
      <c r="Q25" s="117"/>
      <c r="R25" s="111" t="n">
        <f aca="false">SUM(R23:R24)</f>
        <v>199922</v>
      </c>
      <c r="S25" s="112" t="n">
        <f aca="false">SUM(S23:S24)</f>
        <v>30</v>
      </c>
      <c r="T25" s="113" t="n">
        <f aca="false">SUM(R25:S25)</f>
        <v>199952</v>
      </c>
      <c r="U25" s="114" t="n">
        <f aca="false">SUM(U23:U24)</f>
        <v>367941</v>
      </c>
      <c r="V25" s="114" t="n">
        <f aca="false">SUM(V23:V24)</f>
        <v>4008</v>
      </c>
      <c r="W25" s="111" t="n">
        <f aca="false">SUM(W23:W24)</f>
        <v>3036</v>
      </c>
      <c r="X25" s="113" t="n">
        <f aca="false">SUM(T25:V25)</f>
        <v>571901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84</v>
      </c>
      <c r="G26" s="112" t="n">
        <v>1</v>
      </c>
      <c r="H26" s="113" t="n">
        <f aca="false">SUM(F26:G26)</f>
        <v>54685</v>
      </c>
      <c r="I26" s="114" t="n">
        <v>93479</v>
      </c>
      <c r="J26" s="114" t="n">
        <v>721</v>
      </c>
      <c r="K26" s="111" t="n">
        <v>821</v>
      </c>
      <c r="L26" s="113" t="n">
        <f aca="false">SUM(H26:J26)</f>
        <v>148885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4243</v>
      </c>
      <c r="S26" s="132" t="n">
        <f aca="false">SUM(S4,S7:S9,S13:S15,S19,S22,S25)</f>
        <v>207</v>
      </c>
      <c r="T26" s="126" t="n">
        <f aca="false">SUM(R26:S26)</f>
        <v>1154450</v>
      </c>
      <c r="U26" s="124" t="n">
        <f aca="false">SUM(U4,U7:U9,U13:U15,U19,U22,U25)</f>
        <v>2594960</v>
      </c>
      <c r="V26" s="124" t="n">
        <f aca="false">SUM(V4,V7:V9,V13:V15,V19,V22,V25)</f>
        <v>21187</v>
      </c>
      <c r="W26" s="124" t="n">
        <f aca="false">SUM(W4,W7:W9,W13:W15,W19,W22,W25)</f>
        <v>24618</v>
      </c>
      <c r="X26" s="126" t="n">
        <f aca="false">SUM(T26:V26)</f>
        <v>3770597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4496</v>
      </c>
      <c r="G27" s="132" t="n">
        <f aca="false">SUM(G14:G16,G19:G22,G25,G26)</f>
        <v>57</v>
      </c>
      <c r="H27" s="126" t="n">
        <f aca="false">SUM(F27:G27)</f>
        <v>964553</v>
      </c>
      <c r="I27" s="124" t="n">
        <f aca="false">SUM(I14:I16,I19:I22,I25,I26)</f>
        <v>1683010</v>
      </c>
      <c r="J27" s="124" t="n">
        <f aca="false">SUM(J14:J16,J19:J22,J25,J26)</f>
        <v>13837</v>
      </c>
      <c r="K27" s="124" t="n">
        <f aca="false">SUM(K14:K16,K19:K22,K25,K26)</f>
        <v>17038</v>
      </c>
      <c r="L27" s="134" t="n">
        <f aca="false">SUM(H27:J27)</f>
        <v>2661400</v>
      </c>
      <c r="M27" s="97"/>
      <c r="N27" s="98" t="s">
        <v>58</v>
      </c>
      <c r="O27" s="99" t="s">
        <v>59</v>
      </c>
      <c r="P27" s="99"/>
      <c r="Q27" s="99"/>
      <c r="R27" s="111" t="n">
        <v>125560</v>
      </c>
      <c r="S27" s="112" t="n">
        <v>15</v>
      </c>
      <c r="T27" s="113" t="n">
        <f aca="false">SUM(R27:S27)</f>
        <v>125575</v>
      </c>
      <c r="U27" s="114" t="n">
        <v>263604</v>
      </c>
      <c r="V27" s="114" t="n">
        <v>2124</v>
      </c>
      <c r="W27" s="111" t="n">
        <v>2531</v>
      </c>
      <c r="X27" s="113" t="n">
        <f aca="false">SUM(T27:V27)</f>
        <v>391303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718</v>
      </c>
      <c r="G28" s="112" t="n">
        <v>9</v>
      </c>
      <c r="H28" s="113" t="n">
        <f aca="false">SUM(F28:G28)</f>
        <v>140727</v>
      </c>
      <c r="I28" s="114" t="n">
        <v>240353</v>
      </c>
      <c r="J28" s="114" t="n">
        <v>1701</v>
      </c>
      <c r="K28" s="111" t="n">
        <v>2107</v>
      </c>
      <c r="L28" s="113" t="n">
        <f aca="false">SUM(H28:J28)</f>
        <v>382781</v>
      </c>
      <c r="M28" s="97"/>
      <c r="N28" s="98"/>
      <c r="O28" s="115" t="s">
        <v>63</v>
      </c>
      <c r="P28" s="115"/>
      <c r="Q28" s="115"/>
      <c r="R28" s="111" t="n">
        <v>156906</v>
      </c>
      <c r="S28" s="112" t="n">
        <v>26</v>
      </c>
      <c r="T28" s="113" t="n">
        <f aca="false">SUM(R28:S28)</f>
        <v>156932</v>
      </c>
      <c r="U28" s="114" t="n">
        <v>289629</v>
      </c>
      <c r="V28" s="114" t="n">
        <v>3104</v>
      </c>
      <c r="W28" s="111" t="n">
        <v>5070</v>
      </c>
      <c r="X28" s="113" t="n">
        <f aca="false">SUM(T28:V28)</f>
        <v>449665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228</v>
      </c>
      <c r="G29" s="112" t="n">
        <v>2</v>
      </c>
      <c r="H29" s="113" t="n">
        <f aca="false">SUM(F29:G29)</f>
        <v>55230</v>
      </c>
      <c r="I29" s="114" t="n">
        <v>98086</v>
      </c>
      <c r="J29" s="114" t="n">
        <v>688</v>
      </c>
      <c r="K29" s="111" t="n">
        <v>1194</v>
      </c>
      <c r="L29" s="113" t="n">
        <f aca="false">SUM(H29:J29)</f>
        <v>154004</v>
      </c>
      <c r="M29" s="97"/>
      <c r="N29" s="98"/>
      <c r="O29" s="116" t="s">
        <v>66</v>
      </c>
      <c r="P29" s="117" t="s">
        <v>67</v>
      </c>
      <c r="Q29" s="117"/>
      <c r="R29" s="137" t="n">
        <v>94418</v>
      </c>
      <c r="S29" s="138" t="n">
        <v>17</v>
      </c>
      <c r="T29" s="139" t="n">
        <f aca="false">SUM(R29:S29)</f>
        <v>94435</v>
      </c>
      <c r="U29" s="140" t="n">
        <v>97526</v>
      </c>
      <c r="V29" s="140" t="n">
        <v>2884</v>
      </c>
      <c r="W29" s="137" t="n">
        <v>5938</v>
      </c>
      <c r="X29" s="139" t="n">
        <f aca="false">SUM(T29:V29)</f>
        <v>194845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478</v>
      </c>
      <c r="G30" s="112" t="n">
        <v>10</v>
      </c>
      <c r="H30" s="113" t="n">
        <f aca="false">SUM(F30:G30)</f>
        <v>87488</v>
      </c>
      <c r="I30" s="114" t="n">
        <v>136805</v>
      </c>
      <c r="J30" s="114" t="n">
        <v>822</v>
      </c>
      <c r="K30" s="111" t="n">
        <v>1481</v>
      </c>
      <c r="L30" s="113" t="n">
        <f aca="false">SUM(H30:J30)</f>
        <v>225115</v>
      </c>
      <c r="M30" s="97"/>
      <c r="N30" s="98"/>
      <c r="O30" s="116"/>
      <c r="P30" s="117" t="s">
        <v>69</v>
      </c>
      <c r="Q30" s="117"/>
      <c r="R30" s="111" t="n">
        <v>141032</v>
      </c>
      <c r="S30" s="112" t="n">
        <v>25</v>
      </c>
      <c r="T30" s="113" t="n">
        <f aca="false">SUM(R30:S30)</f>
        <v>141057</v>
      </c>
      <c r="U30" s="114" t="n">
        <v>241036</v>
      </c>
      <c r="V30" s="114" t="n">
        <v>3747</v>
      </c>
      <c r="W30" s="111" t="n">
        <v>9631</v>
      </c>
      <c r="X30" s="113" t="n">
        <f aca="false">SUM(T30:V30)</f>
        <v>385840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706</v>
      </c>
      <c r="G31" s="112" t="n">
        <f aca="false">SUM(G29:G30)</f>
        <v>12</v>
      </c>
      <c r="H31" s="113" t="n">
        <f aca="false">SUM(F31:G31)</f>
        <v>142718</v>
      </c>
      <c r="I31" s="111" t="n">
        <f aca="false">SUM(I29:I30)</f>
        <v>234891</v>
      </c>
      <c r="J31" s="111" t="n">
        <f aca="false">SUM(J29:J30)</f>
        <v>1510</v>
      </c>
      <c r="K31" s="111" t="n">
        <f aca="false">SUM(K29:K30)</f>
        <v>2675</v>
      </c>
      <c r="L31" s="113" t="n">
        <f aca="false">SUM(H31:J31)</f>
        <v>379119</v>
      </c>
      <c r="M31" s="97"/>
      <c r="N31" s="98"/>
      <c r="O31" s="116"/>
      <c r="P31" s="118" t="s">
        <v>70</v>
      </c>
      <c r="Q31" s="117" t="s">
        <v>71</v>
      </c>
      <c r="R31" s="111" t="n">
        <v>96513</v>
      </c>
      <c r="S31" s="112" t="n">
        <v>23</v>
      </c>
      <c r="T31" s="113" t="n">
        <f aca="false">SUM(R31:S31)</f>
        <v>96536</v>
      </c>
      <c r="U31" s="114" t="n">
        <v>216071</v>
      </c>
      <c r="V31" s="114" t="n">
        <v>2309</v>
      </c>
      <c r="W31" s="111" t="n">
        <v>3179</v>
      </c>
      <c r="X31" s="113" t="n">
        <f aca="false">SUM(T31:V31)</f>
        <v>314916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8079</v>
      </c>
      <c r="G32" s="112" t="n">
        <v>13</v>
      </c>
      <c r="H32" s="113" t="n">
        <f aca="false">SUM(F32:G32)</f>
        <v>98092</v>
      </c>
      <c r="I32" s="114" t="n">
        <v>173399</v>
      </c>
      <c r="J32" s="114" t="n">
        <v>1462</v>
      </c>
      <c r="K32" s="111" t="n">
        <v>1852</v>
      </c>
      <c r="L32" s="113" t="n">
        <f aca="false">SUM(H32:J32)</f>
        <v>272953</v>
      </c>
      <c r="M32" s="97"/>
      <c r="N32" s="98"/>
      <c r="O32" s="116"/>
      <c r="P32" s="118"/>
      <c r="Q32" s="117" t="s">
        <v>74</v>
      </c>
      <c r="R32" s="111" t="n">
        <v>40182</v>
      </c>
      <c r="S32" s="112" t="n">
        <v>7</v>
      </c>
      <c r="T32" s="113" t="n">
        <f aca="false">SUM(R32:S32)</f>
        <v>40189</v>
      </c>
      <c r="U32" s="114" t="n">
        <v>81745</v>
      </c>
      <c r="V32" s="114" t="n">
        <v>994</v>
      </c>
      <c r="W32" s="111" t="n">
        <v>1764</v>
      </c>
      <c r="X32" s="113" t="n">
        <f aca="false">SUM(T32:V32)</f>
        <v>122928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81</v>
      </c>
      <c r="G33" s="112" t="n">
        <v>3</v>
      </c>
      <c r="H33" s="113" t="n">
        <f aca="false">SUM(F33:G33)</f>
        <v>25784</v>
      </c>
      <c r="I33" s="114" t="n">
        <v>42289</v>
      </c>
      <c r="J33" s="114" t="n">
        <v>272</v>
      </c>
      <c r="K33" s="111" t="n">
        <v>299</v>
      </c>
      <c r="L33" s="113" t="n">
        <f aca="false">SUM(H33:J33)</f>
        <v>68345</v>
      </c>
      <c r="M33" s="97"/>
      <c r="N33" s="98"/>
      <c r="O33" s="116"/>
      <c r="P33" s="118"/>
      <c r="Q33" s="117" t="s">
        <v>10</v>
      </c>
      <c r="R33" s="111" t="n">
        <f aca="false">SUM(R31:R32)</f>
        <v>136695</v>
      </c>
      <c r="S33" s="112" t="n">
        <f aca="false">SUM(S31:S32)</f>
        <v>30</v>
      </c>
      <c r="T33" s="113" t="n">
        <f aca="false">SUM(R33:S33)</f>
        <v>136725</v>
      </c>
      <c r="U33" s="114" t="n">
        <f aca="false">SUM(U31:U32)</f>
        <v>297816</v>
      </c>
      <c r="V33" s="114" t="n">
        <f aca="false">SUM(V31:V32)</f>
        <v>3303</v>
      </c>
      <c r="W33" s="111" t="n">
        <f aca="false">SUM(W31:W32)</f>
        <v>4943</v>
      </c>
      <c r="X33" s="113" t="n">
        <f aca="false">SUM(T33:V33)</f>
        <v>437844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860</v>
      </c>
      <c r="G34" s="112" t="n">
        <f aca="false">SUM(G32:G33)</f>
        <v>16</v>
      </c>
      <c r="H34" s="113" t="n">
        <f aca="false">SUM(F34:G34)</f>
        <v>123876</v>
      </c>
      <c r="I34" s="111" t="n">
        <f aca="false">SUM(I32:I33)</f>
        <v>215688</v>
      </c>
      <c r="J34" s="111" t="n">
        <f aca="false">SUM(J32:J33)</f>
        <v>1734</v>
      </c>
      <c r="K34" s="111" t="n">
        <f aca="false">SUM(K32:K33)</f>
        <v>2151</v>
      </c>
      <c r="L34" s="113" t="n">
        <f aca="false">SUM(H34:J34)</f>
        <v>341298</v>
      </c>
      <c r="M34" s="97"/>
      <c r="N34" s="98"/>
      <c r="O34" s="131" t="s">
        <v>76</v>
      </c>
      <c r="P34" s="131"/>
      <c r="Q34" s="131"/>
      <c r="R34" s="111" t="n">
        <v>94620</v>
      </c>
      <c r="S34" s="112" t="n">
        <v>21</v>
      </c>
      <c r="T34" s="113" t="n">
        <f aca="false">SUM(R34:S34)</f>
        <v>94641</v>
      </c>
      <c r="U34" s="114" t="n">
        <v>204416</v>
      </c>
      <c r="V34" s="114" t="n">
        <v>2292</v>
      </c>
      <c r="W34" s="111" t="n">
        <v>2640</v>
      </c>
      <c r="X34" s="113" t="n">
        <f aca="false">SUM(T34:V34)</f>
        <v>301349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9002</v>
      </c>
      <c r="G35" s="112" t="n">
        <v>2</v>
      </c>
      <c r="H35" s="113" t="n">
        <f aca="false">SUM(F35:G35)</f>
        <v>49004</v>
      </c>
      <c r="I35" s="114" t="n">
        <v>106306</v>
      </c>
      <c r="J35" s="114" t="n">
        <v>623</v>
      </c>
      <c r="K35" s="111" t="n">
        <v>936</v>
      </c>
      <c r="L35" s="113" t="n">
        <f aca="false">SUM(H35:J35)</f>
        <v>155933</v>
      </c>
      <c r="M35" s="97"/>
      <c r="N35" s="98"/>
      <c r="O35" s="131" t="s">
        <v>78</v>
      </c>
      <c r="P35" s="131"/>
      <c r="Q35" s="131"/>
      <c r="R35" s="111" t="n">
        <v>137676</v>
      </c>
      <c r="S35" s="112" t="n">
        <v>19</v>
      </c>
      <c r="T35" s="113" t="n">
        <f aca="false">SUM(R35:S35)</f>
        <v>137695</v>
      </c>
      <c r="U35" s="114" t="n">
        <v>217820</v>
      </c>
      <c r="V35" s="114" t="n">
        <v>2316</v>
      </c>
      <c r="W35" s="111" t="n">
        <v>1824</v>
      </c>
      <c r="X35" s="113" t="n">
        <f aca="false">SUM(T35:V35)</f>
        <v>357831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0986</v>
      </c>
      <c r="G36" s="112" t="n">
        <v>13</v>
      </c>
      <c r="H36" s="113" t="n">
        <f aca="false">SUM(F36:G36)</f>
        <v>170999</v>
      </c>
      <c r="I36" s="114" t="n">
        <v>308708</v>
      </c>
      <c r="J36" s="114" t="n">
        <v>2590</v>
      </c>
      <c r="K36" s="111" t="n">
        <v>2601</v>
      </c>
      <c r="L36" s="113" t="n">
        <f aca="false">SUM(H36:J36)</f>
        <v>482297</v>
      </c>
      <c r="M36" s="97"/>
      <c r="N36" s="98"/>
      <c r="O36" s="116" t="s">
        <v>81</v>
      </c>
      <c r="P36" s="117" t="s">
        <v>82</v>
      </c>
      <c r="Q36" s="117"/>
      <c r="R36" s="111" t="n">
        <v>185991</v>
      </c>
      <c r="S36" s="112" t="n">
        <v>42</v>
      </c>
      <c r="T36" s="113" t="n">
        <f aca="false">SUM(R36:S36)</f>
        <v>186033</v>
      </c>
      <c r="U36" s="114" t="n">
        <v>342495</v>
      </c>
      <c r="V36" s="114" t="n">
        <v>3915</v>
      </c>
      <c r="W36" s="111" t="n">
        <v>7462</v>
      </c>
      <c r="X36" s="113" t="n">
        <f aca="false">SUM(T36:V36)</f>
        <v>532443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623</v>
      </c>
      <c r="G37" s="112" t="n">
        <v>9</v>
      </c>
      <c r="H37" s="113" t="n">
        <f aca="false">SUM(F37:G37)</f>
        <v>38632</v>
      </c>
      <c r="I37" s="114" t="n">
        <v>70529</v>
      </c>
      <c r="J37" s="114" t="n">
        <v>668</v>
      </c>
      <c r="K37" s="111" t="n">
        <v>663</v>
      </c>
      <c r="L37" s="113" t="n">
        <f aca="false">SUM(H37:J37)</f>
        <v>109829</v>
      </c>
      <c r="M37" s="97"/>
      <c r="N37" s="98"/>
      <c r="O37" s="116"/>
      <c r="P37" s="117" t="s">
        <v>84</v>
      </c>
      <c r="Q37" s="117"/>
      <c r="R37" s="111" t="n">
        <v>136052</v>
      </c>
      <c r="S37" s="112" t="n">
        <v>36</v>
      </c>
      <c r="T37" s="113" t="n">
        <f aca="false">SUM(R37:S37)</f>
        <v>136088</v>
      </c>
      <c r="U37" s="114" t="n">
        <v>283385</v>
      </c>
      <c r="V37" s="114" t="n">
        <v>2587</v>
      </c>
      <c r="W37" s="111" t="n">
        <v>2512</v>
      </c>
      <c r="X37" s="113" t="n">
        <f aca="false">SUM(T37:V37)</f>
        <v>422060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609</v>
      </c>
      <c r="G38" s="112" t="n">
        <f aca="false">SUM(G36:G37)</f>
        <v>22</v>
      </c>
      <c r="H38" s="113" t="n">
        <f aca="false">SUM(F38:G38)</f>
        <v>209631</v>
      </c>
      <c r="I38" s="111" t="n">
        <f aca="false">SUM(I36:I37)</f>
        <v>379237</v>
      </c>
      <c r="J38" s="111" t="n">
        <f aca="false">SUM(J36:J37)</f>
        <v>3258</v>
      </c>
      <c r="K38" s="111" t="n">
        <f aca="false">SUM(K36:K37)</f>
        <v>3264</v>
      </c>
      <c r="L38" s="113" t="n">
        <f aca="false">SUM(H38:J38)</f>
        <v>592126</v>
      </c>
      <c r="M38" s="97"/>
      <c r="N38" s="98"/>
      <c r="O38" s="133" t="s">
        <v>30</v>
      </c>
      <c r="P38" s="133"/>
      <c r="Q38" s="133"/>
      <c r="R38" s="124" t="n">
        <f aca="false">SUM(R27:R30,R33:R37)</f>
        <v>1208950</v>
      </c>
      <c r="S38" s="132" t="n">
        <f aca="false">SUM(S27:S30,S33:S37)</f>
        <v>231</v>
      </c>
      <c r="T38" s="126" t="n">
        <f aca="false">SUM(R38:S38)</f>
        <v>1209181</v>
      </c>
      <c r="U38" s="124" t="n">
        <f aca="false">SUM(U27:U30,U33:U37)</f>
        <v>2237727</v>
      </c>
      <c r="V38" s="124" t="n">
        <f aca="false">SUM(V27:V30,V33:V37)</f>
        <v>26272</v>
      </c>
      <c r="W38" s="124" t="n">
        <f aca="false">SUM(W27:W30,W33:W37)</f>
        <v>42551</v>
      </c>
      <c r="X38" s="126" t="n">
        <f aca="false">SUM(T38:V38)</f>
        <v>3473180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80163</v>
      </c>
      <c r="G39" s="112" t="n">
        <v>13</v>
      </c>
      <c r="H39" s="113" t="n">
        <f aca="false">SUM(F39:G39)</f>
        <v>80176</v>
      </c>
      <c r="I39" s="114" t="n">
        <v>175655</v>
      </c>
      <c r="J39" s="114" t="n">
        <v>1849</v>
      </c>
      <c r="K39" s="111" t="n">
        <v>5029</v>
      </c>
      <c r="L39" s="113" t="n">
        <f aca="false">SUM(H39:J39)</f>
        <v>257680</v>
      </c>
      <c r="M39" s="97"/>
      <c r="N39" s="98" t="s">
        <v>88</v>
      </c>
      <c r="O39" s="141" t="s">
        <v>89</v>
      </c>
      <c r="P39" s="141"/>
      <c r="Q39" s="141"/>
      <c r="R39" s="111" t="n">
        <v>85145</v>
      </c>
      <c r="S39" s="112" t="n">
        <v>5</v>
      </c>
      <c r="T39" s="113" t="n">
        <f aca="false">SUM(R39:S39)</f>
        <v>85150</v>
      </c>
      <c r="U39" s="114" t="n">
        <v>136001</v>
      </c>
      <c r="V39" s="114" t="n">
        <v>937</v>
      </c>
      <c r="W39" s="111" t="n">
        <v>1068</v>
      </c>
      <c r="X39" s="113" t="n">
        <f aca="false">SUM(T39:V39)</f>
        <v>222088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3047</v>
      </c>
      <c r="G40" s="112" t="n">
        <v>4</v>
      </c>
      <c r="H40" s="113" t="n">
        <f aca="false">SUM(F40:G40)</f>
        <v>53051</v>
      </c>
      <c r="I40" s="114" t="n">
        <v>125940</v>
      </c>
      <c r="J40" s="114" t="n">
        <v>1165</v>
      </c>
      <c r="K40" s="111" t="n">
        <v>3222</v>
      </c>
      <c r="L40" s="113" t="n">
        <f aca="false">SUM(H40:J40)</f>
        <v>180156</v>
      </c>
      <c r="M40" s="97"/>
      <c r="N40" s="98"/>
      <c r="O40" s="131" t="s">
        <v>91</v>
      </c>
      <c r="P40" s="131"/>
      <c r="Q40" s="131"/>
      <c r="R40" s="111" t="n">
        <v>101019</v>
      </c>
      <c r="S40" s="112" t="n">
        <v>4</v>
      </c>
      <c r="T40" s="113" t="n">
        <f aca="false">SUM(R40:S40)</f>
        <v>101023</v>
      </c>
      <c r="U40" s="114" t="n">
        <v>164047</v>
      </c>
      <c r="V40" s="114" t="n">
        <v>1456</v>
      </c>
      <c r="W40" s="111" t="n">
        <v>1466</v>
      </c>
      <c r="X40" s="113" t="n">
        <f aca="false">SUM(T40:V40)</f>
        <v>266526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210</v>
      </c>
      <c r="G41" s="112" t="n">
        <f aca="false">SUM(G39:G40)</f>
        <v>17</v>
      </c>
      <c r="H41" s="113" t="n">
        <f aca="false">SUM(F41:G41)</f>
        <v>133227</v>
      </c>
      <c r="I41" s="114" t="n">
        <f aca="false">SUM(I39:I40)</f>
        <v>301595</v>
      </c>
      <c r="J41" s="114" t="n">
        <f aca="false">SUM(J39:J40)</f>
        <v>3014</v>
      </c>
      <c r="K41" s="111" t="n">
        <f aca="false">SUM(K39:K40)</f>
        <v>8251</v>
      </c>
      <c r="L41" s="113" t="n">
        <f aca="false">SUM(H41:J41)</f>
        <v>437836</v>
      </c>
      <c r="M41" s="97"/>
      <c r="N41" s="98"/>
      <c r="O41" s="116" t="s">
        <v>92</v>
      </c>
      <c r="P41" s="117" t="s">
        <v>93</v>
      </c>
      <c r="Q41" s="117"/>
      <c r="R41" s="119" t="n">
        <v>156707</v>
      </c>
      <c r="S41" s="120" t="n">
        <v>43</v>
      </c>
      <c r="T41" s="113" t="n">
        <f aca="false">SUM(R41:S41)</f>
        <v>156750</v>
      </c>
      <c r="U41" s="122" t="n">
        <v>274178</v>
      </c>
      <c r="V41" s="122" t="n">
        <v>1939</v>
      </c>
      <c r="W41" s="119" t="n">
        <v>2981</v>
      </c>
      <c r="X41" s="121" t="n">
        <f aca="false">SUM(T41:V41)</f>
        <v>432867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935</v>
      </c>
      <c r="G42" s="112" t="n">
        <v>24</v>
      </c>
      <c r="H42" s="113" t="n">
        <f aca="false">SUM(F42:G42)</f>
        <v>54959</v>
      </c>
      <c r="I42" s="114" t="n">
        <v>126582</v>
      </c>
      <c r="J42" s="114" t="n">
        <v>1114</v>
      </c>
      <c r="K42" s="111" t="n">
        <v>3457</v>
      </c>
      <c r="L42" s="113" t="n">
        <f aca="false">SUM(H42:J42)</f>
        <v>182655</v>
      </c>
      <c r="M42" s="97"/>
      <c r="N42" s="98"/>
      <c r="O42" s="116"/>
      <c r="P42" s="117" t="s">
        <v>96</v>
      </c>
      <c r="Q42" s="117"/>
      <c r="R42" s="119" t="n">
        <v>64890</v>
      </c>
      <c r="S42" s="120" t="n">
        <v>15</v>
      </c>
      <c r="T42" s="113" t="n">
        <f aca="false">SUM(R42:S42)</f>
        <v>64905</v>
      </c>
      <c r="U42" s="122" t="n">
        <v>147896</v>
      </c>
      <c r="V42" s="122" t="n">
        <v>777</v>
      </c>
      <c r="W42" s="119" t="n">
        <v>1088</v>
      </c>
      <c r="X42" s="121" t="n">
        <f aca="false">SUM(T42:V42)</f>
        <v>213578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426</v>
      </c>
      <c r="G43" s="112" t="n">
        <v>6</v>
      </c>
      <c r="H43" s="113" t="n">
        <f aca="false">SUM(F43:G43)</f>
        <v>25432</v>
      </c>
      <c r="I43" s="114" t="n">
        <v>64069</v>
      </c>
      <c r="J43" s="114" t="n">
        <v>395</v>
      </c>
      <c r="K43" s="111" t="n">
        <v>1242</v>
      </c>
      <c r="L43" s="113" t="n">
        <f aca="false">SUM(H43:J43)</f>
        <v>89896</v>
      </c>
      <c r="M43" s="97"/>
      <c r="N43" s="98"/>
      <c r="O43" s="116"/>
      <c r="P43" s="117" t="s">
        <v>10</v>
      </c>
      <c r="Q43" s="117"/>
      <c r="R43" s="111" t="n">
        <f aca="false">SUM(R41:R42)</f>
        <v>221597</v>
      </c>
      <c r="S43" s="112" t="n">
        <f aca="false">SUM(S41:S42)</f>
        <v>58</v>
      </c>
      <c r="T43" s="113" t="n">
        <f aca="false">SUM(R43:S43)</f>
        <v>221655</v>
      </c>
      <c r="U43" s="114" t="n">
        <f aca="false">SUM(U41:U42)</f>
        <v>422074</v>
      </c>
      <c r="V43" s="114" t="n">
        <f aca="false">SUM(V41:V42)</f>
        <v>2716</v>
      </c>
      <c r="W43" s="111" t="n">
        <f aca="false">SUM(W41:W42)</f>
        <v>4069</v>
      </c>
      <c r="X43" s="113" t="n">
        <f aca="false">SUM(T43:V43)</f>
        <v>646445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361</v>
      </c>
      <c r="G44" s="112" t="n">
        <f aca="false">SUM(G42:G43)</f>
        <v>30</v>
      </c>
      <c r="H44" s="113" t="n">
        <f aca="false">SUM(F44:G44)</f>
        <v>80391</v>
      </c>
      <c r="I44" s="111" t="n">
        <f aca="false">SUM(I42:I43)</f>
        <v>190651</v>
      </c>
      <c r="J44" s="111" t="n">
        <f aca="false">SUM(J42:J43)</f>
        <v>1509</v>
      </c>
      <c r="K44" s="111" t="n">
        <f aca="false">SUM(K42:K43)</f>
        <v>4699</v>
      </c>
      <c r="L44" s="113" t="n">
        <f aca="false">SUM(H44:J44)</f>
        <v>272551</v>
      </c>
      <c r="M44" s="97"/>
      <c r="N44" s="98"/>
      <c r="O44" s="109" t="s">
        <v>98</v>
      </c>
      <c r="P44" s="110" t="s">
        <v>88</v>
      </c>
      <c r="Q44" s="110"/>
      <c r="R44" s="111" t="n">
        <v>134826</v>
      </c>
      <c r="S44" s="112" t="n">
        <v>31</v>
      </c>
      <c r="T44" s="113" t="n">
        <f aca="false">SUM(R44:S44)</f>
        <v>134857</v>
      </c>
      <c r="U44" s="114" t="n">
        <v>310085</v>
      </c>
      <c r="V44" s="114" t="n">
        <v>2168</v>
      </c>
      <c r="W44" s="111" t="n">
        <v>4542</v>
      </c>
      <c r="X44" s="121" t="n">
        <f aca="false">SUM(T44:V44)</f>
        <v>447110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5060</v>
      </c>
      <c r="G45" s="112" t="n">
        <v>11</v>
      </c>
      <c r="H45" s="113" t="n">
        <f aca="false">SUM(F45:G45)</f>
        <v>105071</v>
      </c>
      <c r="I45" s="114" t="n">
        <v>213857</v>
      </c>
      <c r="J45" s="114" t="n">
        <v>1439</v>
      </c>
      <c r="K45" s="111" t="n">
        <v>2243</v>
      </c>
      <c r="L45" s="113" t="n">
        <f aca="false">SUM(H45:J45)</f>
        <v>320367</v>
      </c>
      <c r="M45" s="97"/>
      <c r="N45" s="98"/>
      <c r="O45" s="109"/>
      <c r="P45" s="110" t="s">
        <v>100</v>
      </c>
      <c r="Q45" s="110"/>
      <c r="R45" s="111" t="n">
        <v>88819</v>
      </c>
      <c r="S45" s="112" t="n">
        <v>18</v>
      </c>
      <c r="T45" s="113" t="n">
        <f aca="false">SUM(R45:S45)</f>
        <v>88837</v>
      </c>
      <c r="U45" s="114" t="n">
        <v>188458</v>
      </c>
      <c r="V45" s="114" t="n">
        <v>1139</v>
      </c>
      <c r="W45" s="111" t="n">
        <v>1716</v>
      </c>
      <c r="X45" s="113" t="n">
        <f aca="false">SUM(T45:V45)</f>
        <v>278434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345</v>
      </c>
      <c r="G46" s="112" t="n">
        <v>13</v>
      </c>
      <c r="H46" s="113" t="n">
        <f aca="false">SUM(F46:G46)</f>
        <v>98358</v>
      </c>
      <c r="I46" s="114" t="n">
        <v>184266</v>
      </c>
      <c r="J46" s="114" t="n">
        <v>1538</v>
      </c>
      <c r="K46" s="111" t="n">
        <v>3595</v>
      </c>
      <c r="L46" s="113" t="n">
        <f aca="false">SUM(H46:J46)</f>
        <v>284162</v>
      </c>
      <c r="M46" s="97"/>
      <c r="N46" s="98"/>
      <c r="O46" s="116" t="s">
        <v>103</v>
      </c>
      <c r="P46" s="117" t="s">
        <v>104</v>
      </c>
      <c r="Q46" s="117"/>
      <c r="R46" s="111" t="n">
        <v>126995</v>
      </c>
      <c r="S46" s="112" t="n">
        <v>11</v>
      </c>
      <c r="T46" s="113" t="n">
        <f aca="false">SUM(R46:S46)</f>
        <v>127006</v>
      </c>
      <c r="U46" s="114" t="n">
        <v>247587</v>
      </c>
      <c r="V46" s="114" t="n">
        <v>1729</v>
      </c>
      <c r="W46" s="111" t="n">
        <v>1868</v>
      </c>
      <c r="X46" s="113" t="n">
        <f aca="false">SUM(T46:V46)</f>
        <v>376322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188</v>
      </c>
      <c r="G47" s="112" t="n">
        <v>3</v>
      </c>
      <c r="H47" s="113" t="n">
        <f aca="false">SUM(F47:G47)</f>
        <v>47191</v>
      </c>
      <c r="I47" s="114" t="n">
        <v>99578</v>
      </c>
      <c r="J47" s="114" t="n">
        <v>1059</v>
      </c>
      <c r="K47" s="111" t="n">
        <v>3454</v>
      </c>
      <c r="L47" s="113" t="n">
        <f aca="false">SUM(H47:J47)</f>
        <v>147828</v>
      </c>
      <c r="M47" s="97"/>
      <c r="N47" s="98"/>
      <c r="O47" s="116"/>
      <c r="P47" s="117" t="s">
        <v>106</v>
      </c>
      <c r="Q47" s="117"/>
      <c r="R47" s="119" t="n">
        <v>25021</v>
      </c>
      <c r="S47" s="120" t="n">
        <v>0</v>
      </c>
      <c r="T47" s="113" t="n">
        <f aca="false">SUM(R47:S47)</f>
        <v>25021</v>
      </c>
      <c r="U47" s="122" t="n">
        <v>57442</v>
      </c>
      <c r="V47" s="122" t="n">
        <v>399</v>
      </c>
      <c r="W47" s="119" t="n">
        <v>547</v>
      </c>
      <c r="X47" s="113" t="n">
        <f aca="false">SUM(T47:V47)</f>
        <v>82862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287</v>
      </c>
      <c r="G48" s="112" t="n">
        <v>2</v>
      </c>
      <c r="H48" s="113" t="n">
        <f aca="false">SUM(F48:G48)</f>
        <v>32289</v>
      </c>
      <c r="I48" s="114" t="n">
        <v>46906</v>
      </c>
      <c r="J48" s="114" t="n">
        <v>313</v>
      </c>
      <c r="K48" s="111" t="n">
        <v>838</v>
      </c>
      <c r="L48" s="113" t="n">
        <f aca="false">SUM(H48:J48)</f>
        <v>79508</v>
      </c>
      <c r="M48" s="97"/>
      <c r="N48" s="98"/>
      <c r="O48" s="116"/>
      <c r="P48" s="117" t="s">
        <v>10</v>
      </c>
      <c r="Q48" s="117"/>
      <c r="R48" s="111" t="n">
        <f aca="false">SUM(R46:R47)</f>
        <v>152016</v>
      </c>
      <c r="S48" s="112" t="n">
        <f aca="false">SUM(S46:S47)</f>
        <v>11</v>
      </c>
      <c r="T48" s="113" t="n">
        <f aca="false">SUM(R48:S48)</f>
        <v>152027</v>
      </c>
      <c r="U48" s="114" t="n">
        <f aca="false">SUM(U46:U47)</f>
        <v>305029</v>
      </c>
      <c r="V48" s="114" t="n">
        <f aca="false">SUM(V46:V47)</f>
        <v>2128</v>
      </c>
      <c r="W48" s="111" t="n">
        <f aca="false">SUM(W46:W47)</f>
        <v>2415</v>
      </c>
      <c r="X48" s="113" t="n">
        <f aca="false">SUM(T48:V48)</f>
        <v>459184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820</v>
      </c>
      <c r="G49" s="112" t="n">
        <f aca="false">SUM(G46:G48)</f>
        <v>18</v>
      </c>
      <c r="H49" s="113" t="n">
        <f aca="false">SUM(F49:G49)</f>
        <v>177838</v>
      </c>
      <c r="I49" s="111" t="n">
        <f aca="false">SUM(I46:I48)</f>
        <v>330750</v>
      </c>
      <c r="J49" s="111" t="n">
        <f aca="false">SUM(J46:J48)</f>
        <v>2910</v>
      </c>
      <c r="K49" s="111" t="n">
        <f aca="false">SUM(K46:K48)</f>
        <v>7887</v>
      </c>
      <c r="L49" s="113" t="n">
        <f aca="false">SUM(H49:J49)</f>
        <v>511498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3422</v>
      </c>
      <c r="S49" s="132" t="n">
        <f aca="false">SUM(S39:S40,S43:S45,S48)</f>
        <v>127</v>
      </c>
      <c r="T49" s="126" t="n">
        <f aca="false">SUM(R49:S49)</f>
        <v>783549</v>
      </c>
      <c r="U49" s="124" t="n">
        <f aca="false">SUM(U39:U40,U43:U45,U48)</f>
        <v>1525694</v>
      </c>
      <c r="V49" s="124" t="n">
        <f aca="false">SUM(V39:V40,V43:V45,V48)</f>
        <v>10544</v>
      </c>
      <c r="W49" s="124" t="n">
        <f aca="false">SUM(W39:W40,W43:W45,W48)</f>
        <v>15276</v>
      </c>
      <c r="X49" s="126" t="n">
        <f aca="false">SUM(T49:V49)</f>
        <v>2319787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461</v>
      </c>
      <c r="G50" s="112" t="n">
        <v>7</v>
      </c>
      <c r="H50" s="113" t="n">
        <f aca="false">SUM(F50:G50)</f>
        <v>104468</v>
      </c>
      <c r="I50" s="114" t="n">
        <v>173219</v>
      </c>
      <c r="J50" s="114" t="n">
        <v>1382</v>
      </c>
      <c r="K50" s="111" t="n">
        <v>1580</v>
      </c>
      <c r="L50" s="113" t="n">
        <f aca="false">SUM(H50:J50)</f>
        <v>279069</v>
      </c>
      <c r="M50" s="97"/>
      <c r="N50" s="98" t="s">
        <v>109</v>
      </c>
      <c r="O50" s="99" t="s">
        <v>110</v>
      </c>
      <c r="P50" s="99"/>
      <c r="Q50" s="99"/>
      <c r="R50" s="119" t="n">
        <v>103655</v>
      </c>
      <c r="S50" s="120" t="n">
        <v>18</v>
      </c>
      <c r="T50" s="121" t="n">
        <f aca="false">SUM(R50:S50)</f>
        <v>103673</v>
      </c>
      <c r="U50" s="122" t="n">
        <v>163930</v>
      </c>
      <c r="V50" s="122" t="n">
        <v>848</v>
      </c>
      <c r="W50" s="119" t="n">
        <v>1617</v>
      </c>
      <c r="X50" s="121" t="n">
        <f aca="false">SUM(T50:V50)</f>
        <v>268451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276</v>
      </c>
      <c r="G51" s="112" t="n">
        <v>5</v>
      </c>
      <c r="H51" s="113" t="n">
        <f aca="false">SUM(F51:G51)</f>
        <v>26281</v>
      </c>
      <c r="I51" s="114" t="n">
        <v>58885</v>
      </c>
      <c r="J51" s="114" t="n">
        <v>545</v>
      </c>
      <c r="K51" s="111" t="n">
        <v>1501</v>
      </c>
      <c r="L51" s="113" t="n">
        <f aca="false">SUM(H51:J51)</f>
        <v>85711</v>
      </c>
      <c r="M51" s="97"/>
      <c r="N51" s="98"/>
      <c r="O51" s="115" t="s">
        <v>113</v>
      </c>
      <c r="P51" s="115"/>
      <c r="Q51" s="115"/>
      <c r="R51" s="111" t="n">
        <v>114019</v>
      </c>
      <c r="S51" s="112" t="n">
        <v>31</v>
      </c>
      <c r="T51" s="113" t="n">
        <f aca="false">SUM(R51:S51)</f>
        <v>114050</v>
      </c>
      <c r="U51" s="114" t="n">
        <v>213545</v>
      </c>
      <c r="V51" s="114" t="n">
        <v>1449</v>
      </c>
      <c r="W51" s="111" t="n">
        <v>2205</v>
      </c>
      <c r="X51" s="113" t="n">
        <f aca="false">SUM(T51:V51)</f>
        <v>329044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50</v>
      </c>
      <c r="G52" s="138" t="n">
        <v>1</v>
      </c>
      <c r="H52" s="113" t="n">
        <f aca="false">SUM(F52:G52)</f>
        <v>16451</v>
      </c>
      <c r="I52" s="140" t="n">
        <v>37398</v>
      </c>
      <c r="J52" s="140" t="n">
        <v>359</v>
      </c>
      <c r="K52" s="137" t="n">
        <v>1011</v>
      </c>
      <c r="L52" s="113" t="n">
        <f aca="false">SUM(H52:J52)</f>
        <v>54208</v>
      </c>
      <c r="M52" s="97"/>
      <c r="N52" s="98"/>
      <c r="O52" s="115" t="s">
        <v>115</v>
      </c>
      <c r="P52" s="115"/>
      <c r="Q52" s="115"/>
      <c r="R52" s="111" t="n">
        <v>171078</v>
      </c>
      <c r="S52" s="112" t="n">
        <v>21</v>
      </c>
      <c r="T52" s="113" t="n">
        <f aca="false">SUM(R52:S52)</f>
        <v>171099</v>
      </c>
      <c r="U52" s="114" t="n">
        <v>290537</v>
      </c>
      <c r="V52" s="114" t="n">
        <v>2356</v>
      </c>
      <c r="W52" s="111" t="n">
        <v>3270</v>
      </c>
      <c r="X52" s="113" t="n">
        <f aca="false">SUM(T52:V52)</f>
        <v>463992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26</v>
      </c>
      <c r="G53" s="112" t="n">
        <f aca="false">SUM(G51:G52)</f>
        <v>6</v>
      </c>
      <c r="H53" s="113" t="n">
        <f aca="false">SUM(F53:G53)</f>
        <v>42732</v>
      </c>
      <c r="I53" s="111" t="n">
        <f aca="false">SUM(I51:I52)</f>
        <v>96283</v>
      </c>
      <c r="J53" s="111" t="n">
        <f aca="false">SUM(J51:J52)</f>
        <v>904</v>
      </c>
      <c r="K53" s="111" t="n">
        <f aca="false">SUM(K51:K52)</f>
        <v>2512</v>
      </c>
      <c r="L53" s="113" t="n">
        <f aca="false">SUM(H53:J53)</f>
        <v>139919</v>
      </c>
      <c r="M53" s="97"/>
      <c r="N53" s="98"/>
      <c r="O53" s="115" t="s">
        <v>116</v>
      </c>
      <c r="P53" s="115"/>
      <c r="Q53" s="115"/>
      <c r="R53" s="111" t="n">
        <v>113846</v>
      </c>
      <c r="S53" s="112" t="n">
        <v>31</v>
      </c>
      <c r="T53" s="113" t="n">
        <f aca="false">SUM(R53:S53)</f>
        <v>113877</v>
      </c>
      <c r="U53" s="114" t="n">
        <v>162381</v>
      </c>
      <c r="V53" s="114" t="n">
        <v>959</v>
      </c>
      <c r="W53" s="111" t="n">
        <v>1437</v>
      </c>
      <c r="X53" s="113" t="n">
        <f aca="false">SUM(T53:V53)</f>
        <v>277217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300</v>
      </c>
      <c r="G54" s="138" t="n">
        <v>14</v>
      </c>
      <c r="H54" s="139" t="n">
        <f aca="false">SUM(F54:G54)</f>
        <v>58314</v>
      </c>
      <c r="I54" s="140" t="n">
        <v>37486</v>
      </c>
      <c r="J54" s="140" t="n">
        <v>1660</v>
      </c>
      <c r="K54" s="137" t="n">
        <v>6122</v>
      </c>
      <c r="L54" s="139" t="n">
        <f aca="false">SUM(H54:J54)</f>
        <v>97460</v>
      </c>
      <c r="M54" s="97"/>
      <c r="N54" s="98"/>
      <c r="O54" s="123" t="s">
        <v>30</v>
      </c>
      <c r="P54" s="123"/>
      <c r="Q54" s="123"/>
      <c r="R54" s="124" t="n">
        <f aca="false">SUM(R50:R53)</f>
        <v>502598</v>
      </c>
      <c r="S54" s="125" t="n">
        <f aca="false">SUM(S50:S53)</f>
        <v>101</v>
      </c>
      <c r="T54" s="126" t="n">
        <f aca="false">SUM(R54:S54)</f>
        <v>502699</v>
      </c>
      <c r="U54" s="127" t="n">
        <f aca="false">SUM(U50:U53)</f>
        <v>830393</v>
      </c>
      <c r="V54" s="127" t="n">
        <f aca="false">SUM(V50:V53)</f>
        <v>5612</v>
      </c>
      <c r="W54" s="124" t="n">
        <f aca="false">SUM(W50:W53)</f>
        <v>8529</v>
      </c>
      <c r="X54" s="126" t="n">
        <f aca="false">SUM(T54:V54)</f>
        <v>1338704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476</v>
      </c>
      <c r="G55" s="112" t="n">
        <v>14</v>
      </c>
      <c r="H55" s="113" t="n">
        <f aca="false">SUM(F55:G55)</f>
        <v>55490</v>
      </c>
      <c r="I55" s="114" t="n">
        <v>45356</v>
      </c>
      <c r="J55" s="114" t="n">
        <v>1376</v>
      </c>
      <c r="K55" s="111" t="n">
        <v>5901</v>
      </c>
      <c r="L55" s="113" t="n">
        <f aca="false">SUM(H55:J55)</f>
        <v>102222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361</v>
      </c>
      <c r="S55" s="101" t="n">
        <v>4</v>
      </c>
      <c r="T55" s="102" t="n">
        <f aca="false">SUM(R55:S55)</f>
        <v>108365</v>
      </c>
      <c r="U55" s="103" t="n">
        <v>259917</v>
      </c>
      <c r="V55" s="103" t="n">
        <v>1701</v>
      </c>
      <c r="W55" s="100" t="n">
        <v>5355</v>
      </c>
      <c r="X55" s="102" t="n">
        <f aca="false">SUM(T55:V55)</f>
        <v>369983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776</v>
      </c>
      <c r="G56" s="112" t="n">
        <f aca="false">SUM(G54:G55)</f>
        <v>28</v>
      </c>
      <c r="H56" s="113" t="n">
        <f aca="false">SUM(F56:G56)</f>
        <v>113804</v>
      </c>
      <c r="I56" s="114" t="n">
        <f aca="false">SUM(I54:I55)</f>
        <v>82842</v>
      </c>
      <c r="J56" s="114" t="n">
        <f aca="false">SUM(J54:J55)</f>
        <v>3036</v>
      </c>
      <c r="K56" s="111" t="n">
        <f aca="false">SUM(K54:K55)</f>
        <v>12023</v>
      </c>
      <c r="L56" s="113" t="n">
        <f aca="false">SUM(H56:J56)</f>
        <v>199682</v>
      </c>
      <c r="M56" s="97"/>
      <c r="N56" s="98"/>
      <c r="O56" s="135"/>
      <c r="P56" s="110" t="s">
        <v>124</v>
      </c>
      <c r="Q56" s="110"/>
      <c r="R56" s="111" t="n">
        <v>89264</v>
      </c>
      <c r="S56" s="112" t="n">
        <v>8</v>
      </c>
      <c r="T56" s="113" t="n">
        <f aca="false">SUM(R56:S56)</f>
        <v>89272</v>
      </c>
      <c r="U56" s="114" t="n">
        <v>223980</v>
      </c>
      <c r="V56" s="114" t="n">
        <v>1204</v>
      </c>
      <c r="W56" s="111" t="n">
        <v>2065</v>
      </c>
      <c r="X56" s="113" t="n">
        <f aca="false">SUM(T56:V56)</f>
        <v>314456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345</v>
      </c>
      <c r="G57" s="112" t="n">
        <v>11</v>
      </c>
      <c r="H57" s="113" t="n">
        <f aca="false">SUM(F57:G57)</f>
        <v>64356</v>
      </c>
      <c r="I57" s="114" t="n">
        <v>64047</v>
      </c>
      <c r="J57" s="114" t="n">
        <v>1907</v>
      </c>
      <c r="K57" s="111" t="n">
        <v>7854</v>
      </c>
      <c r="L57" s="113" t="n">
        <f aca="false">SUM(H57:J57)</f>
        <v>130310</v>
      </c>
      <c r="M57" s="97"/>
      <c r="N57" s="98"/>
      <c r="O57" s="135"/>
      <c r="P57" s="110" t="s">
        <v>126</v>
      </c>
      <c r="Q57" s="110"/>
      <c r="R57" s="111" t="n">
        <v>104813</v>
      </c>
      <c r="S57" s="112" t="n">
        <v>6</v>
      </c>
      <c r="T57" s="113" t="n">
        <f aca="false">SUM(R57:S57)</f>
        <v>104819</v>
      </c>
      <c r="U57" s="114" t="n">
        <v>193389</v>
      </c>
      <c r="V57" s="114" t="n">
        <v>975</v>
      </c>
      <c r="W57" s="111" t="n">
        <v>1557</v>
      </c>
      <c r="X57" s="113" t="n">
        <f aca="false">SUM(T57:V57)</f>
        <v>299183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8015</v>
      </c>
      <c r="G58" s="112" t="n">
        <v>16</v>
      </c>
      <c r="H58" s="113" t="n">
        <f aca="false">SUM(F58:G58)</f>
        <v>48031</v>
      </c>
      <c r="I58" s="114" t="n">
        <v>103438</v>
      </c>
      <c r="J58" s="114" t="n">
        <v>1027</v>
      </c>
      <c r="K58" s="111" t="n">
        <v>2496</v>
      </c>
      <c r="L58" s="113" t="n">
        <f aca="false">SUM(H58:J58)</f>
        <v>152496</v>
      </c>
      <c r="M58" s="97"/>
      <c r="N58" s="98"/>
      <c r="O58" s="135"/>
      <c r="P58" s="110" t="s">
        <v>128</v>
      </c>
      <c r="Q58" s="110"/>
      <c r="R58" s="111" t="n">
        <v>51774</v>
      </c>
      <c r="S58" s="112" t="n">
        <v>1</v>
      </c>
      <c r="T58" s="113" t="n">
        <f aca="false">SUM(R58:S58)</f>
        <v>51775</v>
      </c>
      <c r="U58" s="114" t="n">
        <v>104803</v>
      </c>
      <c r="V58" s="114" t="n">
        <v>451</v>
      </c>
      <c r="W58" s="111" t="n">
        <v>774</v>
      </c>
      <c r="X58" s="113" t="n">
        <f aca="false">SUM(T58:V58)</f>
        <v>157029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8000</v>
      </c>
      <c r="G59" s="112" t="n">
        <v>17</v>
      </c>
      <c r="H59" s="113" t="n">
        <f aca="false">SUM(F59:G59)</f>
        <v>78017</v>
      </c>
      <c r="I59" s="114" t="n">
        <v>125233</v>
      </c>
      <c r="J59" s="114" t="n">
        <v>1774</v>
      </c>
      <c r="K59" s="111" t="n">
        <v>6023</v>
      </c>
      <c r="L59" s="113" t="n">
        <f aca="false">SUM(H59:J59)</f>
        <v>205024</v>
      </c>
      <c r="N59" s="98"/>
      <c r="O59" s="115" t="s">
        <v>130</v>
      </c>
      <c r="P59" s="115"/>
      <c r="Q59" s="115"/>
      <c r="R59" s="111" t="n">
        <v>103711</v>
      </c>
      <c r="S59" s="112" t="n">
        <v>12</v>
      </c>
      <c r="T59" s="113" t="n">
        <f aca="false">SUM(R59:S59)</f>
        <v>103723</v>
      </c>
      <c r="U59" s="114" t="n">
        <v>197569</v>
      </c>
      <c r="V59" s="114" t="n">
        <v>1127</v>
      </c>
      <c r="W59" s="111" t="n">
        <v>1357</v>
      </c>
      <c r="X59" s="113" t="n">
        <f aca="false">SUM(T59:V59)</f>
        <v>302419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7204</v>
      </c>
      <c r="G60" s="112" t="n">
        <v>20</v>
      </c>
      <c r="H60" s="113" t="n">
        <f aca="false">SUM(F60:G60)</f>
        <v>107224</v>
      </c>
      <c r="I60" s="114" t="n">
        <v>180241</v>
      </c>
      <c r="J60" s="114" t="n">
        <v>2659</v>
      </c>
      <c r="K60" s="111" t="n">
        <v>8178</v>
      </c>
      <c r="L60" s="113" t="n">
        <f aca="false">SUM(H60:J60)</f>
        <v>290124</v>
      </c>
      <c r="N60" s="98"/>
      <c r="O60" s="109" t="s">
        <v>133</v>
      </c>
      <c r="P60" s="110" t="s">
        <v>134</v>
      </c>
      <c r="Q60" s="110"/>
      <c r="R60" s="111" t="n">
        <v>92915</v>
      </c>
      <c r="S60" s="112" t="n">
        <v>10</v>
      </c>
      <c r="T60" s="113" t="n">
        <f aca="false">SUM(R60:S60)</f>
        <v>92925</v>
      </c>
      <c r="U60" s="114" t="n">
        <v>190114</v>
      </c>
      <c r="V60" s="114" t="n">
        <v>952</v>
      </c>
      <c r="W60" s="111" t="n">
        <v>2071</v>
      </c>
      <c r="X60" s="113" t="n">
        <f aca="false">SUM(T60:V60)</f>
        <v>283991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405</v>
      </c>
      <c r="G61" s="112" t="n">
        <v>6</v>
      </c>
      <c r="H61" s="113" t="n">
        <f aca="false">SUM(F61:G61)</f>
        <v>27411</v>
      </c>
      <c r="I61" s="114" t="n">
        <v>35733</v>
      </c>
      <c r="J61" s="114" t="n">
        <v>629</v>
      </c>
      <c r="K61" s="111" t="n">
        <v>2748</v>
      </c>
      <c r="L61" s="113" t="n">
        <f aca="false">SUM(H61:J61)</f>
        <v>63773</v>
      </c>
      <c r="N61" s="98"/>
      <c r="O61" s="109"/>
      <c r="P61" s="110" t="s">
        <v>136</v>
      </c>
      <c r="Q61" s="110"/>
      <c r="R61" s="111" t="n">
        <v>48603</v>
      </c>
      <c r="S61" s="112" t="n">
        <v>3</v>
      </c>
      <c r="T61" s="113" t="n">
        <f aca="false">SUM(R61:S61)</f>
        <v>48606</v>
      </c>
      <c r="U61" s="114" t="n">
        <v>89332</v>
      </c>
      <c r="V61" s="114" t="n">
        <v>404</v>
      </c>
      <c r="W61" s="111" t="n">
        <v>865</v>
      </c>
      <c r="X61" s="113" t="n">
        <f aca="false">SUM(T61:V61)</f>
        <v>138342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609</v>
      </c>
      <c r="G62" s="112" t="n">
        <f aca="false">SUM(G60:G61)</f>
        <v>26</v>
      </c>
      <c r="H62" s="113" t="n">
        <f aca="false">SUM(F62:G62)</f>
        <v>134635</v>
      </c>
      <c r="I62" s="114" t="n">
        <f aca="false">SUM(I60:I61)</f>
        <v>215974</v>
      </c>
      <c r="J62" s="114" t="n">
        <f aca="false">SUM(J60:J61)</f>
        <v>3288</v>
      </c>
      <c r="K62" s="111" t="n">
        <f aca="false">SUM(K60:K61)</f>
        <v>10926</v>
      </c>
      <c r="L62" s="113" t="n">
        <f aca="false">SUM(H62:J62)</f>
        <v>353897</v>
      </c>
      <c r="N62" s="98"/>
      <c r="O62" s="109"/>
      <c r="P62" s="110" t="s">
        <v>137</v>
      </c>
      <c r="Q62" s="110"/>
      <c r="R62" s="111" t="n">
        <v>13510</v>
      </c>
      <c r="S62" s="112" t="n">
        <v>1</v>
      </c>
      <c r="T62" s="113" t="n">
        <f aca="false">SUM(R62:S62)</f>
        <v>13511</v>
      </c>
      <c r="U62" s="114" t="n">
        <v>17227</v>
      </c>
      <c r="V62" s="114" t="n">
        <v>150</v>
      </c>
      <c r="W62" s="111" t="n">
        <v>144</v>
      </c>
      <c r="X62" s="113" t="n">
        <f aca="false">SUM(T62:V62)</f>
        <v>30888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658</v>
      </c>
      <c r="G63" s="112" t="n">
        <v>14</v>
      </c>
      <c r="H63" s="113" t="n">
        <f aca="false">SUM(F63:G63)</f>
        <v>74672</v>
      </c>
      <c r="I63" s="114" t="n">
        <v>154955</v>
      </c>
      <c r="J63" s="114" t="n">
        <v>1402</v>
      </c>
      <c r="K63" s="111" t="n">
        <v>3068</v>
      </c>
      <c r="L63" s="113" t="n">
        <f aca="false">SUM(H63:J63)</f>
        <v>231029</v>
      </c>
      <c r="N63" s="98"/>
      <c r="O63" s="115" t="s">
        <v>139</v>
      </c>
      <c r="P63" s="115"/>
      <c r="Q63" s="115"/>
      <c r="R63" s="111" t="n">
        <v>199706</v>
      </c>
      <c r="S63" s="112" t="n">
        <v>14</v>
      </c>
      <c r="T63" s="113" t="n">
        <f aca="false">SUM(R63:S63)</f>
        <v>199720</v>
      </c>
      <c r="U63" s="114" t="n">
        <v>367528</v>
      </c>
      <c r="V63" s="114" t="n">
        <v>2442</v>
      </c>
      <c r="W63" s="111" t="n">
        <v>3326</v>
      </c>
      <c r="X63" s="113" t="n">
        <f aca="false">SUM(T63:V63)</f>
        <v>569690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958</v>
      </c>
      <c r="G64" s="112" t="n">
        <v>20</v>
      </c>
      <c r="H64" s="113" t="n">
        <f aca="false">SUM(F64:G64)</f>
        <v>62978</v>
      </c>
      <c r="I64" s="114" t="n">
        <v>134837</v>
      </c>
      <c r="J64" s="114" t="n">
        <v>1102</v>
      </c>
      <c r="K64" s="111" t="n">
        <v>3535</v>
      </c>
      <c r="L64" s="113" t="n">
        <f aca="false">SUM(H64:J64)</f>
        <v>198917</v>
      </c>
      <c r="N64" s="98"/>
      <c r="O64" s="115" t="s">
        <v>141</v>
      </c>
      <c r="P64" s="115"/>
      <c r="Q64" s="115"/>
      <c r="R64" s="111" t="n">
        <v>138972</v>
      </c>
      <c r="S64" s="112" t="n">
        <v>14</v>
      </c>
      <c r="T64" s="113" t="n">
        <f aca="false">SUM(R64:S64)</f>
        <v>138986</v>
      </c>
      <c r="U64" s="114" t="n">
        <v>251514</v>
      </c>
      <c r="V64" s="114" t="n">
        <v>1348</v>
      </c>
      <c r="W64" s="111" t="n">
        <v>2219</v>
      </c>
      <c r="X64" s="113" t="n">
        <f aca="false">SUM(T64:V64)</f>
        <v>391848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628</v>
      </c>
      <c r="G65" s="112" t="n">
        <v>19</v>
      </c>
      <c r="H65" s="113" t="n">
        <f aca="false">SUM(F65:G65)</f>
        <v>103647</v>
      </c>
      <c r="I65" s="114" t="n">
        <v>153745</v>
      </c>
      <c r="J65" s="114" t="n">
        <v>1221</v>
      </c>
      <c r="K65" s="111" t="n">
        <v>1790</v>
      </c>
      <c r="L65" s="113" t="n">
        <f aca="false">SUM(H65:J65)</f>
        <v>258613</v>
      </c>
      <c r="N65" s="98"/>
      <c r="O65" s="115" t="s">
        <v>144</v>
      </c>
      <c r="P65" s="115"/>
      <c r="Q65" s="115"/>
      <c r="R65" s="111" t="n">
        <v>170491</v>
      </c>
      <c r="S65" s="112" t="n">
        <v>9</v>
      </c>
      <c r="T65" s="113" t="n">
        <f aca="false">SUM(R65:S65)</f>
        <v>170500</v>
      </c>
      <c r="U65" s="114" t="n">
        <v>261845</v>
      </c>
      <c r="V65" s="114" t="n">
        <v>1183</v>
      </c>
      <c r="W65" s="111" t="n">
        <v>1921</v>
      </c>
      <c r="X65" s="113" t="n">
        <f aca="false">SUM(T65:V65)</f>
        <v>433528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87</v>
      </c>
      <c r="G66" s="112" t="n">
        <v>2</v>
      </c>
      <c r="H66" s="113" t="n">
        <f aca="false">SUM(F66:G66)</f>
        <v>11489</v>
      </c>
      <c r="I66" s="114" t="n">
        <v>21170</v>
      </c>
      <c r="J66" s="114" t="n">
        <v>157</v>
      </c>
      <c r="K66" s="111" t="n">
        <v>141</v>
      </c>
      <c r="L66" s="113" t="n">
        <f aca="false">SUM(H66:J66)</f>
        <v>32816</v>
      </c>
      <c r="N66" s="98"/>
      <c r="O66" s="144" t="s">
        <v>146</v>
      </c>
      <c r="P66" s="110" t="s">
        <v>147</v>
      </c>
      <c r="Q66" s="110"/>
      <c r="R66" s="111" t="n">
        <v>227734</v>
      </c>
      <c r="S66" s="112" t="n">
        <v>14</v>
      </c>
      <c r="T66" s="113" t="n">
        <f aca="false">SUM(R66:S66)</f>
        <v>227748</v>
      </c>
      <c r="U66" s="114" t="n">
        <v>344139</v>
      </c>
      <c r="V66" s="114" t="n">
        <v>1790</v>
      </c>
      <c r="W66" s="111" t="n">
        <v>3251</v>
      </c>
      <c r="X66" s="113" t="n">
        <f aca="false">SUM(T66:V66)</f>
        <v>573677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115</v>
      </c>
      <c r="G67" s="112" t="n">
        <f aca="false">SUM(G65:G66)</f>
        <v>21</v>
      </c>
      <c r="H67" s="113" t="n">
        <f aca="false">SUM(F67:G67)</f>
        <v>115136</v>
      </c>
      <c r="I67" s="111" t="n">
        <f aca="false">SUM(I65:I66)</f>
        <v>174915</v>
      </c>
      <c r="J67" s="111" t="n">
        <f aca="false">SUM(J65:J66)</f>
        <v>1378</v>
      </c>
      <c r="K67" s="111" t="n">
        <f aca="false">SUM(K65:K66)</f>
        <v>1931</v>
      </c>
      <c r="L67" s="113" t="n">
        <f aca="false">SUM(H67:J67)</f>
        <v>291429</v>
      </c>
      <c r="N67" s="98"/>
      <c r="O67" s="144"/>
      <c r="P67" s="110" t="s">
        <v>148</v>
      </c>
      <c r="Q67" s="110"/>
      <c r="R67" s="111" t="n">
        <v>26188</v>
      </c>
      <c r="S67" s="112" t="n">
        <v>0</v>
      </c>
      <c r="T67" s="113" t="n">
        <f aca="false">SUM(R67:S67)</f>
        <v>26188</v>
      </c>
      <c r="U67" s="114" t="n">
        <v>25221</v>
      </c>
      <c r="V67" s="114" t="n">
        <v>230</v>
      </c>
      <c r="W67" s="111" t="n">
        <v>397</v>
      </c>
      <c r="X67" s="113" t="n">
        <f aca="false">SUM(T67:V67)</f>
        <v>51639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2001009</v>
      </c>
      <c r="G68" s="125" t="n">
        <f aca="false">SUM(G28,G31,G34:G35,G38,G41,G44:G45,G49:G50,G53,G56:G59,G62:G64,G67)</f>
        <v>303</v>
      </c>
      <c r="H68" s="126" t="n">
        <f aca="false">SUM(F68:G68)</f>
        <v>2001312</v>
      </c>
      <c r="I68" s="127" t="n">
        <f aca="false">SUM(I28,I31,I34:I35,I38,I41,I44:I45,I49:I50,I53,I56:I59,I62:I64,I67)</f>
        <v>3539071</v>
      </c>
      <c r="J68" s="127" t="n">
        <f aca="false">SUM(J28,J31,J34:J35,J38,J41,J44:J45,J49:J50,J53,J56:J59,J62:J64,J67)</f>
        <v>34898</v>
      </c>
      <c r="K68" s="124" t="n">
        <f aca="false">SUM(K28,K31,K34:K35,K38,K41,K44:K45,K49:K50,K53,K56:K59,K62:K64,K67)</f>
        <v>86161</v>
      </c>
      <c r="L68" s="126" t="n">
        <f aca="false">SUM(H68:J68)</f>
        <v>5575281</v>
      </c>
      <c r="N68" s="98"/>
      <c r="O68" s="123" t="s">
        <v>30</v>
      </c>
      <c r="P68" s="123"/>
      <c r="Q68" s="123"/>
      <c r="R68" s="124" t="n">
        <f aca="false">SUM(R55:R67)</f>
        <v>1376042</v>
      </c>
      <c r="S68" s="125" t="n">
        <f aca="false">SUM(S55:S67)</f>
        <v>96</v>
      </c>
      <c r="T68" s="126" t="n">
        <f aca="false">SUM(R68:S68)</f>
        <v>1376138</v>
      </c>
      <c r="U68" s="127" t="n">
        <f aca="false">SUM(U55:U67)</f>
        <v>2526578</v>
      </c>
      <c r="V68" s="127" t="n">
        <f aca="false">SUM(V55:V67)</f>
        <v>13957</v>
      </c>
      <c r="W68" s="124" t="n">
        <f aca="false">SUM(W55:W67)</f>
        <v>25302</v>
      </c>
      <c r="X68" s="126" t="n">
        <f aca="false">SUM(T68:V68)</f>
        <v>3916673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641</v>
      </c>
      <c r="G69" s="101" t="n">
        <v>4</v>
      </c>
      <c r="H69" s="102" t="n">
        <f aca="false">SUM(F69:G69)</f>
        <v>128645</v>
      </c>
      <c r="I69" s="103" t="n">
        <v>293129</v>
      </c>
      <c r="J69" s="103" t="n">
        <v>1844</v>
      </c>
      <c r="K69" s="100" t="n">
        <v>2238</v>
      </c>
      <c r="L69" s="102" t="n">
        <f aca="false">SUM(H69:J69)</f>
        <v>423618</v>
      </c>
      <c r="N69" s="98" t="s">
        <v>151</v>
      </c>
      <c r="O69" s="99" t="s">
        <v>152</v>
      </c>
      <c r="P69" s="99"/>
      <c r="Q69" s="99"/>
      <c r="R69" s="100" t="n">
        <v>120742</v>
      </c>
      <c r="S69" s="101" t="n">
        <v>1</v>
      </c>
      <c r="T69" s="102" t="n">
        <f aca="false">SUM(R69:S69)</f>
        <v>120743</v>
      </c>
      <c r="U69" s="103" t="n">
        <v>315306</v>
      </c>
      <c r="V69" s="103" t="n">
        <v>1258</v>
      </c>
      <c r="W69" s="100" t="n">
        <v>1224</v>
      </c>
      <c r="X69" s="102" t="n">
        <f aca="false">SUM(T69:V69)</f>
        <v>437307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357</v>
      </c>
      <c r="G70" s="112" t="n">
        <v>7</v>
      </c>
      <c r="H70" s="113" t="n">
        <f aca="false">SUM(F70:G70)</f>
        <v>109364</v>
      </c>
      <c r="I70" s="114" t="n">
        <v>205567</v>
      </c>
      <c r="J70" s="114" t="n">
        <v>1347</v>
      </c>
      <c r="K70" s="111" t="n">
        <v>1661</v>
      </c>
      <c r="L70" s="113" t="n">
        <f aca="false">SUM(H70:J70)</f>
        <v>316278</v>
      </c>
      <c r="N70" s="98"/>
      <c r="O70" s="115" t="s">
        <v>154</v>
      </c>
      <c r="P70" s="115"/>
      <c r="Q70" s="115"/>
      <c r="R70" s="111" t="n">
        <v>11478</v>
      </c>
      <c r="S70" s="112" t="n">
        <v>0</v>
      </c>
      <c r="T70" s="113" t="n">
        <f aca="false">SUM(R70:S70)</f>
        <v>11478</v>
      </c>
      <c r="U70" s="114" t="n">
        <v>14275</v>
      </c>
      <c r="V70" s="114" t="n">
        <v>76</v>
      </c>
      <c r="W70" s="111" t="n">
        <v>106</v>
      </c>
      <c r="X70" s="113" t="n">
        <f aca="false">SUM(T70:V70)</f>
        <v>25829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5978</v>
      </c>
      <c r="G71" s="112" t="n">
        <v>13</v>
      </c>
      <c r="H71" s="113" t="n">
        <f aca="false">SUM(F71:G71)</f>
        <v>95991</v>
      </c>
      <c r="I71" s="114" t="n">
        <v>224804</v>
      </c>
      <c r="J71" s="114" t="n">
        <v>1218</v>
      </c>
      <c r="K71" s="111" t="n">
        <v>1859</v>
      </c>
      <c r="L71" s="113" t="n">
        <f aca="false">SUM(H71:J71)</f>
        <v>322013</v>
      </c>
      <c r="N71" s="98"/>
      <c r="O71" s="115" t="s">
        <v>156</v>
      </c>
      <c r="P71" s="115"/>
      <c r="Q71" s="115"/>
      <c r="R71" s="111" t="n">
        <v>9991</v>
      </c>
      <c r="S71" s="112" t="n">
        <v>0</v>
      </c>
      <c r="T71" s="113" t="n">
        <f aca="false">SUM(R71:S71)</f>
        <v>9991</v>
      </c>
      <c r="U71" s="114" t="n">
        <v>12594</v>
      </c>
      <c r="V71" s="114" t="n">
        <v>113</v>
      </c>
      <c r="W71" s="111" t="n">
        <v>163</v>
      </c>
      <c r="X71" s="113" t="n">
        <f aca="false">SUM(T71:V71)</f>
        <v>22698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460</v>
      </c>
      <c r="G72" s="112" t="n">
        <v>5</v>
      </c>
      <c r="H72" s="113" t="n">
        <f aca="false">SUM(F72:G72)</f>
        <v>62465</v>
      </c>
      <c r="I72" s="114" t="n">
        <v>121617</v>
      </c>
      <c r="J72" s="114" t="n">
        <v>788</v>
      </c>
      <c r="K72" s="111" t="n">
        <v>1021</v>
      </c>
      <c r="L72" s="113" t="n">
        <f aca="false">SUM(H72:J72)</f>
        <v>184870</v>
      </c>
      <c r="N72" s="98"/>
      <c r="O72" s="123" t="s">
        <v>30</v>
      </c>
      <c r="P72" s="123"/>
      <c r="Q72" s="123"/>
      <c r="R72" s="124" t="n">
        <f aca="false">SUM(R69:R71)</f>
        <v>142211</v>
      </c>
      <c r="S72" s="125" t="n">
        <f aca="false">SUM(S69:S71)</f>
        <v>1</v>
      </c>
      <c r="T72" s="126" t="n">
        <f aca="false">SUM(R72:S72)</f>
        <v>142212</v>
      </c>
      <c r="U72" s="127" t="n">
        <f aca="false">SUM(U69:U71)</f>
        <v>342175</v>
      </c>
      <c r="V72" s="127" t="n">
        <f aca="false">SUM(V69:V71)</f>
        <v>1447</v>
      </c>
      <c r="W72" s="124" t="n">
        <f aca="false">SUM(W69:W71)</f>
        <v>1493</v>
      </c>
      <c r="X72" s="126" t="n">
        <f aca="false">SUM(T72:V72)</f>
        <v>485834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893</v>
      </c>
      <c r="G73" s="112" t="n">
        <v>17</v>
      </c>
      <c r="H73" s="113" t="n">
        <f aca="false">SUM(F73:G73)</f>
        <v>29910</v>
      </c>
      <c r="I73" s="114" t="n">
        <v>92408</v>
      </c>
      <c r="J73" s="114" t="n">
        <v>777</v>
      </c>
      <c r="K73" s="111" t="n">
        <v>990</v>
      </c>
      <c r="L73" s="113" t="n">
        <f aca="false">SUM(H73:J73)</f>
        <v>123095</v>
      </c>
      <c r="N73" s="145" t="s">
        <v>160</v>
      </c>
      <c r="O73" s="145"/>
      <c r="P73" s="145"/>
      <c r="Q73" s="145"/>
      <c r="R73" s="146" t="n">
        <f aca="false">SUM(F27,F13,F68,F79,R26,R38,R49,R54,R68,R72)</f>
        <v>9155381</v>
      </c>
      <c r="S73" s="146" t="n">
        <f aca="false">SUM(G27,G13,G68,G79,S26,S38,S49,S54,S68,S72)</f>
        <v>1247</v>
      </c>
      <c r="T73" s="147" t="n">
        <f aca="false">SUM(R73:S73)</f>
        <v>9156628</v>
      </c>
      <c r="U73" s="148" t="n">
        <f aca="false">SUM(I27,I13,I68,I79,U26,U38,U49,U54,U68,U72)</f>
        <v>17371792</v>
      </c>
      <c r="V73" s="148" t="n">
        <f aca="false">SUM(J27,J13,J68,J79,V26,V38,V49,V54,V68,V72)</f>
        <v>143563</v>
      </c>
      <c r="W73" s="149" t="n">
        <f aca="false">SUM(K27,K13,K68,K79,W26,W38,W49,W54,W68,W72)</f>
        <v>246713</v>
      </c>
      <c r="X73" s="147" t="n">
        <f aca="false">SUM(T73:V73)</f>
        <v>26671983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353</v>
      </c>
      <c r="G74" s="112" t="n">
        <f aca="false">SUM(G72:G73)</f>
        <v>22</v>
      </c>
      <c r="H74" s="113" t="n">
        <f aca="false">SUM(F74:G74)</f>
        <v>92375</v>
      </c>
      <c r="I74" s="111" t="n">
        <f aca="false">SUM(I72:I73)</f>
        <v>214025</v>
      </c>
      <c r="J74" s="111" t="n">
        <f aca="false">SUM(J72:J73)</f>
        <v>1565</v>
      </c>
      <c r="K74" s="111" t="n">
        <f aca="false">SUM(K72:K73)</f>
        <v>2011</v>
      </c>
      <c r="L74" s="113" t="n">
        <f aca="false">SUM(H74:J74)</f>
        <v>307965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773</v>
      </c>
      <c r="G75" s="112" t="n">
        <v>27</v>
      </c>
      <c r="H75" s="113" t="n">
        <f aca="false">SUM(F75:G75)</f>
        <v>160800</v>
      </c>
      <c r="I75" s="114" t="n">
        <v>223567</v>
      </c>
      <c r="J75" s="114" t="n">
        <v>1851</v>
      </c>
      <c r="K75" s="111" t="n">
        <v>2427</v>
      </c>
      <c r="L75" s="113" t="n">
        <f aca="false">SUM(H75:J75)</f>
        <v>386218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689</v>
      </c>
      <c r="G76" s="112" t="n">
        <v>23</v>
      </c>
      <c r="H76" s="113" t="n">
        <f aca="false">SUM(F76:G76)</f>
        <v>131712</v>
      </c>
      <c r="I76" s="114" t="n">
        <v>187817</v>
      </c>
      <c r="J76" s="114" t="n">
        <v>1532</v>
      </c>
      <c r="K76" s="111" t="n">
        <v>2318</v>
      </c>
      <c r="L76" s="113" t="n">
        <f aca="false">SUM(H76:J76)</f>
        <v>321061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406</v>
      </c>
      <c r="G77" s="120" t="n">
        <v>11</v>
      </c>
      <c r="H77" s="113" t="n">
        <f aca="false">SUM(F77:G77)</f>
        <v>26417</v>
      </c>
      <c r="I77" s="122" t="n">
        <v>45490</v>
      </c>
      <c r="J77" s="122" t="n">
        <v>309</v>
      </c>
      <c r="K77" s="119" t="n">
        <v>532</v>
      </c>
      <c r="L77" s="113" t="n">
        <f aca="false">SUM(H77:J77)</f>
        <v>72216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8095</v>
      </c>
      <c r="G78" s="112" t="n">
        <f aca="false">SUM(G76:G77)</f>
        <v>34</v>
      </c>
      <c r="H78" s="113" t="n">
        <f aca="false">SUM(F78:G78)</f>
        <v>158129</v>
      </c>
      <c r="I78" s="111" t="n">
        <f aca="false">SUM(I76:I77)</f>
        <v>233307</v>
      </c>
      <c r="J78" s="111" t="n">
        <f aca="false">SUM(J76:J77)</f>
        <v>1841</v>
      </c>
      <c r="K78" s="111" t="n">
        <f aca="false">SUM(K76:K77)</f>
        <v>2850</v>
      </c>
      <c r="L78" s="113" t="n">
        <f aca="false">SUM(H78:J78)</f>
        <v>393277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5197</v>
      </c>
      <c r="G79" s="132" t="n">
        <f aca="false">SUM(G69:G71,G74:G75,G78)</f>
        <v>107</v>
      </c>
      <c r="H79" s="126" t="n">
        <f aca="false">SUM(F79:G79)</f>
        <v>745304</v>
      </c>
      <c r="I79" s="124" t="n">
        <f aca="false">SUM(I69:I71,I74:I75,I78)</f>
        <v>1394399</v>
      </c>
      <c r="J79" s="124" t="n">
        <f aca="false">SUM(J69:J71,J74:J75,J78)</f>
        <v>9666</v>
      </c>
      <c r="K79" s="124" t="n">
        <f aca="false">SUM(K69:K71,K74:K75,K78)</f>
        <v>13046</v>
      </c>
      <c r="L79" s="126" t="n">
        <f aca="false">SUM(H79:J79)</f>
        <v>2149369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73" width="0.25"/>
    <col collapsed="false" customWidth="true" hidden="false" outlineLevel="0" max="2" min="2" style="73" width="2.74"/>
    <col collapsed="false" customWidth="true" hidden="false" outlineLevel="0" max="3" min="3" style="73" width="3.12"/>
    <col collapsed="false" customWidth="true" hidden="false" outlineLevel="0" max="4" min="4" style="74" width="3.12"/>
    <col collapsed="false" customWidth="true" hidden="false" outlineLevel="0" max="5" min="5" style="74" width="5.99"/>
    <col collapsed="false" customWidth="true" hidden="false" outlineLevel="0" max="6" min="6" style="75" width="8.62"/>
    <col collapsed="false" customWidth="true" hidden="false" outlineLevel="0" max="7" min="7" style="75" width="6.37"/>
    <col collapsed="false" customWidth="true" hidden="false" outlineLevel="0" max="10" min="8" style="75" width="8.62"/>
    <col collapsed="false" customWidth="true" hidden="false" outlineLevel="0" max="12" min="11" style="75" width="7.62"/>
    <col collapsed="false" customWidth="true" hidden="false" outlineLevel="0" max="13" min="13" style="73" width="3.75"/>
    <col collapsed="false" customWidth="true" hidden="false" outlineLevel="0" max="14" min="14" style="73" width="2.74"/>
    <col collapsed="false" customWidth="true" hidden="false" outlineLevel="0" max="15" min="15" style="73" width="3.12"/>
    <col collapsed="false" customWidth="true" hidden="false" outlineLevel="0" max="16" min="16" style="74" width="3.12"/>
    <col collapsed="false" customWidth="true" hidden="false" outlineLevel="0" max="17" min="17" style="74" width="5.99"/>
    <col collapsed="false" customWidth="true" hidden="false" outlineLevel="0" max="18" min="18" style="75" width="8.62"/>
    <col collapsed="false" customWidth="true" hidden="false" outlineLevel="0" max="19" min="19" style="75" width="6.37"/>
    <col collapsed="false" customWidth="true" hidden="false" outlineLevel="0" max="22" min="20" style="75" width="8.62"/>
    <col collapsed="false" customWidth="true" hidden="false" outlineLevel="0" max="24" min="23" style="75" width="7.62"/>
    <col collapsed="false" customWidth="false" hidden="false" outlineLevel="0" max="257" min="25" style="73" width="8.99"/>
  </cols>
  <sheetData>
    <row r="1" customFormat="false" ht="17.2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9"/>
      <c r="Q1" s="80"/>
      <c r="R1" s="81"/>
      <c r="S1" s="81"/>
      <c r="T1" s="81"/>
      <c r="U1" s="81"/>
      <c r="V1" s="81"/>
      <c r="W1" s="81"/>
      <c r="X1" s="81"/>
    </row>
    <row r="2" s="90" customFormat="true" ht="9.95" hidden="false" customHeight="true" outlineLevel="0" collapsed="false">
      <c r="A2" s="82"/>
      <c r="B2" s="83"/>
      <c r="C2" s="83"/>
      <c r="D2" s="84"/>
      <c r="E2" s="84"/>
      <c r="F2" s="85"/>
      <c r="G2" s="85"/>
      <c r="H2" s="85"/>
      <c r="I2" s="85"/>
      <c r="J2" s="85"/>
      <c r="K2" s="85"/>
      <c r="L2" s="85"/>
      <c r="M2" s="83"/>
      <c r="N2" s="86"/>
      <c r="O2" s="86"/>
      <c r="P2" s="86"/>
      <c r="Q2" s="87"/>
      <c r="R2" s="88"/>
      <c r="S2" s="88"/>
      <c r="T2" s="88"/>
      <c r="U2" s="88"/>
      <c r="V2" s="88"/>
      <c r="W2" s="89"/>
      <c r="X2" s="89"/>
    </row>
    <row r="3" s="90" customFormat="true" ht="9.95" hidden="false" customHeight="true" outlineLevel="0" collapsed="false">
      <c r="A3" s="82"/>
      <c r="B3" s="91" t="s">
        <v>173</v>
      </c>
      <c r="C3" s="91"/>
      <c r="D3" s="84"/>
      <c r="E3" s="84"/>
      <c r="F3" s="85"/>
      <c r="G3" s="85"/>
      <c r="H3" s="85"/>
      <c r="I3" s="85"/>
      <c r="J3" s="85"/>
      <c r="K3" s="85"/>
      <c r="L3" s="85"/>
      <c r="M3" s="83"/>
      <c r="N3" s="86"/>
      <c r="O3" s="86"/>
      <c r="P3" s="86"/>
      <c r="Q3" s="87"/>
      <c r="R3" s="88"/>
      <c r="S3" s="88"/>
      <c r="T3" s="88"/>
      <c r="U3" s="88"/>
      <c r="V3" s="88"/>
      <c r="W3" s="89"/>
      <c r="X3" s="88"/>
    </row>
    <row r="4" s="104" customFormat="true" ht="8.45" hidden="false" customHeight="true" outlineLevel="0" collapsed="false">
      <c r="A4" s="92"/>
      <c r="B4" s="93"/>
      <c r="C4" s="93"/>
      <c r="D4" s="93"/>
      <c r="E4" s="93"/>
      <c r="F4" s="94" t="s">
        <v>2</v>
      </c>
      <c r="G4" s="94"/>
      <c r="H4" s="94"/>
      <c r="I4" s="95" t="s">
        <v>3</v>
      </c>
      <c r="J4" s="96" t="s">
        <v>4</v>
      </c>
      <c r="K4" s="94" t="s">
        <v>5</v>
      </c>
      <c r="L4" s="94"/>
      <c r="M4" s="97"/>
      <c r="N4" s="98" t="s">
        <v>6</v>
      </c>
      <c r="O4" s="99" t="s">
        <v>7</v>
      </c>
      <c r="P4" s="99"/>
      <c r="Q4" s="99"/>
      <c r="R4" s="100" t="n">
        <v>85512</v>
      </c>
      <c r="S4" s="101" t="n">
        <v>7</v>
      </c>
      <c r="T4" s="102" t="n">
        <f aca="false">SUM(R4:S4)</f>
        <v>85519</v>
      </c>
      <c r="U4" s="103" t="n">
        <v>165231</v>
      </c>
      <c r="V4" s="103" t="n">
        <v>1035</v>
      </c>
      <c r="W4" s="100" t="n">
        <v>1151</v>
      </c>
      <c r="X4" s="102" t="n">
        <f aca="false">SUM(T4:V4)</f>
        <v>251785</v>
      </c>
    </row>
    <row r="5" s="104" customFormat="true" ht="8.45" hidden="false" customHeight="true" outlineLevel="0" collapsed="false">
      <c r="A5" s="92"/>
      <c r="B5" s="93"/>
      <c r="C5" s="93"/>
      <c r="D5" s="93"/>
      <c r="E5" s="93"/>
      <c r="F5" s="105" t="s">
        <v>8</v>
      </c>
      <c r="G5" s="106" t="s">
        <v>9</v>
      </c>
      <c r="H5" s="107" t="s">
        <v>10</v>
      </c>
      <c r="I5" s="95"/>
      <c r="J5" s="96"/>
      <c r="K5" s="105" t="s">
        <v>11</v>
      </c>
      <c r="L5" s="108"/>
      <c r="M5" s="97"/>
      <c r="N5" s="98"/>
      <c r="O5" s="109" t="s">
        <v>12</v>
      </c>
      <c r="P5" s="110" t="s">
        <v>13</v>
      </c>
      <c r="Q5" s="110"/>
      <c r="R5" s="111" t="n">
        <v>160770</v>
      </c>
      <c r="S5" s="112" t="n">
        <v>30</v>
      </c>
      <c r="T5" s="113" t="n">
        <f aca="false">SUM(R5:S5)</f>
        <v>160800</v>
      </c>
      <c r="U5" s="114" t="n">
        <v>366353</v>
      </c>
      <c r="V5" s="114" t="n">
        <v>3002</v>
      </c>
      <c r="W5" s="111" t="n">
        <v>2907</v>
      </c>
      <c r="X5" s="113" t="n">
        <f aca="false">SUM(T5:V5)</f>
        <v>530155</v>
      </c>
    </row>
    <row r="6" s="104" customFormat="true" ht="8.45" hidden="false" customHeight="true" outlineLevel="0" collapsed="false">
      <c r="A6" s="92"/>
      <c r="B6" s="98" t="s">
        <v>14</v>
      </c>
      <c r="C6" s="99" t="s">
        <v>15</v>
      </c>
      <c r="D6" s="99"/>
      <c r="E6" s="99"/>
      <c r="F6" s="100" t="n">
        <v>91765</v>
      </c>
      <c r="G6" s="101" t="n">
        <v>10</v>
      </c>
      <c r="H6" s="102" t="n">
        <f aca="false">SUM(F6:G6)</f>
        <v>91775</v>
      </c>
      <c r="I6" s="103" t="n">
        <v>289970</v>
      </c>
      <c r="J6" s="103" t="n">
        <v>3538</v>
      </c>
      <c r="K6" s="100" t="n">
        <v>6598</v>
      </c>
      <c r="L6" s="102" t="n">
        <f aca="false">SUM(H6:J6)</f>
        <v>385283</v>
      </c>
      <c r="M6" s="97"/>
      <c r="N6" s="98"/>
      <c r="O6" s="109"/>
      <c r="P6" s="110" t="s">
        <v>16</v>
      </c>
      <c r="Q6" s="110"/>
      <c r="R6" s="111" t="n">
        <v>24066</v>
      </c>
      <c r="S6" s="112" t="n">
        <v>5</v>
      </c>
      <c r="T6" s="113" t="n">
        <f aca="false">SUM(R6:S6)</f>
        <v>24071</v>
      </c>
      <c r="U6" s="114" t="n">
        <v>34693</v>
      </c>
      <c r="V6" s="114" t="n">
        <v>254</v>
      </c>
      <c r="W6" s="111" t="n">
        <v>311</v>
      </c>
      <c r="X6" s="113" t="n">
        <f aca="false">SUM(T6:V6)</f>
        <v>59018</v>
      </c>
    </row>
    <row r="7" s="104" customFormat="true" ht="8.45" hidden="false" customHeight="true" outlineLevel="0" collapsed="false">
      <c r="A7" s="92"/>
      <c r="B7" s="98"/>
      <c r="C7" s="115" t="s">
        <v>17</v>
      </c>
      <c r="D7" s="115"/>
      <c r="E7" s="115"/>
      <c r="F7" s="111" t="n">
        <v>31537</v>
      </c>
      <c r="G7" s="112" t="n">
        <v>1</v>
      </c>
      <c r="H7" s="113" t="n">
        <f aca="false">SUM(F7:G7)</f>
        <v>31538</v>
      </c>
      <c r="I7" s="114" t="n">
        <v>76473</v>
      </c>
      <c r="J7" s="114" t="n">
        <v>482</v>
      </c>
      <c r="K7" s="111" t="n">
        <v>929</v>
      </c>
      <c r="L7" s="113" t="n">
        <f aca="false">SUM(H7:J7)</f>
        <v>108493</v>
      </c>
      <c r="M7" s="97"/>
      <c r="N7" s="98"/>
      <c r="O7" s="109"/>
      <c r="P7" s="110" t="s">
        <v>10</v>
      </c>
      <c r="Q7" s="110"/>
      <c r="R7" s="111" t="n">
        <f aca="false">SUM(R5:R6)</f>
        <v>184836</v>
      </c>
      <c r="S7" s="112" t="n">
        <f aca="false">SUM(S5:S6)</f>
        <v>35</v>
      </c>
      <c r="T7" s="113" t="n">
        <f aca="false">SUM(R7:S7)</f>
        <v>184871</v>
      </c>
      <c r="U7" s="114" t="n">
        <f aca="false">SUM(U5:U6)</f>
        <v>401046</v>
      </c>
      <c r="V7" s="114" t="n">
        <f aca="false">SUM(V5:V6)</f>
        <v>3256</v>
      </c>
      <c r="W7" s="111" t="n">
        <f aca="false">SUM(W5:W6)</f>
        <v>3218</v>
      </c>
      <c r="X7" s="113" t="n">
        <f aca="false">SUM(T7:V7)</f>
        <v>589173</v>
      </c>
    </row>
    <row r="8" s="104" customFormat="true" ht="8.45" hidden="false" customHeight="true" outlineLevel="0" collapsed="false">
      <c r="A8" s="92"/>
      <c r="B8" s="98"/>
      <c r="C8" s="115" t="s">
        <v>18</v>
      </c>
      <c r="D8" s="115"/>
      <c r="E8" s="115"/>
      <c r="F8" s="111" t="n">
        <v>43649</v>
      </c>
      <c r="G8" s="112" t="n">
        <v>3</v>
      </c>
      <c r="H8" s="113" t="n">
        <f aca="false">SUM(F8:G8)</f>
        <v>43652</v>
      </c>
      <c r="I8" s="114" t="n">
        <v>95079</v>
      </c>
      <c r="J8" s="114" t="n">
        <v>697</v>
      </c>
      <c r="K8" s="111" t="n">
        <v>1762</v>
      </c>
      <c r="L8" s="113" t="n">
        <f aca="false">SUM(H8:J8)</f>
        <v>139428</v>
      </c>
      <c r="M8" s="97"/>
      <c r="N8" s="98"/>
      <c r="O8" s="116" t="s">
        <v>19</v>
      </c>
      <c r="P8" s="117" t="s">
        <v>20</v>
      </c>
      <c r="Q8" s="117"/>
      <c r="R8" s="111" t="n">
        <v>86329</v>
      </c>
      <c r="S8" s="112" t="n">
        <v>14</v>
      </c>
      <c r="T8" s="113" t="n">
        <f aca="false">SUM(R8:S8)</f>
        <v>86343</v>
      </c>
      <c r="U8" s="114" t="n">
        <v>196896</v>
      </c>
      <c r="V8" s="114" t="n">
        <v>1254</v>
      </c>
      <c r="W8" s="111" t="n">
        <v>1890</v>
      </c>
      <c r="X8" s="113" t="n">
        <f aca="false">SUM(T8:V8)</f>
        <v>284493</v>
      </c>
    </row>
    <row r="9" s="104" customFormat="true" ht="8.45" hidden="false" customHeight="true" outlineLevel="0" collapsed="false">
      <c r="A9" s="92"/>
      <c r="B9" s="98"/>
      <c r="C9" s="115" t="s">
        <v>21</v>
      </c>
      <c r="D9" s="115"/>
      <c r="E9" s="115"/>
      <c r="F9" s="111" t="n">
        <v>31135</v>
      </c>
      <c r="G9" s="112" t="n">
        <v>2</v>
      </c>
      <c r="H9" s="113" t="n">
        <f aca="false">SUM(F9:G9)</f>
        <v>31137</v>
      </c>
      <c r="I9" s="114" t="n">
        <v>72958</v>
      </c>
      <c r="J9" s="114" t="n">
        <v>441</v>
      </c>
      <c r="K9" s="111" t="n">
        <v>941</v>
      </c>
      <c r="L9" s="113" t="n">
        <f aca="false">SUM(H9:J9)</f>
        <v>104536</v>
      </c>
      <c r="M9" s="97"/>
      <c r="N9" s="98"/>
      <c r="O9" s="116"/>
      <c r="P9" s="117" t="s">
        <v>22</v>
      </c>
      <c r="Q9" s="117"/>
      <c r="R9" s="111" t="n">
        <v>113116</v>
      </c>
      <c r="S9" s="112" t="n">
        <v>14</v>
      </c>
      <c r="T9" s="113" t="n">
        <f aca="false">SUM(R9:S9)</f>
        <v>113130</v>
      </c>
      <c r="U9" s="114" t="n">
        <v>269850</v>
      </c>
      <c r="V9" s="114" t="n">
        <v>1478</v>
      </c>
      <c r="W9" s="111" t="n">
        <v>2254</v>
      </c>
      <c r="X9" s="113" t="n">
        <f aca="false">SUM(T9:V9)</f>
        <v>384458</v>
      </c>
    </row>
    <row r="10" s="104" customFormat="true" ht="8.45" hidden="false" customHeight="true" outlineLevel="0" collapsed="false">
      <c r="A10" s="92"/>
      <c r="B10" s="98"/>
      <c r="C10" s="115" t="s">
        <v>23</v>
      </c>
      <c r="D10" s="115"/>
      <c r="E10" s="115"/>
      <c r="F10" s="111" t="n">
        <v>24329</v>
      </c>
      <c r="G10" s="112" t="n">
        <v>0</v>
      </c>
      <c r="H10" s="113" t="n">
        <f aca="false">SUM(F10:G10)</f>
        <v>24329</v>
      </c>
      <c r="I10" s="114" t="n">
        <v>53891</v>
      </c>
      <c r="J10" s="114" t="n">
        <v>338</v>
      </c>
      <c r="K10" s="111" t="n">
        <v>786</v>
      </c>
      <c r="L10" s="113" t="n">
        <f aca="false">SUM(H10:J10)</f>
        <v>78558</v>
      </c>
      <c r="M10" s="97"/>
      <c r="N10" s="98"/>
      <c r="O10" s="116"/>
      <c r="P10" s="118" t="s">
        <v>24</v>
      </c>
      <c r="Q10" s="117" t="s">
        <v>25</v>
      </c>
      <c r="R10" s="119" t="n">
        <v>18476</v>
      </c>
      <c r="S10" s="120" t="n">
        <v>3</v>
      </c>
      <c r="T10" s="121" t="n">
        <f aca="false">SUM(R10:S10)</f>
        <v>18479</v>
      </c>
      <c r="U10" s="122" t="n">
        <v>44090</v>
      </c>
      <c r="V10" s="122" t="n">
        <v>341</v>
      </c>
      <c r="W10" s="119" t="n">
        <v>497</v>
      </c>
      <c r="X10" s="121" t="n">
        <f aca="false">SUM(T10:V10)</f>
        <v>62910</v>
      </c>
    </row>
    <row r="11" s="104" customFormat="true" ht="8.45" hidden="false" customHeight="true" outlineLevel="0" collapsed="false">
      <c r="A11" s="92"/>
      <c r="B11" s="98"/>
      <c r="C11" s="115" t="s">
        <v>26</v>
      </c>
      <c r="D11" s="115"/>
      <c r="E11" s="115"/>
      <c r="F11" s="111" t="n">
        <v>28817</v>
      </c>
      <c r="G11" s="112" t="n">
        <v>1</v>
      </c>
      <c r="H11" s="113" t="n">
        <f aca="false">SUM(F11:G11)</f>
        <v>28818</v>
      </c>
      <c r="I11" s="114" t="n">
        <v>59769</v>
      </c>
      <c r="J11" s="114" t="n">
        <v>323</v>
      </c>
      <c r="K11" s="111" t="n">
        <v>922</v>
      </c>
      <c r="L11" s="113" t="n">
        <f aca="false">SUM(H11:J11)</f>
        <v>88910</v>
      </c>
      <c r="M11" s="97"/>
      <c r="N11" s="98"/>
      <c r="O11" s="116"/>
      <c r="P11" s="118"/>
      <c r="Q11" s="117" t="s">
        <v>27</v>
      </c>
      <c r="R11" s="119" t="n">
        <v>41328</v>
      </c>
      <c r="S11" s="120" t="n">
        <v>3</v>
      </c>
      <c r="T11" s="121" t="n">
        <f aca="false">SUM(R11:S11)</f>
        <v>41331</v>
      </c>
      <c r="U11" s="122" t="n">
        <v>70763</v>
      </c>
      <c r="V11" s="122" t="n">
        <v>632</v>
      </c>
      <c r="W11" s="119" t="n">
        <v>742</v>
      </c>
      <c r="X11" s="121" t="n">
        <f aca="false">SUM(T11:V11)</f>
        <v>112726</v>
      </c>
    </row>
    <row r="12" s="104" customFormat="true" ht="8.45" hidden="false" customHeight="true" outlineLevel="0" collapsed="false">
      <c r="A12" s="92"/>
      <c r="B12" s="98"/>
      <c r="C12" s="115" t="s">
        <v>28</v>
      </c>
      <c r="D12" s="115"/>
      <c r="E12" s="115"/>
      <c r="F12" s="111" t="n">
        <v>25623</v>
      </c>
      <c r="G12" s="112" t="n">
        <v>0</v>
      </c>
      <c r="H12" s="113" t="n">
        <f aca="false">SUM(F12:G12)</f>
        <v>25623</v>
      </c>
      <c r="I12" s="114" t="n">
        <v>50823</v>
      </c>
      <c r="J12" s="114" t="n">
        <v>311</v>
      </c>
      <c r="K12" s="111" t="n">
        <v>781</v>
      </c>
      <c r="L12" s="113" t="n">
        <f aca="false">SUM(H12:J12)</f>
        <v>76757</v>
      </c>
      <c r="M12" s="97"/>
      <c r="N12" s="98"/>
      <c r="O12" s="116"/>
      <c r="P12" s="118"/>
      <c r="Q12" s="117" t="s">
        <v>29</v>
      </c>
      <c r="R12" s="119" t="n">
        <v>44027</v>
      </c>
      <c r="S12" s="120" t="n">
        <v>7</v>
      </c>
      <c r="T12" s="121" t="n">
        <f aca="false">SUM(R12:S12)</f>
        <v>44034</v>
      </c>
      <c r="U12" s="122" t="n">
        <v>103989</v>
      </c>
      <c r="V12" s="122" t="n">
        <v>773</v>
      </c>
      <c r="W12" s="119" t="n">
        <v>817</v>
      </c>
      <c r="X12" s="121" t="n">
        <f aca="false">SUM(T12:V12)</f>
        <v>148796</v>
      </c>
    </row>
    <row r="13" s="104" customFormat="true" ht="8.45" hidden="false" customHeight="true" outlineLevel="0" collapsed="false">
      <c r="A13" s="92"/>
      <c r="B13" s="98"/>
      <c r="C13" s="123" t="s">
        <v>30</v>
      </c>
      <c r="D13" s="123"/>
      <c r="E13" s="123"/>
      <c r="F13" s="124" t="n">
        <f aca="false">SUM(F6:F12)</f>
        <v>276855</v>
      </c>
      <c r="G13" s="125" t="n">
        <f aca="false">SUM(G6:G12)</f>
        <v>17</v>
      </c>
      <c r="H13" s="126" t="n">
        <f aca="false">SUM(F13:G13)</f>
        <v>276872</v>
      </c>
      <c r="I13" s="127" t="n">
        <f aca="false">SUM(I6:I12)</f>
        <v>698963</v>
      </c>
      <c r="J13" s="127" t="n">
        <f aca="false">SUM(J6:J12)</f>
        <v>6130</v>
      </c>
      <c r="K13" s="124" t="n">
        <f aca="false">SUM(K6:K12)</f>
        <v>12719</v>
      </c>
      <c r="L13" s="126" t="n">
        <f aca="false">SUM(H13:J13)</f>
        <v>981965</v>
      </c>
      <c r="M13" s="97"/>
      <c r="N13" s="98"/>
      <c r="O13" s="116"/>
      <c r="P13" s="118"/>
      <c r="Q13" s="117" t="s">
        <v>10</v>
      </c>
      <c r="R13" s="111" t="n">
        <f aca="false">SUM(R10:R12)</f>
        <v>103831</v>
      </c>
      <c r="S13" s="112" t="n">
        <f aca="false">SUM(S10:S12)</f>
        <v>13</v>
      </c>
      <c r="T13" s="113" t="n">
        <f aca="false">SUM(R13:S13)</f>
        <v>103844</v>
      </c>
      <c r="U13" s="114" t="n">
        <f aca="false">SUM(U10:U12)</f>
        <v>218842</v>
      </c>
      <c r="V13" s="114" t="n">
        <f aca="false">SUM(V10:V12)</f>
        <v>1746</v>
      </c>
      <c r="W13" s="111" t="n">
        <f aca="false">SUM(W10:W12)</f>
        <v>2056</v>
      </c>
      <c r="X13" s="113" t="n">
        <f aca="false">SUM(T13:V13)</f>
        <v>324432</v>
      </c>
    </row>
    <row r="14" s="104" customFormat="true" ht="8.45" hidden="false" customHeight="true" outlineLevel="0" collapsed="false">
      <c r="A14" s="92"/>
      <c r="B14" s="98" t="s">
        <v>31</v>
      </c>
      <c r="C14" s="128" t="s">
        <v>32</v>
      </c>
      <c r="D14" s="129" t="s">
        <v>33</v>
      </c>
      <c r="E14" s="129"/>
      <c r="F14" s="111" t="n">
        <v>89185</v>
      </c>
      <c r="G14" s="112" t="n">
        <v>4</v>
      </c>
      <c r="H14" s="113" t="n">
        <f aca="false">SUM(F14:G14)</f>
        <v>89189</v>
      </c>
      <c r="I14" s="114" t="n">
        <v>168766</v>
      </c>
      <c r="J14" s="114" t="n">
        <v>1265</v>
      </c>
      <c r="K14" s="111" t="n">
        <v>1501</v>
      </c>
      <c r="L14" s="113" t="n">
        <f aca="false">SUM(H14:J14)</f>
        <v>259220</v>
      </c>
      <c r="M14" s="97"/>
      <c r="N14" s="98"/>
      <c r="O14" s="116" t="s">
        <v>34</v>
      </c>
      <c r="P14" s="117" t="s">
        <v>35</v>
      </c>
      <c r="Q14" s="117"/>
      <c r="R14" s="111" t="n">
        <v>137834</v>
      </c>
      <c r="S14" s="112" t="n">
        <v>35</v>
      </c>
      <c r="T14" s="121" t="n">
        <f aca="false">SUM(R14:S14)</f>
        <v>137869</v>
      </c>
      <c r="U14" s="114" t="n">
        <v>357284</v>
      </c>
      <c r="V14" s="114" t="n">
        <v>3871</v>
      </c>
      <c r="W14" s="111" t="n">
        <v>5454</v>
      </c>
      <c r="X14" s="121" t="n">
        <f aca="false">SUM(T14:V14)</f>
        <v>499024</v>
      </c>
    </row>
    <row r="15" s="104" customFormat="true" ht="8.45" hidden="false" customHeight="true" outlineLevel="0" collapsed="false">
      <c r="A15" s="92"/>
      <c r="B15" s="98"/>
      <c r="C15" s="128"/>
      <c r="D15" s="117" t="s">
        <v>36</v>
      </c>
      <c r="E15" s="117"/>
      <c r="F15" s="111" t="n">
        <v>53331</v>
      </c>
      <c r="G15" s="112" t="n">
        <v>0</v>
      </c>
      <c r="H15" s="113" t="n">
        <f aca="false">SUM(F15:G15)</f>
        <v>53331</v>
      </c>
      <c r="I15" s="114" t="n">
        <v>96504</v>
      </c>
      <c r="J15" s="114" t="n">
        <v>637</v>
      </c>
      <c r="K15" s="111" t="n">
        <v>834</v>
      </c>
      <c r="L15" s="113" t="n">
        <f aca="false">SUM(H15:J15)</f>
        <v>150472</v>
      </c>
      <c r="M15" s="97"/>
      <c r="N15" s="98"/>
      <c r="O15" s="116"/>
      <c r="P15" s="117" t="s">
        <v>37</v>
      </c>
      <c r="Q15" s="117"/>
      <c r="R15" s="111" t="n">
        <v>71242</v>
      </c>
      <c r="S15" s="112" t="n">
        <v>11</v>
      </c>
      <c r="T15" s="113" t="n">
        <f aca="false">SUM(R15:S15)</f>
        <v>71253</v>
      </c>
      <c r="U15" s="114" t="n">
        <v>140990</v>
      </c>
      <c r="V15" s="114" t="n">
        <v>766</v>
      </c>
      <c r="W15" s="111" t="n">
        <v>1092</v>
      </c>
      <c r="X15" s="121" t="n">
        <f aca="false">SUM(T15:V15)</f>
        <v>213009</v>
      </c>
    </row>
    <row r="16" s="104" customFormat="true" ht="8.45" hidden="false" customHeight="true" outlineLevel="0" collapsed="false">
      <c r="A16" s="92"/>
      <c r="B16" s="98"/>
      <c r="C16" s="115" t="s">
        <v>38</v>
      </c>
      <c r="D16" s="115"/>
      <c r="E16" s="115"/>
      <c r="F16" s="111" t="n">
        <v>154113</v>
      </c>
      <c r="G16" s="112" t="n">
        <v>14</v>
      </c>
      <c r="H16" s="113" t="n">
        <f aca="false">SUM(F16:G16)</f>
        <v>154127</v>
      </c>
      <c r="I16" s="114" t="n">
        <v>254243</v>
      </c>
      <c r="J16" s="114" t="n">
        <v>1755</v>
      </c>
      <c r="K16" s="111" t="n">
        <v>2815</v>
      </c>
      <c r="L16" s="113" t="n">
        <f aca="false">SUM(H16:J16)</f>
        <v>410125</v>
      </c>
      <c r="M16" s="97"/>
      <c r="N16" s="98"/>
      <c r="O16" s="116"/>
      <c r="P16" s="118" t="s">
        <v>39</v>
      </c>
      <c r="Q16" s="117" t="s">
        <v>39</v>
      </c>
      <c r="R16" s="111" t="n">
        <v>50009</v>
      </c>
      <c r="S16" s="112" t="n">
        <v>12</v>
      </c>
      <c r="T16" s="113" t="n">
        <f aca="false">SUM(R16:S16)</f>
        <v>50021</v>
      </c>
      <c r="U16" s="114" t="n">
        <v>119339</v>
      </c>
      <c r="V16" s="114" t="n">
        <v>955</v>
      </c>
      <c r="W16" s="111" t="n">
        <v>976</v>
      </c>
      <c r="X16" s="121" t="n">
        <f aca="false">SUM(T16:V16)</f>
        <v>170315</v>
      </c>
    </row>
    <row r="17" s="104" customFormat="true" ht="8.45" hidden="false" customHeight="true" outlineLevel="0" collapsed="false">
      <c r="A17" s="92"/>
      <c r="B17" s="98"/>
      <c r="C17" s="116" t="s">
        <v>40</v>
      </c>
      <c r="D17" s="117" t="s">
        <v>31</v>
      </c>
      <c r="E17" s="117"/>
      <c r="F17" s="111" t="n">
        <v>139258</v>
      </c>
      <c r="G17" s="112" t="n">
        <v>11</v>
      </c>
      <c r="H17" s="113" t="n">
        <f aca="false">SUM(F17:G17)</f>
        <v>139269</v>
      </c>
      <c r="I17" s="114" t="n">
        <v>254495</v>
      </c>
      <c r="J17" s="114" t="n">
        <v>2408</v>
      </c>
      <c r="K17" s="111" t="n">
        <v>2183</v>
      </c>
      <c r="L17" s="113" t="n">
        <f aca="false">SUM(H17:J17)</f>
        <v>396172</v>
      </c>
      <c r="M17" s="97"/>
      <c r="N17" s="98"/>
      <c r="O17" s="116"/>
      <c r="P17" s="118"/>
      <c r="Q17" s="117" t="s">
        <v>41</v>
      </c>
      <c r="R17" s="111" t="n">
        <v>24104</v>
      </c>
      <c r="S17" s="112" t="n">
        <v>11</v>
      </c>
      <c r="T17" s="113" t="n">
        <f aca="false">SUM(R17:S17)</f>
        <v>24115</v>
      </c>
      <c r="U17" s="114" t="n">
        <v>65781</v>
      </c>
      <c r="V17" s="114" t="n">
        <v>370</v>
      </c>
      <c r="W17" s="111" t="n">
        <v>593</v>
      </c>
      <c r="X17" s="121" t="n">
        <f aca="false">SUM(T17:V17)</f>
        <v>90266</v>
      </c>
    </row>
    <row r="18" s="104" customFormat="true" ht="8.45" hidden="false" customHeight="true" outlineLevel="0" collapsed="false">
      <c r="A18" s="92"/>
      <c r="B18" s="98"/>
      <c r="C18" s="116"/>
      <c r="D18" s="117" t="s">
        <v>42</v>
      </c>
      <c r="E18" s="117"/>
      <c r="F18" s="111" t="n">
        <v>32903</v>
      </c>
      <c r="G18" s="112" t="n">
        <v>4</v>
      </c>
      <c r="H18" s="113" t="n">
        <f aca="false">SUM(F18:G18)</f>
        <v>32907</v>
      </c>
      <c r="I18" s="114" t="n">
        <v>103240</v>
      </c>
      <c r="J18" s="114" t="n">
        <v>891</v>
      </c>
      <c r="K18" s="111" t="n">
        <v>1929</v>
      </c>
      <c r="L18" s="113" t="n">
        <f aca="false">SUM(H18:J18)</f>
        <v>137038</v>
      </c>
      <c r="M18" s="97"/>
      <c r="N18" s="98"/>
      <c r="O18" s="116"/>
      <c r="P18" s="118"/>
      <c r="Q18" s="117" t="s">
        <v>43</v>
      </c>
      <c r="R18" s="111" t="n">
        <v>25516</v>
      </c>
      <c r="S18" s="112" t="n">
        <v>6</v>
      </c>
      <c r="T18" s="113" t="n">
        <f aca="false">SUM(R18:S18)</f>
        <v>25522</v>
      </c>
      <c r="U18" s="114" t="n">
        <v>62627</v>
      </c>
      <c r="V18" s="114" t="n">
        <v>495</v>
      </c>
      <c r="W18" s="111" t="n">
        <v>512</v>
      </c>
      <c r="X18" s="121" t="n">
        <f aca="false">SUM(T18:V18)</f>
        <v>88644</v>
      </c>
    </row>
    <row r="19" s="104" customFormat="true" ht="8.45" hidden="false" customHeight="true" outlineLevel="0" collapsed="false">
      <c r="A19" s="92"/>
      <c r="B19" s="98"/>
      <c r="C19" s="116"/>
      <c r="D19" s="117" t="s">
        <v>10</v>
      </c>
      <c r="E19" s="117"/>
      <c r="F19" s="130" t="n">
        <f aca="false">SUM(F17:F18)</f>
        <v>172161</v>
      </c>
      <c r="G19" s="112" t="n">
        <f aca="false">SUM(G17:G18)</f>
        <v>15</v>
      </c>
      <c r="H19" s="113" t="n">
        <f aca="false">SUM(F19:G19)</f>
        <v>172176</v>
      </c>
      <c r="I19" s="111" t="n">
        <f aca="false">SUM(I17:I18)</f>
        <v>357735</v>
      </c>
      <c r="J19" s="111" t="n">
        <f aca="false">SUM(J17:J18)</f>
        <v>3299</v>
      </c>
      <c r="K19" s="111" t="n">
        <f aca="false">SUM(K17:K18)</f>
        <v>4112</v>
      </c>
      <c r="L19" s="113" t="n">
        <f aca="false">SUM(H19:J19)</f>
        <v>533210</v>
      </c>
      <c r="M19" s="97"/>
      <c r="N19" s="98"/>
      <c r="O19" s="116"/>
      <c r="P19" s="118"/>
      <c r="Q19" s="117" t="s">
        <v>10</v>
      </c>
      <c r="R19" s="130" t="n">
        <f aca="false">SUM(R16:R18)</f>
        <v>99629</v>
      </c>
      <c r="S19" s="112" t="n">
        <f aca="false">SUM(S16:S18)</f>
        <v>29</v>
      </c>
      <c r="T19" s="113" t="n">
        <f aca="false">SUM(R19:S19)</f>
        <v>99658</v>
      </c>
      <c r="U19" s="111" t="n">
        <f aca="false">SUM(U16:U18)</f>
        <v>247747</v>
      </c>
      <c r="V19" s="111" t="n">
        <f aca="false">SUM(V16:V18)</f>
        <v>1820</v>
      </c>
      <c r="W19" s="111" t="n">
        <f aca="false">SUM(W16:W18)</f>
        <v>2081</v>
      </c>
      <c r="X19" s="113" t="n">
        <f aca="false">SUM(T19:V19)</f>
        <v>349225</v>
      </c>
    </row>
    <row r="20" s="104" customFormat="true" ht="8.45" hidden="false" customHeight="true" outlineLevel="0" collapsed="false">
      <c r="A20" s="92"/>
      <c r="B20" s="98"/>
      <c r="C20" s="131" t="s">
        <v>44</v>
      </c>
      <c r="D20" s="131"/>
      <c r="E20" s="131"/>
      <c r="F20" s="111" t="n">
        <v>137915</v>
      </c>
      <c r="G20" s="112" t="n">
        <v>7</v>
      </c>
      <c r="H20" s="113" t="n">
        <f aca="false">SUM(F20:G20)</f>
        <v>137922</v>
      </c>
      <c r="I20" s="114" t="n">
        <v>202582</v>
      </c>
      <c r="J20" s="114" t="n">
        <v>1731</v>
      </c>
      <c r="K20" s="111" t="n">
        <v>2161</v>
      </c>
      <c r="L20" s="113" t="n">
        <f aca="false">SUM(H20:J20)</f>
        <v>342235</v>
      </c>
      <c r="M20" s="97"/>
      <c r="N20" s="98"/>
      <c r="O20" s="116"/>
      <c r="P20" s="118" t="s">
        <v>45</v>
      </c>
      <c r="Q20" s="117" t="s">
        <v>46</v>
      </c>
      <c r="R20" s="111" t="n">
        <v>55743</v>
      </c>
      <c r="S20" s="112" t="n">
        <v>14</v>
      </c>
      <c r="T20" s="113" t="n">
        <f aca="false">SUM(R20:S20)</f>
        <v>55757</v>
      </c>
      <c r="U20" s="114" t="n">
        <v>176634</v>
      </c>
      <c r="V20" s="114" t="n">
        <v>1463</v>
      </c>
      <c r="W20" s="111" t="n">
        <v>1896</v>
      </c>
      <c r="X20" s="121" t="n">
        <f aca="false">SUM(T20:V20)</f>
        <v>233854</v>
      </c>
    </row>
    <row r="21" s="104" customFormat="true" ht="8.45" hidden="false" customHeight="true" outlineLevel="0" collapsed="false">
      <c r="A21" s="92"/>
      <c r="B21" s="98"/>
      <c r="C21" s="116" t="s">
        <v>47</v>
      </c>
      <c r="D21" s="117" t="s">
        <v>48</v>
      </c>
      <c r="E21" s="117"/>
      <c r="F21" s="111" t="n">
        <v>100848</v>
      </c>
      <c r="G21" s="112" t="n">
        <v>8</v>
      </c>
      <c r="H21" s="113" t="n">
        <f aca="false">SUM(F21:G21)</f>
        <v>100856</v>
      </c>
      <c r="I21" s="114" t="n">
        <v>173561</v>
      </c>
      <c r="J21" s="114" t="n">
        <v>1405</v>
      </c>
      <c r="K21" s="111" t="n">
        <v>1701</v>
      </c>
      <c r="L21" s="113" t="n">
        <f aca="false">SUM(H21:J21)</f>
        <v>275822</v>
      </c>
      <c r="M21" s="97"/>
      <c r="N21" s="98"/>
      <c r="O21" s="116"/>
      <c r="P21" s="118"/>
      <c r="Q21" s="117" t="s">
        <v>49</v>
      </c>
      <c r="R21" s="111" t="n">
        <v>15239</v>
      </c>
      <c r="S21" s="112" t="n">
        <v>5</v>
      </c>
      <c r="T21" s="113" t="n">
        <f aca="false">SUM(R21:S21)</f>
        <v>15244</v>
      </c>
      <c r="U21" s="114" t="n">
        <v>57979</v>
      </c>
      <c r="V21" s="114" t="n">
        <v>482</v>
      </c>
      <c r="W21" s="111" t="n">
        <v>513</v>
      </c>
      <c r="X21" s="121" t="n">
        <f aca="false">SUM(T21:V21)</f>
        <v>73705</v>
      </c>
    </row>
    <row r="22" s="104" customFormat="true" ht="8.45" hidden="false" customHeight="true" outlineLevel="0" collapsed="false">
      <c r="A22" s="92"/>
      <c r="B22" s="98"/>
      <c r="C22" s="116"/>
      <c r="D22" s="117" t="s">
        <v>50</v>
      </c>
      <c r="E22" s="117"/>
      <c r="F22" s="111" t="n">
        <v>38881</v>
      </c>
      <c r="G22" s="112" t="n">
        <v>2</v>
      </c>
      <c r="H22" s="113" t="n">
        <f aca="false">SUM(F22:G22)</f>
        <v>38883</v>
      </c>
      <c r="I22" s="114" t="n">
        <v>64929</v>
      </c>
      <c r="J22" s="114" t="n">
        <v>678</v>
      </c>
      <c r="K22" s="111" t="n">
        <v>478</v>
      </c>
      <c r="L22" s="113" t="n">
        <f aca="false">SUM(H22:J22)</f>
        <v>104490</v>
      </c>
      <c r="M22" s="97"/>
      <c r="N22" s="98"/>
      <c r="O22" s="116"/>
      <c r="P22" s="118"/>
      <c r="Q22" s="117" t="s">
        <v>10</v>
      </c>
      <c r="R22" s="111" t="n">
        <f aca="false">SUM(R20:R21)</f>
        <v>70982</v>
      </c>
      <c r="S22" s="112" t="n">
        <f aca="false">SUM(S20:S21)</f>
        <v>19</v>
      </c>
      <c r="T22" s="113" t="n">
        <f aca="false">SUM(R22:S22)</f>
        <v>71001</v>
      </c>
      <c r="U22" s="114" t="n">
        <f aca="false">SUM(U20:U21)</f>
        <v>234613</v>
      </c>
      <c r="V22" s="114" t="n">
        <f aca="false">SUM(V20:V21)</f>
        <v>1945</v>
      </c>
      <c r="W22" s="111" t="n">
        <f aca="false">SUM(W20:W21)</f>
        <v>2409</v>
      </c>
      <c r="X22" s="113" t="n">
        <f aca="false">SUM(T22:V22)</f>
        <v>307559</v>
      </c>
    </row>
    <row r="23" s="104" customFormat="true" ht="8.45" hidden="false" customHeight="true" outlineLevel="0" collapsed="false">
      <c r="A23" s="92"/>
      <c r="B23" s="98"/>
      <c r="C23" s="116" t="s">
        <v>51</v>
      </c>
      <c r="D23" s="118" t="s">
        <v>51</v>
      </c>
      <c r="E23" s="117" t="s">
        <v>52</v>
      </c>
      <c r="F23" s="111" t="n">
        <v>125588</v>
      </c>
      <c r="G23" s="112" t="n">
        <v>3</v>
      </c>
      <c r="H23" s="113" t="n">
        <f aca="false">SUM(F23:G23)</f>
        <v>125591</v>
      </c>
      <c r="I23" s="114" t="n">
        <v>224404</v>
      </c>
      <c r="J23" s="114" t="n">
        <v>1766</v>
      </c>
      <c r="K23" s="111" t="n">
        <v>2178</v>
      </c>
      <c r="L23" s="113" t="n">
        <f aca="false">SUM(H23:J23)</f>
        <v>351761</v>
      </c>
      <c r="M23" s="97"/>
      <c r="N23" s="98"/>
      <c r="O23" s="116" t="s">
        <v>53</v>
      </c>
      <c r="P23" s="117" t="s">
        <v>54</v>
      </c>
      <c r="Q23" s="117"/>
      <c r="R23" s="111" t="n">
        <v>174517</v>
      </c>
      <c r="S23" s="112" t="n">
        <v>21</v>
      </c>
      <c r="T23" s="113" t="n">
        <f aca="false">SUM(R23:S23)</f>
        <v>174538</v>
      </c>
      <c r="U23" s="114" t="n">
        <v>318221</v>
      </c>
      <c r="V23" s="114" t="n">
        <v>3538</v>
      </c>
      <c r="W23" s="111" t="n">
        <v>2650</v>
      </c>
      <c r="X23" s="121" t="n">
        <f aca="false">SUM(T23:V23)</f>
        <v>496297</v>
      </c>
    </row>
    <row r="24" s="104" customFormat="true" ht="8.45" hidden="false" customHeight="true" outlineLevel="0" collapsed="false">
      <c r="A24" s="92"/>
      <c r="B24" s="98"/>
      <c r="C24" s="116"/>
      <c r="D24" s="118"/>
      <c r="E24" s="117" t="s">
        <v>55</v>
      </c>
      <c r="F24" s="111" t="n">
        <v>36578</v>
      </c>
      <c r="G24" s="112" t="n">
        <v>3</v>
      </c>
      <c r="H24" s="113" t="n">
        <f aca="false">SUM(F24:G24)</f>
        <v>36581</v>
      </c>
      <c r="I24" s="114" t="n">
        <v>50083</v>
      </c>
      <c r="J24" s="114" t="n">
        <v>621</v>
      </c>
      <c r="K24" s="111" t="n">
        <v>523</v>
      </c>
      <c r="L24" s="113" t="n">
        <f aca="false">SUM(H24:J24)</f>
        <v>87285</v>
      </c>
      <c r="M24" s="97"/>
      <c r="N24" s="98"/>
      <c r="O24" s="116"/>
      <c r="P24" s="117" t="s">
        <v>56</v>
      </c>
      <c r="Q24" s="117"/>
      <c r="R24" s="119" t="n">
        <v>25224</v>
      </c>
      <c r="S24" s="120" t="n">
        <v>8</v>
      </c>
      <c r="T24" s="113" t="n">
        <f aca="false">SUM(R24:S24)</f>
        <v>25232</v>
      </c>
      <c r="U24" s="122" t="n">
        <v>50745</v>
      </c>
      <c r="V24" s="122" t="n">
        <v>481</v>
      </c>
      <c r="W24" s="119" t="n">
        <v>379</v>
      </c>
      <c r="X24" s="121" t="n">
        <f aca="false">SUM(T24:V24)</f>
        <v>76458</v>
      </c>
    </row>
    <row r="25" s="104" customFormat="true" ht="8.45" hidden="false" customHeight="true" outlineLevel="0" collapsed="false">
      <c r="A25" s="92"/>
      <c r="B25" s="98"/>
      <c r="C25" s="116"/>
      <c r="D25" s="118"/>
      <c r="E25" s="117" t="s">
        <v>10</v>
      </c>
      <c r="F25" s="130" t="n">
        <f aca="false">SUM(F23:F24)</f>
        <v>162166</v>
      </c>
      <c r="G25" s="112" t="n">
        <f aca="false">SUM(G23:G24)</f>
        <v>6</v>
      </c>
      <c r="H25" s="113" t="n">
        <f aca="false">SUM(F25:G25)</f>
        <v>162172</v>
      </c>
      <c r="I25" s="111" t="n">
        <f aca="false">SUM(I23:I24)</f>
        <v>274487</v>
      </c>
      <c r="J25" s="111" t="n">
        <f aca="false">SUM(J23:J24)</f>
        <v>2387</v>
      </c>
      <c r="K25" s="111" t="n">
        <f aca="false">SUM(K23:K24)</f>
        <v>2701</v>
      </c>
      <c r="L25" s="113" t="n">
        <f aca="false">SUM(H25:J25)</f>
        <v>439046</v>
      </c>
      <c r="M25" s="97"/>
      <c r="N25" s="98"/>
      <c r="O25" s="116"/>
      <c r="P25" s="117" t="s">
        <v>10</v>
      </c>
      <c r="Q25" s="117"/>
      <c r="R25" s="111" t="n">
        <f aca="false">SUM(R23:R24)</f>
        <v>199741</v>
      </c>
      <c r="S25" s="112" t="n">
        <f aca="false">SUM(S23:S24)</f>
        <v>29</v>
      </c>
      <c r="T25" s="113" t="n">
        <f aca="false">SUM(R25:S25)</f>
        <v>199770</v>
      </c>
      <c r="U25" s="114" t="n">
        <f aca="false">SUM(U23:U24)</f>
        <v>368966</v>
      </c>
      <c r="V25" s="114" t="n">
        <f aca="false">SUM(V23:V24)</f>
        <v>4019</v>
      </c>
      <c r="W25" s="111" t="n">
        <f aca="false">SUM(W23:W24)</f>
        <v>3029</v>
      </c>
      <c r="X25" s="113" t="n">
        <f aca="false">SUM(T25:V25)</f>
        <v>572755</v>
      </c>
    </row>
    <row r="26" s="104" customFormat="true" ht="8.45" hidden="false" customHeight="true" outlineLevel="0" collapsed="false">
      <c r="A26" s="92"/>
      <c r="B26" s="98"/>
      <c r="C26" s="116"/>
      <c r="D26" s="117" t="s">
        <v>57</v>
      </c>
      <c r="E26" s="117"/>
      <c r="F26" s="111" t="n">
        <v>54632</v>
      </c>
      <c r="G26" s="112" t="n">
        <v>1</v>
      </c>
      <c r="H26" s="113" t="n">
        <f aca="false">SUM(F26:G26)</f>
        <v>54633</v>
      </c>
      <c r="I26" s="114" t="n">
        <v>93693</v>
      </c>
      <c r="J26" s="114" t="n">
        <v>720</v>
      </c>
      <c r="K26" s="111" t="n">
        <v>818</v>
      </c>
      <c r="L26" s="113" t="n">
        <f aca="false">SUM(H26:J26)</f>
        <v>149046</v>
      </c>
      <c r="M26" s="97"/>
      <c r="N26" s="98"/>
      <c r="O26" s="123" t="s">
        <v>30</v>
      </c>
      <c r="P26" s="123"/>
      <c r="Q26" s="123"/>
      <c r="R26" s="124" t="n">
        <f aca="false">SUM(R4,R7:R9,R13:R15,R19,R22,R25)</f>
        <v>1153052</v>
      </c>
      <c r="S26" s="132" t="n">
        <f aca="false">SUM(S4,S7:S9,S13:S15,S19,S22,S25)</f>
        <v>206</v>
      </c>
      <c r="T26" s="126" t="n">
        <f aca="false">SUM(R26:S26)</f>
        <v>1153258</v>
      </c>
      <c r="U26" s="124" t="n">
        <f aca="false">SUM(U4,U7:U9,U13:U15,U19,U22,U25)</f>
        <v>2601465</v>
      </c>
      <c r="V26" s="124" t="n">
        <f aca="false">SUM(V4,V7:V9,V13:V15,V19,V22,V25)</f>
        <v>21190</v>
      </c>
      <c r="W26" s="124" t="n">
        <f aca="false">SUM(W4,W7:W9,W13:W15,W19,W22,W25)</f>
        <v>24634</v>
      </c>
      <c r="X26" s="126" t="n">
        <f aca="false">SUM(T26:V26)</f>
        <v>3775913</v>
      </c>
    </row>
    <row r="27" s="104" customFormat="true" ht="8.45" hidden="false" customHeight="true" outlineLevel="0" collapsed="false">
      <c r="A27" s="92"/>
      <c r="B27" s="98"/>
      <c r="C27" s="133" t="s">
        <v>30</v>
      </c>
      <c r="D27" s="133"/>
      <c r="E27" s="133"/>
      <c r="F27" s="124" t="n">
        <f aca="false">SUM(F14:F16,F19:F22,F25,F26)</f>
        <v>963232</v>
      </c>
      <c r="G27" s="132" t="n">
        <f aca="false">SUM(G14:G16,G19:G22,G25,G26)</f>
        <v>57</v>
      </c>
      <c r="H27" s="126" t="n">
        <f aca="false">SUM(F27:G27)</f>
        <v>963289</v>
      </c>
      <c r="I27" s="124" t="n">
        <f aca="false">SUM(I14:I16,I19:I22,I25,I26)</f>
        <v>1686500</v>
      </c>
      <c r="J27" s="124" t="n">
        <f aca="false">SUM(J14:J16,J19:J22,J25,J26)</f>
        <v>13877</v>
      </c>
      <c r="K27" s="124" t="n">
        <f aca="false">SUM(K14:K16,K19:K22,K25,K26)</f>
        <v>17121</v>
      </c>
      <c r="L27" s="134" t="n">
        <f aca="false">SUM(H27:J27)</f>
        <v>2663666</v>
      </c>
      <c r="M27" s="97"/>
      <c r="N27" s="98" t="s">
        <v>58</v>
      </c>
      <c r="O27" s="99" t="s">
        <v>59</v>
      </c>
      <c r="P27" s="99"/>
      <c r="Q27" s="99"/>
      <c r="R27" s="111" t="n">
        <v>125367</v>
      </c>
      <c r="S27" s="112" t="n">
        <v>16</v>
      </c>
      <c r="T27" s="113" t="n">
        <f aca="false">SUM(R27:S27)</f>
        <v>125383</v>
      </c>
      <c r="U27" s="114" t="n">
        <v>264344</v>
      </c>
      <c r="V27" s="114" t="n">
        <v>2131</v>
      </c>
      <c r="W27" s="111" t="n">
        <v>2539</v>
      </c>
      <c r="X27" s="113" t="n">
        <f aca="false">SUM(T27:V27)</f>
        <v>391858</v>
      </c>
    </row>
    <row r="28" s="104" customFormat="true" ht="8.45" hidden="false" customHeight="true" outlineLevel="0" collapsed="false">
      <c r="A28" s="92"/>
      <c r="B28" s="98" t="s">
        <v>60</v>
      </c>
      <c r="C28" s="135" t="s">
        <v>61</v>
      </c>
      <c r="D28" s="136" t="s">
        <v>62</v>
      </c>
      <c r="E28" s="136"/>
      <c r="F28" s="111" t="n">
        <v>140583</v>
      </c>
      <c r="G28" s="112" t="n">
        <v>9</v>
      </c>
      <c r="H28" s="113" t="n">
        <f aca="false">SUM(F28:G28)</f>
        <v>140592</v>
      </c>
      <c r="I28" s="114" t="n">
        <v>240957</v>
      </c>
      <c r="J28" s="114" t="n">
        <v>1704</v>
      </c>
      <c r="K28" s="111" t="n">
        <v>2105</v>
      </c>
      <c r="L28" s="113" t="n">
        <f aca="false">SUM(H28:J28)</f>
        <v>383253</v>
      </c>
      <c r="M28" s="97"/>
      <c r="N28" s="98"/>
      <c r="O28" s="115" t="s">
        <v>63</v>
      </c>
      <c r="P28" s="115"/>
      <c r="Q28" s="115"/>
      <c r="R28" s="111" t="n">
        <v>156710</v>
      </c>
      <c r="S28" s="112" t="n">
        <v>26</v>
      </c>
      <c r="T28" s="113" t="n">
        <f aca="false">SUM(R28:S28)</f>
        <v>156736</v>
      </c>
      <c r="U28" s="114" t="n">
        <v>289833</v>
      </c>
      <c r="V28" s="114" t="n">
        <v>3115</v>
      </c>
      <c r="W28" s="111" t="n">
        <v>5075</v>
      </c>
      <c r="X28" s="113" t="n">
        <f aca="false">SUM(T28:V28)</f>
        <v>449684</v>
      </c>
    </row>
    <row r="29" s="104" customFormat="true" ht="8.45" hidden="false" customHeight="true" outlineLevel="0" collapsed="false">
      <c r="A29" s="92"/>
      <c r="B29" s="98"/>
      <c r="C29" s="135"/>
      <c r="D29" s="118" t="s">
        <v>64</v>
      </c>
      <c r="E29" s="117" t="s">
        <v>65</v>
      </c>
      <c r="F29" s="111" t="n">
        <v>55189</v>
      </c>
      <c r="G29" s="112" t="n">
        <v>2</v>
      </c>
      <c r="H29" s="113" t="n">
        <f aca="false">SUM(F29:G29)</f>
        <v>55191</v>
      </c>
      <c r="I29" s="114" t="n">
        <v>98542</v>
      </c>
      <c r="J29" s="114" t="n">
        <v>683</v>
      </c>
      <c r="K29" s="111" t="n">
        <v>1193</v>
      </c>
      <c r="L29" s="113" t="n">
        <f aca="false">SUM(H29:J29)</f>
        <v>154416</v>
      </c>
      <c r="M29" s="97"/>
      <c r="N29" s="98"/>
      <c r="O29" s="116" t="s">
        <v>66</v>
      </c>
      <c r="P29" s="117" t="s">
        <v>67</v>
      </c>
      <c r="Q29" s="117"/>
      <c r="R29" s="137" t="n">
        <v>94224</v>
      </c>
      <c r="S29" s="138" t="n">
        <v>17</v>
      </c>
      <c r="T29" s="139" t="n">
        <f aca="false">SUM(R29:S29)</f>
        <v>94241</v>
      </c>
      <c r="U29" s="140" t="n">
        <v>97733</v>
      </c>
      <c r="V29" s="140" t="n">
        <v>2904</v>
      </c>
      <c r="W29" s="137" t="n">
        <v>5929</v>
      </c>
      <c r="X29" s="139" t="n">
        <f aca="false">SUM(T29:V29)</f>
        <v>194878</v>
      </c>
    </row>
    <row r="30" s="104" customFormat="true" ht="8.45" hidden="false" customHeight="true" outlineLevel="0" collapsed="false">
      <c r="A30" s="92"/>
      <c r="B30" s="98"/>
      <c r="C30" s="135"/>
      <c r="D30" s="118"/>
      <c r="E30" s="117" t="s">
        <v>68</v>
      </c>
      <c r="F30" s="111" t="n">
        <v>87422</v>
      </c>
      <c r="G30" s="112" t="n">
        <v>10</v>
      </c>
      <c r="H30" s="113" t="n">
        <f aca="false">SUM(F30:G30)</f>
        <v>87432</v>
      </c>
      <c r="I30" s="114" t="n">
        <v>137641</v>
      </c>
      <c r="J30" s="114" t="n">
        <v>822</v>
      </c>
      <c r="K30" s="111" t="n">
        <v>1478</v>
      </c>
      <c r="L30" s="113" t="n">
        <f aca="false">SUM(H30:J30)</f>
        <v>225895</v>
      </c>
      <c r="M30" s="97"/>
      <c r="N30" s="98"/>
      <c r="O30" s="116"/>
      <c r="P30" s="117" t="s">
        <v>69</v>
      </c>
      <c r="Q30" s="117"/>
      <c r="R30" s="111" t="n">
        <v>140869</v>
      </c>
      <c r="S30" s="112" t="n">
        <v>25</v>
      </c>
      <c r="T30" s="113" t="n">
        <f aca="false">SUM(R30:S30)</f>
        <v>140894</v>
      </c>
      <c r="U30" s="114" t="n">
        <v>241595</v>
      </c>
      <c r="V30" s="114" t="n">
        <v>3749</v>
      </c>
      <c r="W30" s="111" t="n">
        <v>9620</v>
      </c>
      <c r="X30" s="113" t="n">
        <f aca="false">SUM(T30:V30)</f>
        <v>386238</v>
      </c>
    </row>
    <row r="31" s="104" customFormat="true" ht="8.45" hidden="false" customHeight="true" outlineLevel="0" collapsed="false">
      <c r="A31" s="92"/>
      <c r="B31" s="98"/>
      <c r="C31" s="135"/>
      <c r="D31" s="118"/>
      <c r="E31" s="117" t="s">
        <v>10</v>
      </c>
      <c r="F31" s="130" t="n">
        <f aca="false">SUM(F29:F30)</f>
        <v>142611</v>
      </c>
      <c r="G31" s="112" t="n">
        <f aca="false">SUM(G29:G30)</f>
        <v>12</v>
      </c>
      <c r="H31" s="113" t="n">
        <f aca="false">SUM(F31:G31)</f>
        <v>142623</v>
      </c>
      <c r="I31" s="111" t="n">
        <f aca="false">SUM(I29:I30)</f>
        <v>236183</v>
      </c>
      <c r="J31" s="111" t="n">
        <f aca="false">SUM(J29:J30)</f>
        <v>1505</v>
      </c>
      <c r="K31" s="111" t="n">
        <f aca="false">SUM(K29:K30)</f>
        <v>2671</v>
      </c>
      <c r="L31" s="113" t="n">
        <f aca="false">SUM(H31:J31)</f>
        <v>380311</v>
      </c>
      <c r="M31" s="97"/>
      <c r="N31" s="98"/>
      <c r="O31" s="116"/>
      <c r="P31" s="118" t="s">
        <v>70</v>
      </c>
      <c r="Q31" s="117" t="s">
        <v>71</v>
      </c>
      <c r="R31" s="111" t="n">
        <v>96413</v>
      </c>
      <c r="S31" s="112" t="n">
        <v>23</v>
      </c>
      <c r="T31" s="113" t="n">
        <f aca="false">SUM(R31:S31)</f>
        <v>96436</v>
      </c>
      <c r="U31" s="114" t="n">
        <v>216249</v>
      </c>
      <c r="V31" s="114" t="n">
        <v>2306</v>
      </c>
      <c r="W31" s="111" t="n">
        <v>3173</v>
      </c>
      <c r="X31" s="113" t="n">
        <f aca="false">SUM(T31:V31)</f>
        <v>314991</v>
      </c>
    </row>
    <row r="32" s="104" customFormat="true" ht="8.45" hidden="false" customHeight="true" outlineLevel="0" collapsed="false">
      <c r="A32" s="92"/>
      <c r="B32" s="98"/>
      <c r="C32" s="109" t="s">
        <v>72</v>
      </c>
      <c r="D32" s="118" t="s">
        <v>72</v>
      </c>
      <c r="E32" s="117" t="s">
        <v>73</v>
      </c>
      <c r="F32" s="111" t="n">
        <v>98040</v>
      </c>
      <c r="G32" s="112" t="n">
        <v>13</v>
      </c>
      <c r="H32" s="113" t="n">
        <f aca="false">SUM(F32:G32)</f>
        <v>98053</v>
      </c>
      <c r="I32" s="114" t="n">
        <v>173892</v>
      </c>
      <c r="J32" s="114" t="n">
        <v>1469</v>
      </c>
      <c r="K32" s="111" t="n">
        <v>1857</v>
      </c>
      <c r="L32" s="113" t="n">
        <f aca="false">SUM(H32:J32)</f>
        <v>273414</v>
      </c>
      <c r="M32" s="97"/>
      <c r="N32" s="98"/>
      <c r="O32" s="116"/>
      <c r="P32" s="118"/>
      <c r="Q32" s="117" t="s">
        <v>74</v>
      </c>
      <c r="R32" s="111" t="n">
        <v>40128</v>
      </c>
      <c r="S32" s="112" t="n">
        <v>7</v>
      </c>
      <c r="T32" s="113" t="n">
        <f aca="false">SUM(R32:S32)</f>
        <v>40135</v>
      </c>
      <c r="U32" s="114" t="n">
        <v>81796</v>
      </c>
      <c r="V32" s="114" t="n">
        <v>1000</v>
      </c>
      <c r="W32" s="111" t="n">
        <v>1760</v>
      </c>
      <c r="X32" s="113" t="n">
        <f aca="false">SUM(T32:V32)</f>
        <v>122931</v>
      </c>
    </row>
    <row r="33" s="104" customFormat="true" ht="8.45" hidden="false" customHeight="true" outlineLevel="0" collapsed="false">
      <c r="A33" s="92"/>
      <c r="B33" s="98"/>
      <c r="C33" s="109"/>
      <c r="D33" s="118"/>
      <c r="E33" s="117" t="s">
        <v>75</v>
      </c>
      <c r="F33" s="111" t="n">
        <v>25774</v>
      </c>
      <c r="G33" s="112" t="n">
        <v>3</v>
      </c>
      <c r="H33" s="113" t="n">
        <f aca="false">SUM(F33:G33)</f>
        <v>25777</v>
      </c>
      <c r="I33" s="114" t="n">
        <v>42408</v>
      </c>
      <c r="J33" s="114" t="n">
        <v>274</v>
      </c>
      <c r="K33" s="111" t="n">
        <v>299</v>
      </c>
      <c r="L33" s="113" t="n">
        <f aca="false">SUM(H33:J33)</f>
        <v>68459</v>
      </c>
      <c r="M33" s="97"/>
      <c r="N33" s="98"/>
      <c r="O33" s="116"/>
      <c r="P33" s="118"/>
      <c r="Q33" s="117" t="s">
        <v>10</v>
      </c>
      <c r="R33" s="111" t="n">
        <f aca="false">SUM(R31:R32)</f>
        <v>136541</v>
      </c>
      <c r="S33" s="112" t="n">
        <f aca="false">SUM(S31:S32)</f>
        <v>30</v>
      </c>
      <c r="T33" s="113" t="n">
        <f aca="false">SUM(R33:S33)</f>
        <v>136571</v>
      </c>
      <c r="U33" s="114" t="n">
        <f aca="false">SUM(U31:U32)</f>
        <v>298045</v>
      </c>
      <c r="V33" s="114" t="n">
        <f aca="false">SUM(V31:V32)</f>
        <v>3306</v>
      </c>
      <c r="W33" s="111" t="n">
        <f aca="false">SUM(W31:W32)</f>
        <v>4933</v>
      </c>
      <c r="X33" s="113" t="n">
        <f aca="false">SUM(T33:V33)</f>
        <v>437922</v>
      </c>
    </row>
    <row r="34" s="104" customFormat="true" ht="8.45" hidden="false" customHeight="true" outlineLevel="0" collapsed="false">
      <c r="A34" s="92"/>
      <c r="B34" s="98"/>
      <c r="C34" s="109"/>
      <c r="D34" s="118"/>
      <c r="E34" s="117" t="s">
        <v>10</v>
      </c>
      <c r="F34" s="130" t="n">
        <f aca="false">SUM(F32:F33)</f>
        <v>123814</v>
      </c>
      <c r="G34" s="112" t="n">
        <f aca="false">SUM(G32:G33)</f>
        <v>16</v>
      </c>
      <c r="H34" s="113" t="n">
        <f aca="false">SUM(F34:G34)</f>
        <v>123830</v>
      </c>
      <c r="I34" s="111" t="n">
        <f aca="false">SUM(I32:I33)</f>
        <v>216300</v>
      </c>
      <c r="J34" s="111" t="n">
        <f aca="false">SUM(J32:J33)</f>
        <v>1743</v>
      </c>
      <c r="K34" s="111" t="n">
        <f aca="false">SUM(K32:K33)</f>
        <v>2156</v>
      </c>
      <c r="L34" s="113" t="n">
        <f aca="false">SUM(H34:J34)</f>
        <v>341873</v>
      </c>
      <c r="M34" s="97"/>
      <c r="N34" s="98"/>
      <c r="O34" s="131" t="s">
        <v>76</v>
      </c>
      <c r="P34" s="131"/>
      <c r="Q34" s="131"/>
      <c r="R34" s="111" t="n">
        <v>94518</v>
      </c>
      <c r="S34" s="112" t="n">
        <v>21</v>
      </c>
      <c r="T34" s="113" t="n">
        <f aca="false">SUM(R34:S34)</f>
        <v>94539</v>
      </c>
      <c r="U34" s="114" t="n">
        <v>204981</v>
      </c>
      <c r="V34" s="114" t="n">
        <v>2291</v>
      </c>
      <c r="W34" s="111" t="n">
        <v>2635</v>
      </c>
      <c r="X34" s="113" t="n">
        <f aca="false">SUM(T34:V34)</f>
        <v>301811</v>
      </c>
    </row>
    <row r="35" s="104" customFormat="true" ht="8.45" hidden="false" customHeight="true" outlineLevel="0" collapsed="false">
      <c r="A35" s="92"/>
      <c r="B35" s="98"/>
      <c r="C35" s="109"/>
      <c r="D35" s="110" t="s">
        <v>77</v>
      </c>
      <c r="E35" s="110"/>
      <c r="F35" s="111" t="n">
        <v>48894</v>
      </c>
      <c r="G35" s="112" t="n">
        <v>2</v>
      </c>
      <c r="H35" s="113" t="n">
        <f aca="false">SUM(F35:G35)</f>
        <v>48896</v>
      </c>
      <c r="I35" s="114" t="n">
        <v>106552</v>
      </c>
      <c r="J35" s="114" t="n">
        <v>622</v>
      </c>
      <c r="K35" s="111" t="n">
        <v>932</v>
      </c>
      <c r="L35" s="113" t="n">
        <f aca="false">SUM(H35:J35)</f>
        <v>156070</v>
      </c>
      <c r="M35" s="97"/>
      <c r="N35" s="98"/>
      <c r="O35" s="131" t="s">
        <v>78</v>
      </c>
      <c r="P35" s="131"/>
      <c r="Q35" s="131"/>
      <c r="R35" s="111" t="n">
        <v>137451</v>
      </c>
      <c r="S35" s="112" t="n">
        <v>20</v>
      </c>
      <c r="T35" s="113" t="n">
        <f aca="false">SUM(R35:S35)</f>
        <v>137471</v>
      </c>
      <c r="U35" s="114" t="n">
        <v>218462</v>
      </c>
      <c r="V35" s="114" t="n">
        <v>2323</v>
      </c>
      <c r="W35" s="111" t="n">
        <v>1814</v>
      </c>
      <c r="X35" s="113" t="n">
        <f aca="false">SUM(T35:V35)</f>
        <v>358256</v>
      </c>
    </row>
    <row r="36" s="104" customFormat="true" ht="8.45" hidden="false" customHeight="true" outlineLevel="0" collapsed="false">
      <c r="A36" s="92"/>
      <c r="B36" s="98"/>
      <c r="C36" s="116" t="s">
        <v>79</v>
      </c>
      <c r="D36" s="117" t="s">
        <v>80</v>
      </c>
      <c r="E36" s="117"/>
      <c r="F36" s="111" t="n">
        <v>170830</v>
      </c>
      <c r="G36" s="112" t="n">
        <v>12</v>
      </c>
      <c r="H36" s="113" t="n">
        <f aca="false">SUM(F36:G36)</f>
        <v>170842</v>
      </c>
      <c r="I36" s="114" t="n">
        <v>309580</v>
      </c>
      <c r="J36" s="114" t="n">
        <v>2599</v>
      </c>
      <c r="K36" s="111" t="n">
        <v>2614</v>
      </c>
      <c r="L36" s="113" t="n">
        <f aca="false">SUM(H36:J36)</f>
        <v>483021</v>
      </c>
      <c r="M36" s="97"/>
      <c r="N36" s="98"/>
      <c r="O36" s="116" t="s">
        <v>81</v>
      </c>
      <c r="P36" s="117" t="s">
        <v>82</v>
      </c>
      <c r="Q36" s="117"/>
      <c r="R36" s="111" t="n">
        <v>185614</v>
      </c>
      <c r="S36" s="112" t="n">
        <v>43</v>
      </c>
      <c r="T36" s="113" t="n">
        <f aca="false">SUM(R36:S36)</f>
        <v>185657</v>
      </c>
      <c r="U36" s="114" t="n">
        <v>342977</v>
      </c>
      <c r="V36" s="114" t="n">
        <v>3924</v>
      </c>
      <c r="W36" s="111" t="n">
        <v>7450</v>
      </c>
      <c r="X36" s="113" t="n">
        <f aca="false">SUM(T36:V36)</f>
        <v>532558</v>
      </c>
    </row>
    <row r="37" s="104" customFormat="true" ht="8.45" hidden="false" customHeight="true" outlineLevel="0" collapsed="false">
      <c r="A37" s="92"/>
      <c r="B37" s="98"/>
      <c r="C37" s="116"/>
      <c r="D37" s="117" t="s">
        <v>83</v>
      </c>
      <c r="E37" s="117"/>
      <c r="F37" s="111" t="n">
        <v>38582</v>
      </c>
      <c r="G37" s="112" t="n">
        <v>9</v>
      </c>
      <c r="H37" s="113" t="n">
        <f aca="false">SUM(F37:G37)</f>
        <v>38591</v>
      </c>
      <c r="I37" s="114" t="n">
        <v>70755</v>
      </c>
      <c r="J37" s="114" t="n">
        <v>666</v>
      </c>
      <c r="K37" s="111" t="n">
        <v>656</v>
      </c>
      <c r="L37" s="113" t="n">
        <f aca="false">SUM(H37:J37)</f>
        <v>110012</v>
      </c>
      <c r="M37" s="97"/>
      <c r="N37" s="98"/>
      <c r="O37" s="116"/>
      <c r="P37" s="117" t="s">
        <v>84</v>
      </c>
      <c r="Q37" s="117"/>
      <c r="R37" s="111" t="n">
        <v>135913</v>
      </c>
      <c r="S37" s="112" t="n">
        <v>36</v>
      </c>
      <c r="T37" s="113" t="n">
        <f aca="false">SUM(R37:S37)</f>
        <v>135949</v>
      </c>
      <c r="U37" s="114" t="n">
        <v>283724</v>
      </c>
      <c r="V37" s="114" t="n">
        <v>2594</v>
      </c>
      <c r="W37" s="111" t="n">
        <v>2496</v>
      </c>
      <c r="X37" s="113" t="n">
        <f aca="false">SUM(T37:V37)</f>
        <v>422267</v>
      </c>
    </row>
    <row r="38" s="104" customFormat="true" ht="8.45" hidden="false" customHeight="true" outlineLevel="0" collapsed="false">
      <c r="A38" s="92"/>
      <c r="B38" s="98"/>
      <c r="C38" s="116"/>
      <c r="D38" s="117" t="s">
        <v>10</v>
      </c>
      <c r="E38" s="117"/>
      <c r="F38" s="130" t="n">
        <f aca="false">SUM(F36:F37)</f>
        <v>209412</v>
      </c>
      <c r="G38" s="112" t="n">
        <f aca="false">SUM(G36:G37)</f>
        <v>21</v>
      </c>
      <c r="H38" s="113" t="n">
        <f aca="false">SUM(F38:G38)</f>
        <v>209433</v>
      </c>
      <c r="I38" s="111" t="n">
        <f aca="false">SUM(I36:I37)</f>
        <v>380335</v>
      </c>
      <c r="J38" s="111" t="n">
        <f aca="false">SUM(J36:J37)</f>
        <v>3265</v>
      </c>
      <c r="K38" s="111" t="n">
        <f aca="false">SUM(K36:K37)</f>
        <v>3270</v>
      </c>
      <c r="L38" s="113" t="n">
        <f aca="false">SUM(H38:J38)</f>
        <v>593033</v>
      </c>
      <c r="M38" s="97"/>
      <c r="N38" s="98"/>
      <c r="O38" s="133" t="s">
        <v>30</v>
      </c>
      <c r="P38" s="133"/>
      <c r="Q38" s="133"/>
      <c r="R38" s="124" t="n">
        <f aca="false">SUM(R27:R30,R33:R37)</f>
        <v>1207207</v>
      </c>
      <c r="S38" s="132" t="n">
        <f aca="false">SUM(S27:S30,S33:S37)</f>
        <v>234</v>
      </c>
      <c r="T38" s="126" t="n">
        <f aca="false">SUM(R38:S38)</f>
        <v>1207441</v>
      </c>
      <c r="U38" s="124" t="n">
        <f aca="false">SUM(U27:U30,U33:U37)</f>
        <v>2241694</v>
      </c>
      <c r="V38" s="124" t="n">
        <f aca="false">SUM(V27:V30,V33:V37)</f>
        <v>26337</v>
      </c>
      <c r="W38" s="124" t="n">
        <f aca="false">SUM(W27:W30,W33:W37)</f>
        <v>42491</v>
      </c>
      <c r="X38" s="126" t="n">
        <f aca="false">SUM(T38:V38)</f>
        <v>3475472</v>
      </c>
    </row>
    <row r="39" s="104" customFormat="true" ht="8.45" hidden="false" customHeight="true" outlineLevel="0" collapsed="false">
      <c r="A39" s="92"/>
      <c r="B39" s="98"/>
      <c r="C39" s="116" t="s">
        <v>85</v>
      </c>
      <c r="D39" s="118" t="s">
        <v>86</v>
      </c>
      <c r="E39" s="117" t="s">
        <v>87</v>
      </c>
      <c r="F39" s="111" t="n">
        <v>80077</v>
      </c>
      <c r="G39" s="112" t="n">
        <v>13</v>
      </c>
      <c r="H39" s="113" t="n">
        <f aca="false">SUM(F39:G39)</f>
        <v>80090</v>
      </c>
      <c r="I39" s="114" t="n">
        <v>176174</v>
      </c>
      <c r="J39" s="114" t="n">
        <v>1841</v>
      </c>
      <c r="K39" s="111" t="n">
        <v>5019</v>
      </c>
      <c r="L39" s="113" t="n">
        <f aca="false">SUM(H39:J39)</f>
        <v>258105</v>
      </c>
      <c r="M39" s="97"/>
      <c r="N39" s="98" t="s">
        <v>88</v>
      </c>
      <c r="O39" s="141" t="s">
        <v>89</v>
      </c>
      <c r="P39" s="141"/>
      <c r="Q39" s="141"/>
      <c r="R39" s="111" t="n">
        <v>84996</v>
      </c>
      <c r="S39" s="112" t="n">
        <v>5</v>
      </c>
      <c r="T39" s="113" t="n">
        <f aca="false">SUM(R39:S39)</f>
        <v>85001</v>
      </c>
      <c r="U39" s="114" t="n">
        <v>136254</v>
      </c>
      <c r="V39" s="114" t="n">
        <v>932</v>
      </c>
      <c r="W39" s="111" t="n">
        <v>1073</v>
      </c>
      <c r="X39" s="113" t="n">
        <f aca="false">SUM(T39:V39)</f>
        <v>222187</v>
      </c>
    </row>
    <row r="40" s="104" customFormat="true" ht="8.45" hidden="false" customHeight="true" outlineLevel="0" collapsed="false">
      <c r="A40" s="92"/>
      <c r="B40" s="98"/>
      <c r="C40" s="116"/>
      <c r="D40" s="118"/>
      <c r="E40" s="117" t="s">
        <v>90</v>
      </c>
      <c r="F40" s="111" t="n">
        <v>52955</v>
      </c>
      <c r="G40" s="112" t="n">
        <v>4</v>
      </c>
      <c r="H40" s="113" t="n">
        <f aca="false">SUM(F40:G40)</f>
        <v>52959</v>
      </c>
      <c r="I40" s="114" t="n">
        <v>126416</v>
      </c>
      <c r="J40" s="114" t="n">
        <v>1163</v>
      </c>
      <c r="K40" s="111" t="n">
        <v>3225</v>
      </c>
      <c r="L40" s="113" t="n">
        <f aca="false">SUM(H40:J40)</f>
        <v>180538</v>
      </c>
      <c r="M40" s="97"/>
      <c r="N40" s="98"/>
      <c r="O40" s="131" t="s">
        <v>91</v>
      </c>
      <c r="P40" s="131"/>
      <c r="Q40" s="131"/>
      <c r="R40" s="111" t="n">
        <v>100975</v>
      </c>
      <c r="S40" s="112" t="n">
        <v>4</v>
      </c>
      <c r="T40" s="113" t="n">
        <f aca="false">SUM(R40:S40)</f>
        <v>100979</v>
      </c>
      <c r="U40" s="114" t="n">
        <v>164348</v>
      </c>
      <c r="V40" s="114" t="n">
        <v>1471</v>
      </c>
      <c r="W40" s="111" t="n">
        <v>1484</v>
      </c>
      <c r="X40" s="113" t="n">
        <f aca="false">SUM(T40:V40)</f>
        <v>266798</v>
      </c>
    </row>
    <row r="41" s="104" customFormat="true" ht="8.45" hidden="false" customHeight="true" outlineLevel="0" collapsed="false">
      <c r="A41" s="92"/>
      <c r="B41" s="98"/>
      <c r="C41" s="116"/>
      <c r="D41" s="118"/>
      <c r="E41" s="117" t="s">
        <v>10</v>
      </c>
      <c r="F41" s="111" t="n">
        <f aca="false">SUM(F39:F40)</f>
        <v>133032</v>
      </c>
      <c r="G41" s="112" t="n">
        <f aca="false">SUM(G39:G40)</f>
        <v>17</v>
      </c>
      <c r="H41" s="113" t="n">
        <f aca="false">SUM(F41:G41)</f>
        <v>133049</v>
      </c>
      <c r="I41" s="114" t="n">
        <f aca="false">SUM(I39:I40)</f>
        <v>302590</v>
      </c>
      <c r="J41" s="114" t="n">
        <f aca="false">SUM(J39:J40)</f>
        <v>3004</v>
      </c>
      <c r="K41" s="111" t="n">
        <f aca="false">SUM(K39:K40)</f>
        <v>8244</v>
      </c>
      <c r="L41" s="113" t="n">
        <f aca="false">SUM(H41:J41)</f>
        <v>438643</v>
      </c>
      <c r="M41" s="97"/>
      <c r="N41" s="98"/>
      <c r="O41" s="116" t="s">
        <v>92</v>
      </c>
      <c r="P41" s="117" t="s">
        <v>93</v>
      </c>
      <c r="Q41" s="117"/>
      <c r="R41" s="119" t="n">
        <v>156488</v>
      </c>
      <c r="S41" s="120" t="n">
        <v>43</v>
      </c>
      <c r="T41" s="113" t="n">
        <f aca="false">SUM(R41:S41)</f>
        <v>156531</v>
      </c>
      <c r="U41" s="122" t="n">
        <v>274770</v>
      </c>
      <c r="V41" s="122" t="n">
        <v>1945</v>
      </c>
      <c r="W41" s="119" t="n">
        <v>2989</v>
      </c>
      <c r="X41" s="121" t="n">
        <f aca="false">SUM(T41:V41)</f>
        <v>433246</v>
      </c>
    </row>
    <row r="42" s="104" customFormat="true" ht="8.45" hidden="false" customHeight="true" outlineLevel="0" collapsed="false">
      <c r="A42" s="92"/>
      <c r="B42" s="98"/>
      <c r="C42" s="116"/>
      <c r="D42" s="118" t="s">
        <v>94</v>
      </c>
      <c r="E42" s="117" t="s">
        <v>95</v>
      </c>
      <c r="F42" s="111" t="n">
        <v>54858</v>
      </c>
      <c r="G42" s="112" t="n">
        <v>24</v>
      </c>
      <c r="H42" s="113" t="n">
        <f aca="false">SUM(F42:G42)</f>
        <v>54882</v>
      </c>
      <c r="I42" s="114" t="n">
        <v>127052</v>
      </c>
      <c r="J42" s="114" t="n">
        <v>1120</v>
      </c>
      <c r="K42" s="111" t="n">
        <v>3461</v>
      </c>
      <c r="L42" s="113" t="n">
        <f aca="false">SUM(H42:J42)</f>
        <v>183054</v>
      </c>
      <c r="M42" s="97"/>
      <c r="N42" s="98"/>
      <c r="O42" s="116"/>
      <c r="P42" s="117" t="s">
        <v>96</v>
      </c>
      <c r="Q42" s="117"/>
      <c r="R42" s="119" t="n">
        <v>64834</v>
      </c>
      <c r="S42" s="120" t="n">
        <v>15</v>
      </c>
      <c r="T42" s="113" t="n">
        <f aca="false">SUM(R42:S42)</f>
        <v>64849</v>
      </c>
      <c r="U42" s="122" t="n">
        <v>148220</v>
      </c>
      <c r="V42" s="122" t="n">
        <v>781</v>
      </c>
      <c r="W42" s="119" t="n">
        <v>1094</v>
      </c>
      <c r="X42" s="121" t="n">
        <f aca="false">SUM(T42:V42)</f>
        <v>213850</v>
      </c>
    </row>
    <row r="43" s="104" customFormat="true" ht="8.45" hidden="false" customHeight="true" outlineLevel="0" collapsed="false">
      <c r="A43" s="92"/>
      <c r="B43" s="98"/>
      <c r="C43" s="116"/>
      <c r="D43" s="118"/>
      <c r="E43" s="117" t="s">
        <v>97</v>
      </c>
      <c r="F43" s="111" t="n">
        <v>25380</v>
      </c>
      <c r="G43" s="112" t="n">
        <v>6</v>
      </c>
      <c r="H43" s="113" t="n">
        <f aca="false">SUM(F43:G43)</f>
        <v>25386</v>
      </c>
      <c r="I43" s="114" t="n">
        <v>64226</v>
      </c>
      <c r="J43" s="114" t="n">
        <v>392</v>
      </c>
      <c r="K43" s="111" t="n">
        <v>1238</v>
      </c>
      <c r="L43" s="113" t="n">
        <f aca="false">SUM(H43:J43)</f>
        <v>90004</v>
      </c>
      <c r="M43" s="97"/>
      <c r="N43" s="98"/>
      <c r="O43" s="116"/>
      <c r="P43" s="117" t="s">
        <v>10</v>
      </c>
      <c r="Q43" s="117"/>
      <c r="R43" s="111" t="n">
        <f aca="false">SUM(R41:R42)</f>
        <v>221322</v>
      </c>
      <c r="S43" s="112" t="n">
        <f aca="false">SUM(S41:S42)</f>
        <v>58</v>
      </c>
      <c r="T43" s="113" t="n">
        <f aca="false">SUM(R43:S43)</f>
        <v>221380</v>
      </c>
      <c r="U43" s="114" t="n">
        <f aca="false">SUM(U41:U42)</f>
        <v>422990</v>
      </c>
      <c r="V43" s="114" t="n">
        <f aca="false">SUM(V41:V42)</f>
        <v>2726</v>
      </c>
      <c r="W43" s="111" t="n">
        <f aca="false">SUM(W41:W42)</f>
        <v>4083</v>
      </c>
      <c r="X43" s="113" t="n">
        <f aca="false">SUM(T43:V43)</f>
        <v>647096</v>
      </c>
    </row>
    <row r="44" s="104" customFormat="true" ht="8.45" hidden="false" customHeight="true" outlineLevel="0" collapsed="false">
      <c r="A44" s="92"/>
      <c r="B44" s="98"/>
      <c r="C44" s="116"/>
      <c r="D44" s="118"/>
      <c r="E44" s="117" t="s">
        <v>10</v>
      </c>
      <c r="F44" s="130" t="n">
        <f aca="false">SUM(F42:F43)</f>
        <v>80238</v>
      </c>
      <c r="G44" s="112" t="n">
        <f aca="false">SUM(G42:G43)</f>
        <v>30</v>
      </c>
      <c r="H44" s="113" t="n">
        <f aca="false">SUM(F44:G44)</f>
        <v>80268</v>
      </c>
      <c r="I44" s="111" t="n">
        <f aca="false">SUM(I42:I43)</f>
        <v>191278</v>
      </c>
      <c r="J44" s="111" t="n">
        <f aca="false">SUM(J42:J43)</f>
        <v>1512</v>
      </c>
      <c r="K44" s="111" t="n">
        <f aca="false">SUM(K42:K43)</f>
        <v>4699</v>
      </c>
      <c r="L44" s="113" t="n">
        <f aca="false">SUM(H44:J44)</f>
        <v>273058</v>
      </c>
      <c r="M44" s="97"/>
      <c r="N44" s="98"/>
      <c r="O44" s="109" t="s">
        <v>98</v>
      </c>
      <c r="P44" s="110" t="s">
        <v>88</v>
      </c>
      <c r="Q44" s="110"/>
      <c r="R44" s="111" t="n">
        <v>134753</v>
      </c>
      <c r="S44" s="112" t="n">
        <v>31</v>
      </c>
      <c r="T44" s="113" t="n">
        <f aca="false">SUM(R44:S44)</f>
        <v>134784</v>
      </c>
      <c r="U44" s="114" t="n">
        <v>310639</v>
      </c>
      <c r="V44" s="114" t="n">
        <v>2172</v>
      </c>
      <c r="W44" s="111" t="n">
        <v>4553</v>
      </c>
      <c r="X44" s="121" t="n">
        <f aca="false">SUM(T44:V44)</f>
        <v>447595</v>
      </c>
    </row>
    <row r="45" s="104" customFormat="true" ht="8.45" hidden="false" customHeight="true" outlineLevel="0" collapsed="false">
      <c r="A45" s="92"/>
      <c r="B45" s="98"/>
      <c r="C45" s="116"/>
      <c r="D45" s="117" t="s">
        <v>99</v>
      </c>
      <c r="E45" s="117"/>
      <c r="F45" s="111" t="n">
        <v>104861</v>
      </c>
      <c r="G45" s="112" t="n">
        <v>11</v>
      </c>
      <c r="H45" s="113" t="n">
        <f aca="false">SUM(F45:G45)</f>
        <v>104872</v>
      </c>
      <c r="I45" s="114" t="n">
        <v>214397</v>
      </c>
      <c r="J45" s="114" t="n">
        <v>1436</v>
      </c>
      <c r="K45" s="111" t="n">
        <v>2223</v>
      </c>
      <c r="L45" s="113" t="n">
        <f aca="false">SUM(H45:J45)</f>
        <v>320705</v>
      </c>
      <c r="M45" s="97"/>
      <c r="N45" s="98"/>
      <c r="O45" s="109"/>
      <c r="P45" s="110" t="s">
        <v>100</v>
      </c>
      <c r="Q45" s="110"/>
      <c r="R45" s="111" t="n">
        <v>88700</v>
      </c>
      <c r="S45" s="112" t="n">
        <v>18</v>
      </c>
      <c r="T45" s="113" t="n">
        <f aca="false">SUM(R45:S45)</f>
        <v>88718</v>
      </c>
      <c r="U45" s="114" t="n">
        <v>188842</v>
      </c>
      <c r="V45" s="114" t="n">
        <v>1135</v>
      </c>
      <c r="W45" s="111" t="n">
        <v>1713</v>
      </c>
      <c r="X45" s="113" t="n">
        <f aca="false">SUM(T45:V45)</f>
        <v>278695</v>
      </c>
    </row>
    <row r="46" s="104" customFormat="true" ht="8.45" hidden="false" customHeight="true" outlineLevel="0" collapsed="false">
      <c r="A46" s="92"/>
      <c r="B46" s="98"/>
      <c r="C46" s="116" t="s">
        <v>101</v>
      </c>
      <c r="D46" s="118" t="s">
        <v>102</v>
      </c>
      <c r="E46" s="142" t="s">
        <v>101</v>
      </c>
      <c r="F46" s="111" t="n">
        <v>98249</v>
      </c>
      <c r="G46" s="112" t="n">
        <v>13</v>
      </c>
      <c r="H46" s="113" t="n">
        <f aca="false">SUM(F46:G46)</f>
        <v>98262</v>
      </c>
      <c r="I46" s="114" t="n">
        <v>184911</v>
      </c>
      <c r="J46" s="114" t="n">
        <v>1537</v>
      </c>
      <c r="K46" s="111" t="n">
        <v>3595</v>
      </c>
      <c r="L46" s="113" t="n">
        <f aca="false">SUM(H46:J46)</f>
        <v>284710</v>
      </c>
      <c r="M46" s="97"/>
      <c r="N46" s="98"/>
      <c r="O46" s="116" t="s">
        <v>103</v>
      </c>
      <c r="P46" s="117" t="s">
        <v>104</v>
      </c>
      <c r="Q46" s="117"/>
      <c r="R46" s="111" t="n">
        <v>126822</v>
      </c>
      <c r="S46" s="112" t="n">
        <v>11</v>
      </c>
      <c r="T46" s="113" t="n">
        <f aca="false">SUM(R46:S46)</f>
        <v>126833</v>
      </c>
      <c r="U46" s="114" t="n">
        <v>247820</v>
      </c>
      <c r="V46" s="114" t="n">
        <v>1731</v>
      </c>
      <c r="W46" s="111" t="n">
        <v>1867</v>
      </c>
      <c r="X46" s="113" t="n">
        <f aca="false">SUM(T46:V46)</f>
        <v>376384</v>
      </c>
    </row>
    <row r="47" s="104" customFormat="true" ht="8.45" hidden="false" customHeight="true" outlineLevel="0" collapsed="false">
      <c r="A47" s="92"/>
      <c r="B47" s="98"/>
      <c r="C47" s="116"/>
      <c r="D47" s="118"/>
      <c r="E47" s="142" t="s">
        <v>105</v>
      </c>
      <c r="F47" s="111" t="n">
        <v>47150</v>
      </c>
      <c r="G47" s="112" t="n">
        <v>3</v>
      </c>
      <c r="H47" s="113" t="n">
        <f aca="false">SUM(F47:G47)</f>
        <v>47153</v>
      </c>
      <c r="I47" s="114" t="n">
        <v>99909</v>
      </c>
      <c r="J47" s="114" t="n">
        <v>1053</v>
      </c>
      <c r="K47" s="111" t="n">
        <v>3450</v>
      </c>
      <c r="L47" s="113" t="n">
        <f aca="false">SUM(H47:J47)</f>
        <v>148115</v>
      </c>
      <c r="M47" s="97"/>
      <c r="N47" s="98"/>
      <c r="O47" s="116"/>
      <c r="P47" s="117" t="s">
        <v>106</v>
      </c>
      <c r="Q47" s="117"/>
      <c r="R47" s="119" t="n">
        <v>25002</v>
      </c>
      <c r="S47" s="120" t="n">
        <v>0</v>
      </c>
      <c r="T47" s="113" t="n">
        <f aca="false">SUM(R47:S47)</f>
        <v>25002</v>
      </c>
      <c r="U47" s="122" t="n">
        <v>57554</v>
      </c>
      <c r="V47" s="122" t="n">
        <v>399</v>
      </c>
      <c r="W47" s="119" t="n">
        <v>548</v>
      </c>
      <c r="X47" s="113" t="n">
        <f aca="false">SUM(T47:V47)</f>
        <v>82955</v>
      </c>
    </row>
    <row r="48" s="104" customFormat="true" ht="8.45" hidden="false" customHeight="true" outlineLevel="0" collapsed="false">
      <c r="A48" s="92"/>
      <c r="B48" s="98"/>
      <c r="C48" s="116"/>
      <c r="D48" s="118"/>
      <c r="E48" s="142" t="s">
        <v>107</v>
      </c>
      <c r="F48" s="111" t="n">
        <v>32242</v>
      </c>
      <c r="G48" s="112" t="n">
        <v>2</v>
      </c>
      <c r="H48" s="113" t="n">
        <f aca="false">SUM(F48:G48)</f>
        <v>32244</v>
      </c>
      <c r="I48" s="114" t="n">
        <v>47053</v>
      </c>
      <c r="J48" s="114" t="n">
        <v>314</v>
      </c>
      <c r="K48" s="111" t="n">
        <v>841</v>
      </c>
      <c r="L48" s="113" t="n">
        <f aca="false">SUM(H48:J48)</f>
        <v>79611</v>
      </c>
      <c r="M48" s="97"/>
      <c r="N48" s="98"/>
      <c r="O48" s="116"/>
      <c r="P48" s="117" t="s">
        <v>10</v>
      </c>
      <c r="Q48" s="117"/>
      <c r="R48" s="111" t="n">
        <f aca="false">SUM(R46:R47)</f>
        <v>151824</v>
      </c>
      <c r="S48" s="112" t="n">
        <f aca="false">SUM(S46:S47)</f>
        <v>11</v>
      </c>
      <c r="T48" s="113" t="n">
        <f aca="false">SUM(R48:S48)</f>
        <v>151835</v>
      </c>
      <c r="U48" s="114" t="n">
        <f aca="false">SUM(U46:U47)</f>
        <v>305374</v>
      </c>
      <c r="V48" s="114" t="n">
        <f aca="false">SUM(V46:V47)</f>
        <v>2130</v>
      </c>
      <c r="W48" s="111" t="n">
        <f aca="false">SUM(W46:W47)</f>
        <v>2415</v>
      </c>
      <c r="X48" s="113" t="n">
        <f aca="false">SUM(T48:V48)</f>
        <v>459339</v>
      </c>
    </row>
    <row r="49" s="104" customFormat="true" ht="8.45" hidden="false" customHeight="true" outlineLevel="0" collapsed="false">
      <c r="A49" s="92"/>
      <c r="B49" s="98"/>
      <c r="C49" s="116"/>
      <c r="D49" s="118"/>
      <c r="E49" s="117" t="s">
        <v>10</v>
      </c>
      <c r="F49" s="130" t="n">
        <f aca="false">SUM(F46:F48)</f>
        <v>177641</v>
      </c>
      <c r="G49" s="112" t="n">
        <f aca="false">SUM(G46:G48)</f>
        <v>18</v>
      </c>
      <c r="H49" s="113" t="n">
        <f aca="false">SUM(F49:G49)</f>
        <v>177659</v>
      </c>
      <c r="I49" s="111" t="n">
        <f aca="false">SUM(I46:I48)</f>
        <v>331873</v>
      </c>
      <c r="J49" s="111" t="n">
        <f aca="false">SUM(J46:J48)</f>
        <v>2904</v>
      </c>
      <c r="K49" s="111" t="n">
        <f aca="false">SUM(K46:K48)</f>
        <v>7886</v>
      </c>
      <c r="L49" s="113" t="n">
        <f aca="false">SUM(H49:J49)</f>
        <v>512436</v>
      </c>
      <c r="M49" s="97"/>
      <c r="N49" s="98"/>
      <c r="O49" s="123" t="s">
        <v>30</v>
      </c>
      <c r="P49" s="123"/>
      <c r="Q49" s="123"/>
      <c r="R49" s="124" t="n">
        <f aca="false">SUM(R39:R40,R43:R45,R48)</f>
        <v>782570</v>
      </c>
      <c r="S49" s="132" t="n">
        <f aca="false">SUM(S39:S40,S43:S45,S48)</f>
        <v>127</v>
      </c>
      <c r="T49" s="126" t="n">
        <f aca="false">SUM(R49:S49)</f>
        <v>782697</v>
      </c>
      <c r="U49" s="124" t="n">
        <f aca="false">SUM(U39:U40,U43:U45,U48)</f>
        <v>1528447</v>
      </c>
      <c r="V49" s="124" t="n">
        <f aca="false">SUM(V39:V40,V43:V45,V48)</f>
        <v>10566</v>
      </c>
      <c r="W49" s="124" t="n">
        <f aca="false">SUM(W39:W40,W43:W45,W48)</f>
        <v>15321</v>
      </c>
      <c r="X49" s="126" t="n">
        <f aca="false">SUM(T49:V49)</f>
        <v>2321710</v>
      </c>
    </row>
    <row r="50" s="104" customFormat="true" ht="8.45" hidden="false" customHeight="true" outlineLevel="0" collapsed="false">
      <c r="A50" s="92"/>
      <c r="B50" s="98"/>
      <c r="C50" s="116"/>
      <c r="D50" s="117" t="s">
        <v>108</v>
      </c>
      <c r="E50" s="117"/>
      <c r="F50" s="111" t="n">
        <v>104348</v>
      </c>
      <c r="G50" s="112" t="n">
        <v>7</v>
      </c>
      <c r="H50" s="113" t="n">
        <f aca="false">SUM(F50:G50)</f>
        <v>104355</v>
      </c>
      <c r="I50" s="114" t="n">
        <v>173719</v>
      </c>
      <c r="J50" s="114" t="n">
        <v>1381</v>
      </c>
      <c r="K50" s="111" t="n">
        <v>1564</v>
      </c>
      <c r="L50" s="113" t="n">
        <f aca="false">SUM(H50:J50)</f>
        <v>279455</v>
      </c>
      <c r="M50" s="97"/>
      <c r="N50" s="98" t="s">
        <v>109</v>
      </c>
      <c r="O50" s="99" t="s">
        <v>110</v>
      </c>
      <c r="P50" s="99"/>
      <c r="Q50" s="99"/>
      <c r="R50" s="119" t="n">
        <v>103568</v>
      </c>
      <c r="S50" s="120" t="n">
        <v>18</v>
      </c>
      <c r="T50" s="121" t="n">
        <f aca="false">SUM(R50:S50)</f>
        <v>103586</v>
      </c>
      <c r="U50" s="122" t="n">
        <v>164313</v>
      </c>
      <c r="V50" s="122" t="n">
        <v>849</v>
      </c>
      <c r="W50" s="119" t="n">
        <v>1616</v>
      </c>
      <c r="X50" s="121" t="n">
        <f aca="false">SUM(T50:V50)</f>
        <v>268748</v>
      </c>
    </row>
    <row r="51" s="104" customFormat="true" ht="8.45" hidden="false" customHeight="true" outlineLevel="0" collapsed="false">
      <c r="A51" s="92"/>
      <c r="B51" s="98"/>
      <c r="C51" s="116"/>
      <c r="D51" s="118" t="s">
        <v>111</v>
      </c>
      <c r="E51" s="117" t="s">
        <v>112</v>
      </c>
      <c r="F51" s="111" t="n">
        <v>26264</v>
      </c>
      <c r="G51" s="112" t="n">
        <v>5</v>
      </c>
      <c r="H51" s="113" t="n">
        <f aca="false">SUM(F51:G51)</f>
        <v>26269</v>
      </c>
      <c r="I51" s="114" t="n">
        <v>59067</v>
      </c>
      <c r="J51" s="114" t="n">
        <v>546</v>
      </c>
      <c r="K51" s="111" t="n">
        <v>1486</v>
      </c>
      <c r="L51" s="113" t="n">
        <f aca="false">SUM(H51:J51)</f>
        <v>85882</v>
      </c>
      <c r="M51" s="97"/>
      <c r="N51" s="98"/>
      <c r="O51" s="115" t="s">
        <v>113</v>
      </c>
      <c r="P51" s="115"/>
      <c r="Q51" s="115"/>
      <c r="R51" s="111" t="n">
        <v>113887</v>
      </c>
      <c r="S51" s="112" t="n">
        <v>31</v>
      </c>
      <c r="T51" s="113" t="n">
        <f aca="false">SUM(R51:S51)</f>
        <v>113918</v>
      </c>
      <c r="U51" s="114" t="n">
        <v>214008</v>
      </c>
      <c r="V51" s="114" t="n">
        <v>1448</v>
      </c>
      <c r="W51" s="111" t="n">
        <v>2197</v>
      </c>
      <c r="X51" s="113" t="n">
        <f aca="false">SUM(T51:V51)</f>
        <v>329374</v>
      </c>
    </row>
    <row r="52" s="104" customFormat="true" ht="8.45" hidden="false" customHeight="true" outlineLevel="0" collapsed="false">
      <c r="A52" s="92"/>
      <c r="B52" s="98"/>
      <c r="C52" s="116"/>
      <c r="D52" s="118"/>
      <c r="E52" s="117" t="s">
        <v>114</v>
      </c>
      <c r="F52" s="137" t="n">
        <v>16438</v>
      </c>
      <c r="G52" s="138" t="n">
        <v>1</v>
      </c>
      <c r="H52" s="113" t="n">
        <f aca="false">SUM(F52:G52)</f>
        <v>16439</v>
      </c>
      <c r="I52" s="140" t="n">
        <v>37514</v>
      </c>
      <c r="J52" s="140" t="n">
        <v>360</v>
      </c>
      <c r="K52" s="137" t="n">
        <v>1008</v>
      </c>
      <c r="L52" s="113" t="n">
        <f aca="false">SUM(H52:J52)</f>
        <v>54313</v>
      </c>
      <c r="M52" s="97"/>
      <c r="N52" s="98"/>
      <c r="O52" s="115" t="s">
        <v>115</v>
      </c>
      <c r="P52" s="115"/>
      <c r="Q52" s="115"/>
      <c r="R52" s="111" t="n">
        <v>170850</v>
      </c>
      <c r="S52" s="112" t="n">
        <v>21</v>
      </c>
      <c r="T52" s="113" t="n">
        <f aca="false">SUM(R52:S52)</f>
        <v>170871</v>
      </c>
      <c r="U52" s="114" t="n">
        <v>290991</v>
      </c>
      <c r="V52" s="114" t="n">
        <v>2341</v>
      </c>
      <c r="W52" s="111" t="n">
        <v>3270</v>
      </c>
      <c r="X52" s="113" t="n">
        <f aca="false">SUM(T52:V52)</f>
        <v>464203</v>
      </c>
    </row>
    <row r="53" s="104" customFormat="true" ht="8.45" hidden="false" customHeight="true" outlineLevel="0" collapsed="false">
      <c r="A53" s="92"/>
      <c r="B53" s="98"/>
      <c r="C53" s="116"/>
      <c r="D53" s="118"/>
      <c r="E53" s="117" t="s">
        <v>10</v>
      </c>
      <c r="F53" s="130" t="n">
        <f aca="false">SUM(F51:F52)</f>
        <v>42702</v>
      </c>
      <c r="G53" s="112" t="n">
        <f aca="false">SUM(G51:G52)</f>
        <v>6</v>
      </c>
      <c r="H53" s="113" t="n">
        <f aca="false">SUM(F53:G53)</f>
        <v>42708</v>
      </c>
      <c r="I53" s="111" t="n">
        <f aca="false">SUM(I51:I52)</f>
        <v>96581</v>
      </c>
      <c r="J53" s="111" t="n">
        <f aca="false">SUM(J51:J52)</f>
        <v>906</v>
      </c>
      <c r="K53" s="111" t="n">
        <f aca="false">SUM(K51:K52)</f>
        <v>2494</v>
      </c>
      <c r="L53" s="113" t="n">
        <f aca="false">SUM(H53:J53)</f>
        <v>140195</v>
      </c>
      <c r="M53" s="97"/>
      <c r="N53" s="98"/>
      <c r="O53" s="115" t="s">
        <v>116</v>
      </c>
      <c r="P53" s="115"/>
      <c r="Q53" s="115"/>
      <c r="R53" s="111" t="n">
        <v>113726</v>
      </c>
      <c r="S53" s="112" t="n">
        <v>31</v>
      </c>
      <c r="T53" s="113" t="n">
        <f aca="false">SUM(R53:S53)</f>
        <v>113757</v>
      </c>
      <c r="U53" s="114" t="n">
        <v>162749</v>
      </c>
      <c r="V53" s="114" t="n">
        <v>964</v>
      </c>
      <c r="W53" s="111" t="n">
        <v>1438</v>
      </c>
      <c r="X53" s="113" t="n">
        <f aca="false">SUM(T53:V53)</f>
        <v>277470</v>
      </c>
    </row>
    <row r="54" s="104" customFormat="true" ht="8.45" hidden="false" customHeight="true" outlineLevel="0" collapsed="false">
      <c r="A54" s="92"/>
      <c r="B54" s="98"/>
      <c r="C54" s="109" t="s">
        <v>117</v>
      </c>
      <c r="D54" s="118" t="s">
        <v>118</v>
      </c>
      <c r="E54" s="142" t="s">
        <v>119</v>
      </c>
      <c r="F54" s="137" t="n">
        <v>58203</v>
      </c>
      <c r="G54" s="138" t="n">
        <v>14</v>
      </c>
      <c r="H54" s="139" t="n">
        <f aca="false">SUM(F54:G54)</f>
        <v>58217</v>
      </c>
      <c r="I54" s="140" t="n">
        <v>37581</v>
      </c>
      <c r="J54" s="140" t="n">
        <v>1659</v>
      </c>
      <c r="K54" s="137" t="n">
        <v>6118</v>
      </c>
      <c r="L54" s="139" t="n">
        <f aca="false">SUM(H54:J54)</f>
        <v>97457</v>
      </c>
      <c r="M54" s="97"/>
      <c r="N54" s="98"/>
      <c r="O54" s="123" t="s">
        <v>30</v>
      </c>
      <c r="P54" s="123"/>
      <c r="Q54" s="123"/>
      <c r="R54" s="124" t="n">
        <f aca="false">SUM(R50:R53)</f>
        <v>502031</v>
      </c>
      <c r="S54" s="125" t="n">
        <f aca="false">SUM(S50:S53)</f>
        <v>101</v>
      </c>
      <c r="T54" s="126" t="n">
        <f aca="false">SUM(R54:S54)</f>
        <v>502132</v>
      </c>
      <c r="U54" s="127" t="n">
        <f aca="false">SUM(U50:U53)</f>
        <v>832061</v>
      </c>
      <c r="V54" s="127" t="n">
        <f aca="false">SUM(V50:V53)</f>
        <v>5602</v>
      </c>
      <c r="W54" s="124" t="n">
        <f aca="false">SUM(W50:W53)</f>
        <v>8521</v>
      </c>
      <c r="X54" s="126" t="n">
        <f aca="false">SUM(T54:V54)</f>
        <v>1339795</v>
      </c>
    </row>
    <row r="55" s="104" customFormat="true" ht="8.45" hidden="false" customHeight="true" outlineLevel="0" collapsed="false">
      <c r="A55" s="92"/>
      <c r="B55" s="98"/>
      <c r="C55" s="109"/>
      <c r="D55" s="118"/>
      <c r="E55" s="142" t="s">
        <v>120</v>
      </c>
      <c r="F55" s="111" t="n">
        <v>55314</v>
      </c>
      <c r="G55" s="112" t="n">
        <v>14</v>
      </c>
      <c r="H55" s="113" t="n">
        <f aca="false">SUM(F55:G55)</f>
        <v>55328</v>
      </c>
      <c r="I55" s="114" t="n">
        <v>45292</v>
      </c>
      <c r="J55" s="114" t="n">
        <v>1378</v>
      </c>
      <c r="K55" s="111" t="n">
        <v>5909</v>
      </c>
      <c r="L55" s="113" t="n">
        <f aca="false">SUM(H55:J55)</f>
        <v>101998</v>
      </c>
      <c r="M55" s="97"/>
      <c r="N55" s="98" t="s">
        <v>121</v>
      </c>
      <c r="O55" s="135" t="s">
        <v>122</v>
      </c>
      <c r="P55" s="136" t="s">
        <v>123</v>
      </c>
      <c r="Q55" s="136"/>
      <c r="R55" s="100" t="n">
        <v>108123</v>
      </c>
      <c r="S55" s="101" t="n">
        <v>4</v>
      </c>
      <c r="T55" s="102" t="n">
        <f aca="false">SUM(R55:S55)</f>
        <v>108127</v>
      </c>
      <c r="U55" s="103" t="n">
        <v>260608</v>
      </c>
      <c r="V55" s="103" t="n">
        <v>1706</v>
      </c>
      <c r="W55" s="100" t="n">
        <v>5353</v>
      </c>
      <c r="X55" s="102" t="n">
        <f aca="false">SUM(T55:V55)</f>
        <v>370441</v>
      </c>
    </row>
    <row r="56" s="104" customFormat="true" ht="8.45" hidden="false" customHeight="true" outlineLevel="0" collapsed="false">
      <c r="A56" s="92"/>
      <c r="B56" s="98"/>
      <c r="C56" s="109"/>
      <c r="D56" s="118"/>
      <c r="E56" s="142" t="s">
        <v>10</v>
      </c>
      <c r="F56" s="111" t="n">
        <f aca="false">SUM(F54:F55)</f>
        <v>113517</v>
      </c>
      <c r="G56" s="112" t="n">
        <f aca="false">SUM(G54:G55)</f>
        <v>28</v>
      </c>
      <c r="H56" s="113" t="n">
        <f aca="false">SUM(F56:G56)</f>
        <v>113545</v>
      </c>
      <c r="I56" s="114" t="n">
        <f aca="false">SUM(I54:I55)</f>
        <v>82873</v>
      </c>
      <c r="J56" s="114" t="n">
        <f aca="false">SUM(J54:J55)</f>
        <v>3037</v>
      </c>
      <c r="K56" s="111" t="n">
        <f aca="false">SUM(K54:K55)</f>
        <v>12027</v>
      </c>
      <c r="L56" s="113" t="n">
        <f aca="false">SUM(H56:J56)</f>
        <v>199455</v>
      </c>
      <c r="M56" s="97"/>
      <c r="N56" s="98"/>
      <c r="O56" s="135"/>
      <c r="P56" s="110" t="s">
        <v>124</v>
      </c>
      <c r="Q56" s="110"/>
      <c r="R56" s="111" t="n">
        <v>89135</v>
      </c>
      <c r="S56" s="112" t="n">
        <v>8</v>
      </c>
      <c r="T56" s="113" t="n">
        <f aca="false">SUM(R56:S56)</f>
        <v>89143</v>
      </c>
      <c r="U56" s="114" t="n">
        <v>224467</v>
      </c>
      <c r="V56" s="114" t="n">
        <v>1210</v>
      </c>
      <c r="W56" s="111" t="n">
        <v>2073</v>
      </c>
      <c r="X56" s="113" t="n">
        <f aca="false">SUM(T56:V56)</f>
        <v>314820</v>
      </c>
    </row>
    <row r="57" s="104" customFormat="true" ht="8.45" hidden="false" customHeight="true" outlineLevel="0" collapsed="false">
      <c r="A57" s="92"/>
      <c r="B57" s="98"/>
      <c r="C57" s="109"/>
      <c r="D57" s="110" t="s">
        <v>125</v>
      </c>
      <c r="E57" s="110"/>
      <c r="F57" s="111" t="n">
        <v>64293</v>
      </c>
      <c r="G57" s="112" t="n">
        <v>11</v>
      </c>
      <c r="H57" s="113" t="n">
        <f aca="false">SUM(F57:G57)</f>
        <v>64304</v>
      </c>
      <c r="I57" s="114" t="n">
        <v>64055</v>
      </c>
      <c r="J57" s="114" t="n">
        <v>1910</v>
      </c>
      <c r="K57" s="111" t="n">
        <v>7843</v>
      </c>
      <c r="L57" s="113" t="n">
        <f aca="false">SUM(H57:J57)</f>
        <v>130269</v>
      </c>
      <c r="M57" s="97"/>
      <c r="N57" s="98"/>
      <c r="O57" s="135"/>
      <c r="P57" s="110" t="s">
        <v>126</v>
      </c>
      <c r="Q57" s="110"/>
      <c r="R57" s="111" t="n">
        <v>104626</v>
      </c>
      <c r="S57" s="112" t="n">
        <v>6</v>
      </c>
      <c r="T57" s="113" t="n">
        <f aca="false">SUM(R57:S57)</f>
        <v>104632</v>
      </c>
      <c r="U57" s="114" t="n">
        <v>193902</v>
      </c>
      <c r="V57" s="114" t="n">
        <v>979</v>
      </c>
      <c r="W57" s="111" t="n">
        <v>1553</v>
      </c>
      <c r="X57" s="113" t="n">
        <f aca="false">SUM(T57:V57)</f>
        <v>299513</v>
      </c>
    </row>
    <row r="58" s="104" customFormat="true" ht="8.45" hidden="false" customHeight="true" outlineLevel="0" collapsed="false">
      <c r="A58" s="92"/>
      <c r="B58" s="98"/>
      <c r="C58" s="109"/>
      <c r="D58" s="110" t="s">
        <v>127</v>
      </c>
      <c r="E58" s="110"/>
      <c r="F58" s="111" t="n">
        <v>47928</v>
      </c>
      <c r="G58" s="112" t="n">
        <v>16</v>
      </c>
      <c r="H58" s="113" t="n">
        <f aca="false">SUM(F58:G58)</f>
        <v>47944</v>
      </c>
      <c r="I58" s="114" t="n">
        <v>103395</v>
      </c>
      <c r="J58" s="114" t="n">
        <v>1033</v>
      </c>
      <c r="K58" s="111" t="n">
        <v>2496</v>
      </c>
      <c r="L58" s="113" t="n">
        <f aca="false">SUM(H58:J58)</f>
        <v>152372</v>
      </c>
      <c r="M58" s="97"/>
      <c r="N58" s="98"/>
      <c r="O58" s="135"/>
      <c r="P58" s="110" t="s">
        <v>128</v>
      </c>
      <c r="Q58" s="110"/>
      <c r="R58" s="111" t="n">
        <v>51713</v>
      </c>
      <c r="S58" s="112" t="n">
        <v>1</v>
      </c>
      <c r="T58" s="113" t="n">
        <f aca="false">SUM(R58:S58)</f>
        <v>51714</v>
      </c>
      <c r="U58" s="114" t="n">
        <v>105041</v>
      </c>
      <c r="V58" s="114" t="n">
        <v>449</v>
      </c>
      <c r="W58" s="111" t="n">
        <v>774</v>
      </c>
      <c r="X58" s="113" t="n">
        <f aca="false">SUM(T58:V58)</f>
        <v>157204</v>
      </c>
    </row>
    <row r="59" customFormat="false" ht="8.45" hidden="false" customHeight="true" outlineLevel="0" collapsed="false">
      <c r="B59" s="98"/>
      <c r="C59" s="109"/>
      <c r="D59" s="110" t="s">
        <v>129</v>
      </c>
      <c r="E59" s="110"/>
      <c r="F59" s="111" t="n">
        <v>77871</v>
      </c>
      <c r="G59" s="112" t="n">
        <v>17</v>
      </c>
      <c r="H59" s="113" t="n">
        <f aca="false">SUM(F59:G59)</f>
        <v>77888</v>
      </c>
      <c r="I59" s="114" t="n">
        <v>125495</v>
      </c>
      <c r="J59" s="114" t="n">
        <v>1769</v>
      </c>
      <c r="K59" s="111" t="n">
        <v>6038</v>
      </c>
      <c r="L59" s="113" t="n">
        <f aca="false">SUM(H59:J59)</f>
        <v>205152</v>
      </c>
      <c r="N59" s="98"/>
      <c r="O59" s="115" t="s">
        <v>130</v>
      </c>
      <c r="P59" s="115"/>
      <c r="Q59" s="115"/>
      <c r="R59" s="111" t="n">
        <v>103543</v>
      </c>
      <c r="S59" s="112" t="n">
        <v>12</v>
      </c>
      <c r="T59" s="113" t="n">
        <f aca="false">SUM(R59:S59)</f>
        <v>103555</v>
      </c>
      <c r="U59" s="114" t="n">
        <v>198226</v>
      </c>
      <c r="V59" s="114" t="n">
        <v>1125</v>
      </c>
      <c r="W59" s="111" t="n">
        <v>1357</v>
      </c>
      <c r="X59" s="113" t="n">
        <f aca="false">SUM(T59:V59)</f>
        <v>302906</v>
      </c>
    </row>
    <row r="60" customFormat="false" ht="8.45" hidden="false" customHeight="true" outlineLevel="0" collapsed="false">
      <c r="B60" s="98"/>
      <c r="C60" s="109" t="s">
        <v>131</v>
      </c>
      <c r="D60" s="143" t="s">
        <v>131</v>
      </c>
      <c r="E60" s="142" t="s">
        <v>132</v>
      </c>
      <c r="F60" s="111" t="n">
        <v>107047</v>
      </c>
      <c r="G60" s="112" t="n">
        <v>21</v>
      </c>
      <c r="H60" s="113" t="n">
        <f aca="false">SUM(F60:G60)</f>
        <v>107068</v>
      </c>
      <c r="I60" s="114" t="n">
        <v>180568</v>
      </c>
      <c r="J60" s="114" t="n">
        <v>2676</v>
      </c>
      <c r="K60" s="111" t="n">
        <v>8149</v>
      </c>
      <c r="L60" s="113" t="n">
        <f aca="false">SUM(H60:J60)</f>
        <v>290312</v>
      </c>
      <c r="N60" s="98"/>
      <c r="O60" s="109" t="s">
        <v>133</v>
      </c>
      <c r="P60" s="110" t="s">
        <v>134</v>
      </c>
      <c r="Q60" s="110"/>
      <c r="R60" s="111" t="n">
        <v>92801</v>
      </c>
      <c r="S60" s="112" t="n">
        <v>10</v>
      </c>
      <c r="T60" s="113" t="n">
        <f aca="false">SUM(R60:S60)</f>
        <v>92811</v>
      </c>
      <c r="U60" s="114" t="n">
        <v>190406</v>
      </c>
      <c r="V60" s="114" t="n">
        <v>958</v>
      </c>
      <c r="W60" s="111" t="n">
        <v>2069</v>
      </c>
      <c r="X60" s="113" t="n">
        <f aca="false">SUM(T60:V60)</f>
        <v>284175</v>
      </c>
    </row>
    <row r="61" customFormat="false" ht="8.45" hidden="false" customHeight="true" outlineLevel="0" collapsed="false">
      <c r="B61" s="98"/>
      <c r="C61" s="109"/>
      <c r="D61" s="143"/>
      <c r="E61" s="142" t="s">
        <v>135</v>
      </c>
      <c r="F61" s="111" t="n">
        <v>27378</v>
      </c>
      <c r="G61" s="112" t="n">
        <v>6</v>
      </c>
      <c r="H61" s="113" t="n">
        <f aca="false">SUM(F61:G61)</f>
        <v>27384</v>
      </c>
      <c r="I61" s="114" t="n">
        <v>35705</v>
      </c>
      <c r="J61" s="114" t="n">
        <v>632</v>
      </c>
      <c r="K61" s="111" t="n">
        <v>2744</v>
      </c>
      <c r="L61" s="113" t="n">
        <f aca="false">SUM(H61:J61)</f>
        <v>63721</v>
      </c>
      <c r="N61" s="98"/>
      <c r="O61" s="109"/>
      <c r="P61" s="110" t="s">
        <v>136</v>
      </c>
      <c r="Q61" s="110"/>
      <c r="R61" s="111" t="n">
        <v>48562</v>
      </c>
      <c r="S61" s="112" t="n">
        <v>3</v>
      </c>
      <c r="T61" s="113" t="n">
        <f aca="false">SUM(R61:S61)</f>
        <v>48565</v>
      </c>
      <c r="U61" s="114" t="n">
        <v>89601</v>
      </c>
      <c r="V61" s="114" t="n">
        <v>404</v>
      </c>
      <c r="W61" s="111" t="n">
        <v>865</v>
      </c>
      <c r="X61" s="113" t="n">
        <f aca="false">SUM(T61:V61)</f>
        <v>138570</v>
      </c>
    </row>
    <row r="62" customFormat="false" ht="8.45" hidden="false" customHeight="true" outlineLevel="0" collapsed="false">
      <c r="B62" s="98"/>
      <c r="C62" s="109"/>
      <c r="D62" s="143"/>
      <c r="E62" s="142" t="s">
        <v>10</v>
      </c>
      <c r="F62" s="111" t="n">
        <f aca="false">SUM(F60:F61)</f>
        <v>134425</v>
      </c>
      <c r="G62" s="112" t="n">
        <f aca="false">SUM(G60:G61)</f>
        <v>27</v>
      </c>
      <c r="H62" s="113" t="n">
        <f aca="false">SUM(F62:G62)</f>
        <v>134452</v>
      </c>
      <c r="I62" s="114" t="n">
        <f aca="false">SUM(I60:I61)</f>
        <v>216273</v>
      </c>
      <c r="J62" s="114" t="n">
        <f aca="false">SUM(J60:J61)</f>
        <v>3308</v>
      </c>
      <c r="K62" s="111" t="n">
        <f aca="false">SUM(K60:K61)</f>
        <v>10893</v>
      </c>
      <c r="L62" s="113" t="n">
        <f aca="false">SUM(H62:J62)</f>
        <v>354033</v>
      </c>
      <c r="N62" s="98"/>
      <c r="O62" s="109"/>
      <c r="P62" s="110" t="s">
        <v>137</v>
      </c>
      <c r="Q62" s="110"/>
      <c r="R62" s="111" t="n">
        <v>13515</v>
      </c>
      <c r="S62" s="112" t="n">
        <v>1</v>
      </c>
      <c r="T62" s="113" t="n">
        <f aca="false">SUM(R62:S62)</f>
        <v>13516</v>
      </c>
      <c r="U62" s="114" t="n">
        <v>17282</v>
      </c>
      <c r="V62" s="114" t="n">
        <v>151</v>
      </c>
      <c r="W62" s="111" t="n">
        <v>144</v>
      </c>
      <c r="X62" s="113" t="n">
        <f aca="false">SUM(T62:V62)</f>
        <v>30949</v>
      </c>
    </row>
    <row r="63" customFormat="false" ht="8.45" hidden="false" customHeight="true" outlineLevel="0" collapsed="false">
      <c r="B63" s="98"/>
      <c r="C63" s="109"/>
      <c r="D63" s="110" t="s">
        <v>138</v>
      </c>
      <c r="E63" s="110"/>
      <c r="F63" s="111" t="n">
        <v>74565</v>
      </c>
      <c r="G63" s="112" t="n">
        <v>14</v>
      </c>
      <c r="H63" s="113" t="n">
        <f aca="false">SUM(F63:G63)</f>
        <v>74579</v>
      </c>
      <c r="I63" s="114" t="n">
        <v>155325</v>
      </c>
      <c r="J63" s="114" t="n">
        <v>1405</v>
      </c>
      <c r="K63" s="111" t="n">
        <v>3060</v>
      </c>
      <c r="L63" s="113" t="n">
        <f aca="false">SUM(H63:J63)</f>
        <v>231309</v>
      </c>
      <c r="N63" s="98"/>
      <c r="O63" s="115" t="s">
        <v>139</v>
      </c>
      <c r="P63" s="115"/>
      <c r="Q63" s="115"/>
      <c r="R63" s="111" t="n">
        <v>199463</v>
      </c>
      <c r="S63" s="112" t="n">
        <v>14</v>
      </c>
      <c r="T63" s="113" t="n">
        <f aca="false">SUM(R63:S63)</f>
        <v>199477</v>
      </c>
      <c r="U63" s="114" t="n">
        <v>368655</v>
      </c>
      <c r="V63" s="114" t="n">
        <v>2452</v>
      </c>
      <c r="W63" s="111" t="n">
        <v>3333</v>
      </c>
      <c r="X63" s="113" t="n">
        <f aca="false">SUM(T63:V63)</f>
        <v>570584</v>
      </c>
    </row>
    <row r="64" customFormat="false" ht="8.45" hidden="false" customHeight="true" outlineLevel="0" collapsed="false">
      <c r="B64" s="98"/>
      <c r="C64" s="109"/>
      <c r="D64" s="110" t="s">
        <v>140</v>
      </c>
      <c r="E64" s="110"/>
      <c r="F64" s="111" t="n">
        <v>62946</v>
      </c>
      <c r="G64" s="112" t="n">
        <v>20</v>
      </c>
      <c r="H64" s="113" t="n">
        <f aca="false">SUM(F64:G64)</f>
        <v>62966</v>
      </c>
      <c r="I64" s="114" t="n">
        <v>135322</v>
      </c>
      <c r="J64" s="114" t="n">
        <v>1115</v>
      </c>
      <c r="K64" s="111" t="n">
        <v>3537</v>
      </c>
      <c r="L64" s="113" t="n">
        <f aca="false">SUM(H64:J64)</f>
        <v>199403</v>
      </c>
      <c r="N64" s="98"/>
      <c r="O64" s="115" t="s">
        <v>141</v>
      </c>
      <c r="P64" s="115"/>
      <c r="Q64" s="115"/>
      <c r="R64" s="111" t="n">
        <v>138865</v>
      </c>
      <c r="S64" s="112" t="n">
        <v>14</v>
      </c>
      <c r="T64" s="113" t="n">
        <f aca="false">SUM(R64:S64)</f>
        <v>138879</v>
      </c>
      <c r="U64" s="114" t="n">
        <v>252320</v>
      </c>
      <c r="V64" s="114" t="n">
        <v>1368</v>
      </c>
      <c r="W64" s="111" t="n">
        <v>2245</v>
      </c>
      <c r="X64" s="113" t="n">
        <f aca="false">SUM(T64:V64)</f>
        <v>392567</v>
      </c>
    </row>
    <row r="65" customFormat="false" ht="8.45" hidden="false" customHeight="true" outlineLevel="0" collapsed="false">
      <c r="B65" s="98"/>
      <c r="C65" s="116" t="s">
        <v>142</v>
      </c>
      <c r="D65" s="117" t="s">
        <v>143</v>
      </c>
      <c r="E65" s="117"/>
      <c r="F65" s="111" t="n">
        <v>103566</v>
      </c>
      <c r="G65" s="112" t="n">
        <v>19</v>
      </c>
      <c r="H65" s="113" t="n">
        <f aca="false">SUM(F65:G65)</f>
        <v>103585</v>
      </c>
      <c r="I65" s="114" t="n">
        <v>154201</v>
      </c>
      <c r="J65" s="114" t="n">
        <v>1221</v>
      </c>
      <c r="K65" s="111" t="n">
        <v>1787</v>
      </c>
      <c r="L65" s="113" t="n">
        <f aca="false">SUM(H65:J65)</f>
        <v>259007</v>
      </c>
      <c r="N65" s="98"/>
      <c r="O65" s="115" t="s">
        <v>144</v>
      </c>
      <c r="P65" s="115"/>
      <c r="Q65" s="115"/>
      <c r="R65" s="111" t="n">
        <v>170369</v>
      </c>
      <c r="S65" s="112" t="n">
        <v>9</v>
      </c>
      <c r="T65" s="113" t="n">
        <f aca="false">SUM(R65:S65)</f>
        <v>170378</v>
      </c>
      <c r="U65" s="114" t="n">
        <v>262509</v>
      </c>
      <c r="V65" s="114" t="n">
        <v>1192</v>
      </c>
      <c r="W65" s="111" t="n">
        <v>1935</v>
      </c>
      <c r="X65" s="113" t="n">
        <f aca="false">SUM(T65:V65)</f>
        <v>434079</v>
      </c>
    </row>
    <row r="66" customFormat="false" ht="8.45" hidden="false" customHeight="true" outlineLevel="0" collapsed="false">
      <c r="B66" s="98"/>
      <c r="C66" s="116"/>
      <c r="D66" s="117" t="s">
        <v>145</v>
      </c>
      <c r="E66" s="117"/>
      <c r="F66" s="111" t="n">
        <v>11486</v>
      </c>
      <c r="G66" s="112" t="n">
        <v>2</v>
      </c>
      <c r="H66" s="113" t="n">
        <f aca="false">SUM(F66:G66)</f>
        <v>11488</v>
      </c>
      <c r="I66" s="114" t="n">
        <v>21224</v>
      </c>
      <c r="J66" s="114" t="n">
        <v>157</v>
      </c>
      <c r="K66" s="111" t="n">
        <v>141</v>
      </c>
      <c r="L66" s="113" t="n">
        <f aca="false">SUM(H66:J66)</f>
        <v>32869</v>
      </c>
      <c r="N66" s="98"/>
      <c r="O66" s="144" t="s">
        <v>146</v>
      </c>
      <c r="P66" s="110" t="s">
        <v>147</v>
      </c>
      <c r="Q66" s="110"/>
      <c r="R66" s="111" t="n">
        <v>227626</v>
      </c>
      <c r="S66" s="112" t="n">
        <v>14</v>
      </c>
      <c r="T66" s="113" t="n">
        <f aca="false">SUM(R66:S66)</f>
        <v>227640</v>
      </c>
      <c r="U66" s="114" t="n">
        <v>345206</v>
      </c>
      <c r="V66" s="114" t="n">
        <v>1803</v>
      </c>
      <c r="W66" s="111" t="n">
        <v>3277</v>
      </c>
      <c r="X66" s="113" t="n">
        <f aca="false">SUM(T66:V66)</f>
        <v>574649</v>
      </c>
    </row>
    <row r="67" customFormat="false" ht="8.45" hidden="false" customHeight="true" outlineLevel="0" collapsed="false">
      <c r="B67" s="98"/>
      <c r="C67" s="116"/>
      <c r="D67" s="117" t="s">
        <v>10</v>
      </c>
      <c r="E67" s="117"/>
      <c r="F67" s="130" t="n">
        <f aca="false">SUM(F65:F66)</f>
        <v>115052</v>
      </c>
      <c r="G67" s="112" t="n">
        <f aca="false">SUM(G65:G66)</f>
        <v>21</v>
      </c>
      <c r="H67" s="113" t="n">
        <f aca="false">SUM(F67:G67)</f>
        <v>115073</v>
      </c>
      <c r="I67" s="111" t="n">
        <f aca="false">SUM(I65:I66)</f>
        <v>175425</v>
      </c>
      <c r="J67" s="111" t="n">
        <f aca="false">SUM(J65:J66)</f>
        <v>1378</v>
      </c>
      <c r="K67" s="111" t="n">
        <f aca="false">SUM(K65:K66)</f>
        <v>1928</v>
      </c>
      <c r="L67" s="113" t="n">
        <f aca="false">SUM(H67:J67)</f>
        <v>291876</v>
      </c>
      <c r="N67" s="98"/>
      <c r="O67" s="144"/>
      <c r="P67" s="110" t="s">
        <v>148</v>
      </c>
      <c r="Q67" s="110"/>
      <c r="R67" s="111" t="n">
        <v>26219</v>
      </c>
      <c r="S67" s="112" t="n">
        <v>0</v>
      </c>
      <c r="T67" s="113" t="n">
        <f aca="false">SUM(R67:S67)</f>
        <v>26219</v>
      </c>
      <c r="U67" s="114" t="n">
        <v>25329</v>
      </c>
      <c r="V67" s="114" t="n">
        <v>231</v>
      </c>
      <c r="W67" s="111" t="n">
        <v>399</v>
      </c>
      <c r="X67" s="113" t="n">
        <f aca="false">SUM(T67:V67)</f>
        <v>51779</v>
      </c>
    </row>
    <row r="68" customFormat="false" ht="8.45" hidden="false" customHeight="true" outlineLevel="0" collapsed="false">
      <c r="B68" s="98"/>
      <c r="C68" s="123" t="s">
        <v>30</v>
      </c>
      <c r="D68" s="123"/>
      <c r="E68" s="123"/>
      <c r="F68" s="124" t="n">
        <f aca="false">SUM(F28,F31,F34:F35,F38,F41,F44:F45,F49:F50,F53,F56:F59,F62:F64,F67)</f>
        <v>1998733</v>
      </c>
      <c r="G68" s="125" t="n">
        <f aca="false">SUM(G28,G31,G34:G35,G38,G41,G44:G45,G49:G50,G53,G56:G59,G62:G64,G67)</f>
        <v>303</v>
      </c>
      <c r="H68" s="126" t="n">
        <f aca="false">SUM(F68:G68)</f>
        <v>1999036</v>
      </c>
      <c r="I68" s="127" t="n">
        <f aca="false">SUM(I28,I31,I34:I35,I38,I41,I44:I45,I49:I50,I53,I56:I59,I62:I64,I67)</f>
        <v>3548928</v>
      </c>
      <c r="J68" s="127" t="n">
        <f aca="false">SUM(J28,J31,J34:J35,J38,J41,J44:J45,J49:J50,J53,J56:J59,J62:J64,J67)</f>
        <v>34937</v>
      </c>
      <c r="K68" s="124" t="n">
        <f aca="false">SUM(K28,K31,K34:K35,K38,K41,K44:K45,K49:K50,K53,K56:K59,K62:K64,K67)</f>
        <v>86066</v>
      </c>
      <c r="L68" s="126" t="n">
        <f aca="false">SUM(H68:J68)</f>
        <v>5582901</v>
      </c>
      <c r="N68" s="98"/>
      <c r="O68" s="123" t="s">
        <v>30</v>
      </c>
      <c r="P68" s="123"/>
      <c r="Q68" s="123"/>
      <c r="R68" s="124" t="n">
        <f aca="false">SUM(R55:R67)</f>
        <v>1374560</v>
      </c>
      <c r="S68" s="125" t="n">
        <f aca="false">SUM(S55:S67)</f>
        <v>96</v>
      </c>
      <c r="T68" s="126" t="n">
        <f aca="false">SUM(R68:S68)</f>
        <v>1374656</v>
      </c>
      <c r="U68" s="127" t="n">
        <f aca="false">SUM(U55:U67)</f>
        <v>2533552</v>
      </c>
      <c r="V68" s="127" t="n">
        <f aca="false">SUM(V55:V67)</f>
        <v>14028</v>
      </c>
      <c r="W68" s="124" t="n">
        <f aca="false">SUM(W55:W67)</f>
        <v>25377</v>
      </c>
      <c r="X68" s="126" t="n">
        <f aca="false">SUM(T68:V68)</f>
        <v>3922236</v>
      </c>
    </row>
    <row r="69" customFormat="false" ht="8.45" hidden="false" customHeight="true" outlineLevel="0" collapsed="false">
      <c r="B69" s="98" t="s">
        <v>149</v>
      </c>
      <c r="C69" s="128" t="s">
        <v>150</v>
      </c>
      <c r="D69" s="129" t="s">
        <v>149</v>
      </c>
      <c r="E69" s="129"/>
      <c r="F69" s="100" t="n">
        <v>128442</v>
      </c>
      <c r="G69" s="101" t="n">
        <v>4</v>
      </c>
      <c r="H69" s="102" t="n">
        <f aca="false">SUM(F69:G69)</f>
        <v>128446</v>
      </c>
      <c r="I69" s="103" t="n">
        <v>293809</v>
      </c>
      <c r="J69" s="103" t="n">
        <v>1842</v>
      </c>
      <c r="K69" s="100" t="n">
        <v>2235</v>
      </c>
      <c r="L69" s="102" t="n">
        <f aca="false">SUM(H69:J69)</f>
        <v>424097</v>
      </c>
      <c r="N69" s="98" t="s">
        <v>151</v>
      </c>
      <c r="O69" s="99" t="s">
        <v>152</v>
      </c>
      <c r="P69" s="99"/>
      <c r="Q69" s="99"/>
      <c r="R69" s="100" t="n">
        <v>120817</v>
      </c>
      <c r="S69" s="101" t="n">
        <v>1</v>
      </c>
      <c r="T69" s="102" t="n">
        <f aca="false">SUM(R69:S69)</f>
        <v>120818</v>
      </c>
      <c r="U69" s="103" t="n">
        <v>316746</v>
      </c>
      <c r="V69" s="103" t="n">
        <v>1270</v>
      </c>
      <c r="W69" s="100" t="n">
        <v>1223</v>
      </c>
      <c r="X69" s="102" t="n">
        <f aca="false">SUM(T69:V69)</f>
        <v>438834</v>
      </c>
    </row>
    <row r="70" customFormat="false" ht="8.45" hidden="false" customHeight="true" outlineLevel="0" collapsed="false">
      <c r="B70" s="98"/>
      <c r="C70" s="128"/>
      <c r="D70" s="117" t="s">
        <v>153</v>
      </c>
      <c r="E70" s="117"/>
      <c r="F70" s="111" t="n">
        <v>109134</v>
      </c>
      <c r="G70" s="112" t="n">
        <v>7</v>
      </c>
      <c r="H70" s="113" t="n">
        <f aca="false">SUM(F70:G70)</f>
        <v>109141</v>
      </c>
      <c r="I70" s="114" t="n">
        <v>205716</v>
      </c>
      <c r="J70" s="114" t="n">
        <v>1347</v>
      </c>
      <c r="K70" s="111" t="n">
        <v>1666</v>
      </c>
      <c r="L70" s="113" t="n">
        <f aca="false">SUM(H70:J70)</f>
        <v>316204</v>
      </c>
      <c r="N70" s="98"/>
      <c r="O70" s="115" t="s">
        <v>154</v>
      </c>
      <c r="P70" s="115"/>
      <c r="Q70" s="115"/>
      <c r="R70" s="111" t="n">
        <v>11498</v>
      </c>
      <c r="S70" s="112" t="n">
        <v>0</v>
      </c>
      <c r="T70" s="113" t="n">
        <f aca="false">SUM(R70:S70)</f>
        <v>11498</v>
      </c>
      <c r="U70" s="114" t="n">
        <v>14369</v>
      </c>
      <c r="V70" s="114" t="n">
        <v>78</v>
      </c>
      <c r="W70" s="111" t="n">
        <v>107</v>
      </c>
      <c r="X70" s="113" t="n">
        <f aca="false">SUM(T70:V70)</f>
        <v>25945</v>
      </c>
    </row>
    <row r="71" customFormat="false" ht="8.45" hidden="false" customHeight="true" outlineLevel="0" collapsed="false">
      <c r="B71" s="98"/>
      <c r="C71" s="131" t="s">
        <v>155</v>
      </c>
      <c r="D71" s="131"/>
      <c r="E71" s="131"/>
      <c r="F71" s="111" t="n">
        <v>95881</v>
      </c>
      <c r="G71" s="112" t="n">
        <v>13</v>
      </c>
      <c r="H71" s="113" t="n">
        <f aca="false">SUM(F71:G71)</f>
        <v>95894</v>
      </c>
      <c r="I71" s="114" t="n">
        <v>225129</v>
      </c>
      <c r="J71" s="114" t="n">
        <v>1218</v>
      </c>
      <c r="K71" s="111" t="n">
        <v>1853</v>
      </c>
      <c r="L71" s="113" t="n">
        <f aca="false">SUM(H71:J71)</f>
        <v>322241</v>
      </c>
      <c r="N71" s="98"/>
      <c r="O71" s="115" t="s">
        <v>156</v>
      </c>
      <c r="P71" s="115"/>
      <c r="Q71" s="115"/>
      <c r="R71" s="111" t="n">
        <v>9987</v>
      </c>
      <c r="S71" s="112" t="n">
        <v>0</v>
      </c>
      <c r="T71" s="113" t="n">
        <f aca="false">SUM(R71:S71)</f>
        <v>9987</v>
      </c>
      <c r="U71" s="114" t="n">
        <v>12654</v>
      </c>
      <c r="V71" s="114" t="n">
        <v>114</v>
      </c>
      <c r="W71" s="111" t="n">
        <v>164</v>
      </c>
      <c r="X71" s="113" t="n">
        <f aca="false">SUM(T71:V71)</f>
        <v>22755</v>
      </c>
    </row>
    <row r="72" customFormat="false" ht="8.45" hidden="false" customHeight="true" outlineLevel="0" collapsed="false">
      <c r="B72" s="98"/>
      <c r="C72" s="116" t="s">
        <v>157</v>
      </c>
      <c r="D72" s="117" t="s">
        <v>158</v>
      </c>
      <c r="E72" s="117"/>
      <c r="F72" s="111" t="n">
        <v>62431</v>
      </c>
      <c r="G72" s="112" t="n">
        <v>5</v>
      </c>
      <c r="H72" s="113" t="n">
        <f aca="false">SUM(F72:G72)</f>
        <v>62436</v>
      </c>
      <c r="I72" s="114" t="n">
        <v>121810</v>
      </c>
      <c r="J72" s="114" t="n">
        <v>789</v>
      </c>
      <c r="K72" s="111" t="n">
        <v>1020</v>
      </c>
      <c r="L72" s="113" t="n">
        <f aca="false">SUM(H72:J72)</f>
        <v>185035</v>
      </c>
      <c r="N72" s="98"/>
      <c r="O72" s="123" t="s">
        <v>30</v>
      </c>
      <c r="P72" s="123"/>
      <c r="Q72" s="123"/>
      <c r="R72" s="124" t="n">
        <f aca="false">SUM(R69:R71)</f>
        <v>142302</v>
      </c>
      <c r="S72" s="125" t="n">
        <f aca="false">SUM(S69:S71)</f>
        <v>1</v>
      </c>
      <c r="T72" s="126" t="n">
        <f aca="false">SUM(R72:S72)</f>
        <v>142303</v>
      </c>
      <c r="U72" s="127" t="n">
        <f aca="false">SUM(U69:U71)</f>
        <v>343769</v>
      </c>
      <c r="V72" s="127" t="n">
        <f aca="false">SUM(V69:V71)</f>
        <v>1462</v>
      </c>
      <c r="W72" s="124" t="n">
        <f aca="false">SUM(W69:W71)</f>
        <v>1494</v>
      </c>
      <c r="X72" s="126" t="n">
        <f aca="false">SUM(T72:V72)</f>
        <v>487534</v>
      </c>
    </row>
    <row r="73" customFormat="false" ht="8.45" hidden="false" customHeight="true" outlineLevel="0" collapsed="false">
      <c r="B73" s="98"/>
      <c r="C73" s="116"/>
      <c r="D73" s="117" t="s">
        <v>159</v>
      </c>
      <c r="E73" s="117"/>
      <c r="F73" s="111" t="n">
        <v>29853</v>
      </c>
      <c r="G73" s="112" t="n">
        <v>17</v>
      </c>
      <c r="H73" s="113" t="n">
        <f aca="false">SUM(F73:G73)</f>
        <v>29870</v>
      </c>
      <c r="I73" s="114" t="n">
        <v>92669</v>
      </c>
      <c r="J73" s="114" t="n">
        <v>780</v>
      </c>
      <c r="K73" s="111" t="n">
        <v>999</v>
      </c>
      <c r="L73" s="113" t="n">
        <f aca="false">SUM(H73:J73)</f>
        <v>123319</v>
      </c>
      <c r="N73" s="145" t="s">
        <v>160</v>
      </c>
      <c r="O73" s="145"/>
      <c r="P73" s="145"/>
      <c r="Q73" s="145"/>
      <c r="R73" s="146" t="n">
        <f aca="false">SUM(F27,F13,F68,F79,R26,R38,R49,R54,R68,R72)</f>
        <v>9144860</v>
      </c>
      <c r="S73" s="146" t="n">
        <f aca="false">SUM(G27,G13,G68,G79,S26,S38,S49,S54,S68,S72)</f>
        <v>1249</v>
      </c>
      <c r="T73" s="147" t="n">
        <f aca="false">SUM(R73:S73)</f>
        <v>9146109</v>
      </c>
      <c r="U73" s="148" t="n">
        <f aca="false">SUM(I27,I13,I68,I79,U26,U38,U49,U54,U68,U72)</f>
        <v>17412189</v>
      </c>
      <c r="V73" s="148" t="n">
        <f aca="false">SUM(J27,J13,J68,J79,V26,V38,V49,V54,V68,V72)</f>
        <v>143819</v>
      </c>
      <c r="W73" s="149" t="n">
        <f aca="false">SUM(K27,K13,K68,K79,W26,W38,W49,W54,W68,W72)</f>
        <v>246805</v>
      </c>
      <c r="X73" s="147" t="n">
        <f aca="false">SUM(T73:V73)</f>
        <v>26702117</v>
      </c>
    </row>
    <row r="74" customFormat="false" ht="8.45" hidden="false" customHeight="true" outlineLevel="0" collapsed="false">
      <c r="B74" s="98"/>
      <c r="C74" s="116"/>
      <c r="D74" s="117" t="s">
        <v>10</v>
      </c>
      <c r="E74" s="117"/>
      <c r="F74" s="130" t="n">
        <f aca="false">SUM(F72:F73)</f>
        <v>92284</v>
      </c>
      <c r="G74" s="112" t="n">
        <f aca="false">SUM(G72:G73)</f>
        <v>22</v>
      </c>
      <c r="H74" s="113" t="n">
        <f aca="false">SUM(F74:G74)</f>
        <v>92306</v>
      </c>
      <c r="I74" s="111" t="n">
        <f aca="false">SUM(I72:I73)</f>
        <v>214479</v>
      </c>
      <c r="J74" s="111" t="n">
        <f aca="false">SUM(J72:J73)</f>
        <v>1569</v>
      </c>
      <c r="K74" s="111" t="n">
        <f aca="false">SUM(K72:K73)</f>
        <v>2019</v>
      </c>
      <c r="L74" s="113" t="n">
        <f aca="false">SUM(H74:J74)</f>
        <v>308354</v>
      </c>
    </row>
    <row r="75" customFormat="false" ht="8.45" hidden="false" customHeight="true" outlineLevel="0" collapsed="false">
      <c r="B75" s="98"/>
      <c r="C75" s="116" t="s">
        <v>161</v>
      </c>
      <c r="D75" s="117" t="s">
        <v>162</v>
      </c>
      <c r="E75" s="117"/>
      <c r="F75" s="111" t="n">
        <v>160667</v>
      </c>
      <c r="G75" s="112" t="n">
        <v>27</v>
      </c>
      <c r="H75" s="113" t="n">
        <f aca="false">SUM(F75:G75)</f>
        <v>160694</v>
      </c>
      <c r="I75" s="114" t="n">
        <v>223971</v>
      </c>
      <c r="J75" s="114" t="n">
        <v>1858</v>
      </c>
      <c r="K75" s="111" t="n">
        <v>2434</v>
      </c>
      <c r="L75" s="113" t="n">
        <f aca="false">SUM(H75:J75)</f>
        <v>386523</v>
      </c>
      <c r="X75" s="150"/>
    </row>
    <row r="76" customFormat="false" ht="8.45" hidden="false" customHeight="true" outlineLevel="0" collapsed="false">
      <c r="B76" s="98"/>
      <c r="C76" s="116"/>
      <c r="D76" s="118" t="s">
        <v>163</v>
      </c>
      <c r="E76" s="117" t="s">
        <v>164</v>
      </c>
      <c r="F76" s="111" t="n">
        <v>131533</v>
      </c>
      <c r="G76" s="112" t="n">
        <v>23</v>
      </c>
      <c r="H76" s="113" t="n">
        <f aca="false">SUM(F76:G76)</f>
        <v>131556</v>
      </c>
      <c r="I76" s="114" t="n">
        <v>188180</v>
      </c>
      <c r="J76" s="114" t="n">
        <v>1545</v>
      </c>
      <c r="K76" s="111" t="n">
        <v>2322</v>
      </c>
      <c r="L76" s="113" t="n">
        <f aca="false">SUM(H76:J76)</f>
        <v>321281</v>
      </c>
    </row>
    <row r="77" customFormat="false" ht="8.45" hidden="false" customHeight="true" outlineLevel="0" collapsed="false">
      <c r="B77" s="98"/>
      <c r="C77" s="116"/>
      <c r="D77" s="118"/>
      <c r="E77" s="117" t="s">
        <v>165</v>
      </c>
      <c r="F77" s="119" t="n">
        <v>26377</v>
      </c>
      <c r="G77" s="120" t="n">
        <v>11</v>
      </c>
      <c r="H77" s="113" t="n">
        <f aca="false">SUM(F77:G77)</f>
        <v>26388</v>
      </c>
      <c r="I77" s="122" t="n">
        <v>45526</v>
      </c>
      <c r="J77" s="122" t="n">
        <v>311</v>
      </c>
      <c r="K77" s="119" t="n">
        <v>532</v>
      </c>
      <c r="L77" s="113" t="n">
        <f aca="false">SUM(H77:J77)</f>
        <v>72225</v>
      </c>
    </row>
    <row r="78" customFormat="false" ht="8.45" hidden="false" customHeight="true" outlineLevel="0" collapsed="false">
      <c r="B78" s="98"/>
      <c r="C78" s="116"/>
      <c r="D78" s="118"/>
      <c r="E78" s="117" t="s">
        <v>10</v>
      </c>
      <c r="F78" s="130" t="n">
        <f aca="false">SUM(F76:F77)</f>
        <v>157910</v>
      </c>
      <c r="G78" s="112" t="n">
        <f aca="false">SUM(G76:G77)</f>
        <v>34</v>
      </c>
      <c r="H78" s="113" t="n">
        <f aca="false">SUM(F78:G78)</f>
        <v>157944</v>
      </c>
      <c r="I78" s="111" t="n">
        <f aca="false">SUM(I76:I77)</f>
        <v>233706</v>
      </c>
      <c r="J78" s="111" t="n">
        <f aca="false">SUM(J76:J77)</f>
        <v>1856</v>
      </c>
      <c r="K78" s="111" t="n">
        <f aca="false">SUM(K76:K77)</f>
        <v>2854</v>
      </c>
      <c r="L78" s="113" t="n">
        <f aca="false">SUM(H78:J78)</f>
        <v>393506</v>
      </c>
    </row>
    <row r="79" customFormat="false" ht="8.45" hidden="false" customHeight="true" outlineLevel="0" collapsed="false">
      <c r="B79" s="98"/>
      <c r="C79" s="123" t="s">
        <v>30</v>
      </c>
      <c r="D79" s="123"/>
      <c r="E79" s="123"/>
      <c r="F79" s="124" t="n">
        <f aca="false">SUM(F69:F71,F74:F75,F78)</f>
        <v>744318</v>
      </c>
      <c r="G79" s="132" t="n">
        <f aca="false">SUM(G69:G71,G74:G75,G78)</f>
        <v>107</v>
      </c>
      <c r="H79" s="126" t="n">
        <f aca="false">SUM(F79:G79)</f>
        <v>744425</v>
      </c>
      <c r="I79" s="124" t="n">
        <f aca="false">SUM(I69:I71,I74:I75,I78)</f>
        <v>1396810</v>
      </c>
      <c r="J79" s="124" t="n">
        <f aca="false">SUM(J69:J71,J74:J75,J78)</f>
        <v>9690</v>
      </c>
      <c r="K79" s="124" t="n">
        <f aca="false">SUM(K69:K71,K74:K75,K78)</f>
        <v>13061</v>
      </c>
      <c r="L79" s="126" t="n">
        <f aca="false">SUM(H79:J79)</f>
        <v>2150925</v>
      </c>
    </row>
    <row r="80" customFormat="false" ht="11.25" hidden="false" customHeight="false" outlineLevel="0" collapsed="false">
      <c r="B80" s="151"/>
      <c r="C80" s="86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20:04Z</dcterms:created>
  <dc:creator>*</dc:creator>
  <dc:description/>
  <dc:language>en-US</dc:language>
  <cp:lastModifiedBy>軽自動車検査協会</cp:lastModifiedBy>
  <cp:lastPrinted>2023-03-29T02:36:38Z</cp:lastPrinted>
  <dcterms:modified xsi:type="dcterms:W3CDTF">2023-04-13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