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4月末" sheetId="1" state="visible" r:id="rId2"/>
    <sheet name="平成22年5月末" sheetId="2" state="visible" r:id="rId3"/>
    <sheet name="平成22年6月末" sheetId="3" state="visible" r:id="rId4"/>
    <sheet name="平成22年7月末" sheetId="4" state="visible" r:id="rId5"/>
    <sheet name="平成22年8月末" sheetId="5" state="visible" r:id="rId6"/>
    <sheet name="平成22年9月末" sheetId="6" state="visible" r:id="rId7"/>
    <sheet name="平成22年10月末" sheetId="7" state="visible" r:id="rId8"/>
    <sheet name="平成22年11月末" sheetId="8" state="visible" r:id="rId9"/>
    <sheet name="平成22年12月末" sheetId="9" state="visible" r:id="rId10"/>
    <sheet name="平成23年1月末" sheetId="10" state="visible" r:id="rId11"/>
    <sheet name="平成23年2月末" sheetId="11" state="visible" r:id="rId12"/>
    <sheet name="平成23年3月末" sheetId="12" state="visible" r:id="rId13"/>
  </sheets>
  <externalReferences>
    <externalReference r:id="rId14"/>
    <externalReference r:id="rId15"/>
  </externalReferences>
  <definedNames>
    <definedName function="false" hidden="false" localSheetId="6" name="_xlnm.Print_Area" vbProcedure="false">平成22年10月末!$A$1:$X$79</definedName>
    <definedName function="false" hidden="false" localSheetId="7" name="_xlnm.Print_Area" vbProcedure="false">平成22年11月末!$A$1:$X$79</definedName>
    <definedName function="false" hidden="false" localSheetId="8" name="_xlnm.Print_Area" vbProcedure="false">平成22年12月末!$A$1:$X$79</definedName>
    <definedName function="false" hidden="false" localSheetId="0" name="_xlnm.Print_Area" vbProcedure="false">平成22年4月末!$A$1:$X$79</definedName>
    <definedName function="false" hidden="false" localSheetId="1" name="_xlnm.Print_Area" vbProcedure="false">平成22年5月末!$A$1:$X$79</definedName>
    <definedName function="false" hidden="false" localSheetId="2" name="_xlnm.Print_Area" vbProcedure="false">平成22年6月末!$A$1:$X$79</definedName>
    <definedName function="false" hidden="false" localSheetId="3" name="_xlnm.Print_Area" vbProcedure="false">平成22年7月末!$A$1:$X$79</definedName>
    <definedName function="false" hidden="false" localSheetId="4" name="_xlnm.Print_Area" vbProcedure="false">平成22年8月末!$A$1:$X$79</definedName>
    <definedName function="false" hidden="false" localSheetId="5" name="_xlnm.Print_Area" vbProcedure="false">平成22年9月末!$A$1:$X$79</definedName>
    <definedName function="false" hidden="false" localSheetId="9" name="_xlnm.Print_Area" vbProcedure="false">平成23年1月末!$A$1:$X$79</definedName>
    <definedName function="false" hidden="false" localSheetId="10" name="_xlnm.Print_Area" vbProcedure="false">平成23年2月末!$A$1:$X$79</definedName>
    <definedName function="false" hidden="false" localSheetId="11" name="_xlnm.Print_Area" vbProcedure="false">平成23年3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10" name="autoexec" vbProcedure="false">'[1]'!BV$18505</definedName>
    <definedName function="false" hidden="false" localSheetId="10" name="RECORD" vbProcedure="false">'[1]'!GY52687</definedName>
    <definedName function="false" hidden="false" localSheetId="10" name="スタ_ト" vbProcedure="false">'[1]'!DP$30327</definedName>
    <definedName function="false" hidden="false" localSheetId="10" name="ドライブ" vbProcedure="false">'[1]'!$D$772</definedName>
    <definedName function="false" hidden="false" localSheetId="10" name="フアイル" vbProcedure="false">'[1]'!DP$30327</definedName>
    <definedName function="false" hidden="false" localSheetId="10" name="メニュ" vbProcedure="false">'[1]'!DP$30327</definedName>
    <definedName function="false" hidden="false" localSheetId="10" name="中_古_H" vbProcedure="false">'[1]'!$D$772</definedName>
    <definedName function="false" hidden="false" localSheetId="10" name="中_古_S" vbProcedure="false">'[1]'!CG$21332</definedName>
    <definedName function="false" hidden="false" localSheetId="10" name="中_古_再" vbProcedure="false">'[1]'!GP50374</definedName>
    <definedName function="false" hidden="false" localSheetId="10" name="中_古_無" vbProcedure="false">'[1]'!$FX46005</definedName>
    <definedName function="false" hidden="false" localSheetId="10" name="予備検交付" vbProcedure="false">'[1]'!DN$29813</definedName>
    <definedName function="false" hidden="false" localSheetId="10" name="予備検査_H" vbProcedure="false">'[1]'!$H$1800</definedName>
    <definedName function="false" hidden="false" localSheetId="10" name="予備検査_S" vbProcedure="false">'[1]'!IH61682</definedName>
    <definedName function="false" hidden="false" localSheetId="10" name="予備検査_再" vbProcedure="false">'[1]'!$AU$11823</definedName>
    <definedName function="false" hidden="false" localSheetId="10" name="予備検査_無" vbProcedure="false">'[1]'!$AQ$10795</definedName>
    <definedName function="false" hidden="false" localSheetId="10" name="再_検_査_H" vbProcedure="false">'[1]'!$H$1800</definedName>
    <definedName function="false" hidden="false" localSheetId="10" name="再検査_S" vbProcedure="false">'[1]'!BV$18505</definedName>
    <definedName function="false" hidden="false" localSheetId="10" name="分解整備_H" vbProcedure="false">'[1]'!$H$1800</definedName>
    <definedName function="false" hidden="false" localSheetId="10" name="分解整備_S" vbProcedure="false">'[1]'!IH61682</definedName>
    <definedName function="false" hidden="false" localSheetId="10" name="分解整備_再" vbProcedure="false">'[1]'!$AU$11823</definedName>
    <definedName function="false" hidden="false" localSheetId="10" name="分解整備_無" vbProcedure="false">'[1]'!$AU$11823</definedName>
    <definedName function="false" hidden="false" localSheetId="10" name="印刷" vbProcedure="false">'[1]'!DD$27243</definedName>
    <definedName function="false" hidden="false" localSheetId="10" name="大阪" vbProcedure="false">'[1]'!DD$27243</definedName>
    <definedName function="false" hidden="false" localSheetId="10" name="大阪管内計" vbProcedure="false">'[1]'!$GC47290</definedName>
    <definedName function="false" hidden="false" localSheetId="10" name="宮城" vbProcedure="false">'[1]'!DD$27243</definedName>
    <definedName function="false" hidden="false" localSheetId="10" name="宮城管内計" vbProcedure="false">'[1]'!$GC47290</definedName>
    <definedName function="false" hidden="false" localSheetId="10" name="広島" vbProcedure="false">'[1]'!DD$27243</definedName>
    <definedName function="false" hidden="false" localSheetId="10" name="広島管内計" vbProcedure="false">'[1]'!$GC47290</definedName>
    <definedName function="false" hidden="false" localSheetId="10" name="愛知" vbProcedure="false">'[1]'!DD$27243</definedName>
    <definedName function="false" hidden="false" localSheetId="10" name="愛知管内計" vbProcedure="false">'[1]'!$GC47290</definedName>
    <definedName function="false" hidden="false" localSheetId="10" name="持込検査計_H" vbProcedure="false">'[1]'!DN$29813</definedName>
    <definedName function="false" hidden="false" localSheetId="10" name="持込検査計_S" vbProcedure="false">'[1]'!DN$29813</definedName>
    <definedName function="false" hidden="false" localSheetId="10" name="新潟" vbProcedure="false">'[1]'!DD$27243</definedName>
    <definedName function="false" hidden="false" localSheetId="10" name="新潟管内計" vbProcedure="false">'[1]'!$GC47290</definedName>
    <definedName function="false" hidden="false" localSheetId="10" name="新規一般_H" vbProcedure="false">'[1]'!$GC47290</definedName>
    <definedName function="false" hidden="false" localSheetId="10" name="新規一般_S" vbProcedure="false">'[1]'!IH61682</definedName>
    <definedName function="false" hidden="false" localSheetId="10" name="新規一般_再" vbProcedure="false">'[1]'!$AU$11823</definedName>
    <definedName function="false" hidden="false" localSheetId="10" name="新規一般_無" vbProcedure="false">'[1]'!$AU$11823</definedName>
    <definedName function="false" hidden="false" localSheetId="10" name="新規指定_H" vbProcedure="false">'[1]'!$GC47290</definedName>
    <definedName function="false" hidden="false" localSheetId="10" name="新規指定_S" vbProcedure="false">'[1]'!IH61682</definedName>
    <definedName function="false" hidden="false" localSheetId="10" name="新規指定_無" vbProcedure="false">'[1]'!$AU$11823</definedName>
    <definedName function="false" hidden="false" localSheetId="10" name="月" vbProcedure="false">'[1]'!GY52687</definedName>
    <definedName function="false" hidden="false" localSheetId="10" name="月範囲" vbProcedure="false">'[1]'!HZ59626</definedName>
    <definedName function="false" hidden="false" localSheetId="10" name="札幌" vbProcedure="false">'[1]'!DD$27243</definedName>
    <definedName function="false" hidden="false" localSheetId="10" name="札幌管内計" vbProcedure="false">'[1]'!$GC47290</definedName>
    <definedName function="false" hidden="false" localSheetId="10" name="東京" vbProcedure="false">'[1]'!DD$27243</definedName>
    <definedName function="false" hidden="false" localSheetId="10" name="東京管内計" vbProcedure="false">'[1]'!$GC47290</definedName>
    <definedName function="false" hidden="false" localSheetId="10" name="検査標章再交付" vbProcedure="false">'[1]'!$AW$12337</definedName>
    <definedName function="false" hidden="false" localSheetId="10" name="検査証返納" vbProcedure="false">'[1]'!CL$22617</definedName>
    <definedName function="false" hidden="false" localSheetId="10" name="構造変更_H" vbProcedure="false">'[1]'!$H$1800</definedName>
    <definedName function="false" hidden="false" localSheetId="10" name="構造変更_S" vbProcedure="false">'[1]'!IH61682</definedName>
    <definedName function="false" hidden="false" localSheetId="10" name="構造変更_再" vbProcedure="false">'[1]'!$AU$11823</definedName>
    <definedName function="false" hidden="false" localSheetId="10" name="構造変更_無" vbProcedure="false">'[1]'!$AU$11823</definedName>
    <definedName function="false" hidden="false" localSheetId="10" name="沖縄" vbProcedure="false">'[1]'!DD$27243</definedName>
    <definedName function="false" hidden="false" localSheetId="10" name="沖縄管内計" vbProcedure="false">'[1]'!$GC47290</definedName>
    <definedName function="false" hidden="false" localSheetId="10" name="福岡" vbProcedure="false">'[1]'!DD$27243</definedName>
    <definedName function="false" hidden="false" localSheetId="10" name="福岡管内計" vbProcedure="false">'[1]'!$GC47290</definedName>
    <definedName function="false" hidden="false" localSheetId="10" name="累計" vbProcedure="false">'[1]'!IH61682,'[1]'!CG$21332</definedName>
    <definedName function="false" hidden="false" localSheetId="10" name="継続一般_H" vbProcedure="false">'[1]'!$H$1800</definedName>
    <definedName function="false" hidden="false" localSheetId="10" name="継続一般_S" vbProcedure="false">'[1]'!IH61682</definedName>
    <definedName function="false" hidden="false" localSheetId="10" name="継続一般_再" vbProcedure="false">'[1]'!$AU$11823</definedName>
    <definedName function="false" hidden="false" localSheetId="10" name="継続一般_無" vbProcedure="false">'[1]'!$AU$11823</definedName>
    <definedName function="false" hidden="false" localSheetId="10" name="継続指定_H" vbProcedure="false">'[1]'!$H$1800</definedName>
    <definedName function="false" hidden="false" localSheetId="10" name="継続指定_S" vbProcedure="false">'[1]'!IH61682</definedName>
    <definedName function="false" hidden="false" localSheetId="10" name="継続指定_無" vbProcedure="false">'[1]'!$AU$11823</definedName>
    <definedName function="false" hidden="false" localSheetId="10" name="記載事項変更_S" vbProcedure="false">'[1]'!$L$2828</definedName>
    <definedName function="false" hidden="false" localSheetId="10" name="証明書交付" vbProcedure="false">'[1]'!CL$22617</definedName>
    <definedName function="false" hidden="false" localSheetId="10" name="請負件数" vbProcedure="false">'[1]'!$AI$8739</definedName>
    <definedName function="false" hidden="false" localSheetId="10" name="請負金額" vbProcedure="false">'[1]'!$D$772</definedName>
    <definedName function="false" hidden="false" localSheetId="10" name="香川" vbProcedure="false">'[1]'!DD$27243</definedName>
    <definedName function="false" hidden="false" localSheetId="10" name="香川管内計" vbProcedure="false">'[1]'!$GC47290</definedName>
    <definedName function="false" hidden="false" localSheetId="11" name="autoexec" vbProcedure="false">'[2]'!BV$18505</definedName>
    <definedName function="false" hidden="false" localSheetId="11" name="RECORD" vbProcedure="false">'[2]'!GY52687</definedName>
    <definedName function="false" hidden="false" localSheetId="11" name="スタ_ト" vbProcedure="false">'[2]'!DP$30327</definedName>
    <definedName function="false" hidden="false" localSheetId="11" name="ドライブ" vbProcedure="false">'[2]'!$D$772</definedName>
    <definedName function="false" hidden="false" localSheetId="11" name="フアイル" vbProcedure="false">'[2]'!DP$30327</definedName>
    <definedName function="false" hidden="false" localSheetId="11" name="メニュ" vbProcedure="false">'[2]'!DP$30327</definedName>
    <definedName function="false" hidden="false" localSheetId="11" name="中_古_H" vbProcedure="false">'[2]'!$D$772</definedName>
    <definedName function="false" hidden="false" localSheetId="11" name="中_古_S" vbProcedure="false">'[2]'!CG$21332</definedName>
    <definedName function="false" hidden="false" localSheetId="11" name="中_古_再" vbProcedure="false">'[2]'!GP50374</definedName>
    <definedName function="false" hidden="false" localSheetId="11" name="中_古_無" vbProcedure="false">'[2]'!$FX46005</definedName>
    <definedName function="false" hidden="false" localSheetId="11" name="予備検交付" vbProcedure="false">'[2]'!DN$29813</definedName>
    <definedName function="false" hidden="false" localSheetId="11" name="予備検査_H" vbProcedure="false">'[2]'!$H$1800</definedName>
    <definedName function="false" hidden="false" localSheetId="11" name="予備検査_S" vbProcedure="false">'[2]'!IH61682</definedName>
    <definedName function="false" hidden="false" localSheetId="11" name="予備検査_再" vbProcedure="false">'[2]'!$AU$11823</definedName>
    <definedName function="false" hidden="false" localSheetId="11" name="予備検査_無" vbProcedure="false">'[2]'!$AQ$10795</definedName>
    <definedName function="false" hidden="false" localSheetId="11" name="再_検_査_H" vbProcedure="false">'[2]'!$H$1800</definedName>
    <definedName function="false" hidden="false" localSheetId="11" name="再検査_S" vbProcedure="false">'[2]'!BV$18505</definedName>
    <definedName function="false" hidden="false" localSheetId="11" name="分解整備_H" vbProcedure="false">'[2]'!$H$1800</definedName>
    <definedName function="false" hidden="false" localSheetId="11" name="分解整備_S" vbProcedure="false">'[2]'!IH61682</definedName>
    <definedName function="false" hidden="false" localSheetId="11" name="分解整備_再" vbProcedure="false">'[2]'!$AU$11823</definedName>
    <definedName function="false" hidden="false" localSheetId="11" name="分解整備_無" vbProcedure="false">'[2]'!$AU$11823</definedName>
    <definedName function="false" hidden="false" localSheetId="11" name="印刷" vbProcedure="false">'[2]'!DD$27243</definedName>
    <definedName function="false" hidden="false" localSheetId="11" name="大阪" vbProcedure="false">'[2]'!DD$27243</definedName>
    <definedName function="false" hidden="false" localSheetId="11" name="大阪管内計" vbProcedure="false">'[2]'!$GC47290</definedName>
    <definedName function="false" hidden="false" localSheetId="11" name="宮城" vbProcedure="false">'[2]'!DD$27243</definedName>
    <definedName function="false" hidden="false" localSheetId="11" name="宮城管内計" vbProcedure="false">'[2]'!$GC47290</definedName>
    <definedName function="false" hidden="false" localSheetId="11" name="広島" vbProcedure="false">'[2]'!DD$27243</definedName>
    <definedName function="false" hidden="false" localSheetId="11" name="広島管内計" vbProcedure="false">'[2]'!$GC47290</definedName>
    <definedName function="false" hidden="false" localSheetId="11" name="愛知" vbProcedure="false">'[2]'!DD$27243</definedName>
    <definedName function="false" hidden="false" localSheetId="11" name="愛知管内計" vbProcedure="false">'[2]'!$GC47290</definedName>
    <definedName function="false" hidden="false" localSheetId="11" name="持込検査計_H" vbProcedure="false">'[2]'!DN$29813</definedName>
    <definedName function="false" hidden="false" localSheetId="11" name="持込検査計_S" vbProcedure="false">'[2]'!DN$29813</definedName>
    <definedName function="false" hidden="false" localSheetId="11" name="新潟" vbProcedure="false">'[2]'!DD$27243</definedName>
    <definedName function="false" hidden="false" localSheetId="11" name="新潟管内計" vbProcedure="false">'[2]'!$GC47290</definedName>
    <definedName function="false" hidden="false" localSheetId="11" name="新規一般_H" vbProcedure="false">'[2]'!$GC47290</definedName>
    <definedName function="false" hidden="false" localSheetId="11" name="新規一般_S" vbProcedure="false">'[2]'!IH61682</definedName>
    <definedName function="false" hidden="false" localSheetId="11" name="新規一般_再" vbProcedure="false">'[2]'!$AU$11823</definedName>
    <definedName function="false" hidden="false" localSheetId="11" name="新規一般_無" vbProcedure="false">'[2]'!$AU$11823</definedName>
    <definedName function="false" hidden="false" localSheetId="11" name="新規指定_H" vbProcedure="false">'[2]'!$GC47290</definedName>
    <definedName function="false" hidden="false" localSheetId="11" name="新規指定_S" vbProcedure="false">'[2]'!IH61682</definedName>
    <definedName function="false" hidden="false" localSheetId="11" name="新規指定_無" vbProcedure="false">'[2]'!$AU$11823</definedName>
    <definedName function="false" hidden="false" localSheetId="11" name="月" vbProcedure="false">'[2]'!GY52687</definedName>
    <definedName function="false" hidden="false" localSheetId="11" name="月範囲" vbProcedure="false">'[2]'!HZ59626</definedName>
    <definedName function="false" hidden="false" localSheetId="11" name="札幌" vbProcedure="false">'[2]'!DD$27243</definedName>
    <definedName function="false" hidden="false" localSheetId="11" name="札幌管内計" vbProcedure="false">'[2]'!$GC47290</definedName>
    <definedName function="false" hidden="false" localSheetId="11" name="東京" vbProcedure="false">'[2]'!DD$27243</definedName>
    <definedName function="false" hidden="false" localSheetId="11" name="東京管内計" vbProcedure="false">'[2]'!$GC47290</definedName>
    <definedName function="false" hidden="false" localSheetId="11" name="検査標章再交付" vbProcedure="false">'[2]'!$AW$12337</definedName>
    <definedName function="false" hidden="false" localSheetId="11" name="検査証返納" vbProcedure="false">'[2]'!CL$22617</definedName>
    <definedName function="false" hidden="false" localSheetId="11" name="構造変更_H" vbProcedure="false">'[2]'!$H$1800</definedName>
    <definedName function="false" hidden="false" localSheetId="11" name="構造変更_S" vbProcedure="false">'[2]'!IH61682</definedName>
    <definedName function="false" hidden="false" localSheetId="11" name="構造変更_再" vbProcedure="false">'[2]'!$AU$11823</definedName>
    <definedName function="false" hidden="false" localSheetId="11" name="構造変更_無" vbProcedure="false">'[2]'!$AU$11823</definedName>
    <definedName function="false" hidden="false" localSheetId="11" name="沖縄" vbProcedure="false">'[2]'!DD$27243</definedName>
    <definedName function="false" hidden="false" localSheetId="11" name="沖縄管内計" vbProcedure="false">'[2]'!$GC47290</definedName>
    <definedName function="false" hidden="false" localSheetId="11" name="福岡" vbProcedure="false">'[2]'!DD$27243</definedName>
    <definedName function="false" hidden="false" localSheetId="11" name="福岡管内計" vbProcedure="false">'[2]'!$GC47290</definedName>
    <definedName function="false" hidden="false" localSheetId="11" name="累計" vbProcedure="false">'[2]'!IH61682,'[2]'!CG$21332</definedName>
    <definedName function="false" hidden="false" localSheetId="11" name="継続一般_H" vbProcedure="false">'[2]'!$H$1800</definedName>
    <definedName function="false" hidden="false" localSheetId="11" name="継続一般_S" vbProcedure="false">'[2]'!IH61682</definedName>
    <definedName function="false" hidden="false" localSheetId="11" name="継続一般_再" vbProcedure="false">'[2]'!$AU$11823</definedName>
    <definedName function="false" hidden="false" localSheetId="11" name="継続一般_無" vbProcedure="false">'[2]'!$AU$11823</definedName>
    <definedName function="false" hidden="false" localSheetId="11" name="継続指定_H" vbProcedure="false">'[2]'!$H$1800</definedName>
    <definedName function="false" hidden="false" localSheetId="11" name="継続指定_S" vbProcedure="false">'[2]'!IH61682</definedName>
    <definedName function="false" hidden="false" localSheetId="11" name="継続指定_無" vbProcedure="false">'[2]'!$AU$11823</definedName>
    <definedName function="false" hidden="false" localSheetId="11" name="記載事項変更_S" vbProcedure="false">'[2]'!$L$2828</definedName>
    <definedName function="false" hidden="false" localSheetId="11" name="証明書交付" vbProcedure="false">'[2]'!CL$22617</definedName>
    <definedName function="false" hidden="false" localSheetId="11" name="請負件数" vbProcedure="false">'[2]'!$AI$8739</definedName>
    <definedName function="false" hidden="false" localSheetId="11" name="請負金額" vbProcedure="false">'[2]'!$D$772</definedName>
    <definedName function="false" hidden="false" localSheetId="11" name="香川" vbProcedure="false">'[2]'!DD$27243</definedName>
    <definedName function="false" hidden="false" localSheetId="11" name="香川管内計" vbProcedure="false">'[2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76">
  <si>
    <t xml:space="preserve">検 査 対 象 軽 自 動 車 保 有 車 両 数</t>
  </si>
  <si>
    <t xml:space="preserve">（平成２２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　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埼玉</t>
  </si>
  <si>
    <t xml:space="preserve">大　宮</t>
  </si>
  <si>
    <t xml:space="preserve">広　　島</t>
  </si>
  <si>
    <t xml:space="preserve">鳥　　　取</t>
  </si>
  <si>
    <t xml:space="preserve">春日部</t>
  </si>
  <si>
    <t xml:space="preserve">島　　　根</t>
  </si>
  <si>
    <t xml:space="preserve">岡山</t>
  </si>
  <si>
    <t xml:space="preserve">岡　　山</t>
  </si>
  <si>
    <t xml:space="preserve">所沢</t>
  </si>
  <si>
    <t xml:space="preserve">所　沢</t>
  </si>
  <si>
    <t xml:space="preserve">倉　　敷</t>
  </si>
  <si>
    <t xml:space="preserve">川　越</t>
  </si>
  <si>
    <t xml:space="preserve">広島</t>
  </si>
  <si>
    <t xml:space="preserve">熊　　谷</t>
  </si>
  <si>
    <t xml:space="preserve">福　　山</t>
  </si>
  <si>
    <t xml:space="preserve">千　葉</t>
  </si>
  <si>
    <t xml:space="preserve">千葉</t>
  </si>
  <si>
    <t xml:space="preserve">山口</t>
  </si>
  <si>
    <t xml:space="preserve">山　　口</t>
  </si>
  <si>
    <t xml:space="preserve">成　田</t>
  </si>
  <si>
    <t xml:space="preserve">下　　関</t>
  </si>
  <si>
    <t xml:space="preserve">習 志 野</t>
  </si>
  <si>
    <t xml:space="preserve">袖 ヶ 浦</t>
  </si>
  <si>
    <t xml:space="preserve">香　川</t>
  </si>
  <si>
    <t xml:space="preserve">徳　　　島</t>
  </si>
  <si>
    <t xml:space="preserve">野田</t>
  </si>
  <si>
    <t xml:space="preserve">野　田</t>
  </si>
  <si>
    <t xml:space="preserve">香　　　川</t>
  </si>
  <si>
    <t xml:space="preserve">柏</t>
  </si>
  <si>
    <t xml:space="preserve">愛　　　媛</t>
  </si>
  <si>
    <t xml:space="preserve">高　　　知</t>
  </si>
  <si>
    <t xml:space="preserve">東　京</t>
  </si>
  <si>
    <t xml:space="preserve">東京</t>
  </si>
  <si>
    <t xml:space="preserve">品　川</t>
  </si>
  <si>
    <t xml:space="preserve">練　馬</t>
  </si>
  <si>
    <t xml:space="preserve">福　　　岡</t>
  </si>
  <si>
    <t xml:space="preserve">福　岡</t>
  </si>
  <si>
    <t xml:space="preserve">福　　岡</t>
  </si>
  <si>
    <t xml:space="preserve">北 九 州</t>
  </si>
  <si>
    <t xml:space="preserve">足　　立</t>
  </si>
  <si>
    <t xml:space="preserve">久 留 米</t>
  </si>
  <si>
    <t xml:space="preserve">八 王 子</t>
  </si>
  <si>
    <t xml:space="preserve">筑　　豊</t>
  </si>
  <si>
    <t xml:space="preserve">多　　摩</t>
  </si>
  <si>
    <t xml:space="preserve">佐　　　賀</t>
  </si>
  <si>
    <t xml:space="preserve">神奈川</t>
  </si>
  <si>
    <t xml:space="preserve">横　浜</t>
  </si>
  <si>
    <t xml:space="preserve">長崎</t>
  </si>
  <si>
    <t xml:space="preserve">長　　崎</t>
  </si>
  <si>
    <t xml:space="preserve">川　崎</t>
  </si>
  <si>
    <t xml:space="preserve">佐 世 保</t>
  </si>
  <si>
    <t xml:space="preserve">厳　　原</t>
  </si>
  <si>
    <t xml:space="preserve">湘　　南</t>
  </si>
  <si>
    <t xml:space="preserve">熊　　　本</t>
  </si>
  <si>
    <t xml:space="preserve">相　　模</t>
  </si>
  <si>
    <t xml:space="preserve">大　　　分</t>
  </si>
  <si>
    <t xml:space="preserve">山梨</t>
  </si>
  <si>
    <t xml:space="preserve">山　　梨</t>
  </si>
  <si>
    <t xml:space="preserve">宮　　　崎</t>
  </si>
  <si>
    <t xml:space="preserve">富 士 山</t>
  </si>
  <si>
    <t xml:space="preserve">鹿児島</t>
  </si>
  <si>
    <t xml:space="preserve">鹿 児 島</t>
  </si>
  <si>
    <t xml:space="preserve">大　　島</t>
  </si>
  <si>
    <t xml:space="preserve">新　　潟</t>
  </si>
  <si>
    <t xml:space="preserve">新潟</t>
  </si>
  <si>
    <t xml:space="preserve">沖　縄</t>
  </si>
  <si>
    <t xml:space="preserve">沖　　　縄</t>
  </si>
  <si>
    <t xml:space="preserve">長　　岡</t>
  </si>
  <si>
    <t xml:space="preserve">宮　　　古</t>
  </si>
  <si>
    <t xml:space="preserve">富　　　山</t>
  </si>
  <si>
    <t xml:space="preserve">八　重　山</t>
  </si>
  <si>
    <t xml:space="preserve">石川</t>
  </si>
  <si>
    <t xml:space="preserve">石　　川</t>
  </si>
  <si>
    <t xml:space="preserve">金　　沢</t>
  </si>
  <si>
    <t xml:space="preserve">合　　　　　計</t>
  </si>
  <si>
    <t xml:space="preserve">長野</t>
  </si>
  <si>
    <t xml:space="preserve">長　　野</t>
  </si>
  <si>
    <t xml:space="preserve">松本</t>
  </si>
  <si>
    <t xml:space="preserve">松　本</t>
  </si>
  <si>
    <t xml:space="preserve">諏　訪</t>
  </si>
  <si>
    <t xml:space="preserve">（平成２２年　５月末）</t>
  </si>
  <si>
    <t xml:space="preserve">（平成２２年　６月末）</t>
  </si>
  <si>
    <t xml:space="preserve">（平成２２年　７月末）</t>
  </si>
  <si>
    <t xml:space="preserve">（平成２２年　８月末）</t>
  </si>
  <si>
    <t xml:space="preserve">（平成２２年　９月末）</t>
  </si>
  <si>
    <t xml:space="preserve">（平成２２年１０月末）</t>
  </si>
  <si>
    <t xml:space="preserve">（平成２２年１１月末）</t>
  </si>
  <si>
    <t xml:space="preserve">（平成２２年１２月末）</t>
  </si>
  <si>
    <t xml:space="preserve">（平成２３年　１月末）</t>
  </si>
  <si>
    <t xml:space="preserve">（平成２３年　２月末）</t>
  </si>
  <si>
    <t xml:space="preserve">（平成２３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702</v>
      </c>
      <c r="S4" s="29" t="n">
        <v>7</v>
      </c>
      <c r="T4" s="30" t="n">
        <f aca="false">SUM(R4:S4)</f>
        <v>84709</v>
      </c>
      <c r="U4" s="31" t="n">
        <v>167264</v>
      </c>
      <c r="V4" s="31" t="n">
        <v>1043</v>
      </c>
      <c r="W4" s="28" t="n">
        <v>1056</v>
      </c>
      <c r="X4" s="30" t="n">
        <f aca="false">SUM(T4:V4)</f>
        <v>25301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955</v>
      </c>
      <c r="S5" s="40" t="n">
        <v>29</v>
      </c>
      <c r="T5" s="41" t="n">
        <f aca="false">SUM(R5:S5)</f>
        <v>158984</v>
      </c>
      <c r="U5" s="42" t="n">
        <v>369246</v>
      </c>
      <c r="V5" s="42" t="n">
        <v>2980</v>
      </c>
      <c r="W5" s="39" t="n">
        <v>2662</v>
      </c>
      <c r="X5" s="41" t="n">
        <f aca="false">SUM(T5:V5)</f>
        <v>531210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112</v>
      </c>
      <c r="G6" s="29" t="n">
        <v>9</v>
      </c>
      <c r="H6" s="30" t="n">
        <f aca="false">SUM(F6:G6)</f>
        <v>91121</v>
      </c>
      <c r="I6" s="31" t="n">
        <v>293589</v>
      </c>
      <c r="J6" s="31" t="n">
        <v>3539</v>
      </c>
      <c r="K6" s="28" t="n">
        <v>6237</v>
      </c>
      <c r="L6" s="30" t="n">
        <f aca="false">SUM(H6:J6)</f>
        <v>388249</v>
      </c>
      <c r="M6" s="25"/>
      <c r="N6" s="26"/>
      <c r="O6" s="37"/>
      <c r="P6" s="38" t="s">
        <v>16</v>
      </c>
      <c r="Q6" s="38"/>
      <c r="R6" s="39" t="n">
        <v>23754</v>
      </c>
      <c r="S6" s="40" t="n">
        <v>5</v>
      </c>
      <c r="T6" s="41" t="n">
        <f aca="false">SUM(R6:S6)</f>
        <v>23759</v>
      </c>
      <c r="U6" s="42" t="n">
        <v>34825</v>
      </c>
      <c r="V6" s="42" t="n">
        <v>260</v>
      </c>
      <c r="W6" s="39" t="n">
        <v>288</v>
      </c>
      <c r="X6" s="41" t="n">
        <f aca="false">SUM(T6:V6)</f>
        <v>58844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32</v>
      </c>
      <c r="G7" s="40" t="n">
        <v>1</v>
      </c>
      <c r="H7" s="41" t="n">
        <f aca="false">SUM(F7:G7)</f>
        <v>31133</v>
      </c>
      <c r="I7" s="42" t="n">
        <v>77362</v>
      </c>
      <c r="J7" s="42" t="n">
        <v>490</v>
      </c>
      <c r="K7" s="39" t="n">
        <v>857</v>
      </c>
      <c r="L7" s="41" t="n">
        <f aca="false">SUM(H7:J7)</f>
        <v>108985</v>
      </c>
      <c r="M7" s="25"/>
      <c r="N7" s="26"/>
      <c r="O7" s="37"/>
      <c r="P7" s="38" t="s">
        <v>10</v>
      </c>
      <c r="Q7" s="38"/>
      <c r="R7" s="39" t="n">
        <f aca="false">SUM(R5:R6)</f>
        <v>182709</v>
      </c>
      <c r="S7" s="40" t="n">
        <f aca="false">SUM(S5:S6)</f>
        <v>34</v>
      </c>
      <c r="T7" s="41" t="n">
        <f aca="false">SUM(R7:S7)</f>
        <v>182743</v>
      </c>
      <c r="U7" s="42" t="n">
        <f aca="false">SUM(U5:U6)</f>
        <v>404071</v>
      </c>
      <c r="V7" s="42" t="n">
        <f aca="false">SUM(V5:V6)</f>
        <v>3240</v>
      </c>
      <c r="W7" s="39" t="n">
        <f aca="false">SUM(W5:W6)</f>
        <v>2950</v>
      </c>
      <c r="X7" s="41" t="n">
        <f aca="false">SUM(T7:V7)</f>
        <v>59005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63</v>
      </c>
      <c r="G8" s="40" t="n">
        <v>3</v>
      </c>
      <c r="H8" s="41" t="n">
        <f aca="false">SUM(F8:G8)</f>
        <v>43466</v>
      </c>
      <c r="I8" s="42" t="n">
        <v>96522</v>
      </c>
      <c r="J8" s="42" t="n">
        <v>702</v>
      </c>
      <c r="K8" s="39" t="n">
        <v>1636</v>
      </c>
      <c r="L8" s="41" t="n">
        <f aca="false">SUM(H8:J8)</f>
        <v>140690</v>
      </c>
      <c r="M8" s="25"/>
      <c r="N8" s="26"/>
      <c r="O8" s="44" t="s">
        <v>19</v>
      </c>
      <c r="P8" s="45" t="s">
        <v>20</v>
      </c>
      <c r="Q8" s="45"/>
      <c r="R8" s="39" t="n">
        <v>85519</v>
      </c>
      <c r="S8" s="40" t="n">
        <v>14</v>
      </c>
      <c r="T8" s="41" t="n">
        <f aca="false">SUM(R8:S8)</f>
        <v>85533</v>
      </c>
      <c r="U8" s="42" t="n">
        <v>199389</v>
      </c>
      <c r="V8" s="42" t="n">
        <v>1255</v>
      </c>
      <c r="W8" s="39" t="n">
        <v>1774</v>
      </c>
      <c r="X8" s="41" t="n">
        <f aca="false">SUM(T8:V8)</f>
        <v>286177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727</v>
      </c>
      <c r="G9" s="40" t="n">
        <v>2</v>
      </c>
      <c r="H9" s="41" t="n">
        <f aca="false">SUM(F9:G9)</f>
        <v>30729</v>
      </c>
      <c r="I9" s="42" t="n">
        <v>73937</v>
      </c>
      <c r="J9" s="42" t="n">
        <v>436</v>
      </c>
      <c r="K9" s="39" t="n">
        <v>838</v>
      </c>
      <c r="L9" s="41" t="n">
        <f aca="false">SUM(H9:J9)</f>
        <v>105102</v>
      </c>
      <c r="M9" s="25"/>
      <c r="N9" s="26"/>
      <c r="O9" s="44"/>
      <c r="P9" s="45" t="s">
        <v>22</v>
      </c>
      <c r="Q9" s="45"/>
      <c r="R9" s="39" t="n">
        <v>111735</v>
      </c>
      <c r="S9" s="40" t="n">
        <v>14</v>
      </c>
      <c r="T9" s="41" t="n">
        <f aca="false">SUM(R9:S9)</f>
        <v>111749</v>
      </c>
      <c r="U9" s="42" t="n">
        <v>273078</v>
      </c>
      <c r="V9" s="42" t="n">
        <v>1467</v>
      </c>
      <c r="W9" s="39" t="n">
        <v>2162</v>
      </c>
      <c r="X9" s="41" t="n">
        <f aca="false">SUM(T9:V9)</f>
        <v>386294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67</v>
      </c>
      <c r="G10" s="40" t="n">
        <v>0</v>
      </c>
      <c r="H10" s="41" t="n">
        <f aca="false">SUM(F10:G10)</f>
        <v>23967</v>
      </c>
      <c r="I10" s="42" t="n">
        <v>54465</v>
      </c>
      <c r="J10" s="42" t="n">
        <v>344</v>
      </c>
      <c r="K10" s="39" t="n">
        <v>731</v>
      </c>
      <c r="L10" s="41" t="n">
        <f aca="false">SUM(H10:J10)</f>
        <v>78776</v>
      </c>
      <c r="M10" s="25"/>
      <c r="N10" s="26"/>
      <c r="O10" s="44"/>
      <c r="P10" s="46" t="s">
        <v>24</v>
      </c>
      <c r="Q10" s="45" t="s">
        <v>24</v>
      </c>
      <c r="R10" s="47" t="n">
        <v>18340</v>
      </c>
      <c r="S10" s="48" t="n">
        <v>2</v>
      </c>
      <c r="T10" s="49" t="n">
        <f aca="false">SUM(R10:S10)</f>
        <v>18342</v>
      </c>
      <c r="U10" s="50" t="n">
        <v>44403</v>
      </c>
      <c r="V10" s="50" t="n">
        <v>337</v>
      </c>
      <c r="W10" s="47" t="n">
        <v>505</v>
      </c>
      <c r="X10" s="49" t="n">
        <f aca="false">SUM(T10:V10)</f>
        <v>63082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545</v>
      </c>
      <c r="G11" s="40" t="n">
        <v>2</v>
      </c>
      <c r="H11" s="41" t="n">
        <f aca="false">SUM(F11:G11)</f>
        <v>28547</v>
      </c>
      <c r="I11" s="42" t="n">
        <v>60527</v>
      </c>
      <c r="J11" s="42" t="n">
        <v>326</v>
      </c>
      <c r="K11" s="39" t="n">
        <v>820</v>
      </c>
      <c r="L11" s="41" t="n">
        <f aca="false">SUM(H11:J11)</f>
        <v>89400</v>
      </c>
      <c r="M11" s="25"/>
      <c r="N11" s="26"/>
      <c r="O11" s="44"/>
      <c r="P11" s="46"/>
      <c r="Q11" s="45" t="s">
        <v>26</v>
      </c>
      <c r="R11" s="47" t="n">
        <v>40893</v>
      </c>
      <c r="S11" s="48" t="n">
        <v>3</v>
      </c>
      <c r="T11" s="49" t="n">
        <f aca="false">SUM(R11:S11)</f>
        <v>40896</v>
      </c>
      <c r="U11" s="50" t="n">
        <v>71411</v>
      </c>
      <c r="V11" s="50" t="n">
        <v>629</v>
      </c>
      <c r="W11" s="47" t="n">
        <v>685</v>
      </c>
      <c r="X11" s="49" t="n">
        <f aca="false">SUM(T11:V11)</f>
        <v>11293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90</v>
      </c>
      <c r="G12" s="40" t="n">
        <v>0</v>
      </c>
      <c r="H12" s="41" t="n">
        <f aca="false">SUM(F12:G12)</f>
        <v>25490</v>
      </c>
      <c r="I12" s="42" t="n">
        <v>51357</v>
      </c>
      <c r="J12" s="42" t="n">
        <v>316</v>
      </c>
      <c r="K12" s="39" t="n">
        <v>719</v>
      </c>
      <c r="L12" s="41" t="n">
        <f aca="false">SUM(H12:J12)</f>
        <v>77163</v>
      </c>
      <c r="M12" s="25"/>
      <c r="N12" s="26"/>
      <c r="O12" s="44"/>
      <c r="P12" s="46"/>
      <c r="Q12" s="45" t="s">
        <v>28</v>
      </c>
      <c r="R12" s="47" t="n">
        <v>43543</v>
      </c>
      <c r="S12" s="48" t="n">
        <v>7</v>
      </c>
      <c r="T12" s="49" t="n">
        <f aca="false">SUM(R12:S12)</f>
        <v>43550</v>
      </c>
      <c r="U12" s="50" t="n">
        <v>104570</v>
      </c>
      <c r="V12" s="50" t="n">
        <v>762</v>
      </c>
      <c r="W12" s="47" t="n">
        <v>773</v>
      </c>
      <c r="X12" s="49" t="n">
        <f aca="false">SUM(T12:V12)</f>
        <v>148882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436</v>
      </c>
      <c r="G13" s="53" t="n">
        <f aca="false">SUM(G6:G12)</f>
        <v>17</v>
      </c>
      <c r="H13" s="54" t="n">
        <f aca="false">SUM(F13:G13)</f>
        <v>274453</v>
      </c>
      <c r="I13" s="55" t="n">
        <f aca="false">SUM(I6:I12)</f>
        <v>707759</v>
      </c>
      <c r="J13" s="55" t="n">
        <f aca="false">SUM(J6:J12)</f>
        <v>6153</v>
      </c>
      <c r="K13" s="52" t="n">
        <f aca="false">SUM(K6:K12)</f>
        <v>11838</v>
      </c>
      <c r="L13" s="54" t="n">
        <f aca="false">SUM(H13:J13)</f>
        <v>988365</v>
      </c>
      <c r="M13" s="25"/>
      <c r="N13" s="26"/>
      <c r="O13" s="44"/>
      <c r="P13" s="46"/>
      <c r="Q13" s="45" t="s">
        <v>10</v>
      </c>
      <c r="R13" s="39" t="n">
        <f aca="false">SUM(R10:R12)</f>
        <v>102776</v>
      </c>
      <c r="S13" s="40" t="n">
        <f aca="false">SUM(S10:S12)</f>
        <v>12</v>
      </c>
      <c r="T13" s="41" t="n">
        <f aca="false">SUM(R13:S13)</f>
        <v>102788</v>
      </c>
      <c r="U13" s="42" t="n">
        <f aca="false">SUM(U10:U12)</f>
        <v>220384</v>
      </c>
      <c r="V13" s="42" t="n">
        <f aca="false">SUM(V10:V12)</f>
        <v>1728</v>
      </c>
      <c r="W13" s="39" t="n">
        <f aca="false">SUM(W10:W12)</f>
        <v>1963</v>
      </c>
      <c r="X13" s="41" t="n">
        <f aca="false">SUM(T13:V13)</f>
        <v>32490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458</v>
      </c>
      <c r="G14" s="40" t="n">
        <v>4</v>
      </c>
      <c r="H14" s="41" t="n">
        <f aca="false">SUM(F14:G14)</f>
        <v>88462</v>
      </c>
      <c r="I14" s="42" t="n">
        <v>170216</v>
      </c>
      <c r="J14" s="42" t="n">
        <v>1290</v>
      </c>
      <c r="K14" s="39" t="n">
        <v>1423</v>
      </c>
      <c r="L14" s="41" t="n">
        <f aca="false">SUM(H14:J14)</f>
        <v>259968</v>
      </c>
      <c r="M14" s="25"/>
      <c r="N14" s="26"/>
      <c r="O14" s="44" t="s">
        <v>33</v>
      </c>
      <c r="P14" s="45" t="s">
        <v>34</v>
      </c>
      <c r="Q14" s="45"/>
      <c r="R14" s="39" t="n">
        <v>136111</v>
      </c>
      <c r="S14" s="40" t="n">
        <v>36</v>
      </c>
      <c r="T14" s="49" t="n">
        <f aca="false">SUM(R14:S14)</f>
        <v>136147</v>
      </c>
      <c r="U14" s="42" t="n">
        <v>360939</v>
      </c>
      <c r="V14" s="42" t="n">
        <v>3835</v>
      </c>
      <c r="W14" s="39" t="n">
        <v>5019</v>
      </c>
      <c r="X14" s="49" t="n">
        <f aca="false">SUM(T14:V14)</f>
        <v>500921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696</v>
      </c>
      <c r="G15" s="40" t="n">
        <v>0</v>
      </c>
      <c r="H15" s="41" t="n">
        <f aca="false">SUM(F15:G15)</f>
        <v>52696</v>
      </c>
      <c r="I15" s="42" t="n">
        <v>97198</v>
      </c>
      <c r="J15" s="42" t="n">
        <v>645</v>
      </c>
      <c r="K15" s="39" t="n">
        <v>760</v>
      </c>
      <c r="L15" s="41" t="n">
        <f aca="false">SUM(H15:J15)</f>
        <v>150539</v>
      </c>
      <c r="M15" s="25"/>
      <c r="N15" s="26"/>
      <c r="O15" s="44"/>
      <c r="P15" s="45" t="s">
        <v>36</v>
      </c>
      <c r="Q15" s="45"/>
      <c r="R15" s="39" t="n">
        <v>70243</v>
      </c>
      <c r="S15" s="40" t="n">
        <v>11</v>
      </c>
      <c r="T15" s="41" t="n">
        <f aca="false">SUM(R15:S15)</f>
        <v>70254</v>
      </c>
      <c r="U15" s="42" t="n">
        <v>142185</v>
      </c>
      <c r="V15" s="42" t="n">
        <v>771</v>
      </c>
      <c r="W15" s="39" t="n">
        <v>1035</v>
      </c>
      <c r="X15" s="49" t="n">
        <f aca="false">SUM(T15:V15)</f>
        <v>213210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544</v>
      </c>
      <c r="G16" s="40" t="n">
        <v>14</v>
      </c>
      <c r="H16" s="41" t="n">
        <f aca="false">SUM(F16:G16)</f>
        <v>152558</v>
      </c>
      <c r="I16" s="42" t="n">
        <v>256373</v>
      </c>
      <c r="J16" s="42" t="n">
        <v>1769</v>
      </c>
      <c r="K16" s="39" t="n">
        <v>2517</v>
      </c>
      <c r="L16" s="41" t="n">
        <f aca="false">SUM(H16:J16)</f>
        <v>410700</v>
      </c>
      <c r="M16" s="25"/>
      <c r="N16" s="26"/>
      <c r="O16" s="44"/>
      <c r="P16" s="46" t="s">
        <v>38</v>
      </c>
      <c r="Q16" s="45" t="s">
        <v>38</v>
      </c>
      <c r="R16" s="39" t="n">
        <v>49392</v>
      </c>
      <c r="S16" s="40" t="n">
        <v>12</v>
      </c>
      <c r="T16" s="41" t="n">
        <f aca="false">SUM(R16:S16)</f>
        <v>49404</v>
      </c>
      <c r="U16" s="42" t="n">
        <v>120336</v>
      </c>
      <c r="V16" s="42" t="n">
        <v>961</v>
      </c>
      <c r="W16" s="39" t="n">
        <v>915</v>
      </c>
      <c r="X16" s="49" t="n">
        <f aca="false">SUM(T16:V16)</f>
        <v>170701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879</v>
      </c>
      <c r="G17" s="40" t="n">
        <v>11</v>
      </c>
      <c r="H17" s="41" t="n">
        <f aca="false">SUM(F17:G17)</f>
        <v>137890</v>
      </c>
      <c r="I17" s="42" t="n">
        <v>257052</v>
      </c>
      <c r="J17" s="42" t="n">
        <v>2442</v>
      </c>
      <c r="K17" s="39" t="n">
        <v>2017</v>
      </c>
      <c r="L17" s="41" t="n">
        <f aca="false">SUM(H17:J17)</f>
        <v>397384</v>
      </c>
      <c r="M17" s="25"/>
      <c r="N17" s="26"/>
      <c r="O17" s="44"/>
      <c r="P17" s="46"/>
      <c r="Q17" s="45" t="s">
        <v>40</v>
      </c>
      <c r="R17" s="39" t="n">
        <v>23824</v>
      </c>
      <c r="S17" s="40" t="n">
        <v>11</v>
      </c>
      <c r="T17" s="41" t="n">
        <f aca="false">SUM(R17:S17)</f>
        <v>23835</v>
      </c>
      <c r="U17" s="42" t="n">
        <v>66004</v>
      </c>
      <c r="V17" s="42" t="n">
        <v>362</v>
      </c>
      <c r="W17" s="39" t="n">
        <v>569</v>
      </c>
      <c r="X17" s="49" t="n">
        <f aca="false">SUM(T17:V17)</f>
        <v>90201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474</v>
      </c>
      <c r="G18" s="40" t="n">
        <v>4</v>
      </c>
      <c r="H18" s="41" t="n">
        <f aca="false">SUM(F18:G18)</f>
        <v>32478</v>
      </c>
      <c r="I18" s="42" t="n">
        <v>104959</v>
      </c>
      <c r="J18" s="42" t="n">
        <v>893</v>
      </c>
      <c r="K18" s="39" t="n">
        <v>1762</v>
      </c>
      <c r="L18" s="41" t="n">
        <f aca="false">SUM(H18:J18)</f>
        <v>138330</v>
      </c>
      <c r="M18" s="25"/>
      <c r="N18" s="26"/>
      <c r="O18" s="44"/>
      <c r="P18" s="46"/>
      <c r="Q18" s="45" t="s">
        <v>42</v>
      </c>
      <c r="R18" s="39" t="n">
        <v>25255</v>
      </c>
      <c r="S18" s="40" t="n">
        <v>6</v>
      </c>
      <c r="T18" s="41" t="n">
        <f aca="false">SUM(R18:S18)</f>
        <v>25261</v>
      </c>
      <c r="U18" s="42" t="n">
        <v>63040</v>
      </c>
      <c r="V18" s="42" t="n">
        <v>490</v>
      </c>
      <c r="W18" s="39" t="n">
        <v>493</v>
      </c>
      <c r="X18" s="49" t="n">
        <f aca="false">SUM(T18:V18)</f>
        <v>8879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353</v>
      </c>
      <c r="G19" s="40" t="n">
        <f aca="false">SUM(G17:G18)</f>
        <v>15</v>
      </c>
      <c r="H19" s="41" t="n">
        <f aca="false">SUM(F19:G19)</f>
        <v>170368</v>
      </c>
      <c r="I19" s="39" t="n">
        <f aca="false">SUM(I17:I18)</f>
        <v>362011</v>
      </c>
      <c r="J19" s="39" t="n">
        <f aca="false">SUM(J17:J18)</f>
        <v>3335</v>
      </c>
      <c r="K19" s="39" t="n">
        <f aca="false">SUM(K17:K18)</f>
        <v>3779</v>
      </c>
      <c r="L19" s="41" t="n">
        <f aca="false">SUM(H19:J19)</f>
        <v>535714</v>
      </c>
      <c r="M19" s="25"/>
      <c r="N19" s="26"/>
      <c r="O19" s="44"/>
      <c r="P19" s="46"/>
      <c r="Q19" s="45" t="s">
        <v>10</v>
      </c>
      <c r="R19" s="58" t="n">
        <f aca="false">SUM(R16:R18)</f>
        <v>98471</v>
      </c>
      <c r="S19" s="40" t="n">
        <f aca="false">SUM(S16:S18)</f>
        <v>29</v>
      </c>
      <c r="T19" s="41" t="n">
        <f aca="false">SUM(R19:S19)</f>
        <v>98500</v>
      </c>
      <c r="U19" s="39" t="n">
        <f aca="false">SUM(U16:U18)</f>
        <v>249380</v>
      </c>
      <c r="V19" s="39" t="n">
        <f aca="false">SUM(V16:V18)</f>
        <v>1813</v>
      </c>
      <c r="W19" s="39" t="n">
        <f aca="false">SUM(W16:W18)</f>
        <v>1977</v>
      </c>
      <c r="X19" s="41" t="n">
        <f aca="false">SUM(T19:V19)</f>
        <v>34969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391</v>
      </c>
      <c r="G20" s="40" t="n">
        <v>7</v>
      </c>
      <c r="H20" s="41" t="n">
        <f aca="false">SUM(F20:G20)</f>
        <v>136398</v>
      </c>
      <c r="I20" s="42" t="n">
        <v>204312</v>
      </c>
      <c r="J20" s="42" t="n">
        <v>1744</v>
      </c>
      <c r="K20" s="39" t="n">
        <v>1974</v>
      </c>
      <c r="L20" s="41" t="n">
        <f aca="false">SUM(H20:J20)</f>
        <v>342454</v>
      </c>
      <c r="M20" s="25"/>
      <c r="N20" s="26"/>
      <c r="O20" s="44"/>
      <c r="P20" s="46" t="s">
        <v>44</v>
      </c>
      <c r="Q20" s="45" t="s">
        <v>45</v>
      </c>
      <c r="R20" s="39" t="n">
        <v>55159</v>
      </c>
      <c r="S20" s="40" t="n">
        <v>15</v>
      </c>
      <c r="T20" s="41" t="n">
        <f aca="false">SUM(R20:S20)</f>
        <v>55174</v>
      </c>
      <c r="U20" s="42" t="n">
        <v>178093</v>
      </c>
      <c r="V20" s="42" t="n">
        <v>1461</v>
      </c>
      <c r="W20" s="39" t="n">
        <v>1832</v>
      </c>
      <c r="X20" s="49" t="n">
        <f aca="false">SUM(T20:V20)</f>
        <v>23472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764</v>
      </c>
      <c r="G21" s="40" t="n">
        <v>8</v>
      </c>
      <c r="H21" s="41" t="n">
        <f aca="false">SUM(F21:G21)</f>
        <v>99772</v>
      </c>
      <c r="I21" s="42" t="n">
        <v>174929</v>
      </c>
      <c r="J21" s="42" t="n">
        <v>1398</v>
      </c>
      <c r="K21" s="39" t="n">
        <v>1471</v>
      </c>
      <c r="L21" s="41" t="n">
        <f aca="false">SUM(H21:J21)</f>
        <v>276099</v>
      </c>
      <c r="M21" s="25"/>
      <c r="N21" s="26"/>
      <c r="O21" s="44"/>
      <c r="P21" s="46"/>
      <c r="Q21" s="45" t="s">
        <v>48</v>
      </c>
      <c r="R21" s="39" t="n">
        <v>15031</v>
      </c>
      <c r="S21" s="40" t="n">
        <v>5</v>
      </c>
      <c r="T21" s="41" t="n">
        <f aca="false">SUM(R21:S21)</f>
        <v>15036</v>
      </c>
      <c r="U21" s="42" t="n">
        <v>58800</v>
      </c>
      <c r="V21" s="42" t="n">
        <v>488</v>
      </c>
      <c r="W21" s="39" t="n">
        <v>499</v>
      </c>
      <c r="X21" s="49" t="n">
        <f aca="false">SUM(T21:V21)</f>
        <v>74324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324</v>
      </c>
      <c r="G22" s="40" t="n">
        <v>2</v>
      </c>
      <c r="H22" s="41" t="n">
        <f aca="false">SUM(F22:G22)</f>
        <v>38326</v>
      </c>
      <c r="I22" s="42" t="n">
        <v>65424</v>
      </c>
      <c r="J22" s="42" t="n">
        <v>685</v>
      </c>
      <c r="K22" s="39" t="n">
        <v>444</v>
      </c>
      <c r="L22" s="41" t="n">
        <f aca="false">SUM(H22:J22)</f>
        <v>104435</v>
      </c>
      <c r="M22" s="25"/>
      <c r="N22" s="26"/>
      <c r="O22" s="44"/>
      <c r="P22" s="46"/>
      <c r="Q22" s="45" t="s">
        <v>10</v>
      </c>
      <c r="R22" s="39" t="n">
        <f aca="false">SUM(R20:R21)</f>
        <v>70190</v>
      </c>
      <c r="S22" s="40" t="n">
        <f aca="false">SUM(S20:S21)</f>
        <v>20</v>
      </c>
      <c r="T22" s="41" t="n">
        <f aca="false">SUM(R22:S22)</f>
        <v>70210</v>
      </c>
      <c r="U22" s="42" t="n">
        <f aca="false">SUM(U20:U21)</f>
        <v>236893</v>
      </c>
      <c r="V22" s="42" t="n">
        <f aca="false">SUM(V20:V21)</f>
        <v>1949</v>
      </c>
      <c r="W22" s="39" t="n">
        <f aca="false">SUM(W20:W21)</f>
        <v>2331</v>
      </c>
      <c r="X22" s="41" t="n">
        <f aca="false">SUM(T22:V22)</f>
        <v>309052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378</v>
      </c>
      <c r="G23" s="40" t="n">
        <v>3</v>
      </c>
      <c r="H23" s="41" t="n">
        <f aca="false">SUM(F23:G23)</f>
        <v>124381</v>
      </c>
      <c r="I23" s="42" t="n">
        <v>227178</v>
      </c>
      <c r="J23" s="42" t="n">
        <v>1773</v>
      </c>
      <c r="K23" s="39" t="n">
        <v>2042</v>
      </c>
      <c r="L23" s="41" t="n">
        <f aca="false">SUM(H23:J23)</f>
        <v>353332</v>
      </c>
      <c r="M23" s="25"/>
      <c r="N23" s="26"/>
      <c r="O23" s="44" t="s">
        <v>52</v>
      </c>
      <c r="P23" s="45" t="s">
        <v>53</v>
      </c>
      <c r="Q23" s="45"/>
      <c r="R23" s="39" t="n">
        <v>172209</v>
      </c>
      <c r="S23" s="40" t="n">
        <v>21</v>
      </c>
      <c r="T23" s="41" t="n">
        <f aca="false">SUM(R23:S23)</f>
        <v>172230</v>
      </c>
      <c r="U23" s="42" t="n">
        <v>321161</v>
      </c>
      <c r="V23" s="42" t="n">
        <v>3517</v>
      </c>
      <c r="W23" s="39" t="n">
        <v>2451</v>
      </c>
      <c r="X23" s="49" t="n">
        <f aca="false">SUM(T23:V23)</f>
        <v>49690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87</v>
      </c>
      <c r="G24" s="40" t="n">
        <v>3</v>
      </c>
      <c r="H24" s="41" t="n">
        <f aca="false">SUM(F24:G24)</f>
        <v>36290</v>
      </c>
      <c r="I24" s="42" t="n">
        <v>50439</v>
      </c>
      <c r="J24" s="42" t="n">
        <v>625</v>
      </c>
      <c r="K24" s="39" t="n">
        <v>492</v>
      </c>
      <c r="L24" s="41" t="n">
        <f aca="false">SUM(H24:J24)</f>
        <v>87354</v>
      </c>
      <c r="M24" s="25"/>
      <c r="N24" s="26"/>
      <c r="O24" s="44"/>
      <c r="P24" s="45" t="s">
        <v>55</v>
      </c>
      <c r="Q24" s="45"/>
      <c r="R24" s="47" t="n">
        <v>24924</v>
      </c>
      <c r="S24" s="48" t="n">
        <v>7</v>
      </c>
      <c r="T24" s="41" t="n">
        <f aca="false">SUM(R24:S24)</f>
        <v>24931</v>
      </c>
      <c r="U24" s="50" t="n">
        <v>50741</v>
      </c>
      <c r="V24" s="50" t="n">
        <v>477</v>
      </c>
      <c r="W24" s="47" t="n">
        <v>370</v>
      </c>
      <c r="X24" s="49" t="n">
        <f aca="false">SUM(T24:V24)</f>
        <v>7614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665</v>
      </c>
      <c r="G25" s="40" t="n">
        <f aca="false">SUM(G23:G24)</f>
        <v>6</v>
      </c>
      <c r="H25" s="41" t="n">
        <f aca="false">SUM(F25:G25)</f>
        <v>160671</v>
      </c>
      <c r="I25" s="39" t="n">
        <f aca="false">SUM(I23:I24)</f>
        <v>277617</v>
      </c>
      <c r="J25" s="39" t="n">
        <f aca="false">SUM(J23:J24)</f>
        <v>2398</v>
      </c>
      <c r="K25" s="39" t="n">
        <f aca="false">SUM(K23:K24)</f>
        <v>2534</v>
      </c>
      <c r="L25" s="41" t="n">
        <f aca="false">SUM(H25:J25)</f>
        <v>440686</v>
      </c>
      <c r="M25" s="25"/>
      <c r="N25" s="26"/>
      <c r="O25" s="44"/>
      <c r="P25" s="45" t="s">
        <v>10</v>
      </c>
      <c r="Q25" s="45"/>
      <c r="R25" s="39" t="n">
        <f aca="false">SUM(R23:R24)</f>
        <v>197133</v>
      </c>
      <c r="S25" s="40" t="n">
        <f aca="false">SUM(S23:S24)</f>
        <v>28</v>
      </c>
      <c r="T25" s="41" t="n">
        <f aca="false">SUM(R25:S25)</f>
        <v>197161</v>
      </c>
      <c r="U25" s="42" t="n">
        <f aca="false">SUM(U23:U24)</f>
        <v>371902</v>
      </c>
      <c r="V25" s="42" t="n">
        <f aca="false">SUM(V23:V24)</f>
        <v>3994</v>
      </c>
      <c r="W25" s="39" t="n">
        <f aca="false">SUM(W23:W24)</f>
        <v>2821</v>
      </c>
      <c r="X25" s="41" t="n">
        <f aca="false">SUM(T25:V25)</f>
        <v>57305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4048</v>
      </c>
      <c r="G26" s="40" t="n">
        <v>1</v>
      </c>
      <c r="H26" s="41" t="n">
        <f aca="false">SUM(F26:G26)</f>
        <v>54049</v>
      </c>
      <c r="I26" s="42" t="n">
        <v>94844</v>
      </c>
      <c r="J26" s="42" t="n">
        <v>706</v>
      </c>
      <c r="K26" s="39" t="n">
        <v>768</v>
      </c>
      <c r="L26" s="41" t="n">
        <f aca="false">SUM(H26:J26)</f>
        <v>149599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9589</v>
      </c>
      <c r="S26" s="60" t="n">
        <f aca="false">SUM(S4,S7:S9,S13:S15,S19,S22,S25)</f>
        <v>205</v>
      </c>
      <c r="T26" s="54" t="n">
        <f aca="false">SUM(R26:S26)</f>
        <v>1139794</v>
      </c>
      <c r="U26" s="52" t="n">
        <f aca="false">SUM(U4,U7:U9,U13:U15,U19,U22,U25)</f>
        <v>2625485</v>
      </c>
      <c r="V26" s="52" t="n">
        <f aca="false">SUM(V4,V7:V9,V13:V15,V19,V22,V25)</f>
        <v>21095</v>
      </c>
      <c r="W26" s="52" t="n">
        <f aca="false">SUM(W4,W7:W9,W13:W15,W19,W22,W25)</f>
        <v>23088</v>
      </c>
      <c r="X26" s="54" t="n">
        <f aca="false">SUM(T26:V26)</f>
        <v>378637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3243</v>
      </c>
      <c r="G27" s="60" t="n">
        <f aca="false">SUM(G14:G16,G19:G22,G25,G26)</f>
        <v>57</v>
      </c>
      <c r="H27" s="54" t="n">
        <f aca="false">SUM(F27:G27)</f>
        <v>953300</v>
      </c>
      <c r="I27" s="52" t="n">
        <f aca="false">SUM(I14:I16,I19:I22,I25,I26)</f>
        <v>1702924</v>
      </c>
      <c r="J27" s="52" t="n">
        <f aca="false">SUM(J14:J16,J19:J22,J25,J26)</f>
        <v>13970</v>
      </c>
      <c r="K27" s="52" t="n">
        <f aca="false">SUM(K14:K16,K19:K22,K25,K26)</f>
        <v>15670</v>
      </c>
      <c r="L27" s="62" t="n">
        <f aca="false">SUM(H27:J27)</f>
        <v>2670194</v>
      </c>
      <c r="M27" s="25"/>
      <c r="N27" s="26" t="s">
        <v>57</v>
      </c>
      <c r="O27" s="27" t="s">
        <v>58</v>
      </c>
      <c r="P27" s="27"/>
      <c r="Q27" s="27"/>
      <c r="R27" s="39" t="n">
        <v>123691</v>
      </c>
      <c r="S27" s="40" t="n">
        <v>16</v>
      </c>
      <c r="T27" s="41" t="n">
        <f aca="false">SUM(R27:S27)</f>
        <v>123707</v>
      </c>
      <c r="U27" s="42" t="n">
        <v>266489</v>
      </c>
      <c r="V27" s="42" t="n">
        <v>2134</v>
      </c>
      <c r="W27" s="39" t="n">
        <v>2386</v>
      </c>
      <c r="X27" s="41" t="n">
        <f aca="false">SUM(T27:V27)</f>
        <v>39233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959</v>
      </c>
      <c r="G28" s="40" t="n">
        <v>9</v>
      </c>
      <c r="H28" s="41" t="n">
        <f aca="false">SUM(F28:G28)</f>
        <v>138968</v>
      </c>
      <c r="I28" s="42" t="n">
        <v>243378</v>
      </c>
      <c r="J28" s="42" t="n">
        <v>1694</v>
      </c>
      <c r="K28" s="39" t="n">
        <v>1980</v>
      </c>
      <c r="L28" s="41" t="n">
        <f aca="false">SUM(H28:J28)</f>
        <v>384040</v>
      </c>
      <c r="M28" s="25"/>
      <c r="N28" s="26"/>
      <c r="O28" s="43" t="s">
        <v>62</v>
      </c>
      <c r="P28" s="43"/>
      <c r="Q28" s="43"/>
      <c r="R28" s="39" t="n">
        <v>154916</v>
      </c>
      <c r="S28" s="40" t="n">
        <v>26</v>
      </c>
      <c r="T28" s="41" t="n">
        <f aca="false">SUM(R28:S28)</f>
        <v>154942</v>
      </c>
      <c r="U28" s="42" t="n">
        <v>291894</v>
      </c>
      <c r="V28" s="42" t="n">
        <v>3128</v>
      </c>
      <c r="W28" s="39" t="n">
        <v>4771</v>
      </c>
      <c r="X28" s="41" t="n">
        <f aca="false">SUM(T28:V28)</f>
        <v>44996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653</v>
      </c>
      <c r="G29" s="40" t="n">
        <v>2</v>
      </c>
      <c r="H29" s="41" t="n">
        <f aca="false">SUM(F29:G29)</f>
        <v>54655</v>
      </c>
      <c r="I29" s="42" t="n">
        <v>100074</v>
      </c>
      <c r="J29" s="42" t="n">
        <v>681</v>
      </c>
      <c r="K29" s="39" t="n">
        <v>1133</v>
      </c>
      <c r="L29" s="41" t="n">
        <f aca="false">SUM(H29:J29)</f>
        <v>155410</v>
      </c>
      <c r="M29" s="25"/>
      <c r="N29" s="26"/>
      <c r="O29" s="44" t="s">
        <v>65</v>
      </c>
      <c r="P29" s="45" t="s">
        <v>66</v>
      </c>
      <c r="Q29" s="45"/>
      <c r="R29" s="65" t="n">
        <v>93197</v>
      </c>
      <c r="S29" s="66" t="n">
        <v>16</v>
      </c>
      <c r="T29" s="67" t="n">
        <f aca="false">SUM(R29:S29)</f>
        <v>93213</v>
      </c>
      <c r="U29" s="68" t="n">
        <v>98353</v>
      </c>
      <c r="V29" s="68" t="n">
        <v>2904</v>
      </c>
      <c r="W29" s="65" t="n">
        <v>5744</v>
      </c>
      <c r="X29" s="67" t="n">
        <f aca="false">SUM(T29:V29)</f>
        <v>19447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09</v>
      </c>
      <c r="G30" s="40" t="n">
        <v>10</v>
      </c>
      <c r="H30" s="41" t="n">
        <f aca="false">SUM(F30:G30)</f>
        <v>86619</v>
      </c>
      <c r="I30" s="42" t="n">
        <v>139859</v>
      </c>
      <c r="J30" s="42" t="n">
        <v>831</v>
      </c>
      <c r="K30" s="39" t="n">
        <v>1393</v>
      </c>
      <c r="L30" s="41" t="n">
        <f aca="false">SUM(H30:J30)</f>
        <v>227309</v>
      </c>
      <c r="M30" s="25"/>
      <c r="N30" s="26"/>
      <c r="O30" s="44"/>
      <c r="P30" s="45" t="s">
        <v>68</v>
      </c>
      <c r="Q30" s="45"/>
      <c r="R30" s="39" t="n">
        <v>138954</v>
      </c>
      <c r="S30" s="40" t="n">
        <v>24</v>
      </c>
      <c r="T30" s="41" t="n">
        <f aca="false">SUM(R30:S30)</f>
        <v>138978</v>
      </c>
      <c r="U30" s="42" t="n">
        <v>243615</v>
      </c>
      <c r="V30" s="42" t="n">
        <v>3748</v>
      </c>
      <c r="W30" s="39" t="n">
        <v>9176</v>
      </c>
      <c r="X30" s="41" t="n">
        <f aca="false">SUM(T30:V30)</f>
        <v>38634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62</v>
      </c>
      <c r="G31" s="40" t="n">
        <f aca="false">SUM(G29:G30)</f>
        <v>12</v>
      </c>
      <c r="H31" s="41" t="n">
        <f aca="false">SUM(F31:G31)</f>
        <v>141274</v>
      </c>
      <c r="I31" s="39" t="n">
        <f aca="false">SUM(I29:I30)</f>
        <v>239933</v>
      </c>
      <c r="J31" s="39" t="n">
        <f aca="false">SUM(J29:J30)</f>
        <v>1512</v>
      </c>
      <c r="K31" s="39" t="n">
        <f aca="false">SUM(K29:K30)</f>
        <v>2526</v>
      </c>
      <c r="L31" s="41" t="n">
        <f aca="false">SUM(H31:J31)</f>
        <v>382719</v>
      </c>
      <c r="M31" s="25"/>
      <c r="N31" s="26"/>
      <c r="O31" s="44"/>
      <c r="P31" s="46" t="s">
        <v>69</v>
      </c>
      <c r="Q31" s="45" t="s">
        <v>70</v>
      </c>
      <c r="R31" s="39" t="n">
        <v>94995</v>
      </c>
      <c r="S31" s="40" t="n">
        <v>23</v>
      </c>
      <c r="T31" s="41" t="n">
        <f aca="false">SUM(R31:S31)</f>
        <v>95018</v>
      </c>
      <c r="U31" s="42" t="n">
        <v>217569</v>
      </c>
      <c r="V31" s="42" t="n">
        <v>2305</v>
      </c>
      <c r="W31" s="39" t="n">
        <v>3054</v>
      </c>
      <c r="X31" s="41" t="n">
        <f aca="false">SUM(T31:V31)</f>
        <v>31489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991</v>
      </c>
      <c r="G32" s="40" t="n">
        <v>13</v>
      </c>
      <c r="H32" s="41" t="n">
        <f aca="false">SUM(F32:G32)</f>
        <v>97004</v>
      </c>
      <c r="I32" s="42" t="n">
        <v>176603</v>
      </c>
      <c r="J32" s="42" t="n">
        <v>1501</v>
      </c>
      <c r="K32" s="39" t="n">
        <v>1755</v>
      </c>
      <c r="L32" s="41" t="n">
        <f aca="false">SUM(H32:J32)</f>
        <v>275108</v>
      </c>
      <c r="M32" s="25"/>
      <c r="N32" s="26"/>
      <c r="O32" s="44"/>
      <c r="P32" s="46"/>
      <c r="Q32" s="45" t="s">
        <v>73</v>
      </c>
      <c r="R32" s="39" t="n">
        <v>39623</v>
      </c>
      <c r="S32" s="40" t="n">
        <v>7</v>
      </c>
      <c r="T32" s="41" t="n">
        <f aca="false">SUM(R32:S32)</f>
        <v>39630</v>
      </c>
      <c r="U32" s="42" t="n">
        <v>82306</v>
      </c>
      <c r="V32" s="42" t="n">
        <v>995</v>
      </c>
      <c r="W32" s="39" t="n">
        <v>1667</v>
      </c>
      <c r="X32" s="41" t="n">
        <f aca="false">SUM(T32:V32)</f>
        <v>12293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06</v>
      </c>
      <c r="G33" s="40" t="n">
        <v>3</v>
      </c>
      <c r="H33" s="41" t="n">
        <f aca="false">SUM(F33:G33)</f>
        <v>25609</v>
      </c>
      <c r="I33" s="42" t="n">
        <v>42890</v>
      </c>
      <c r="J33" s="42" t="n">
        <v>279</v>
      </c>
      <c r="K33" s="39" t="n">
        <v>278</v>
      </c>
      <c r="L33" s="41" t="n">
        <f aca="false">SUM(H33:J33)</f>
        <v>68778</v>
      </c>
      <c r="M33" s="25"/>
      <c r="N33" s="26"/>
      <c r="O33" s="44"/>
      <c r="P33" s="46"/>
      <c r="Q33" s="45" t="s">
        <v>10</v>
      </c>
      <c r="R33" s="39" t="n">
        <f aca="false">SUM(R31:R32)</f>
        <v>134618</v>
      </c>
      <c r="S33" s="40" t="n">
        <f aca="false">SUM(S31:S32)</f>
        <v>30</v>
      </c>
      <c r="T33" s="41" t="n">
        <f aca="false">SUM(R33:S33)</f>
        <v>134648</v>
      </c>
      <c r="U33" s="42" t="n">
        <f aca="false">SUM(U31:U32)</f>
        <v>299875</v>
      </c>
      <c r="V33" s="42" t="n">
        <f aca="false">SUM(V31:V32)</f>
        <v>3300</v>
      </c>
      <c r="W33" s="39" t="n">
        <f aca="false">SUM(W31:W32)</f>
        <v>4721</v>
      </c>
      <c r="X33" s="41" t="n">
        <f aca="false">SUM(T33:V33)</f>
        <v>437823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597</v>
      </c>
      <c r="G34" s="40" t="n">
        <f aca="false">SUM(G32:G33)</f>
        <v>16</v>
      </c>
      <c r="H34" s="41" t="n">
        <f aca="false">SUM(F34:G34)</f>
        <v>122613</v>
      </c>
      <c r="I34" s="39" t="n">
        <f aca="false">SUM(I32:I33)</f>
        <v>219493</v>
      </c>
      <c r="J34" s="39" t="n">
        <f aca="false">SUM(J32:J33)</f>
        <v>1780</v>
      </c>
      <c r="K34" s="39" t="n">
        <f aca="false">SUM(K32:K33)</f>
        <v>2033</v>
      </c>
      <c r="L34" s="41" t="n">
        <f aca="false">SUM(H34:J34)</f>
        <v>343886</v>
      </c>
      <c r="M34" s="25"/>
      <c r="N34" s="26"/>
      <c r="O34" s="59" t="s">
        <v>75</v>
      </c>
      <c r="P34" s="59"/>
      <c r="Q34" s="59"/>
      <c r="R34" s="39" t="n">
        <v>93203</v>
      </c>
      <c r="S34" s="40" t="n">
        <v>21</v>
      </c>
      <c r="T34" s="41" t="n">
        <f aca="false">SUM(R34:S34)</f>
        <v>93224</v>
      </c>
      <c r="U34" s="42" t="n">
        <v>206742</v>
      </c>
      <c r="V34" s="42" t="n">
        <v>2288</v>
      </c>
      <c r="W34" s="39" t="n">
        <v>2502</v>
      </c>
      <c r="X34" s="41" t="n">
        <f aca="false">SUM(T34:V34)</f>
        <v>30225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352</v>
      </c>
      <c r="G35" s="40" t="n">
        <v>2</v>
      </c>
      <c r="H35" s="41" t="n">
        <f aca="false">SUM(F35:G35)</f>
        <v>48354</v>
      </c>
      <c r="I35" s="42" t="n">
        <v>107881</v>
      </c>
      <c r="J35" s="42" t="n">
        <v>638</v>
      </c>
      <c r="K35" s="39" t="n">
        <v>901</v>
      </c>
      <c r="L35" s="41" t="n">
        <f aca="false">SUM(H35:J35)</f>
        <v>156873</v>
      </c>
      <c r="M35" s="25"/>
      <c r="N35" s="26"/>
      <c r="O35" s="59" t="s">
        <v>77</v>
      </c>
      <c r="P35" s="59"/>
      <c r="Q35" s="59"/>
      <c r="R35" s="39" t="n">
        <v>135328</v>
      </c>
      <c r="S35" s="40" t="n">
        <v>21</v>
      </c>
      <c r="T35" s="41" t="n">
        <f aca="false">SUM(R35:S35)</f>
        <v>135349</v>
      </c>
      <c r="U35" s="42" t="n">
        <v>220099</v>
      </c>
      <c r="V35" s="42" t="n">
        <v>2364</v>
      </c>
      <c r="W35" s="39" t="n">
        <v>1656</v>
      </c>
      <c r="X35" s="41" t="n">
        <f aca="false">SUM(T35:V35)</f>
        <v>357812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585</v>
      </c>
      <c r="G36" s="40" t="n">
        <v>13</v>
      </c>
      <c r="H36" s="41" t="n">
        <f aca="false">SUM(F36:G36)</f>
        <v>168598</v>
      </c>
      <c r="I36" s="42" t="n">
        <v>312634</v>
      </c>
      <c r="J36" s="42" t="n">
        <v>2599</v>
      </c>
      <c r="K36" s="39" t="n">
        <v>2474</v>
      </c>
      <c r="L36" s="41" t="n">
        <f aca="false">SUM(H36:J36)</f>
        <v>483831</v>
      </c>
      <c r="M36" s="25"/>
      <c r="N36" s="26"/>
      <c r="O36" s="44" t="s">
        <v>80</v>
      </c>
      <c r="P36" s="45" t="s">
        <v>81</v>
      </c>
      <c r="Q36" s="45"/>
      <c r="R36" s="39" t="n">
        <v>183869</v>
      </c>
      <c r="S36" s="40" t="n">
        <v>46</v>
      </c>
      <c r="T36" s="41" t="n">
        <f aca="false">SUM(R36:S36)</f>
        <v>183915</v>
      </c>
      <c r="U36" s="42" t="n">
        <v>344927</v>
      </c>
      <c r="V36" s="42" t="n">
        <v>3926</v>
      </c>
      <c r="W36" s="39" t="n">
        <v>6968</v>
      </c>
      <c r="X36" s="41" t="n">
        <f aca="false">SUM(T36:V36)</f>
        <v>53276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249</v>
      </c>
      <c r="G37" s="40" t="n">
        <v>9</v>
      </c>
      <c r="H37" s="41" t="n">
        <f aca="false">SUM(F37:G37)</f>
        <v>38258</v>
      </c>
      <c r="I37" s="42" t="n">
        <v>71550</v>
      </c>
      <c r="J37" s="42" t="n">
        <v>675</v>
      </c>
      <c r="K37" s="39" t="n">
        <v>613</v>
      </c>
      <c r="L37" s="41" t="n">
        <f aca="false">SUM(H37:J37)</f>
        <v>110483</v>
      </c>
      <c r="M37" s="25"/>
      <c r="N37" s="26"/>
      <c r="O37" s="44"/>
      <c r="P37" s="45" t="s">
        <v>83</v>
      </c>
      <c r="Q37" s="45"/>
      <c r="R37" s="39" t="n">
        <v>134275</v>
      </c>
      <c r="S37" s="40" t="n">
        <v>35</v>
      </c>
      <c r="T37" s="41" t="n">
        <f aca="false">SUM(R37:S37)</f>
        <v>134310</v>
      </c>
      <c r="U37" s="42" t="n">
        <v>285820</v>
      </c>
      <c r="V37" s="42" t="n">
        <v>2589</v>
      </c>
      <c r="W37" s="39" t="n">
        <v>2339</v>
      </c>
      <c r="X37" s="41" t="n">
        <f aca="false">SUM(T37:V37)</f>
        <v>422719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834</v>
      </c>
      <c r="G38" s="40" t="n">
        <f aca="false">SUM(G36:G37)</f>
        <v>22</v>
      </c>
      <c r="H38" s="41" t="n">
        <f aca="false">SUM(F38:G38)</f>
        <v>206856</v>
      </c>
      <c r="I38" s="39" t="n">
        <f aca="false">SUM(I36:I37)</f>
        <v>384184</v>
      </c>
      <c r="J38" s="39" t="n">
        <f aca="false">SUM(J36:J37)</f>
        <v>3274</v>
      </c>
      <c r="K38" s="39" t="n">
        <f aca="false">SUM(K36:K37)</f>
        <v>3087</v>
      </c>
      <c r="L38" s="41" t="n">
        <f aca="false">SUM(H38:J38)</f>
        <v>594314</v>
      </c>
      <c r="M38" s="25"/>
      <c r="N38" s="26"/>
      <c r="O38" s="61" t="s">
        <v>29</v>
      </c>
      <c r="P38" s="61"/>
      <c r="Q38" s="61"/>
      <c r="R38" s="52" t="n">
        <f aca="false">SUM(R27:R30,R33:R37)</f>
        <v>1192051</v>
      </c>
      <c r="S38" s="60" t="n">
        <f aca="false">SUM(S27:S30,S33:S37)</f>
        <v>235</v>
      </c>
      <c r="T38" s="54" t="n">
        <f aca="false">SUM(R38:S38)</f>
        <v>1192286</v>
      </c>
      <c r="U38" s="52" t="n">
        <f aca="false">SUM(U27:U30,U33:U37)</f>
        <v>2257814</v>
      </c>
      <c r="V38" s="52" t="n">
        <f aca="false">SUM(V27:V30,V33:V37)</f>
        <v>26381</v>
      </c>
      <c r="W38" s="52" t="n">
        <f aca="false">SUM(W27:W30,W33:W37)</f>
        <v>40263</v>
      </c>
      <c r="X38" s="54" t="n">
        <f aca="false">SUM(T38:V38)</f>
        <v>347648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194</v>
      </c>
      <c r="G39" s="40" t="n">
        <v>12</v>
      </c>
      <c r="H39" s="41" t="n">
        <f aca="false">SUM(F39:G39)</f>
        <v>77206</v>
      </c>
      <c r="I39" s="42" t="n">
        <v>174473</v>
      </c>
      <c r="J39" s="42" t="n">
        <v>1812</v>
      </c>
      <c r="K39" s="39" t="n">
        <v>4788</v>
      </c>
      <c r="L39" s="41" t="n">
        <f aca="false">SUM(H39:J39)</f>
        <v>253491</v>
      </c>
      <c r="M39" s="25"/>
      <c r="N39" s="26" t="s">
        <v>87</v>
      </c>
      <c r="O39" s="69" t="s">
        <v>88</v>
      </c>
      <c r="P39" s="69"/>
      <c r="Q39" s="69"/>
      <c r="R39" s="39" t="n">
        <v>83813</v>
      </c>
      <c r="S39" s="40" t="n">
        <v>5</v>
      </c>
      <c r="T39" s="41" t="n">
        <f aca="false">SUM(R39:S39)</f>
        <v>83818</v>
      </c>
      <c r="U39" s="42" t="n">
        <v>137133</v>
      </c>
      <c r="V39" s="42" t="n">
        <v>938</v>
      </c>
      <c r="W39" s="39" t="n">
        <v>980</v>
      </c>
      <c r="X39" s="41" t="n">
        <f aca="false">SUM(T39:V39)</f>
        <v>221889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625</v>
      </c>
      <c r="G40" s="40" t="n">
        <v>4</v>
      </c>
      <c r="H40" s="41" t="n">
        <f aca="false">SUM(F40:G40)</f>
        <v>54629</v>
      </c>
      <c r="I40" s="42" t="n">
        <v>132436</v>
      </c>
      <c r="J40" s="42" t="n">
        <v>1184</v>
      </c>
      <c r="K40" s="39" t="n">
        <v>3200</v>
      </c>
      <c r="L40" s="41" t="n">
        <f aca="false">SUM(H40:J40)</f>
        <v>188249</v>
      </c>
      <c r="M40" s="25"/>
      <c r="N40" s="26"/>
      <c r="O40" s="59" t="s">
        <v>90</v>
      </c>
      <c r="P40" s="59"/>
      <c r="Q40" s="59"/>
      <c r="R40" s="39" t="n">
        <v>99768</v>
      </c>
      <c r="S40" s="40" t="n">
        <v>4</v>
      </c>
      <c r="T40" s="41" t="n">
        <f aca="false">SUM(R40:S40)</f>
        <v>99772</v>
      </c>
      <c r="U40" s="42" t="n">
        <v>165445</v>
      </c>
      <c r="V40" s="42" t="n">
        <v>1480</v>
      </c>
      <c r="W40" s="39" t="n">
        <v>1315</v>
      </c>
      <c r="X40" s="41" t="n">
        <f aca="false">SUM(T40:V40)</f>
        <v>266697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819</v>
      </c>
      <c r="G41" s="40" t="n">
        <f aca="false">SUM(G39:G40)</f>
        <v>16</v>
      </c>
      <c r="H41" s="41" t="n">
        <f aca="false">SUM(F41:G41)</f>
        <v>131835</v>
      </c>
      <c r="I41" s="42" t="n">
        <f aca="false">SUM(I39:I40)</f>
        <v>306909</v>
      </c>
      <c r="J41" s="42" t="n">
        <f aca="false">SUM(J39:J40)</f>
        <v>2996</v>
      </c>
      <c r="K41" s="39" t="n">
        <f aca="false">SUM(K39:K40)</f>
        <v>7988</v>
      </c>
      <c r="L41" s="41" t="n">
        <f aca="false">SUM(H41:J41)</f>
        <v>441740</v>
      </c>
      <c r="M41" s="25"/>
      <c r="N41" s="26"/>
      <c r="O41" s="44" t="s">
        <v>91</v>
      </c>
      <c r="P41" s="45" t="s">
        <v>92</v>
      </c>
      <c r="Q41" s="45"/>
      <c r="R41" s="47" t="n">
        <v>154399</v>
      </c>
      <c r="S41" s="48" t="n">
        <v>44</v>
      </c>
      <c r="T41" s="41" t="n">
        <f aca="false">SUM(R41:S41)</f>
        <v>154443</v>
      </c>
      <c r="U41" s="50" t="n">
        <v>276737</v>
      </c>
      <c r="V41" s="50" t="n">
        <v>1964</v>
      </c>
      <c r="W41" s="47" t="n">
        <v>2774</v>
      </c>
      <c r="X41" s="49" t="n">
        <f aca="false">SUM(T41:V41)</f>
        <v>433144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536</v>
      </c>
      <c r="G42" s="40" t="n">
        <v>24</v>
      </c>
      <c r="H42" s="41" t="n">
        <f aca="false">SUM(F42:G42)</f>
        <v>54560</v>
      </c>
      <c r="I42" s="42" t="n">
        <v>128868</v>
      </c>
      <c r="J42" s="42" t="n">
        <v>1120</v>
      </c>
      <c r="K42" s="39" t="n">
        <v>3335</v>
      </c>
      <c r="L42" s="41" t="n">
        <f aca="false">SUM(H42:J42)</f>
        <v>184548</v>
      </c>
      <c r="M42" s="25"/>
      <c r="N42" s="26"/>
      <c r="O42" s="44"/>
      <c r="P42" s="45" t="s">
        <v>95</v>
      </c>
      <c r="Q42" s="45"/>
      <c r="R42" s="47" t="n">
        <v>63882</v>
      </c>
      <c r="S42" s="48" t="n">
        <v>15</v>
      </c>
      <c r="T42" s="41" t="n">
        <f aca="false">SUM(R42:S42)</f>
        <v>63897</v>
      </c>
      <c r="U42" s="50" t="n">
        <v>149217</v>
      </c>
      <c r="V42" s="50" t="n">
        <v>792</v>
      </c>
      <c r="W42" s="47" t="n">
        <v>1002</v>
      </c>
      <c r="X42" s="49" t="n">
        <f aca="false">SUM(T42:V42)</f>
        <v>213906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187</v>
      </c>
      <c r="G43" s="40" t="n">
        <v>5</v>
      </c>
      <c r="H43" s="41" t="n">
        <f aca="false">SUM(F43:G43)</f>
        <v>25192</v>
      </c>
      <c r="I43" s="42" t="n">
        <v>65153</v>
      </c>
      <c r="J43" s="42" t="n">
        <v>389</v>
      </c>
      <c r="K43" s="39" t="n">
        <v>1185</v>
      </c>
      <c r="L43" s="41" t="n">
        <f aca="false">SUM(H43:J43)</f>
        <v>90734</v>
      </c>
      <c r="M43" s="25"/>
      <c r="N43" s="26"/>
      <c r="O43" s="44"/>
      <c r="P43" s="45" t="s">
        <v>10</v>
      </c>
      <c r="Q43" s="45"/>
      <c r="R43" s="39" t="n">
        <f aca="false">SUM(R41:R42)</f>
        <v>218281</v>
      </c>
      <c r="S43" s="40" t="n">
        <f aca="false">SUM(S41:S42)</f>
        <v>59</v>
      </c>
      <c r="T43" s="41" t="n">
        <f aca="false">SUM(R43:S43)</f>
        <v>218340</v>
      </c>
      <c r="U43" s="42" t="n">
        <f aca="false">SUM(U41:U42)</f>
        <v>425954</v>
      </c>
      <c r="V43" s="42" t="n">
        <f aca="false">SUM(V41:V42)</f>
        <v>2756</v>
      </c>
      <c r="W43" s="39" t="n">
        <f aca="false">SUM(W41:W42)</f>
        <v>3776</v>
      </c>
      <c r="X43" s="41" t="n">
        <f aca="false">SUM(T43:V43)</f>
        <v>647050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723</v>
      </c>
      <c r="G44" s="40" t="n">
        <f aca="false">SUM(G42:G43)</f>
        <v>29</v>
      </c>
      <c r="H44" s="41" t="n">
        <f aca="false">SUM(F44:G44)</f>
        <v>79752</v>
      </c>
      <c r="I44" s="39" t="n">
        <f aca="false">SUM(I42:I43)</f>
        <v>194021</v>
      </c>
      <c r="J44" s="39" t="n">
        <f aca="false">SUM(J42:J43)</f>
        <v>1509</v>
      </c>
      <c r="K44" s="39" t="n">
        <f aca="false">SUM(K42:K43)</f>
        <v>4520</v>
      </c>
      <c r="L44" s="41" t="n">
        <f aca="false">SUM(H44:J44)</f>
        <v>275282</v>
      </c>
      <c r="M44" s="25"/>
      <c r="N44" s="26"/>
      <c r="O44" s="37" t="s">
        <v>97</v>
      </c>
      <c r="P44" s="38" t="s">
        <v>87</v>
      </c>
      <c r="Q44" s="38"/>
      <c r="R44" s="39" t="n">
        <v>132887</v>
      </c>
      <c r="S44" s="40" t="n">
        <v>31</v>
      </c>
      <c r="T44" s="41" t="n">
        <f aca="false">SUM(R44:S44)</f>
        <v>132918</v>
      </c>
      <c r="U44" s="42" t="n">
        <v>313267</v>
      </c>
      <c r="V44" s="42" t="n">
        <v>2193</v>
      </c>
      <c r="W44" s="39" t="n">
        <v>4220</v>
      </c>
      <c r="X44" s="49" t="n">
        <f aca="false">SUM(T44:V44)</f>
        <v>448378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4210</v>
      </c>
      <c r="G45" s="40" t="n">
        <v>10</v>
      </c>
      <c r="H45" s="41" t="n">
        <f aca="false">SUM(F45:G45)</f>
        <v>104220</v>
      </c>
      <c r="I45" s="42" t="n">
        <v>217311</v>
      </c>
      <c r="J45" s="42" t="n">
        <v>1431</v>
      </c>
      <c r="K45" s="39" t="n">
        <v>2117</v>
      </c>
      <c r="L45" s="41" t="n">
        <f aca="false">SUM(H45:J45)</f>
        <v>322962</v>
      </c>
      <c r="M45" s="25"/>
      <c r="N45" s="26"/>
      <c r="O45" s="37"/>
      <c r="P45" s="38" t="s">
        <v>99</v>
      </c>
      <c r="Q45" s="38"/>
      <c r="R45" s="39" t="n">
        <v>87175</v>
      </c>
      <c r="S45" s="40" t="n">
        <v>18</v>
      </c>
      <c r="T45" s="41" t="n">
        <f aca="false">SUM(R45:S45)</f>
        <v>87193</v>
      </c>
      <c r="U45" s="42" t="n">
        <v>190055</v>
      </c>
      <c r="V45" s="42" t="n">
        <v>1131</v>
      </c>
      <c r="W45" s="39" t="n">
        <v>1608</v>
      </c>
      <c r="X45" s="41" t="n">
        <f aca="false">SUM(T45:V45)</f>
        <v>278379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199</v>
      </c>
      <c r="G46" s="40" t="n">
        <v>13</v>
      </c>
      <c r="H46" s="41" t="n">
        <f aca="false">SUM(F46:G46)</f>
        <v>97212</v>
      </c>
      <c r="I46" s="42" t="n">
        <v>187385</v>
      </c>
      <c r="J46" s="42" t="n">
        <v>1546</v>
      </c>
      <c r="K46" s="39" t="n">
        <v>3310</v>
      </c>
      <c r="L46" s="41" t="n">
        <f aca="false">SUM(H46:J46)</f>
        <v>286143</v>
      </c>
      <c r="M46" s="25"/>
      <c r="N46" s="26"/>
      <c r="O46" s="44" t="s">
        <v>102</v>
      </c>
      <c r="P46" s="45" t="s">
        <v>103</v>
      </c>
      <c r="Q46" s="45"/>
      <c r="R46" s="39" t="n">
        <v>124899</v>
      </c>
      <c r="S46" s="40" t="n">
        <v>11</v>
      </c>
      <c r="T46" s="41" t="n">
        <f aca="false">SUM(R46:S46)</f>
        <v>124910</v>
      </c>
      <c r="U46" s="42" t="n">
        <v>249565</v>
      </c>
      <c r="V46" s="42" t="n">
        <v>1718</v>
      </c>
      <c r="W46" s="39" t="n">
        <v>1752</v>
      </c>
      <c r="X46" s="41" t="n">
        <f aca="false">SUM(T46:V46)</f>
        <v>376193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1973</v>
      </c>
      <c r="G47" s="40" t="n">
        <v>2</v>
      </c>
      <c r="H47" s="41" t="n">
        <f aca="false">SUM(F47:G47)</f>
        <v>31975</v>
      </c>
      <c r="I47" s="42" t="n">
        <v>47675</v>
      </c>
      <c r="J47" s="42" t="n">
        <v>322</v>
      </c>
      <c r="K47" s="39" t="n">
        <v>823</v>
      </c>
      <c r="L47" s="41" t="n">
        <f aca="false">SUM(H47:J47)</f>
        <v>79972</v>
      </c>
      <c r="M47" s="25"/>
      <c r="N47" s="26"/>
      <c r="O47" s="44"/>
      <c r="P47" s="45" t="s">
        <v>105</v>
      </c>
      <c r="Q47" s="45"/>
      <c r="R47" s="47" t="n">
        <v>24556</v>
      </c>
      <c r="S47" s="48" t="n">
        <v>0</v>
      </c>
      <c r="T47" s="41" t="n">
        <f aca="false">SUM(R47:S47)</f>
        <v>24556</v>
      </c>
      <c r="U47" s="50" t="n">
        <v>57949</v>
      </c>
      <c r="V47" s="50" t="n">
        <v>396</v>
      </c>
      <c r="W47" s="47" t="n">
        <v>516</v>
      </c>
      <c r="X47" s="41" t="n">
        <f aca="false">SUM(T47:V47)</f>
        <v>82901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172</v>
      </c>
      <c r="G48" s="40" t="n">
        <f aca="false">SUM(G46:G47)</f>
        <v>15</v>
      </c>
      <c r="H48" s="41" t="n">
        <f aca="false">SUM(F48:G48)</f>
        <v>129187</v>
      </c>
      <c r="I48" s="39" t="n">
        <f aca="false">SUM(I46:I47)</f>
        <v>235060</v>
      </c>
      <c r="J48" s="39" t="n">
        <f aca="false">SUM(J46:J47)</f>
        <v>1868</v>
      </c>
      <c r="K48" s="39" t="n">
        <f aca="false">SUM(K46:K47)</f>
        <v>4133</v>
      </c>
      <c r="L48" s="41" t="n">
        <f aca="false">SUM(H48:J48)</f>
        <v>366115</v>
      </c>
      <c r="M48" s="25"/>
      <c r="N48" s="26"/>
      <c r="O48" s="44"/>
      <c r="P48" s="45" t="s">
        <v>10</v>
      </c>
      <c r="Q48" s="45"/>
      <c r="R48" s="39" t="n">
        <f aca="false">SUM(R46:R47)</f>
        <v>149455</v>
      </c>
      <c r="S48" s="40" t="n">
        <f aca="false">SUM(S46:S47)</f>
        <v>11</v>
      </c>
      <c r="T48" s="41" t="n">
        <f aca="false">SUM(R48:S48)</f>
        <v>149466</v>
      </c>
      <c r="U48" s="42" t="n">
        <f aca="false">SUM(U46:U47)</f>
        <v>307514</v>
      </c>
      <c r="V48" s="42" t="n">
        <f aca="false">SUM(V46:V47)</f>
        <v>2114</v>
      </c>
      <c r="W48" s="39" t="n">
        <f aca="false">SUM(W46:W47)</f>
        <v>2268</v>
      </c>
      <c r="X48" s="41" t="n">
        <f aca="false">SUM(T48:V48)</f>
        <v>45909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736</v>
      </c>
      <c r="G49" s="40" t="n">
        <v>3</v>
      </c>
      <c r="H49" s="41" t="n">
        <f aca="false">SUM(F49:G49)</f>
        <v>46739</v>
      </c>
      <c r="I49" s="42" t="n">
        <v>101415</v>
      </c>
      <c r="J49" s="42" t="n">
        <v>1046</v>
      </c>
      <c r="K49" s="39" t="n">
        <v>3230</v>
      </c>
      <c r="L49" s="41" t="n">
        <f aca="false">SUM(H49:J49)</f>
        <v>149200</v>
      </c>
      <c r="M49" s="25"/>
      <c r="N49" s="26"/>
      <c r="O49" s="51" t="s">
        <v>29</v>
      </c>
      <c r="P49" s="51"/>
      <c r="Q49" s="51"/>
      <c r="R49" s="52" t="n">
        <f aca="false">SUM(R39:R40,R43:R45,R48)</f>
        <v>771379</v>
      </c>
      <c r="S49" s="60" t="n">
        <f aca="false">SUM(S39:S40,S43:S45,S48)</f>
        <v>128</v>
      </c>
      <c r="T49" s="54" t="n">
        <f aca="false">SUM(R49:S49)</f>
        <v>771507</v>
      </c>
      <c r="U49" s="52" t="n">
        <f aca="false">SUM(U39:U40,U43:U45,U48)</f>
        <v>1539368</v>
      </c>
      <c r="V49" s="52" t="n">
        <f aca="false">SUM(V39:V40,V43:V45,V48)</f>
        <v>10612</v>
      </c>
      <c r="W49" s="52" t="n">
        <f aca="false">SUM(W39:W40,W43:W45,W48)</f>
        <v>14167</v>
      </c>
      <c r="X49" s="54" t="n">
        <f aca="false">SUM(T49:V49)</f>
        <v>2321487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315</v>
      </c>
      <c r="G50" s="40" t="n">
        <v>8</v>
      </c>
      <c r="H50" s="41" t="n">
        <f aca="false">SUM(F50:G50)</f>
        <v>103323</v>
      </c>
      <c r="I50" s="42" t="n">
        <v>176034</v>
      </c>
      <c r="J50" s="42" t="n">
        <v>1366</v>
      </c>
      <c r="K50" s="39" t="n">
        <v>1480</v>
      </c>
      <c r="L50" s="41" t="n">
        <f aca="false">SUM(H50:J50)</f>
        <v>280723</v>
      </c>
      <c r="M50" s="25"/>
      <c r="N50" s="26" t="s">
        <v>108</v>
      </c>
      <c r="O50" s="27" t="s">
        <v>109</v>
      </c>
      <c r="P50" s="27"/>
      <c r="Q50" s="27"/>
      <c r="R50" s="47" t="n">
        <v>102241</v>
      </c>
      <c r="S50" s="48" t="n">
        <v>18</v>
      </c>
      <c r="T50" s="49" t="n">
        <f aca="false">SUM(R50:S50)</f>
        <v>102259</v>
      </c>
      <c r="U50" s="50" t="n">
        <v>166059</v>
      </c>
      <c r="V50" s="50" t="n">
        <v>859</v>
      </c>
      <c r="W50" s="47" t="n">
        <v>1493</v>
      </c>
      <c r="X50" s="49" t="n">
        <f aca="false">SUM(T50:V50)</f>
        <v>269177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958</v>
      </c>
      <c r="G51" s="40" t="n">
        <v>5</v>
      </c>
      <c r="H51" s="41" t="n">
        <f aca="false">SUM(F51:G51)</f>
        <v>25963</v>
      </c>
      <c r="I51" s="42" t="n">
        <v>59837</v>
      </c>
      <c r="J51" s="42" t="n">
        <v>537</v>
      </c>
      <c r="K51" s="39" t="n">
        <v>1461</v>
      </c>
      <c r="L51" s="41" t="n">
        <f aca="false">SUM(H51:J51)</f>
        <v>86337</v>
      </c>
      <c r="M51" s="25"/>
      <c r="N51" s="26"/>
      <c r="O51" s="43" t="s">
        <v>112</v>
      </c>
      <c r="P51" s="43"/>
      <c r="Q51" s="43"/>
      <c r="R51" s="39" t="n">
        <v>112351</v>
      </c>
      <c r="S51" s="40" t="n">
        <v>31</v>
      </c>
      <c r="T51" s="41" t="n">
        <f aca="false">SUM(R51:S51)</f>
        <v>112382</v>
      </c>
      <c r="U51" s="42" t="n">
        <v>216036</v>
      </c>
      <c r="V51" s="42" t="n">
        <v>1472</v>
      </c>
      <c r="W51" s="39" t="n">
        <v>2079</v>
      </c>
      <c r="X51" s="41" t="n">
        <f aca="false">SUM(T51:V51)</f>
        <v>329890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32</v>
      </c>
      <c r="G52" s="66" t="n">
        <v>1</v>
      </c>
      <c r="H52" s="41" t="n">
        <f aca="false">SUM(F52:G52)</f>
        <v>16333</v>
      </c>
      <c r="I52" s="68" t="n">
        <v>38200</v>
      </c>
      <c r="J52" s="68" t="n">
        <v>363</v>
      </c>
      <c r="K52" s="65" t="n">
        <v>1010</v>
      </c>
      <c r="L52" s="41" t="n">
        <f aca="false">SUM(H52:J52)</f>
        <v>54896</v>
      </c>
      <c r="M52" s="25"/>
      <c r="N52" s="26"/>
      <c r="O52" s="43" t="s">
        <v>114</v>
      </c>
      <c r="P52" s="43"/>
      <c r="Q52" s="43"/>
      <c r="R52" s="39" t="n">
        <v>168505</v>
      </c>
      <c r="S52" s="40" t="n">
        <v>21</v>
      </c>
      <c r="T52" s="41" t="n">
        <f aca="false">SUM(R52:S52)</f>
        <v>168526</v>
      </c>
      <c r="U52" s="42" t="n">
        <v>293506</v>
      </c>
      <c r="V52" s="42" t="n">
        <v>2333</v>
      </c>
      <c r="W52" s="39" t="n">
        <v>3096</v>
      </c>
      <c r="X52" s="41" t="n">
        <f aca="false">SUM(T52:V52)</f>
        <v>464365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290</v>
      </c>
      <c r="G53" s="40" t="n">
        <f aca="false">SUM(G51:G52)</f>
        <v>6</v>
      </c>
      <c r="H53" s="41" t="n">
        <f aca="false">SUM(F53:G53)</f>
        <v>42296</v>
      </c>
      <c r="I53" s="39" t="n">
        <f aca="false">SUM(I51:I52)</f>
        <v>98037</v>
      </c>
      <c r="J53" s="39" t="n">
        <f aca="false">SUM(J51:J52)</f>
        <v>900</v>
      </c>
      <c r="K53" s="39" t="n">
        <f aca="false">SUM(K51:K52)</f>
        <v>2471</v>
      </c>
      <c r="L53" s="41" t="n">
        <f aca="false">SUM(H53:J53)</f>
        <v>141233</v>
      </c>
      <c r="M53" s="25"/>
      <c r="N53" s="26"/>
      <c r="O53" s="43" t="s">
        <v>115</v>
      </c>
      <c r="P53" s="43"/>
      <c r="Q53" s="43"/>
      <c r="R53" s="39" t="n">
        <v>112164</v>
      </c>
      <c r="S53" s="40" t="n">
        <v>31</v>
      </c>
      <c r="T53" s="41" t="n">
        <f aca="false">SUM(R53:S53)</f>
        <v>112195</v>
      </c>
      <c r="U53" s="42" t="n">
        <v>164110</v>
      </c>
      <c r="V53" s="42" t="n">
        <v>968</v>
      </c>
      <c r="W53" s="39" t="n">
        <v>1337</v>
      </c>
      <c r="X53" s="41" t="n">
        <f aca="false">SUM(T53:V53)</f>
        <v>277273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621</v>
      </c>
      <c r="G54" s="66" t="n">
        <v>14</v>
      </c>
      <c r="H54" s="67" t="n">
        <f aca="false">SUM(F54:G54)</f>
        <v>57635</v>
      </c>
      <c r="I54" s="68" t="n">
        <v>37935</v>
      </c>
      <c r="J54" s="68" t="n">
        <v>1714</v>
      </c>
      <c r="K54" s="65" t="n">
        <v>5924</v>
      </c>
      <c r="L54" s="67" t="n">
        <f aca="false">SUM(H54:J54)</f>
        <v>97284</v>
      </c>
      <c r="M54" s="25"/>
      <c r="N54" s="26"/>
      <c r="O54" s="51" t="s">
        <v>29</v>
      </c>
      <c r="P54" s="51"/>
      <c r="Q54" s="51"/>
      <c r="R54" s="52" t="n">
        <f aca="false">SUM(R50:R53)</f>
        <v>495261</v>
      </c>
      <c r="S54" s="53" t="n">
        <f aca="false">SUM(S50:S53)</f>
        <v>101</v>
      </c>
      <c r="T54" s="54" t="n">
        <f aca="false">SUM(R54:S54)</f>
        <v>495362</v>
      </c>
      <c r="U54" s="55" t="n">
        <f aca="false">SUM(U50:U53)</f>
        <v>839711</v>
      </c>
      <c r="V54" s="55" t="n">
        <f aca="false">SUM(V50:V53)</f>
        <v>5632</v>
      </c>
      <c r="W54" s="52" t="n">
        <f aca="false">SUM(W50:W53)</f>
        <v>8005</v>
      </c>
      <c r="X54" s="54" t="n">
        <f aca="false">SUM(T54:V54)</f>
        <v>1340705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736</v>
      </c>
      <c r="G55" s="40" t="n">
        <v>14</v>
      </c>
      <c r="H55" s="41" t="n">
        <f aca="false">SUM(F55:G55)</f>
        <v>54750</v>
      </c>
      <c r="I55" s="42" t="n">
        <v>45584</v>
      </c>
      <c r="J55" s="42" t="n">
        <v>1402</v>
      </c>
      <c r="K55" s="39" t="n">
        <v>5639</v>
      </c>
      <c r="L55" s="41" t="n">
        <f aca="false">SUM(H55:J55)</f>
        <v>101736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248</v>
      </c>
      <c r="S55" s="29" t="n">
        <v>4</v>
      </c>
      <c r="T55" s="30" t="n">
        <f aca="false">SUM(R55:S55)</f>
        <v>107252</v>
      </c>
      <c r="U55" s="31" t="n">
        <v>264095</v>
      </c>
      <c r="V55" s="31" t="n">
        <v>1717</v>
      </c>
      <c r="W55" s="28" t="n">
        <v>5298</v>
      </c>
      <c r="X55" s="30" t="n">
        <f aca="false">SUM(T55:V55)</f>
        <v>373064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357</v>
      </c>
      <c r="G56" s="40" t="n">
        <f aca="false">SUM(G54:G55)</f>
        <v>28</v>
      </c>
      <c r="H56" s="41" t="n">
        <f aca="false">SUM(F56:G56)</f>
        <v>112385</v>
      </c>
      <c r="I56" s="42" t="n">
        <f aca="false">SUM(I54:I55)</f>
        <v>83519</v>
      </c>
      <c r="J56" s="42" t="n">
        <f aca="false">SUM(J54:J55)</f>
        <v>3116</v>
      </c>
      <c r="K56" s="39" t="n">
        <f aca="false">SUM(K54:K55)</f>
        <v>11563</v>
      </c>
      <c r="L56" s="41" t="n">
        <f aca="false">SUM(H56:J56)</f>
        <v>199020</v>
      </c>
      <c r="M56" s="25"/>
      <c r="N56" s="26"/>
      <c r="O56" s="63"/>
      <c r="P56" s="38" t="s">
        <v>123</v>
      </c>
      <c r="Q56" s="38"/>
      <c r="R56" s="39" t="n">
        <v>88098</v>
      </c>
      <c r="S56" s="40" t="n">
        <v>8</v>
      </c>
      <c r="T56" s="41" t="n">
        <f aca="false">SUM(R56:S56)</f>
        <v>88106</v>
      </c>
      <c r="U56" s="42" t="n">
        <v>226196</v>
      </c>
      <c r="V56" s="42" t="n">
        <v>1223</v>
      </c>
      <c r="W56" s="39" t="n">
        <v>2041</v>
      </c>
      <c r="X56" s="41" t="n">
        <f aca="false">SUM(T56:V56)</f>
        <v>31552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706</v>
      </c>
      <c r="G57" s="40" t="n">
        <v>12</v>
      </c>
      <c r="H57" s="41" t="n">
        <f aca="false">SUM(F57:G57)</f>
        <v>63718</v>
      </c>
      <c r="I57" s="42" t="n">
        <v>64982</v>
      </c>
      <c r="J57" s="42" t="n">
        <v>1921</v>
      </c>
      <c r="K57" s="39" t="n">
        <v>7627</v>
      </c>
      <c r="L57" s="41" t="n">
        <f aca="false">SUM(H57:J57)</f>
        <v>130621</v>
      </c>
      <c r="M57" s="25"/>
      <c r="N57" s="26"/>
      <c r="O57" s="63"/>
      <c r="P57" s="38" t="s">
        <v>125</v>
      </c>
      <c r="Q57" s="38"/>
      <c r="R57" s="39" t="n">
        <v>103222</v>
      </c>
      <c r="S57" s="40" t="n">
        <v>6</v>
      </c>
      <c r="T57" s="41" t="n">
        <f aca="false">SUM(R57:S57)</f>
        <v>103228</v>
      </c>
      <c r="U57" s="42" t="n">
        <v>195990</v>
      </c>
      <c r="V57" s="42" t="n">
        <v>991</v>
      </c>
      <c r="W57" s="39" t="n">
        <v>1518</v>
      </c>
      <c r="X57" s="41" t="n">
        <f aca="false">SUM(T57:V57)</f>
        <v>300209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361</v>
      </c>
      <c r="G58" s="40" t="n">
        <v>16</v>
      </c>
      <c r="H58" s="41" t="n">
        <f aca="false">SUM(F58:G58)</f>
        <v>47377</v>
      </c>
      <c r="I58" s="42" t="n">
        <v>104009</v>
      </c>
      <c r="J58" s="42" t="n">
        <v>1030</v>
      </c>
      <c r="K58" s="39" t="n">
        <v>2392</v>
      </c>
      <c r="L58" s="41" t="n">
        <f aca="false">SUM(H58:J58)</f>
        <v>152416</v>
      </c>
      <c r="M58" s="25"/>
      <c r="N58" s="26"/>
      <c r="O58" s="63"/>
      <c r="P58" s="38" t="s">
        <v>127</v>
      </c>
      <c r="Q58" s="38"/>
      <c r="R58" s="39" t="n">
        <v>51062</v>
      </c>
      <c r="S58" s="40" t="n">
        <v>1</v>
      </c>
      <c r="T58" s="41" t="n">
        <f aca="false">SUM(R58:S58)</f>
        <v>51063</v>
      </c>
      <c r="U58" s="42" t="n">
        <v>105683</v>
      </c>
      <c r="V58" s="42" t="n">
        <v>452</v>
      </c>
      <c r="W58" s="39" t="n">
        <v>750</v>
      </c>
      <c r="X58" s="41" t="n">
        <f aca="false">SUM(T58:V58)</f>
        <v>157198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333</v>
      </c>
      <c r="G59" s="40" t="n">
        <v>15</v>
      </c>
      <c r="H59" s="41" t="n">
        <f aca="false">SUM(F59:G59)</f>
        <v>77348</v>
      </c>
      <c r="I59" s="42" t="n">
        <v>126973</v>
      </c>
      <c r="J59" s="42" t="n">
        <v>1799</v>
      </c>
      <c r="K59" s="39" t="n">
        <v>5830</v>
      </c>
      <c r="L59" s="41" t="n">
        <f aca="false">SUM(H59:J59)</f>
        <v>206120</v>
      </c>
      <c r="N59" s="26"/>
      <c r="O59" s="43" t="s">
        <v>129</v>
      </c>
      <c r="P59" s="43"/>
      <c r="Q59" s="43"/>
      <c r="R59" s="39" t="n">
        <v>102062</v>
      </c>
      <c r="S59" s="40" t="n">
        <v>12</v>
      </c>
      <c r="T59" s="41" t="n">
        <f aca="false">SUM(R59:S59)</f>
        <v>102074</v>
      </c>
      <c r="U59" s="42" t="n">
        <v>199504</v>
      </c>
      <c r="V59" s="42" t="n">
        <v>1125</v>
      </c>
      <c r="W59" s="39" t="n">
        <v>1276</v>
      </c>
      <c r="X59" s="41" t="n">
        <f aca="false">SUM(T59:V59)</f>
        <v>302703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340</v>
      </c>
      <c r="G60" s="40" t="n">
        <v>21</v>
      </c>
      <c r="H60" s="41" t="n">
        <f aca="false">SUM(F60:G60)</f>
        <v>106361</v>
      </c>
      <c r="I60" s="42" t="n">
        <v>183008</v>
      </c>
      <c r="J60" s="42" t="n">
        <v>2699</v>
      </c>
      <c r="K60" s="39" t="n">
        <v>7625</v>
      </c>
      <c r="L60" s="41" t="n">
        <f aca="false">SUM(H60:J60)</f>
        <v>292068</v>
      </c>
      <c r="N60" s="26"/>
      <c r="O60" s="37" t="s">
        <v>132</v>
      </c>
      <c r="P60" s="38" t="s">
        <v>133</v>
      </c>
      <c r="Q60" s="38"/>
      <c r="R60" s="39" t="n">
        <v>91570</v>
      </c>
      <c r="S60" s="40" t="n">
        <v>10</v>
      </c>
      <c r="T60" s="41" t="n">
        <f aca="false">SUM(R60:S60)</f>
        <v>91580</v>
      </c>
      <c r="U60" s="42" t="n">
        <v>191330</v>
      </c>
      <c r="V60" s="42" t="n">
        <v>973</v>
      </c>
      <c r="W60" s="39" t="n">
        <v>2027</v>
      </c>
      <c r="X60" s="41" t="n">
        <f aca="false">SUM(T60:V60)</f>
        <v>283883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42</v>
      </c>
      <c r="G61" s="40" t="n">
        <v>6</v>
      </c>
      <c r="H61" s="41" t="n">
        <f aca="false">SUM(F61:G61)</f>
        <v>27148</v>
      </c>
      <c r="I61" s="42" t="n">
        <v>36105</v>
      </c>
      <c r="J61" s="42" t="n">
        <v>634</v>
      </c>
      <c r="K61" s="39" t="n">
        <v>2622</v>
      </c>
      <c r="L61" s="41" t="n">
        <f aca="false">SUM(H61:J61)</f>
        <v>63887</v>
      </c>
      <c r="N61" s="26"/>
      <c r="O61" s="37"/>
      <c r="P61" s="38" t="s">
        <v>135</v>
      </c>
      <c r="Q61" s="38"/>
      <c r="R61" s="39" t="n">
        <v>47859</v>
      </c>
      <c r="S61" s="40" t="n">
        <v>2</v>
      </c>
      <c r="T61" s="41" t="n">
        <f aca="false">SUM(R61:S61)</f>
        <v>47861</v>
      </c>
      <c r="U61" s="42" t="n">
        <v>90179</v>
      </c>
      <c r="V61" s="42" t="n">
        <v>409</v>
      </c>
      <c r="W61" s="39" t="n">
        <v>841</v>
      </c>
      <c r="X61" s="41" t="n">
        <f aca="false">SUM(T61:V61)</f>
        <v>138449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482</v>
      </c>
      <c r="G62" s="40" t="n">
        <f aca="false">SUM(G60:G61)</f>
        <v>27</v>
      </c>
      <c r="H62" s="41" t="n">
        <f aca="false">SUM(F62:G62)</f>
        <v>133509</v>
      </c>
      <c r="I62" s="42" t="n">
        <f aca="false">SUM(I60:I61)</f>
        <v>219113</v>
      </c>
      <c r="J62" s="42" t="n">
        <f aca="false">SUM(J60:J61)</f>
        <v>3333</v>
      </c>
      <c r="K62" s="39" t="n">
        <f aca="false">SUM(K60:K61)</f>
        <v>10247</v>
      </c>
      <c r="L62" s="41" t="n">
        <f aca="false">SUM(H62:J62)</f>
        <v>355955</v>
      </c>
      <c r="N62" s="26"/>
      <c r="O62" s="37"/>
      <c r="P62" s="38" t="s">
        <v>136</v>
      </c>
      <c r="Q62" s="38"/>
      <c r="R62" s="39" t="n">
        <v>13362</v>
      </c>
      <c r="S62" s="40" t="n">
        <v>1</v>
      </c>
      <c r="T62" s="41" t="n">
        <f aca="false">SUM(R62:S62)</f>
        <v>13363</v>
      </c>
      <c r="U62" s="42" t="n">
        <v>17311</v>
      </c>
      <c r="V62" s="42" t="n">
        <v>151</v>
      </c>
      <c r="W62" s="39" t="n">
        <v>140</v>
      </c>
      <c r="X62" s="41" t="n">
        <f aca="false">SUM(T62:V62)</f>
        <v>30825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4043</v>
      </c>
      <c r="G63" s="40" t="n">
        <v>15</v>
      </c>
      <c r="H63" s="41" t="n">
        <f aca="false">SUM(F63:G63)</f>
        <v>74058</v>
      </c>
      <c r="I63" s="42" t="n">
        <v>156766</v>
      </c>
      <c r="J63" s="42" t="n">
        <v>1407</v>
      </c>
      <c r="K63" s="39" t="n">
        <v>3008</v>
      </c>
      <c r="L63" s="41" t="n">
        <f aca="false">SUM(H63:J63)</f>
        <v>232231</v>
      </c>
      <c r="N63" s="26"/>
      <c r="O63" s="43" t="s">
        <v>138</v>
      </c>
      <c r="P63" s="43"/>
      <c r="Q63" s="43"/>
      <c r="R63" s="39" t="n">
        <v>196631</v>
      </c>
      <c r="S63" s="40" t="n">
        <v>13</v>
      </c>
      <c r="T63" s="41" t="n">
        <f aca="false">SUM(R63:S63)</f>
        <v>196644</v>
      </c>
      <c r="U63" s="42" t="n">
        <v>372677</v>
      </c>
      <c r="V63" s="42" t="n">
        <v>2476</v>
      </c>
      <c r="W63" s="39" t="n">
        <v>3188</v>
      </c>
      <c r="X63" s="41" t="n">
        <f aca="false">SUM(T63:V63)</f>
        <v>571797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152</v>
      </c>
      <c r="G64" s="40" t="n">
        <v>20</v>
      </c>
      <c r="H64" s="41" t="n">
        <f aca="false">SUM(F64:G64)</f>
        <v>62172</v>
      </c>
      <c r="I64" s="42" t="n">
        <v>136680</v>
      </c>
      <c r="J64" s="42" t="n">
        <v>1109</v>
      </c>
      <c r="K64" s="39" t="n">
        <v>3348</v>
      </c>
      <c r="L64" s="41" t="n">
        <f aca="false">SUM(H64:J64)</f>
        <v>199961</v>
      </c>
      <c r="N64" s="26"/>
      <c r="O64" s="43" t="s">
        <v>140</v>
      </c>
      <c r="P64" s="43"/>
      <c r="Q64" s="43"/>
      <c r="R64" s="39" t="n">
        <v>136784</v>
      </c>
      <c r="S64" s="40" t="n">
        <v>14</v>
      </c>
      <c r="T64" s="41" t="n">
        <f aca="false">SUM(R64:S64)</f>
        <v>136798</v>
      </c>
      <c r="U64" s="42" t="n">
        <v>254816</v>
      </c>
      <c r="V64" s="42" t="n">
        <v>1371</v>
      </c>
      <c r="W64" s="39" t="n">
        <v>2092</v>
      </c>
      <c r="X64" s="41" t="n">
        <f aca="false">SUM(T64:V64)</f>
        <v>392985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371</v>
      </c>
      <c r="G65" s="40" t="n">
        <v>19</v>
      </c>
      <c r="H65" s="41" t="n">
        <f aca="false">SUM(F65:G65)</f>
        <v>102390</v>
      </c>
      <c r="I65" s="42" t="n">
        <v>155507</v>
      </c>
      <c r="J65" s="42" t="n">
        <v>1215</v>
      </c>
      <c r="K65" s="39" t="n">
        <v>1707</v>
      </c>
      <c r="L65" s="41" t="n">
        <f aca="false">SUM(H65:J65)</f>
        <v>259112</v>
      </c>
      <c r="N65" s="26"/>
      <c r="O65" s="43" t="s">
        <v>143</v>
      </c>
      <c r="P65" s="43"/>
      <c r="Q65" s="43"/>
      <c r="R65" s="39" t="n">
        <v>167997</v>
      </c>
      <c r="S65" s="40" t="n">
        <v>9</v>
      </c>
      <c r="T65" s="41" t="n">
        <f aca="false">SUM(R65:S65)</f>
        <v>168006</v>
      </c>
      <c r="U65" s="42" t="n">
        <v>264283</v>
      </c>
      <c r="V65" s="42" t="n">
        <v>1219</v>
      </c>
      <c r="W65" s="39" t="n">
        <v>1843</v>
      </c>
      <c r="X65" s="41" t="n">
        <f aca="false">SUM(T65:V65)</f>
        <v>433508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18</v>
      </c>
      <c r="G66" s="40" t="n">
        <v>2</v>
      </c>
      <c r="H66" s="41" t="n">
        <f aca="false">SUM(F66:G66)</f>
        <v>11320</v>
      </c>
      <c r="I66" s="42" t="n">
        <v>21341</v>
      </c>
      <c r="J66" s="42" t="n">
        <v>162</v>
      </c>
      <c r="K66" s="39" t="n">
        <v>131</v>
      </c>
      <c r="L66" s="41" t="n">
        <f aca="false">SUM(H66:J66)</f>
        <v>32823</v>
      </c>
      <c r="N66" s="26"/>
      <c r="O66" s="72" t="s">
        <v>145</v>
      </c>
      <c r="P66" s="38" t="s">
        <v>146</v>
      </c>
      <c r="Q66" s="38"/>
      <c r="R66" s="39" t="n">
        <v>224296</v>
      </c>
      <c r="S66" s="40" t="n">
        <v>13</v>
      </c>
      <c r="T66" s="41" t="n">
        <f aca="false">SUM(R66:S66)</f>
        <v>224309</v>
      </c>
      <c r="U66" s="42" t="n">
        <v>348077</v>
      </c>
      <c r="V66" s="42" t="n">
        <v>1815</v>
      </c>
      <c r="W66" s="39" t="n">
        <v>2947</v>
      </c>
      <c r="X66" s="41" t="n">
        <f aca="false">SUM(T66:V66)</f>
        <v>574201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689</v>
      </c>
      <c r="G67" s="40" t="n">
        <f aca="false">SUM(G65:G66)</f>
        <v>21</v>
      </c>
      <c r="H67" s="41" t="n">
        <f aca="false">SUM(F67:G67)</f>
        <v>113710</v>
      </c>
      <c r="I67" s="39" t="n">
        <f aca="false">SUM(I65:I66)</f>
        <v>176848</v>
      </c>
      <c r="J67" s="39" t="n">
        <f aca="false">SUM(J65:J66)</f>
        <v>1377</v>
      </c>
      <c r="K67" s="39" t="n">
        <f aca="false">SUM(K65:K66)</f>
        <v>1838</v>
      </c>
      <c r="L67" s="41" t="n">
        <f aca="false">SUM(H67:J67)</f>
        <v>291935</v>
      </c>
      <c r="N67" s="26"/>
      <c r="O67" s="72"/>
      <c r="P67" s="38" t="s">
        <v>147</v>
      </c>
      <c r="Q67" s="38"/>
      <c r="R67" s="39" t="n">
        <v>25786</v>
      </c>
      <c r="S67" s="40" t="n">
        <v>0</v>
      </c>
      <c r="T67" s="41" t="n">
        <f aca="false">SUM(R67:S67)</f>
        <v>25786</v>
      </c>
      <c r="U67" s="42" t="n">
        <v>25469</v>
      </c>
      <c r="V67" s="42" t="n">
        <v>233</v>
      </c>
      <c r="W67" s="39" t="n">
        <v>371</v>
      </c>
      <c r="X67" s="41" t="n">
        <f aca="false">SUM(T67:V67)</f>
        <v>51488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9392</v>
      </c>
      <c r="G68" s="53" t="n">
        <f aca="false">SUM(G28,G31,G34:G35,G38,G41,G44:G45,G48:G50,G53,G56:G59,G62:G64,G67)</f>
        <v>302</v>
      </c>
      <c r="H68" s="54" t="n">
        <f aca="false">SUM(F68:G68)</f>
        <v>1979694</v>
      </c>
      <c r="I68" s="55" t="n">
        <f aca="false">SUM(I28,I31,I34:I35,I38,I41,I44:I45,I48:I50,I53,I56:I59,I62:I64,I67)</f>
        <v>3592546</v>
      </c>
      <c r="J68" s="55" t="n">
        <f aca="false">SUM(J28,J31,J34:J35,J38,J41,J44:J45,J48:J50,J53,J56:J59,J62:J64,J67)</f>
        <v>35106</v>
      </c>
      <c r="K68" s="52" t="n">
        <f aca="false">SUM(K28,K31,K34:K35,K38,K41,K44:K45,K48:K50,K53,K56:K59,K62:K64,K67)</f>
        <v>82319</v>
      </c>
      <c r="L68" s="54" t="n">
        <f aca="false">SUM(H68:J68)</f>
        <v>5607346</v>
      </c>
      <c r="N68" s="26"/>
      <c r="O68" s="51" t="s">
        <v>29</v>
      </c>
      <c r="P68" s="51"/>
      <c r="Q68" s="51"/>
      <c r="R68" s="52" t="n">
        <f aca="false">SUM(R55:R67)</f>
        <v>1355977</v>
      </c>
      <c r="S68" s="53" t="n">
        <f aca="false">SUM(S55:S67)</f>
        <v>93</v>
      </c>
      <c r="T68" s="54" t="n">
        <f aca="false">SUM(R68:S68)</f>
        <v>1356070</v>
      </c>
      <c r="U68" s="55" t="n">
        <f aca="false">SUM(U55:U67)</f>
        <v>2555610</v>
      </c>
      <c r="V68" s="55" t="n">
        <f aca="false">SUM(V55:V67)</f>
        <v>14155</v>
      </c>
      <c r="W68" s="52" t="n">
        <f aca="false">SUM(W55:W67)</f>
        <v>24332</v>
      </c>
      <c r="X68" s="54" t="n">
        <f aca="false">SUM(T68:V68)</f>
        <v>3925835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7108</v>
      </c>
      <c r="G69" s="29" t="n">
        <v>4</v>
      </c>
      <c r="H69" s="30" t="n">
        <f aca="false">SUM(F69:G69)</f>
        <v>127112</v>
      </c>
      <c r="I69" s="31" t="n">
        <v>296756</v>
      </c>
      <c r="J69" s="31" t="n">
        <v>1890</v>
      </c>
      <c r="K69" s="28" t="n">
        <v>2120</v>
      </c>
      <c r="L69" s="30" t="n">
        <f aca="false">SUM(H69:J69)</f>
        <v>425758</v>
      </c>
      <c r="N69" s="26" t="s">
        <v>150</v>
      </c>
      <c r="O69" s="27" t="s">
        <v>151</v>
      </c>
      <c r="P69" s="27"/>
      <c r="Q69" s="27"/>
      <c r="R69" s="28" t="n">
        <v>119548</v>
      </c>
      <c r="S69" s="29" t="n">
        <v>1</v>
      </c>
      <c r="T69" s="30" t="n">
        <f aca="false">SUM(R69:S69)</f>
        <v>119549</v>
      </c>
      <c r="U69" s="31" t="n">
        <v>320949</v>
      </c>
      <c r="V69" s="31" t="n">
        <v>1302</v>
      </c>
      <c r="W69" s="28" t="n">
        <v>1201</v>
      </c>
      <c r="X69" s="30" t="n">
        <f aca="false">SUM(T69:V69)</f>
        <v>441800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432</v>
      </c>
      <c r="G70" s="40" t="n">
        <v>8</v>
      </c>
      <c r="H70" s="41" t="n">
        <f aca="false">SUM(F70:G70)</f>
        <v>108440</v>
      </c>
      <c r="I70" s="42" t="n">
        <v>207276</v>
      </c>
      <c r="J70" s="42" t="n">
        <v>1360</v>
      </c>
      <c r="K70" s="39" t="n">
        <v>1636</v>
      </c>
      <c r="L70" s="41" t="n">
        <f aca="false">SUM(H70:J70)</f>
        <v>317076</v>
      </c>
      <c r="N70" s="26"/>
      <c r="O70" s="43" t="s">
        <v>153</v>
      </c>
      <c r="P70" s="43"/>
      <c r="Q70" s="43"/>
      <c r="R70" s="39" t="n">
        <v>11419</v>
      </c>
      <c r="S70" s="40" t="n">
        <v>0</v>
      </c>
      <c r="T70" s="41" t="n">
        <f aca="false">SUM(R70:S70)</f>
        <v>11419</v>
      </c>
      <c r="U70" s="42" t="n">
        <v>14601</v>
      </c>
      <c r="V70" s="42" t="n">
        <v>98</v>
      </c>
      <c r="W70" s="39" t="n">
        <v>105</v>
      </c>
      <c r="X70" s="41" t="n">
        <f aca="false">SUM(T70:V70)</f>
        <v>26118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757</v>
      </c>
      <c r="G71" s="40" t="n">
        <v>13</v>
      </c>
      <c r="H71" s="41" t="n">
        <f aca="false">SUM(F71:G71)</f>
        <v>94770</v>
      </c>
      <c r="I71" s="42" t="n">
        <v>227063</v>
      </c>
      <c r="J71" s="42" t="n">
        <v>1211</v>
      </c>
      <c r="K71" s="39" t="n">
        <v>1739</v>
      </c>
      <c r="L71" s="41" t="n">
        <f aca="false">SUM(H71:J71)</f>
        <v>323044</v>
      </c>
      <c r="N71" s="26"/>
      <c r="O71" s="43" t="s">
        <v>155</v>
      </c>
      <c r="P71" s="43"/>
      <c r="Q71" s="43"/>
      <c r="R71" s="39" t="n">
        <v>9853</v>
      </c>
      <c r="S71" s="40" t="n">
        <v>0</v>
      </c>
      <c r="T71" s="41" t="n">
        <f aca="false">SUM(R71:S71)</f>
        <v>9853</v>
      </c>
      <c r="U71" s="42" t="n">
        <v>12799</v>
      </c>
      <c r="V71" s="42" t="n">
        <v>114</v>
      </c>
      <c r="W71" s="39" t="n">
        <v>160</v>
      </c>
      <c r="X71" s="41" t="n">
        <f aca="false">SUM(T71:V71)</f>
        <v>22766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736</v>
      </c>
      <c r="G72" s="40" t="n">
        <v>4</v>
      </c>
      <c r="H72" s="41" t="n">
        <f aca="false">SUM(F72:G72)</f>
        <v>61740</v>
      </c>
      <c r="I72" s="42" t="n">
        <v>122906</v>
      </c>
      <c r="J72" s="42" t="n">
        <v>779</v>
      </c>
      <c r="K72" s="39" t="n">
        <v>932</v>
      </c>
      <c r="L72" s="41" t="n">
        <f aca="false">SUM(H72:J72)</f>
        <v>185425</v>
      </c>
      <c r="N72" s="26"/>
      <c r="O72" s="51" t="s">
        <v>29</v>
      </c>
      <c r="P72" s="51"/>
      <c r="Q72" s="51"/>
      <c r="R72" s="52" t="n">
        <f aca="false">SUM(R69:R71)</f>
        <v>140820</v>
      </c>
      <c r="S72" s="53" t="n">
        <f aca="false">SUM(S69:S71)</f>
        <v>1</v>
      </c>
      <c r="T72" s="54" t="n">
        <f aca="false">SUM(R72:S72)</f>
        <v>140821</v>
      </c>
      <c r="U72" s="55" t="n">
        <f aca="false">SUM(U69:U71)</f>
        <v>348349</v>
      </c>
      <c r="V72" s="55" t="n">
        <f aca="false">SUM(V69:V71)</f>
        <v>1514</v>
      </c>
      <c r="W72" s="52" t="n">
        <f aca="false">SUM(W69:W71)</f>
        <v>1466</v>
      </c>
      <c r="X72" s="54" t="n">
        <f aca="false">SUM(T72:V72)</f>
        <v>490684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56</v>
      </c>
      <c r="G73" s="40" t="n">
        <v>17</v>
      </c>
      <c r="H73" s="41" t="n">
        <f aca="false">SUM(F73:G73)</f>
        <v>29573</v>
      </c>
      <c r="I73" s="42" t="n">
        <v>93980</v>
      </c>
      <c r="J73" s="42" t="n">
        <v>797</v>
      </c>
      <c r="K73" s="39" t="n">
        <v>997</v>
      </c>
      <c r="L73" s="41" t="n">
        <f aca="false">SUM(H73:J73)</f>
        <v>124350</v>
      </c>
      <c r="N73" s="73" t="s">
        <v>159</v>
      </c>
      <c r="O73" s="73"/>
      <c r="P73" s="73"/>
      <c r="Q73" s="73"/>
      <c r="R73" s="74" t="n">
        <f aca="false">SUM(F27,F13,F68,F79,R26,R38,R49,R54,R68,R72)</f>
        <v>9039340</v>
      </c>
      <c r="S73" s="74" t="n">
        <f aca="false">SUM(G27,G13,G68,G79,S26,S38,S49,S54,S68,S72)</f>
        <v>1246</v>
      </c>
      <c r="T73" s="75" t="n">
        <f aca="false">SUM(R73:S73)</f>
        <v>9040586</v>
      </c>
      <c r="U73" s="76" t="n">
        <f aca="false">SUM(I27,I13,I68,I79,U26,U38,U49,U54,U68,U72)</f>
        <v>17578445</v>
      </c>
      <c r="V73" s="76" t="n">
        <f aca="false">SUM(J27,J13,J68,J79,V26,V38,V49,V54,V68,V72)</f>
        <v>144400</v>
      </c>
      <c r="W73" s="77" t="n">
        <f aca="false">SUM(K27,K13,K68,K79,W26,W38,W49,W54,W68,W72)</f>
        <v>233608</v>
      </c>
      <c r="X73" s="75" t="n">
        <f aca="false">SUM(T73:V73)</f>
        <v>26763431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292</v>
      </c>
      <c r="G74" s="40" t="n">
        <f aca="false">SUM(G72:G73)</f>
        <v>21</v>
      </c>
      <c r="H74" s="41" t="n">
        <f aca="false">SUM(F74:G74)</f>
        <v>91313</v>
      </c>
      <c r="I74" s="39" t="n">
        <f aca="false">SUM(I72:I73)</f>
        <v>216886</v>
      </c>
      <c r="J74" s="39" t="n">
        <f aca="false">SUM(J72:J73)</f>
        <v>1576</v>
      </c>
      <c r="K74" s="39" t="n">
        <f aca="false">SUM(K72:K73)</f>
        <v>1929</v>
      </c>
      <c r="L74" s="41" t="n">
        <f aca="false">SUM(H74:J74)</f>
        <v>309775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265</v>
      </c>
      <c r="G75" s="40" t="n">
        <v>27</v>
      </c>
      <c r="H75" s="41" t="n">
        <f aca="false">SUM(F75:G75)</f>
        <v>159292</v>
      </c>
      <c r="I75" s="42" t="n">
        <v>225650</v>
      </c>
      <c r="J75" s="42" t="n">
        <v>1878</v>
      </c>
      <c r="K75" s="39" t="n">
        <v>2315</v>
      </c>
      <c r="L75" s="41" t="n">
        <f aca="false">SUM(H75:J75)</f>
        <v>386820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220</v>
      </c>
      <c r="G76" s="40" t="n">
        <v>23</v>
      </c>
      <c r="H76" s="41" t="n">
        <f aca="false">SUM(F76:G76)</f>
        <v>130243</v>
      </c>
      <c r="I76" s="42" t="n">
        <v>189523</v>
      </c>
      <c r="J76" s="42" t="n">
        <v>1553</v>
      </c>
      <c r="K76" s="39" t="n">
        <v>2208</v>
      </c>
      <c r="L76" s="41" t="n">
        <f aca="false">SUM(H76:J76)</f>
        <v>321319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18</v>
      </c>
      <c r="G77" s="48" t="n">
        <v>11</v>
      </c>
      <c r="H77" s="41" t="n">
        <f aca="false">SUM(F77:G77)</f>
        <v>26129</v>
      </c>
      <c r="I77" s="50" t="n">
        <v>45725</v>
      </c>
      <c r="J77" s="50" t="n">
        <v>314</v>
      </c>
      <c r="K77" s="47" t="n">
        <v>513</v>
      </c>
      <c r="L77" s="41" t="n">
        <f aca="false">SUM(H77:J77)</f>
        <v>72168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338</v>
      </c>
      <c r="G78" s="40" t="n">
        <f aca="false">SUM(G76:G77)</f>
        <v>34</v>
      </c>
      <c r="H78" s="41" t="n">
        <f aca="false">SUM(F78:G78)</f>
        <v>156372</v>
      </c>
      <c r="I78" s="39" t="n">
        <f aca="false">SUM(I76:I77)</f>
        <v>235248</v>
      </c>
      <c r="J78" s="39" t="n">
        <f aca="false">SUM(J76:J77)</f>
        <v>1867</v>
      </c>
      <c r="K78" s="39" t="n">
        <f aca="false">SUM(K76:K77)</f>
        <v>2721</v>
      </c>
      <c r="L78" s="41" t="n">
        <f aca="false">SUM(H78:J78)</f>
        <v>393487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7192</v>
      </c>
      <c r="G79" s="60" t="n">
        <f aca="false">SUM(G69:G71,G74:G75,G78)</f>
        <v>107</v>
      </c>
      <c r="H79" s="54" t="n">
        <f aca="false">SUM(F79:G79)</f>
        <v>737299</v>
      </c>
      <c r="I79" s="52" t="n">
        <f aca="false">SUM(I69:I71,I74:I75,I78)</f>
        <v>1408879</v>
      </c>
      <c r="J79" s="52" t="n">
        <f aca="false">SUM(J69:J71,J74:J75,J78)</f>
        <v>9782</v>
      </c>
      <c r="K79" s="52" t="n">
        <f aca="false">SUM(K69:K71,K74:K75,K78)</f>
        <v>12460</v>
      </c>
      <c r="L79" s="54" t="n">
        <f aca="false">SUM(H79:J79)</f>
        <v>2155960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3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566</v>
      </c>
      <c r="S4" s="29" t="n">
        <v>7</v>
      </c>
      <c r="T4" s="30" t="n">
        <f aca="false">SUM(R4:S4)</f>
        <v>84573</v>
      </c>
      <c r="U4" s="31" t="n">
        <v>170940</v>
      </c>
      <c r="V4" s="31" t="n">
        <v>1069</v>
      </c>
      <c r="W4" s="28" t="n">
        <v>1095</v>
      </c>
      <c r="X4" s="30" t="n">
        <f aca="false">SUM(T4:V4)</f>
        <v>256582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161</v>
      </c>
      <c r="S5" s="40" t="n">
        <v>29</v>
      </c>
      <c r="T5" s="41" t="n">
        <f aca="false">SUM(R5:S5)</f>
        <v>159190</v>
      </c>
      <c r="U5" s="42" t="n">
        <v>377759</v>
      </c>
      <c r="V5" s="42" t="n">
        <v>2969</v>
      </c>
      <c r="W5" s="39" t="n">
        <v>2894</v>
      </c>
      <c r="X5" s="41" t="n">
        <f aca="false">SUM(T5:V5)</f>
        <v>539918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929</v>
      </c>
      <c r="G6" s="29" t="n">
        <v>9</v>
      </c>
      <c r="H6" s="30" t="n">
        <f aca="false">SUM(F6:G6)</f>
        <v>90938</v>
      </c>
      <c r="I6" s="31" t="n">
        <v>302132</v>
      </c>
      <c r="J6" s="31" t="n">
        <v>3598</v>
      </c>
      <c r="K6" s="28" t="n">
        <v>6540</v>
      </c>
      <c r="L6" s="30" t="n">
        <f aca="false">SUM(H6:J6)</f>
        <v>396668</v>
      </c>
      <c r="M6" s="25"/>
      <c r="N6" s="26"/>
      <c r="O6" s="37"/>
      <c r="P6" s="38" t="s">
        <v>16</v>
      </c>
      <c r="Q6" s="38"/>
      <c r="R6" s="39" t="n">
        <v>23771</v>
      </c>
      <c r="S6" s="40" t="n">
        <v>5</v>
      </c>
      <c r="T6" s="41" t="n">
        <f aca="false">SUM(R6:S6)</f>
        <v>23776</v>
      </c>
      <c r="U6" s="42" t="n">
        <v>35390</v>
      </c>
      <c r="V6" s="42" t="n">
        <v>267</v>
      </c>
      <c r="W6" s="39" t="n">
        <v>308</v>
      </c>
      <c r="X6" s="41" t="n">
        <f aca="false">SUM(T6:V6)</f>
        <v>59433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098</v>
      </c>
      <c r="G7" s="40" t="n">
        <v>1</v>
      </c>
      <c r="H7" s="41" t="n">
        <f aca="false">SUM(F7:G7)</f>
        <v>31099</v>
      </c>
      <c r="I7" s="42" t="n">
        <v>79438</v>
      </c>
      <c r="J7" s="42" t="n">
        <v>521</v>
      </c>
      <c r="K7" s="39" t="n">
        <v>934</v>
      </c>
      <c r="L7" s="41" t="n">
        <f aca="false">SUM(H7:J7)</f>
        <v>111058</v>
      </c>
      <c r="M7" s="25"/>
      <c r="N7" s="26"/>
      <c r="O7" s="37"/>
      <c r="P7" s="38" t="s">
        <v>10</v>
      </c>
      <c r="Q7" s="38"/>
      <c r="R7" s="39" t="n">
        <f aca="false">SUM(R5:R6)</f>
        <v>182932</v>
      </c>
      <c r="S7" s="40" t="n">
        <f aca="false">SUM(S5:S6)</f>
        <v>34</v>
      </c>
      <c r="T7" s="41" t="n">
        <f aca="false">SUM(R7:S7)</f>
        <v>182966</v>
      </c>
      <c r="U7" s="42" t="n">
        <f aca="false">SUM(U5:U6)</f>
        <v>413149</v>
      </c>
      <c r="V7" s="42" t="n">
        <f aca="false">SUM(V5:V6)</f>
        <v>3236</v>
      </c>
      <c r="W7" s="39" t="n">
        <f aca="false">SUM(W5:W6)</f>
        <v>3202</v>
      </c>
      <c r="X7" s="41" t="n">
        <f aca="false">SUM(T7:V7)</f>
        <v>599351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36</v>
      </c>
      <c r="G8" s="40" t="n">
        <v>3</v>
      </c>
      <c r="H8" s="41" t="n">
        <f aca="false">SUM(F8:G8)</f>
        <v>43439</v>
      </c>
      <c r="I8" s="42" t="n">
        <v>99615</v>
      </c>
      <c r="J8" s="42" t="n">
        <v>718</v>
      </c>
      <c r="K8" s="39" t="n">
        <v>1754</v>
      </c>
      <c r="L8" s="41" t="n">
        <f aca="false">SUM(H8:J8)</f>
        <v>143772</v>
      </c>
      <c r="M8" s="25"/>
      <c r="N8" s="26"/>
      <c r="O8" s="44" t="s">
        <v>19</v>
      </c>
      <c r="P8" s="45" t="s">
        <v>20</v>
      </c>
      <c r="Q8" s="45"/>
      <c r="R8" s="39" t="n">
        <v>84946</v>
      </c>
      <c r="S8" s="40" t="n">
        <v>14</v>
      </c>
      <c r="T8" s="41" t="n">
        <f aca="false">SUM(R8:S8)</f>
        <v>84960</v>
      </c>
      <c r="U8" s="42" t="n">
        <v>204379</v>
      </c>
      <c r="V8" s="42" t="n">
        <v>1290</v>
      </c>
      <c r="W8" s="39" t="n">
        <v>1857</v>
      </c>
      <c r="X8" s="41" t="n">
        <f aca="false">SUM(T8:V8)</f>
        <v>29062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788</v>
      </c>
      <c r="G9" s="40" t="n">
        <v>2</v>
      </c>
      <c r="H9" s="41" t="n">
        <f aca="false">SUM(F9:G9)</f>
        <v>30790</v>
      </c>
      <c r="I9" s="42" t="n">
        <v>76090</v>
      </c>
      <c r="J9" s="42" t="n">
        <v>468</v>
      </c>
      <c r="K9" s="39" t="n">
        <v>907</v>
      </c>
      <c r="L9" s="41" t="n">
        <f aca="false">SUM(H9:J9)</f>
        <v>107348</v>
      </c>
      <c r="M9" s="25"/>
      <c r="N9" s="26"/>
      <c r="O9" s="44"/>
      <c r="P9" s="45" t="s">
        <v>22</v>
      </c>
      <c r="Q9" s="45"/>
      <c r="R9" s="39" t="n">
        <v>110885</v>
      </c>
      <c r="S9" s="40" t="n">
        <v>16</v>
      </c>
      <c r="T9" s="41" t="n">
        <f aca="false">SUM(R9:S9)</f>
        <v>110901</v>
      </c>
      <c r="U9" s="42" t="n">
        <v>279660</v>
      </c>
      <c r="V9" s="42" t="n">
        <v>1488</v>
      </c>
      <c r="W9" s="39" t="n">
        <v>2194</v>
      </c>
      <c r="X9" s="41" t="n">
        <f aca="false">SUM(T9:V9)</f>
        <v>392049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88</v>
      </c>
      <c r="G10" s="40" t="n">
        <v>0</v>
      </c>
      <c r="H10" s="41" t="n">
        <f aca="false">SUM(F10:G10)</f>
        <v>23988</v>
      </c>
      <c r="I10" s="42" t="n">
        <v>55961</v>
      </c>
      <c r="J10" s="42" t="n">
        <v>355</v>
      </c>
      <c r="K10" s="39" t="n">
        <v>776</v>
      </c>
      <c r="L10" s="41" t="n">
        <f aca="false">SUM(H10:J10)</f>
        <v>80304</v>
      </c>
      <c r="M10" s="25"/>
      <c r="N10" s="26"/>
      <c r="O10" s="44"/>
      <c r="P10" s="46" t="s">
        <v>24</v>
      </c>
      <c r="Q10" s="45" t="s">
        <v>24</v>
      </c>
      <c r="R10" s="47" t="n">
        <v>18431</v>
      </c>
      <c r="S10" s="48" t="n">
        <v>2</v>
      </c>
      <c r="T10" s="49" t="n">
        <f aca="false">SUM(R10:S10)</f>
        <v>18433</v>
      </c>
      <c r="U10" s="50" t="n">
        <v>45673</v>
      </c>
      <c r="V10" s="50" t="n">
        <v>344</v>
      </c>
      <c r="W10" s="47" t="n">
        <v>516</v>
      </c>
      <c r="X10" s="49" t="n">
        <f aca="false">SUM(T10:V10)</f>
        <v>6445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560</v>
      </c>
      <c r="G11" s="40" t="n">
        <v>2</v>
      </c>
      <c r="H11" s="41" t="n">
        <f aca="false">SUM(F11:G11)</f>
        <v>28562</v>
      </c>
      <c r="I11" s="42" t="n">
        <v>62389</v>
      </c>
      <c r="J11" s="42" t="n">
        <v>334</v>
      </c>
      <c r="K11" s="39" t="n">
        <v>854</v>
      </c>
      <c r="L11" s="41" t="n">
        <f aca="false">SUM(H11:J11)</f>
        <v>91285</v>
      </c>
      <c r="M11" s="25"/>
      <c r="N11" s="26"/>
      <c r="O11" s="44"/>
      <c r="P11" s="46"/>
      <c r="Q11" s="45" t="s">
        <v>26</v>
      </c>
      <c r="R11" s="47" t="n">
        <v>40660</v>
      </c>
      <c r="S11" s="48" t="n">
        <v>3</v>
      </c>
      <c r="T11" s="49" t="n">
        <f aca="false">SUM(R11:S11)</f>
        <v>40663</v>
      </c>
      <c r="U11" s="50" t="n">
        <v>73108</v>
      </c>
      <c r="V11" s="50" t="n">
        <v>652</v>
      </c>
      <c r="W11" s="47" t="n">
        <v>729</v>
      </c>
      <c r="X11" s="49" t="n">
        <f aca="false">SUM(T11:V11)</f>
        <v>114423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617</v>
      </c>
      <c r="G12" s="40" t="n">
        <v>0</v>
      </c>
      <c r="H12" s="41" t="n">
        <f aca="false">SUM(F12:G12)</f>
        <v>25617</v>
      </c>
      <c r="I12" s="42" t="n">
        <v>52664</v>
      </c>
      <c r="J12" s="42" t="n">
        <v>328</v>
      </c>
      <c r="K12" s="39" t="n">
        <v>765</v>
      </c>
      <c r="L12" s="41" t="n">
        <f aca="false">SUM(H12:J12)</f>
        <v>78609</v>
      </c>
      <c r="M12" s="25"/>
      <c r="N12" s="26"/>
      <c r="O12" s="44"/>
      <c r="P12" s="46"/>
      <c r="Q12" s="45" t="s">
        <v>28</v>
      </c>
      <c r="R12" s="47" t="n">
        <v>43718</v>
      </c>
      <c r="S12" s="48" t="n">
        <v>7</v>
      </c>
      <c r="T12" s="49" t="n">
        <f aca="false">SUM(R12:S12)</f>
        <v>43725</v>
      </c>
      <c r="U12" s="50" t="n">
        <v>107825</v>
      </c>
      <c r="V12" s="50" t="n">
        <v>792</v>
      </c>
      <c r="W12" s="47" t="n">
        <v>820</v>
      </c>
      <c r="X12" s="49" t="n">
        <f aca="false">SUM(T12:V12)</f>
        <v>152342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416</v>
      </c>
      <c r="G13" s="53" t="n">
        <f aca="false">SUM(G6:G12)</f>
        <v>17</v>
      </c>
      <c r="H13" s="54" t="n">
        <f aca="false">SUM(F13:G13)</f>
        <v>274433</v>
      </c>
      <c r="I13" s="55" t="n">
        <f aca="false">SUM(I6:I12)</f>
        <v>728289</v>
      </c>
      <c r="J13" s="55" t="n">
        <f aca="false">SUM(J6:J12)</f>
        <v>6322</v>
      </c>
      <c r="K13" s="52" t="n">
        <f aca="false">SUM(K6:K12)</f>
        <v>12530</v>
      </c>
      <c r="L13" s="54" t="n">
        <f aca="false">SUM(H13:J13)</f>
        <v>1009044</v>
      </c>
      <c r="M13" s="25"/>
      <c r="N13" s="26"/>
      <c r="O13" s="44"/>
      <c r="P13" s="46"/>
      <c r="Q13" s="45" t="s">
        <v>10</v>
      </c>
      <c r="R13" s="39" t="n">
        <f aca="false">SUM(R10:R12)</f>
        <v>102809</v>
      </c>
      <c r="S13" s="40" t="n">
        <f aca="false">SUM(S10:S12)</f>
        <v>12</v>
      </c>
      <c r="T13" s="41" t="n">
        <f aca="false">SUM(R13:S13)</f>
        <v>102821</v>
      </c>
      <c r="U13" s="42" t="n">
        <f aca="false">SUM(U10:U12)</f>
        <v>226606</v>
      </c>
      <c r="V13" s="42" t="n">
        <f aca="false">SUM(V10:V12)</f>
        <v>1788</v>
      </c>
      <c r="W13" s="39" t="n">
        <f aca="false">SUM(W10:W12)</f>
        <v>2065</v>
      </c>
      <c r="X13" s="41" t="n">
        <f aca="false">SUM(T13:V13)</f>
        <v>33121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134</v>
      </c>
      <c r="G14" s="40" t="n">
        <v>4</v>
      </c>
      <c r="H14" s="41" t="n">
        <f aca="false">SUM(F14:G14)</f>
        <v>88138</v>
      </c>
      <c r="I14" s="42" t="n">
        <v>174639</v>
      </c>
      <c r="J14" s="42" t="n">
        <v>1323</v>
      </c>
      <c r="K14" s="39" t="n">
        <v>1467</v>
      </c>
      <c r="L14" s="41" t="n">
        <f aca="false">SUM(H14:J14)</f>
        <v>264100</v>
      </c>
      <c r="M14" s="25"/>
      <c r="N14" s="26"/>
      <c r="O14" s="44" t="s">
        <v>33</v>
      </c>
      <c r="P14" s="45" t="s">
        <v>34</v>
      </c>
      <c r="Q14" s="45"/>
      <c r="R14" s="39" t="n">
        <v>135974</v>
      </c>
      <c r="S14" s="40" t="n">
        <v>37</v>
      </c>
      <c r="T14" s="49" t="n">
        <f aca="false">SUM(R14:S14)</f>
        <v>136011</v>
      </c>
      <c r="U14" s="42" t="n">
        <v>369343</v>
      </c>
      <c r="V14" s="42" t="n">
        <v>3901</v>
      </c>
      <c r="W14" s="39" t="n">
        <v>5357</v>
      </c>
      <c r="X14" s="49" t="n">
        <f aca="false">SUM(T14:V14)</f>
        <v>509255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831</v>
      </c>
      <c r="G15" s="40" t="n">
        <v>0</v>
      </c>
      <c r="H15" s="41" t="n">
        <f aca="false">SUM(F15:G15)</f>
        <v>52831</v>
      </c>
      <c r="I15" s="42" t="n">
        <v>99786</v>
      </c>
      <c r="J15" s="42" t="n">
        <v>673</v>
      </c>
      <c r="K15" s="39" t="n">
        <v>777</v>
      </c>
      <c r="L15" s="41" t="n">
        <f aca="false">SUM(H15:J15)</f>
        <v>153290</v>
      </c>
      <c r="M15" s="25"/>
      <c r="N15" s="26"/>
      <c r="O15" s="44"/>
      <c r="P15" s="45" t="s">
        <v>36</v>
      </c>
      <c r="Q15" s="45"/>
      <c r="R15" s="39" t="n">
        <v>70152</v>
      </c>
      <c r="S15" s="40" t="n">
        <v>11</v>
      </c>
      <c r="T15" s="41" t="n">
        <f aca="false">SUM(R15:S15)</f>
        <v>70163</v>
      </c>
      <c r="U15" s="42" t="n">
        <v>145063</v>
      </c>
      <c r="V15" s="42" t="n">
        <v>769</v>
      </c>
      <c r="W15" s="39" t="n">
        <v>1123</v>
      </c>
      <c r="X15" s="49" t="n">
        <f aca="false">SUM(T15:V15)</f>
        <v>21599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923</v>
      </c>
      <c r="G16" s="40" t="n">
        <v>14</v>
      </c>
      <c r="H16" s="41" t="n">
        <f aca="false">SUM(F16:G16)</f>
        <v>152937</v>
      </c>
      <c r="I16" s="42" t="n">
        <v>263433</v>
      </c>
      <c r="J16" s="42" t="n">
        <v>1810</v>
      </c>
      <c r="K16" s="39" t="n">
        <v>2642</v>
      </c>
      <c r="L16" s="41" t="n">
        <f aca="false">SUM(H16:J16)</f>
        <v>418180</v>
      </c>
      <c r="M16" s="25"/>
      <c r="N16" s="26"/>
      <c r="O16" s="44"/>
      <c r="P16" s="46" t="s">
        <v>38</v>
      </c>
      <c r="Q16" s="45" t="s">
        <v>38</v>
      </c>
      <c r="R16" s="39" t="n">
        <v>49504</v>
      </c>
      <c r="S16" s="40" t="n">
        <v>12</v>
      </c>
      <c r="T16" s="41" t="n">
        <f aca="false">SUM(R16:S16)</f>
        <v>49516</v>
      </c>
      <c r="U16" s="42" t="n">
        <v>122999</v>
      </c>
      <c r="V16" s="42" t="n">
        <v>980</v>
      </c>
      <c r="W16" s="39" t="n">
        <v>979</v>
      </c>
      <c r="X16" s="49" t="n">
        <f aca="false">SUM(T16:V16)</f>
        <v>173495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423</v>
      </c>
      <c r="G17" s="40" t="n">
        <v>11</v>
      </c>
      <c r="H17" s="41" t="n">
        <f aca="false">SUM(F17:G17)</f>
        <v>137434</v>
      </c>
      <c r="I17" s="42" t="n">
        <v>264642</v>
      </c>
      <c r="J17" s="42" t="n">
        <v>2480</v>
      </c>
      <c r="K17" s="39" t="n">
        <v>2075</v>
      </c>
      <c r="L17" s="41" t="n">
        <f aca="false">SUM(H17:J17)</f>
        <v>404556</v>
      </c>
      <c r="M17" s="25"/>
      <c r="N17" s="26"/>
      <c r="O17" s="44"/>
      <c r="P17" s="46"/>
      <c r="Q17" s="45" t="s">
        <v>40</v>
      </c>
      <c r="R17" s="39" t="n">
        <v>23713</v>
      </c>
      <c r="S17" s="40" t="n">
        <v>10</v>
      </c>
      <c r="T17" s="41" t="n">
        <f aca="false">SUM(R17:S17)</f>
        <v>23723</v>
      </c>
      <c r="U17" s="42" t="n">
        <v>67421</v>
      </c>
      <c r="V17" s="42" t="n">
        <v>370</v>
      </c>
      <c r="W17" s="39" t="n">
        <v>614</v>
      </c>
      <c r="X17" s="49" t="n">
        <f aca="false">SUM(T17:V17)</f>
        <v>91514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601</v>
      </c>
      <c r="G18" s="40" t="n">
        <v>2</v>
      </c>
      <c r="H18" s="41" t="n">
        <f aca="false">SUM(F18:G18)</f>
        <v>32603</v>
      </c>
      <c r="I18" s="42" t="n">
        <v>108412</v>
      </c>
      <c r="J18" s="42" t="n">
        <v>904</v>
      </c>
      <c r="K18" s="39" t="n">
        <v>1829</v>
      </c>
      <c r="L18" s="41" t="n">
        <f aca="false">SUM(H18:J18)</f>
        <v>141919</v>
      </c>
      <c r="M18" s="25"/>
      <c r="N18" s="26"/>
      <c r="O18" s="44"/>
      <c r="P18" s="46"/>
      <c r="Q18" s="45" t="s">
        <v>42</v>
      </c>
      <c r="R18" s="39" t="n">
        <v>25334</v>
      </c>
      <c r="S18" s="40" t="n">
        <v>6</v>
      </c>
      <c r="T18" s="41" t="n">
        <f aca="false">SUM(R18:S18)</f>
        <v>25340</v>
      </c>
      <c r="U18" s="42" t="n">
        <v>64134</v>
      </c>
      <c r="V18" s="42" t="n">
        <v>500</v>
      </c>
      <c r="W18" s="39" t="n">
        <v>524</v>
      </c>
      <c r="X18" s="49" t="n">
        <f aca="false">SUM(T18:V18)</f>
        <v>8997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024</v>
      </c>
      <c r="G19" s="40" t="n">
        <f aca="false">SUM(G17:G18)</f>
        <v>13</v>
      </c>
      <c r="H19" s="41" t="n">
        <f aca="false">SUM(F19:G19)</f>
        <v>170037</v>
      </c>
      <c r="I19" s="39" t="n">
        <f aca="false">SUM(I17:I18)</f>
        <v>373054</v>
      </c>
      <c r="J19" s="39" t="n">
        <f aca="false">SUM(J17:J18)</f>
        <v>3384</v>
      </c>
      <c r="K19" s="39" t="n">
        <f aca="false">SUM(K17:K18)</f>
        <v>3904</v>
      </c>
      <c r="L19" s="41" t="n">
        <f aca="false">SUM(H19:J19)</f>
        <v>546475</v>
      </c>
      <c r="M19" s="25"/>
      <c r="N19" s="26"/>
      <c r="O19" s="44"/>
      <c r="P19" s="46"/>
      <c r="Q19" s="45" t="s">
        <v>10</v>
      </c>
      <c r="R19" s="58" t="n">
        <f aca="false">SUM(R16:R18)</f>
        <v>98551</v>
      </c>
      <c r="S19" s="40" t="n">
        <f aca="false">SUM(S16:S18)</f>
        <v>28</v>
      </c>
      <c r="T19" s="41" t="n">
        <f aca="false">SUM(R19:S19)</f>
        <v>98579</v>
      </c>
      <c r="U19" s="39" t="n">
        <f aca="false">SUM(U16:U18)</f>
        <v>254554</v>
      </c>
      <c r="V19" s="39" t="n">
        <f aca="false">SUM(V16:V18)</f>
        <v>1850</v>
      </c>
      <c r="W19" s="39" t="n">
        <f aca="false">SUM(W16:W18)</f>
        <v>2117</v>
      </c>
      <c r="X19" s="41" t="n">
        <f aca="false">SUM(T19:V19)</f>
        <v>35498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942</v>
      </c>
      <c r="G20" s="40" t="n">
        <v>7</v>
      </c>
      <c r="H20" s="41" t="n">
        <f aca="false">SUM(F20:G20)</f>
        <v>135949</v>
      </c>
      <c r="I20" s="42" t="n">
        <v>208886</v>
      </c>
      <c r="J20" s="42" t="n">
        <v>1801</v>
      </c>
      <c r="K20" s="39" t="n">
        <v>2079</v>
      </c>
      <c r="L20" s="41" t="n">
        <f aca="false">SUM(H20:J20)</f>
        <v>346636</v>
      </c>
      <c r="M20" s="25"/>
      <c r="N20" s="26"/>
      <c r="O20" s="44"/>
      <c r="P20" s="46" t="s">
        <v>44</v>
      </c>
      <c r="Q20" s="45" t="s">
        <v>45</v>
      </c>
      <c r="R20" s="39" t="n">
        <v>55093</v>
      </c>
      <c r="S20" s="40" t="n">
        <v>15</v>
      </c>
      <c r="T20" s="41" t="n">
        <f aca="false">SUM(R20:S20)</f>
        <v>55108</v>
      </c>
      <c r="U20" s="42" t="n">
        <v>183064</v>
      </c>
      <c r="V20" s="42" t="n">
        <v>1473</v>
      </c>
      <c r="W20" s="39" t="n">
        <v>1968</v>
      </c>
      <c r="X20" s="49" t="n">
        <f aca="false">SUM(T20:V20)</f>
        <v>23964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649</v>
      </c>
      <c r="G21" s="40" t="n">
        <v>8</v>
      </c>
      <c r="H21" s="41" t="n">
        <f aca="false">SUM(F21:G21)</f>
        <v>99657</v>
      </c>
      <c r="I21" s="42" t="n">
        <v>178117</v>
      </c>
      <c r="J21" s="42" t="n">
        <v>1413</v>
      </c>
      <c r="K21" s="39" t="n">
        <v>1601</v>
      </c>
      <c r="L21" s="41" t="n">
        <f aca="false">SUM(H21:J21)</f>
        <v>279187</v>
      </c>
      <c r="M21" s="25"/>
      <c r="N21" s="26"/>
      <c r="O21" s="44"/>
      <c r="P21" s="46"/>
      <c r="Q21" s="45" t="s">
        <v>48</v>
      </c>
      <c r="R21" s="39" t="n">
        <v>14979</v>
      </c>
      <c r="S21" s="40" t="n">
        <v>5</v>
      </c>
      <c r="T21" s="41" t="n">
        <f aca="false">SUM(R21:S21)</f>
        <v>14984</v>
      </c>
      <c r="U21" s="42" t="n">
        <v>60363</v>
      </c>
      <c r="V21" s="42" t="n">
        <v>505</v>
      </c>
      <c r="W21" s="39" t="n">
        <v>552</v>
      </c>
      <c r="X21" s="49" t="n">
        <f aca="false">SUM(T21:V21)</f>
        <v>7585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081</v>
      </c>
      <c r="G22" s="40" t="n">
        <v>2</v>
      </c>
      <c r="H22" s="41" t="n">
        <f aca="false">SUM(F22:G22)</f>
        <v>38083</v>
      </c>
      <c r="I22" s="42" t="n">
        <v>66665</v>
      </c>
      <c r="J22" s="42" t="n">
        <v>687</v>
      </c>
      <c r="K22" s="39" t="n">
        <v>454</v>
      </c>
      <c r="L22" s="41" t="n">
        <f aca="false">SUM(H22:J22)</f>
        <v>105435</v>
      </c>
      <c r="M22" s="25"/>
      <c r="N22" s="26"/>
      <c r="O22" s="44"/>
      <c r="P22" s="46"/>
      <c r="Q22" s="45" t="s">
        <v>10</v>
      </c>
      <c r="R22" s="39" t="n">
        <f aca="false">SUM(R20:R21)</f>
        <v>70072</v>
      </c>
      <c r="S22" s="40" t="n">
        <f aca="false">SUM(S20:S21)</f>
        <v>20</v>
      </c>
      <c r="T22" s="41" t="n">
        <f aca="false">SUM(R22:S22)</f>
        <v>70092</v>
      </c>
      <c r="U22" s="42" t="n">
        <f aca="false">SUM(U20:U21)</f>
        <v>243427</v>
      </c>
      <c r="V22" s="42" t="n">
        <f aca="false">SUM(V20:V21)</f>
        <v>1978</v>
      </c>
      <c r="W22" s="39" t="n">
        <f aca="false">SUM(W20:W21)</f>
        <v>2520</v>
      </c>
      <c r="X22" s="41" t="n">
        <f aca="false">SUM(T22:V22)</f>
        <v>31549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618</v>
      </c>
      <c r="G23" s="40" t="n">
        <v>3</v>
      </c>
      <c r="H23" s="41" t="n">
        <f aca="false">SUM(F23:G23)</f>
        <v>124621</v>
      </c>
      <c r="I23" s="42" t="n">
        <v>233425</v>
      </c>
      <c r="J23" s="42" t="n">
        <v>1814</v>
      </c>
      <c r="K23" s="39" t="n">
        <v>2099</v>
      </c>
      <c r="L23" s="41" t="n">
        <f aca="false">SUM(H23:J23)</f>
        <v>359860</v>
      </c>
      <c r="M23" s="25"/>
      <c r="N23" s="26"/>
      <c r="O23" s="44" t="s">
        <v>52</v>
      </c>
      <c r="P23" s="45" t="s">
        <v>53</v>
      </c>
      <c r="Q23" s="45"/>
      <c r="R23" s="39" t="n">
        <v>171752</v>
      </c>
      <c r="S23" s="40" t="n">
        <v>20</v>
      </c>
      <c r="T23" s="41" t="n">
        <f aca="false">SUM(R23:S23)</f>
        <v>171772</v>
      </c>
      <c r="U23" s="42" t="n">
        <v>328244</v>
      </c>
      <c r="V23" s="42" t="n">
        <v>3560</v>
      </c>
      <c r="W23" s="39" t="n">
        <v>2589</v>
      </c>
      <c r="X23" s="49" t="n">
        <f aca="false">SUM(T23:V23)</f>
        <v>50357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95</v>
      </c>
      <c r="G24" s="40" t="n">
        <v>3</v>
      </c>
      <c r="H24" s="41" t="n">
        <f aca="false">SUM(F24:G24)</f>
        <v>36298</v>
      </c>
      <c r="I24" s="42" t="n">
        <v>51602</v>
      </c>
      <c r="J24" s="42" t="n">
        <v>643</v>
      </c>
      <c r="K24" s="39" t="n">
        <v>531</v>
      </c>
      <c r="L24" s="41" t="n">
        <f aca="false">SUM(H24:J24)</f>
        <v>88543</v>
      </c>
      <c r="M24" s="25"/>
      <c r="N24" s="26"/>
      <c r="O24" s="44"/>
      <c r="P24" s="45" t="s">
        <v>55</v>
      </c>
      <c r="Q24" s="45"/>
      <c r="R24" s="47" t="n">
        <v>24802</v>
      </c>
      <c r="S24" s="48" t="n">
        <v>7</v>
      </c>
      <c r="T24" s="41" t="n">
        <f aca="false">SUM(R24:S24)</f>
        <v>24809</v>
      </c>
      <c r="U24" s="50" t="n">
        <v>51823</v>
      </c>
      <c r="V24" s="50" t="n">
        <v>467</v>
      </c>
      <c r="W24" s="47" t="n">
        <v>386</v>
      </c>
      <c r="X24" s="49" t="n">
        <f aca="false">SUM(T24:V24)</f>
        <v>7709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913</v>
      </c>
      <c r="G25" s="40" t="n">
        <f aca="false">SUM(G23:G24)</f>
        <v>6</v>
      </c>
      <c r="H25" s="41" t="n">
        <f aca="false">SUM(F25:G25)</f>
        <v>160919</v>
      </c>
      <c r="I25" s="39" t="n">
        <f aca="false">SUM(I23:I24)</f>
        <v>285027</v>
      </c>
      <c r="J25" s="39" t="n">
        <f aca="false">SUM(J23:J24)</f>
        <v>2457</v>
      </c>
      <c r="K25" s="39" t="n">
        <f aca="false">SUM(K23:K24)</f>
        <v>2630</v>
      </c>
      <c r="L25" s="41" t="n">
        <f aca="false">SUM(H25:J25)</f>
        <v>448403</v>
      </c>
      <c r="M25" s="25"/>
      <c r="N25" s="26"/>
      <c r="O25" s="44"/>
      <c r="P25" s="45" t="s">
        <v>10</v>
      </c>
      <c r="Q25" s="45"/>
      <c r="R25" s="39" t="n">
        <f aca="false">SUM(R23:R24)</f>
        <v>196554</v>
      </c>
      <c r="S25" s="40" t="n">
        <f aca="false">SUM(S23:S24)</f>
        <v>27</v>
      </c>
      <c r="T25" s="41" t="n">
        <f aca="false">SUM(R25:S25)</f>
        <v>196581</v>
      </c>
      <c r="U25" s="42" t="n">
        <f aca="false">SUM(U23:U24)</f>
        <v>380067</v>
      </c>
      <c r="V25" s="42" t="n">
        <f aca="false">SUM(V23:V24)</f>
        <v>4027</v>
      </c>
      <c r="W25" s="39" t="n">
        <f aca="false">SUM(W23:W24)</f>
        <v>2975</v>
      </c>
      <c r="X25" s="41" t="n">
        <f aca="false">SUM(T25:V25)</f>
        <v>580675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806</v>
      </c>
      <c r="G26" s="40" t="n">
        <v>1</v>
      </c>
      <c r="H26" s="41" t="n">
        <f aca="false">SUM(F26:G26)</f>
        <v>53807</v>
      </c>
      <c r="I26" s="42" t="n">
        <v>97297</v>
      </c>
      <c r="J26" s="42" t="n">
        <v>715</v>
      </c>
      <c r="K26" s="39" t="n">
        <v>781</v>
      </c>
      <c r="L26" s="41" t="n">
        <f aca="false">SUM(H26:J26)</f>
        <v>151819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7441</v>
      </c>
      <c r="S26" s="60" t="n">
        <f aca="false">SUM(S4,S7:S9,S13:S15,S19,S22,S25)</f>
        <v>206</v>
      </c>
      <c r="T26" s="54" t="n">
        <f aca="false">SUM(R26:S26)</f>
        <v>1137647</v>
      </c>
      <c r="U26" s="52" t="n">
        <f aca="false">SUM(U4,U7:U9,U13:U15,U19,U22,U25)</f>
        <v>2687188</v>
      </c>
      <c r="V26" s="52" t="n">
        <f aca="false">SUM(V4,V7:V9,V13:V15,V19,V22,V25)</f>
        <v>21396</v>
      </c>
      <c r="W26" s="52" t="n">
        <f aca="false">SUM(W4,W7:W9,W13:W15,W19,W22,W25)</f>
        <v>24505</v>
      </c>
      <c r="X26" s="54" t="n">
        <f aca="false">SUM(T26:V26)</f>
        <v>3846231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2303</v>
      </c>
      <c r="G27" s="60" t="n">
        <f aca="false">SUM(G14:G16,G19:G22,G25,G26)</f>
        <v>55</v>
      </c>
      <c r="H27" s="54" t="n">
        <f aca="false">SUM(F27:G27)</f>
        <v>952358</v>
      </c>
      <c r="I27" s="52" t="n">
        <f aca="false">SUM(I14:I16,I19:I22,I25,I26)</f>
        <v>1746904</v>
      </c>
      <c r="J27" s="52" t="n">
        <f aca="false">SUM(J14:J16,J19:J22,J25,J26)</f>
        <v>14263</v>
      </c>
      <c r="K27" s="52" t="n">
        <f aca="false">SUM(K14:K16,K19:K22,K25,K26)</f>
        <v>16335</v>
      </c>
      <c r="L27" s="62" t="n">
        <f aca="false">SUM(H27:J27)</f>
        <v>2713525</v>
      </c>
      <c r="M27" s="25"/>
      <c r="N27" s="26" t="s">
        <v>57</v>
      </c>
      <c r="O27" s="27" t="s">
        <v>58</v>
      </c>
      <c r="P27" s="27"/>
      <c r="Q27" s="27"/>
      <c r="R27" s="39" t="n">
        <v>123556</v>
      </c>
      <c r="S27" s="40" t="n">
        <v>13</v>
      </c>
      <c r="T27" s="41" t="n">
        <f aca="false">SUM(R27:S27)</f>
        <v>123569</v>
      </c>
      <c r="U27" s="42" t="n">
        <v>273534</v>
      </c>
      <c r="V27" s="42" t="n">
        <v>2148</v>
      </c>
      <c r="W27" s="39" t="n">
        <v>2468</v>
      </c>
      <c r="X27" s="41" t="n">
        <f aca="false">SUM(T27:V27)</f>
        <v>399251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352</v>
      </c>
      <c r="G28" s="40" t="n">
        <v>10</v>
      </c>
      <c r="H28" s="41" t="n">
        <f aca="false">SUM(F28:G28)</f>
        <v>139362</v>
      </c>
      <c r="I28" s="42" t="n">
        <v>250437</v>
      </c>
      <c r="J28" s="42" t="n">
        <v>1718</v>
      </c>
      <c r="K28" s="39" t="n">
        <v>2053</v>
      </c>
      <c r="L28" s="41" t="n">
        <f aca="false">SUM(H28:J28)</f>
        <v>391517</v>
      </c>
      <c r="M28" s="25"/>
      <c r="N28" s="26"/>
      <c r="O28" s="43" t="s">
        <v>62</v>
      </c>
      <c r="P28" s="43"/>
      <c r="Q28" s="43"/>
      <c r="R28" s="39" t="n">
        <v>154657</v>
      </c>
      <c r="S28" s="40" t="n">
        <v>27</v>
      </c>
      <c r="T28" s="41" t="n">
        <f aca="false">SUM(R28:S28)</f>
        <v>154684</v>
      </c>
      <c r="U28" s="42" t="n">
        <v>298042</v>
      </c>
      <c r="V28" s="42" t="n">
        <v>3203</v>
      </c>
      <c r="W28" s="39" t="n">
        <v>4985</v>
      </c>
      <c r="X28" s="41" t="n">
        <f aca="false">SUM(T28:V28)</f>
        <v>455929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15</v>
      </c>
      <c r="G29" s="40" t="n">
        <v>2</v>
      </c>
      <c r="H29" s="41" t="n">
        <f aca="false">SUM(F29:G29)</f>
        <v>55017</v>
      </c>
      <c r="I29" s="42" t="n">
        <v>103723</v>
      </c>
      <c r="J29" s="42" t="n">
        <v>725</v>
      </c>
      <c r="K29" s="39" t="n">
        <v>1156</v>
      </c>
      <c r="L29" s="41" t="n">
        <f aca="false">SUM(H29:J29)</f>
        <v>159465</v>
      </c>
      <c r="M29" s="25"/>
      <c r="N29" s="26"/>
      <c r="O29" s="44" t="s">
        <v>65</v>
      </c>
      <c r="P29" s="45" t="s">
        <v>66</v>
      </c>
      <c r="Q29" s="45"/>
      <c r="R29" s="65" t="n">
        <v>92325</v>
      </c>
      <c r="S29" s="66" t="n">
        <v>16</v>
      </c>
      <c r="T29" s="67" t="n">
        <f aca="false">SUM(R29:S29)</f>
        <v>92341</v>
      </c>
      <c r="U29" s="68" t="n">
        <v>100180</v>
      </c>
      <c r="V29" s="68" t="n">
        <v>2937</v>
      </c>
      <c r="W29" s="65" t="n">
        <v>5845</v>
      </c>
      <c r="X29" s="67" t="n">
        <f aca="false">SUM(T29:V29)</f>
        <v>195458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82</v>
      </c>
      <c r="G30" s="40" t="n">
        <v>10</v>
      </c>
      <c r="H30" s="41" t="n">
        <f aca="false">SUM(F30:G30)</f>
        <v>86692</v>
      </c>
      <c r="I30" s="42" t="n">
        <v>144991</v>
      </c>
      <c r="J30" s="42" t="n">
        <v>851</v>
      </c>
      <c r="K30" s="39" t="n">
        <v>1382</v>
      </c>
      <c r="L30" s="41" t="n">
        <f aca="false">SUM(H30:J30)</f>
        <v>232534</v>
      </c>
      <c r="M30" s="25"/>
      <c r="N30" s="26"/>
      <c r="O30" s="44"/>
      <c r="P30" s="45" t="s">
        <v>68</v>
      </c>
      <c r="Q30" s="45"/>
      <c r="R30" s="39" t="n">
        <v>138028</v>
      </c>
      <c r="S30" s="40" t="n">
        <v>24</v>
      </c>
      <c r="T30" s="41" t="n">
        <f aca="false">SUM(R30:S30)</f>
        <v>138052</v>
      </c>
      <c r="U30" s="42" t="n">
        <v>249840</v>
      </c>
      <c r="V30" s="42" t="n">
        <v>3811</v>
      </c>
      <c r="W30" s="39" t="n">
        <v>9311</v>
      </c>
      <c r="X30" s="41" t="n">
        <f aca="false">SUM(T30:V30)</f>
        <v>391703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697</v>
      </c>
      <c r="G31" s="40" t="n">
        <f aca="false">SUM(G29:G30)</f>
        <v>12</v>
      </c>
      <c r="H31" s="41" t="n">
        <f aca="false">SUM(F31:G31)</f>
        <v>141709</v>
      </c>
      <c r="I31" s="39" t="n">
        <f aca="false">SUM(I29:I30)</f>
        <v>248714</v>
      </c>
      <c r="J31" s="39" t="n">
        <f aca="false">SUM(J29:J30)</f>
        <v>1576</v>
      </c>
      <c r="K31" s="39" t="n">
        <f aca="false">SUM(K29:K30)</f>
        <v>2538</v>
      </c>
      <c r="L31" s="41" t="n">
        <f aca="false">SUM(H31:J31)</f>
        <v>391999</v>
      </c>
      <c r="M31" s="25"/>
      <c r="N31" s="26"/>
      <c r="O31" s="44"/>
      <c r="P31" s="46" t="s">
        <v>69</v>
      </c>
      <c r="Q31" s="45" t="s">
        <v>70</v>
      </c>
      <c r="R31" s="39" t="n">
        <v>94321</v>
      </c>
      <c r="S31" s="40" t="n">
        <v>24</v>
      </c>
      <c r="T31" s="41" t="n">
        <f aca="false">SUM(R31:S31)</f>
        <v>94345</v>
      </c>
      <c r="U31" s="42" t="n">
        <v>221410</v>
      </c>
      <c r="V31" s="42" t="n">
        <v>2346</v>
      </c>
      <c r="W31" s="39" t="n">
        <v>3151</v>
      </c>
      <c r="X31" s="41" t="n">
        <f aca="false">SUM(T31:V31)</f>
        <v>318101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7100</v>
      </c>
      <c r="G32" s="40" t="n">
        <v>13</v>
      </c>
      <c r="H32" s="41" t="n">
        <f aca="false">SUM(F32:G32)</f>
        <v>97113</v>
      </c>
      <c r="I32" s="42" t="n">
        <v>182950</v>
      </c>
      <c r="J32" s="42" t="n">
        <v>1520</v>
      </c>
      <c r="K32" s="39" t="n">
        <v>1782</v>
      </c>
      <c r="L32" s="41" t="n">
        <f aca="false">SUM(H32:J32)</f>
        <v>281583</v>
      </c>
      <c r="M32" s="25"/>
      <c r="N32" s="26"/>
      <c r="O32" s="44"/>
      <c r="P32" s="46"/>
      <c r="Q32" s="45" t="s">
        <v>73</v>
      </c>
      <c r="R32" s="39" t="n">
        <v>39232</v>
      </c>
      <c r="S32" s="40" t="n">
        <v>8</v>
      </c>
      <c r="T32" s="41" t="n">
        <f aca="false">SUM(R32:S32)</f>
        <v>39240</v>
      </c>
      <c r="U32" s="42" t="n">
        <v>84052</v>
      </c>
      <c r="V32" s="42" t="n">
        <v>989</v>
      </c>
      <c r="W32" s="39" t="n">
        <v>1667</v>
      </c>
      <c r="X32" s="41" t="n">
        <f aca="false">SUM(T32:V32)</f>
        <v>12428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34</v>
      </c>
      <c r="G33" s="40" t="n">
        <v>3</v>
      </c>
      <c r="H33" s="41" t="n">
        <f aca="false">SUM(F33:G33)</f>
        <v>25637</v>
      </c>
      <c r="I33" s="42" t="n">
        <v>44292</v>
      </c>
      <c r="J33" s="42" t="n">
        <v>278</v>
      </c>
      <c r="K33" s="39" t="n">
        <v>290</v>
      </c>
      <c r="L33" s="41" t="n">
        <f aca="false">SUM(H33:J33)</f>
        <v>70207</v>
      </c>
      <c r="M33" s="25"/>
      <c r="N33" s="26"/>
      <c r="O33" s="44"/>
      <c r="P33" s="46"/>
      <c r="Q33" s="45" t="s">
        <v>10</v>
      </c>
      <c r="R33" s="39" t="n">
        <f aca="false">SUM(R31:R32)</f>
        <v>133553</v>
      </c>
      <c r="S33" s="40" t="n">
        <f aca="false">SUM(S31:S32)</f>
        <v>32</v>
      </c>
      <c r="T33" s="41" t="n">
        <f aca="false">SUM(R33:S33)</f>
        <v>133585</v>
      </c>
      <c r="U33" s="42" t="n">
        <f aca="false">SUM(U31:U32)</f>
        <v>305462</v>
      </c>
      <c r="V33" s="42" t="n">
        <f aca="false">SUM(V31:V32)</f>
        <v>3335</v>
      </c>
      <c r="W33" s="39" t="n">
        <f aca="false">SUM(W31:W32)</f>
        <v>4818</v>
      </c>
      <c r="X33" s="41" t="n">
        <f aca="false">SUM(T33:V33)</f>
        <v>44238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734</v>
      </c>
      <c r="G34" s="40" t="n">
        <f aca="false">SUM(G32:G33)</f>
        <v>16</v>
      </c>
      <c r="H34" s="41" t="n">
        <f aca="false">SUM(F34:G34)</f>
        <v>122750</v>
      </c>
      <c r="I34" s="39" t="n">
        <f aca="false">SUM(I32:I33)</f>
        <v>227242</v>
      </c>
      <c r="J34" s="39" t="n">
        <f aca="false">SUM(J32:J33)</f>
        <v>1798</v>
      </c>
      <c r="K34" s="39" t="n">
        <f aca="false">SUM(K32:K33)</f>
        <v>2072</v>
      </c>
      <c r="L34" s="41" t="n">
        <f aca="false">SUM(H34:J34)</f>
        <v>351790</v>
      </c>
      <c r="M34" s="25"/>
      <c r="N34" s="26"/>
      <c r="O34" s="59" t="s">
        <v>75</v>
      </c>
      <c r="P34" s="59"/>
      <c r="Q34" s="59"/>
      <c r="R34" s="39" t="n">
        <v>92896</v>
      </c>
      <c r="S34" s="40" t="n">
        <v>21</v>
      </c>
      <c r="T34" s="41" t="n">
        <f aca="false">SUM(R34:S34)</f>
        <v>92917</v>
      </c>
      <c r="U34" s="42" t="n">
        <v>211899</v>
      </c>
      <c r="V34" s="42" t="n">
        <v>2306</v>
      </c>
      <c r="W34" s="39" t="n">
        <v>2603</v>
      </c>
      <c r="X34" s="41" t="n">
        <f aca="false">SUM(T34:V34)</f>
        <v>30712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00</v>
      </c>
      <c r="G35" s="40" t="n">
        <v>2</v>
      </c>
      <c r="H35" s="41" t="n">
        <f aca="false">SUM(F35:G35)</f>
        <v>48202</v>
      </c>
      <c r="I35" s="42" t="n">
        <v>111203</v>
      </c>
      <c r="J35" s="42" t="n">
        <v>638</v>
      </c>
      <c r="K35" s="39" t="n">
        <v>920</v>
      </c>
      <c r="L35" s="41" t="n">
        <f aca="false">SUM(H35:J35)</f>
        <v>160043</v>
      </c>
      <c r="M35" s="25"/>
      <c r="N35" s="26"/>
      <c r="O35" s="59" t="s">
        <v>77</v>
      </c>
      <c r="P35" s="59"/>
      <c r="Q35" s="59"/>
      <c r="R35" s="39" t="n">
        <v>134655</v>
      </c>
      <c r="S35" s="40" t="n">
        <v>21</v>
      </c>
      <c r="T35" s="41" t="n">
        <f aca="false">SUM(R35:S35)</f>
        <v>134676</v>
      </c>
      <c r="U35" s="42" t="n">
        <v>225439</v>
      </c>
      <c r="V35" s="42" t="n">
        <v>2381</v>
      </c>
      <c r="W35" s="39" t="n">
        <v>1760</v>
      </c>
      <c r="X35" s="41" t="n">
        <f aca="false">SUM(T35:V35)</f>
        <v>362496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510</v>
      </c>
      <c r="G36" s="40" t="n">
        <v>12</v>
      </c>
      <c r="H36" s="41" t="n">
        <f aca="false">SUM(F36:G36)</f>
        <v>168522</v>
      </c>
      <c r="I36" s="42" t="n">
        <v>321521</v>
      </c>
      <c r="J36" s="42" t="n">
        <v>2655</v>
      </c>
      <c r="K36" s="39" t="n">
        <v>2551</v>
      </c>
      <c r="L36" s="41" t="n">
        <f aca="false">SUM(H36:J36)</f>
        <v>492698</v>
      </c>
      <c r="M36" s="25"/>
      <c r="N36" s="26"/>
      <c r="O36" s="44" t="s">
        <v>80</v>
      </c>
      <c r="P36" s="45" t="s">
        <v>81</v>
      </c>
      <c r="Q36" s="45"/>
      <c r="R36" s="39" t="n">
        <v>182438</v>
      </c>
      <c r="S36" s="40" t="n">
        <v>45</v>
      </c>
      <c r="T36" s="41" t="n">
        <f aca="false">SUM(R36:S36)</f>
        <v>182483</v>
      </c>
      <c r="U36" s="42" t="n">
        <v>349437</v>
      </c>
      <c r="V36" s="42" t="n">
        <v>3986</v>
      </c>
      <c r="W36" s="39" t="n">
        <v>7195</v>
      </c>
      <c r="X36" s="41" t="n">
        <f aca="false">SUM(T36:V36)</f>
        <v>535906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212</v>
      </c>
      <c r="G37" s="40" t="n">
        <v>9</v>
      </c>
      <c r="H37" s="41" t="n">
        <f aca="false">SUM(F37:G37)</f>
        <v>38221</v>
      </c>
      <c r="I37" s="42" t="n">
        <v>73768</v>
      </c>
      <c r="J37" s="42" t="n">
        <v>669</v>
      </c>
      <c r="K37" s="39" t="n">
        <v>633</v>
      </c>
      <c r="L37" s="41" t="n">
        <f aca="false">SUM(H37:J37)</f>
        <v>112658</v>
      </c>
      <c r="M37" s="25"/>
      <c r="N37" s="26"/>
      <c r="O37" s="44"/>
      <c r="P37" s="45" t="s">
        <v>83</v>
      </c>
      <c r="Q37" s="45"/>
      <c r="R37" s="39" t="n">
        <v>134037</v>
      </c>
      <c r="S37" s="40" t="n">
        <v>38</v>
      </c>
      <c r="T37" s="41" t="n">
        <f aca="false">SUM(R37:S37)</f>
        <v>134075</v>
      </c>
      <c r="U37" s="42" t="n">
        <v>291381</v>
      </c>
      <c r="V37" s="42" t="n">
        <v>2617</v>
      </c>
      <c r="W37" s="39" t="n">
        <v>2487</v>
      </c>
      <c r="X37" s="41" t="n">
        <f aca="false">SUM(T37:V37)</f>
        <v>42807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722</v>
      </c>
      <c r="G38" s="40" t="n">
        <f aca="false">SUM(G36:G37)</f>
        <v>21</v>
      </c>
      <c r="H38" s="41" t="n">
        <f aca="false">SUM(F38:G38)</f>
        <v>206743</v>
      </c>
      <c r="I38" s="39" t="n">
        <f aca="false">SUM(I36:I37)</f>
        <v>395289</v>
      </c>
      <c r="J38" s="39" t="n">
        <f aca="false">SUM(J36:J37)</f>
        <v>3324</v>
      </c>
      <c r="K38" s="39" t="n">
        <f aca="false">SUM(K36:K37)</f>
        <v>3184</v>
      </c>
      <c r="L38" s="41" t="n">
        <f aca="false">SUM(H38:J38)</f>
        <v>605356</v>
      </c>
      <c r="M38" s="25"/>
      <c r="N38" s="26"/>
      <c r="O38" s="61" t="s">
        <v>29</v>
      </c>
      <c r="P38" s="61"/>
      <c r="Q38" s="61"/>
      <c r="R38" s="52" t="n">
        <f aca="false">SUM(R27:R30,R33:R37)</f>
        <v>1186145</v>
      </c>
      <c r="S38" s="60" t="n">
        <f aca="false">SUM(S27:S30,S33:S37)</f>
        <v>237</v>
      </c>
      <c r="T38" s="54" t="n">
        <f aca="false">SUM(R38:S38)</f>
        <v>1186382</v>
      </c>
      <c r="U38" s="52" t="n">
        <f aca="false">SUM(U27:U30,U33:U37)</f>
        <v>2305214</v>
      </c>
      <c r="V38" s="52" t="n">
        <f aca="false">SUM(V27:V30,V33:V37)</f>
        <v>26724</v>
      </c>
      <c r="W38" s="52" t="n">
        <f aca="false">SUM(W27:W30,W33:W37)</f>
        <v>41472</v>
      </c>
      <c r="X38" s="54" t="n">
        <f aca="false">SUM(T38:V38)</f>
        <v>351832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381</v>
      </c>
      <c r="G39" s="40" t="n">
        <v>12</v>
      </c>
      <c r="H39" s="41" t="n">
        <f aca="false">SUM(F39:G39)</f>
        <v>77393</v>
      </c>
      <c r="I39" s="42" t="n">
        <v>180286</v>
      </c>
      <c r="J39" s="42" t="n">
        <v>1827</v>
      </c>
      <c r="K39" s="39" t="n">
        <v>4865</v>
      </c>
      <c r="L39" s="41" t="n">
        <f aca="false">SUM(H39:J39)</f>
        <v>259506</v>
      </c>
      <c r="M39" s="25"/>
      <c r="N39" s="26" t="s">
        <v>87</v>
      </c>
      <c r="O39" s="69" t="s">
        <v>88</v>
      </c>
      <c r="P39" s="69"/>
      <c r="Q39" s="69"/>
      <c r="R39" s="39" t="n">
        <v>83594</v>
      </c>
      <c r="S39" s="40" t="n">
        <v>5</v>
      </c>
      <c r="T39" s="41" t="n">
        <f aca="false">SUM(R39:S39)</f>
        <v>83599</v>
      </c>
      <c r="U39" s="42" t="n">
        <v>140095</v>
      </c>
      <c r="V39" s="42" t="n">
        <v>943</v>
      </c>
      <c r="W39" s="39" t="n">
        <v>1057</v>
      </c>
      <c r="X39" s="41" t="n">
        <f aca="false">SUM(T39:V39)</f>
        <v>224637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708</v>
      </c>
      <c r="G40" s="40" t="n">
        <v>7</v>
      </c>
      <c r="H40" s="41" t="n">
        <f aca="false">SUM(F40:G40)</f>
        <v>54715</v>
      </c>
      <c r="I40" s="42" t="n">
        <v>137111</v>
      </c>
      <c r="J40" s="42" t="n">
        <v>1223</v>
      </c>
      <c r="K40" s="39" t="n">
        <v>3301</v>
      </c>
      <c r="L40" s="41" t="n">
        <f aca="false">SUM(H40:J40)</f>
        <v>193049</v>
      </c>
      <c r="M40" s="25"/>
      <c r="N40" s="26"/>
      <c r="O40" s="59" t="s">
        <v>90</v>
      </c>
      <c r="P40" s="59"/>
      <c r="Q40" s="59"/>
      <c r="R40" s="39" t="n">
        <v>99321</v>
      </c>
      <c r="S40" s="40" t="n">
        <v>4</v>
      </c>
      <c r="T40" s="41" t="n">
        <f aca="false">SUM(R40:S40)</f>
        <v>99325</v>
      </c>
      <c r="U40" s="42" t="n">
        <v>168477</v>
      </c>
      <c r="V40" s="42" t="n">
        <v>1516</v>
      </c>
      <c r="W40" s="39" t="n">
        <v>1469</v>
      </c>
      <c r="X40" s="41" t="n">
        <f aca="false">SUM(T40:V40)</f>
        <v>269318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089</v>
      </c>
      <c r="G41" s="40" t="n">
        <f aca="false">SUM(G39:G40)</f>
        <v>19</v>
      </c>
      <c r="H41" s="41" t="n">
        <f aca="false">SUM(F41:G41)</f>
        <v>132108</v>
      </c>
      <c r="I41" s="42" t="n">
        <f aca="false">SUM(I39:I40)</f>
        <v>317397</v>
      </c>
      <c r="J41" s="42" t="n">
        <f aca="false">SUM(J39:J40)</f>
        <v>3050</v>
      </c>
      <c r="K41" s="39" t="n">
        <f aca="false">SUM(K39:K40)</f>
        <v>8166</v>
      </c>
      <c r="L41" s="41" t="n">
        <f aca="false">SUM(H41:J41)</f>
        <v>452555</v>
      </c>
      <c r="M41" s="25"/>
      <c r="N41" s="26"/>
      <c r="O41" s="44" t="s">
        <v>91</v>
      </c>
      <c r="P41" s="45" t="s">
        <v>92</v>
      </c>
      <c r="Q41" s="45"/>
      <c r="R41" s="47" t="n">
        <v>153836</v>
      </c>
      <c r="S41" s="48" t="n">
        <v>45</v>
      </c>
      <c r="T41" s="41" t="n">
        <f aca="false">SUM(R41:S41)</f>
        <v>153881</v>
      </c>
      <c r="U41" s="50" t="n">
        <v>282834</v>
      </c>
      <c r="V41" s="50" t="n">
        <v>2010</v>
      </c>
      <c r="W41" s="47" t="n">
        <v>2901</v>
      </c>
      <c r="X41" s="49" t="n">
        <f aca="false">SUM(T41:V41)</f>
        <v>438725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58</v>
      </c>
      <c r="G42" s="40" t="n">
        <v>22</v>
      </c>
      <c r="H42" s="41" t="n">
        <f aca="false">SUM(F42:G42)</f>
        <v>54480</v>
      </c>
      <c r="I42" s="42" t="n">
        <v>132823</v>
      </c>
      <c r="J42" s="42" t="n">
        <v>1120</v>
      </c>
      <c r="K42" s="39" t="n">
        <v>3335</v>
      </c>
      <c r="L42" s="41" t="n">
        <f aca="false">SUM(H42:J42)</f>
        <v>188423</v>
      </c>
      <c r="M42" s="25"/>
      <c r="N42" s="26"/>
      <c r="O42" s="44"/>
      <c r="P42" s="45" t="s">
        <v>95</v>
      </c>
      <c r="Q42" s="45"/>
      <c r="R42" s="47" t="n">
        <v>63770</v>
      </c>
      <c r="S42" s="48" t="n">
        <v>15</v>
      </c>
      <c r="T42" s="41" t="n">
        <f aca="false">SUM(R42:S42)</f>
        <v>63785</v>
      </c>
      <c r="U42" s="50" t="n">
        <v>152370</v>
      </c>
      <c r="V42" s="50" t="n">
        <v>806</v>
      </c>
      <c r="W42" s="47" t="n">
        <v>1063</v>
      </c>
      <c r="X42" s="49" t="n">
        <f aca="false">SUM(T42:V42)</f>
        <v>216961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68</v>
      </c>
      <c r="G43" s="40" t="n">
        <v>6</v>
      </c>
      <c r="H43" s="41" t="n">
        <f aca="false">SUM(F43:G43)</f>
        <v>25274</v>
      </c>
      <c r="I43" s="42" t="n">
        <v>67535</v>
      </c>
      <c r="J43" s="42" t="n">
        <v>394</v>
      </c>
      <c r="K43" s="39" t="n">
        <v>1195</v>
      </c>
      <c r="L43" s="41" t="n">
        <f aca="false">SUM(H43:J43)</f>
        <v>93203</v>
      </c>
      <c r="M43" s="25"/>
      <c r="N43" s="26"/>
      <c r="O43" s="44"/>
      <c r="P43" s="45" t="s">
        <v>10</v>
      </c>
      <c r="Q43" s="45"/>
      <c r="R43" s="39" t="n">
        <f aca="false">SUM(R41:R42)</f>
        <v>217606</v>
      </c>
      <c r="S43" s="40" t="n">
        <f aca="false">SUM(S41:S42)</f>
        <v>60</v>
      </c>
      <c r="T43" s="41" t="n">
        <f aca="false">SUM(R43:S43)</f>
        <v>217666</v>
      </c>
      <c r="U43" s="42" t="n">
        <f aca="false">SUM(U41:U42)</f>
        <v>435204</v>
      </c>
      <c r="V43" s="42" t="n">
        <f aca="false">SUM(V41:V42)</f>
        <v>2816</v>
      </c>
      <c r="W43" s="39" t="n">
        <f aca="false">SUM(W41:W42)</f>
        <v>3964</v>
      </c>
      <c r="X43" s="41" t="n">
        <f aca="false">SUM(T43:V43)</f>
        <v>655686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726</v>
      </c>
      <c r="G44" s="40" t="n">
        <f aca="false">SUM(G42:G43)</f>
        <v>28</v>
      </c>
      <c r="H44" s="41" t="n">
        <f aca="false">SUM(F44:G44)</f>
        <v>79754</v>
      </c>
      <c r="I44" s="39" t="n">
        <f aca="false">SUM(I42:I43)</f>
        <v>200358</v>
      </c>
      <c r="J44" s="39" t="n">
        <f aca="false">SUM(J42:J43)</f>
        <v>1514</v>
      </c>
      <c r="K44" s="39" t="n">
        <f aca="false">SUM(K42:K43)</f>
        <v>4530</v>
      </c>
      <c r="L44" s="41" t="n">
        <f aca="false">SUM(H44:J44)</f>
        <v>281626</v>
      </c>
      <c r="M44" s="25"/>
      <c r="N44" s="26"/>
      <c r="O44" s="37" t="s">
        <v>97</v>
      </c>
      <c r="P44" s="38" t="s">
        <v>87</v>
      </c>
      <c r="Q44" s="38"/>
      <c r="R44" s="39" t="n">
        <v>132567</v>
      </c>
      <c r="S44" s="40" t="n">
        <v>31</v>
      </c>
      <c r="T44" s="41" t="n">
        <f aca="false">SUM(R44:S44)</f>
        <v>132598</v>
      </c>
      <c r="U44" s="42" t="n">
        <v>319564</v>
      </c>
      <c r="V44" s="42" t="n">
        <v>2254</v>
      </c>
      <c r="W44" s="39" t="n">
        <v>4593</v>
      </c>
      <c r="X44" s="49" t="n">
        <f aca="false">SUM(T44:V44)</f>
        <v>454416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4108</v>
      </c>
      <c r="G45" s="40" t="n">
        <v>10</v>
      </c>
      <c r="H45" s="41" t="n">
        <f aca="false">SUM(F45:G45)</f>
        <v>104118</v>
      </c>
      <c r="I45" s="42" t="n">
        <v>224394</v>
      </c>
      <c r="J45" s="42" t="n">
        <v>1467</v>
      </c>
      <c r="K45" s="39" t="n">
        <v>2129</v>
      </c>
      <c r="L45" s="41" t="n">
        <f aca="false">SUM(H45:J45)</f>
        <v>329979</v>
      </c>
      <c r="M45" s="25"/>
      <c r="N45" s="26"/>
      <c r="O45" s="37"/>
      <c r="P45" s="38" t="s">
        <v>99</v>
      </c>
      <c r="Q45" s="38"/>
      <c r="R45" s="39" t="n">
        <v>86601</v>
      </c>
      <c r="S45" s="40" t="n">
        <v>18</v>
      </c>
      <c r="T45" s="41" t="n">
        <f aca="false">SUM(R45:S45)</f>
        <v>86619</v>
      </c>
      <c r="U45" s="42" t="n">
        <v>194088</v>
      </c>
      <c r="V45" s="42" t="n">
        <v>1149</v>
      </c>
      <c r="W45" s="39" t="n">
        <v>1719</v>
      </c>
      <c r="X45" s="41" t="n">
        <f aca="false">SUM(T45:V45)</f>
        <v>281856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342</v>
      </c>
      <c r="G46" s="40" t="n">
        <v>14</v>
      </c>
      <c r="H46" s="41" t="n">
        <f aca="false">SUM(F46:G46)</f>
        <v>97356</v>
      </c>
      <c r="I46" s="42" t="n">
        <v>193270</v>
      </c>
      <c r="J46" s="42" t="n">
        <v>1569</v>
      </c>
      <c r="K46" s="39" t="n">
        <v>3428</v>
      </c>
      <c r="L46" s="41" t="n">
        <f aca="false">SUM(H46:J46)</f>
        <v>292195</v>
      </c>
      <c r="M46" s="25"/>
      <c r="N46" s="26"/>
      <c r="O46" s="44" t="s">
        <v>102</v>
      </c>
      <c r="P46" s="45" t="s">
        <v>103</v>
      </c>
      <c r="Q46" s="45"/>
      <c r="R46" s="39" t="n">
        <v>124367</v>
      </c>
      <c r="S46" s="40" t="n">
        <v>11</v>
      </c>
      <c r="T46" s="41" t="n">
        <f aca="false">SUM(R46:S46)</f>
        <v>124378</v>
      </c>
      <c r="U46" s="42" t="n">
        <v>254290</v>
      </c>
      <c r="V46" s="42" t="n">
        <v>1743</v>
      </c>
      <c r="W46" s="39" t="n">
        <v>1900</v>
      </c>
      <c r="X46" s="41" t="n">
        <f aca="false">SUM(T46:V46)</f>
        <v>380411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39</v>
      </c>
      <c r="G47" s="40" t="n">
        <v>2</v>
      </c>
      <c r="H47" s="41" t="n">
        <f aca="false">SUM(F47:G47)</f>
        <v>32041</v>
      </c>
      <c r="I47" s="42" t="n">
        <v>49260</v>
      </c>
      <c r="J47" s="42" t="n">
        <v>321</v>
      </c>
      <c r="K47" s="39" t="n">
        <v>826</v>
      </c>
      <c r="L47" s="41" t="n">
        <f aca="false">SUM(H47:J47)</f>
        <v>81622</v>
      </c>
      <c r="M47" s="25"/>
      <c r="N47" s="26"/>
      <c r="O47" s="44"/>
      <c r="P47" s="45" t="s">
        <v>105</v>
      </c>
      <c r="Q47" s="45"/>
      <c r="R47" s="47" t="n">
        <v>24300</v>
      </c>
      <c r="S47" s="48" t="n">
        <v>0</v>
      </c>
      <c r="T47" s="41" t="n">
        <f aca="false">SUM(R47:S47)</f>
        <v>24300</v>
      </c>
      <c r="U47" s="50" t="n">
        <v>58844</v>
      </c>
      <c r="V47" s="50" t="n">
        <v>402</v>
      </c>
      <c r="W47" s="47" t="n">
        <v>531</v>
      </c>
      <c r="X47" s="41" t="n">
        <f aca="false">SUM(T47:V47)</f>
        <v>83546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381</v>
      </c>
      <c r="G48" s="40" t="n">
        <f aca="false">SUM(G46:G47)</f>
        <v>16</v>
      </c>
      <c r="H48" s="41" t="n">
        <f aca="false">SUM(F48:G48)</f>
        <v>129397</v>
      </c>
      <c r="I48" s="39" t="n">
        <f aca="false">SUM(I46:I47)</f>
        <v>242530</v>
      </c>
      <c r="J48" s="39" t="n">
        <f aca="false">SUM(J46:J47)</f>
        <v>1890</v>
      </c>
      <c r="K48" s="39" t="n">
        <f aca="false">SUM(K46:K47)</f>
        <v>4254</v>
      </c>
      <c r="L48" s="41" t="n">
        <f aca="false">SUM(H48:J48)</f>
        <v>373817</v>
      </c>
      <c r="M48" s="25"/>
      <c r="N48" s="26"/>
      <c r="O48" s="44"/>
      <c r="P48" s="45" t="s">
        <v>10</v>
      </c>
      <c r="Q48" s="45"/>
      <c r="R48" s="39" t="n">
        <f aca="false">SUM(R46:R47)</f>
        <v>148667</v>
      </c>
      <c r="S48" s="40" t="n">
        <f aca="false">SUM(S46:S47)</f>
        <v>11</v>
      </c>
      <c r="T48" s="41" t="n">
        <f aca="false">SUM(R48:S48)</f>
        <v>148678</v>
      </c>
      <c r="U48" s="42" t="n">
        <f aca="false">SUM(U46:U47)</f>
        <v>313134</v>
      </c>
      <c r="V48" s="42" t="n">
        <f aca="false">SUM(V46:V47)</f>
        <v>2145</v>
      </c>
      <c r="W48" s="39" t="n">
        <f aca="false">SUM(W46:W47)</f>
        <v>2431</v>
      </c>
      <c r="X48" s="41" t="n">
        <f aca="false">SUM(T48:V48)</f>
        <v>463957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7203</v>
      </c>
      <c r="G49" s="40" t="n">
        <v>4</v>
      </c>
      <c r="H49" s="41" t="n">
        <f aca="false">SUM(F49:G49)</f>
        <v>47207</v>
      </c>
      <c r="I49" s="42" t="n">
        <v>104863</v>
      </c>
      <c r="J49" s="42" t="n">
        <v>1063</v>
      </c>
      <c r="K49" s="39" t="n">
        <v>3362</v>
      </c>
      <c r="L49" s="41" t="n">
        <f aca="false">SUM(H49:J49)</f>
        <v>153133</v>
      </c>
      <c r="M49" s="25"/>
      <c r="N49" s="26"/>
      <c r="O49" s="51" t="s">
        <v>29</v>
      </c>
      <c r="P49" s="51"/>
      <c r="Q49" s="51"/>
      <c r="R49" s="52" t="n">
        <f aca="false">SUM(R39:R40,R43:R45,R48)</f>
        <v>768356</v>
      </c>
      <c r="S49" s="60" t="n">
        <f aca="false">SUM(S39:S40,S43:S45,S48)</f>
        <v>129</v>
      </c>
      <c r="T49" s="54" t="n">
        <f aca="false">SUM(R49:S49)</f>
        <v>768485</v>
      </c>
      <c r="U49" s="52" t="n">
        <f aca="false">SUM(U39:U40,U43:U45,U48)</f>
        <v>1570562</v>
      </c>
      <c r="V49" s="52" t="n">
        <f aca="false">SUM(V39:V40,V43:V45,V48)</f>
        <v>10823</v>
      </c>
      <c r="W49" s="52" t="n">
        <f aca="false">SUM(W39:W40,W43:W45,W48)</f>
        <v>15233</v>
      </c>
      <c r="X49" s="54" t="n">
        <f aca="false">SUM(T49:V49)</f>
        <v>2349870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219</v>
      </c>
      <c r="G50" s="40" t="n">
        <v>10</v>
      </c>
      <c r="H50" s="41" t="n">
        <f aca="false">SUM(F50:G50)</f>
        <v>103229</v>
      </c>
      <c r="I50" s="42" t="n">
        <v>180778</v>
      </c>
      <c r="J50" s="42" t="n">
        <v>1403</v>
      </c>
      <c r="K50" s="39" t="n">
        <v>1490</v>
      </c>
      <c r="L50" s="41" t="n">
        <f aca="false">SUM(H50:J50)</f>
        <v>285410</v>
      </c>
      <c r="M50" s="25"/>
      <c r="N50" s="26" t="s">
        <v>108</v>
      </c>
      <c r="O50" s="27" t="s">
        <v>109</v>
      </c>
      <c r="P50" s="27"/>
      <c r="Q50" s="27"/>
      <c r="R50" s="47" t="n">
        <v>102007</v>
      </c>
      <c r="S50" s="48" t="n">
        <v>17</v>
      </c>
      <c r="T50" s="49" t="n">
        <f aca="false">SUM(R50:S50)</f>
        <v>102024</v>
      </c>
      <c r="U50" s="50" t="n">
        <v>170370</v>
      </c>
      <c r="V50" s="50" t="n">
        <v>912</v>
      </c>
      <c r="W50" s="47" t="n">
        <v>1588</v>
      </c>
      <c r="X50" s="49" t="n">
        <f aca="false">SUM(T50:V50)</f>
        <v>273306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34</v>
      </c>
      <c r="G51" s="40" t="n">
        <v>5</v>
      </c>
      <c r="H51" s="41" t="n">
        <f aca="false">SUM(F51:G51)</f>
        <v>26039</v>
      </c>
      <c r="I51" s="42" t="n">
        <v>62043</v>
      </c>
      <c r="J51" s="42" t="n">
        <v>555</v>
      </c>
      <c r="K51" s="39" t="n">
        <v>1479</v>
      </c>
      <c r="L51" s="41" t="n">
        <f aca="false">SUM(H51:J51)</f>
        <v>88637</v>
      </c>
      <c r="M51" s="25"/>
      <c r="N51" s="26"/>
      <c r="O51" s="43" t="s">
        <v>112</v>
      </c>
      <c r="P51" s="43"/>
      <c r="Q51" s="43"/>
      <c r="R51" s="39" t="n">
        <v>111991</v>
      </c>
      <c r="S51" s="40" t="n">
        <v>30</v>
      </c>
      <c r="T51" s="41" t="n">
        <f aca="false">SUM(R51:S51)</f>
        <v>112021</v>
      </c>
      <c r="U51" s="42" t="n">
        <v>221140</v>
      </c>
      <c r="V51" s="42" t="n">
        <v>1545</v>
      </c>
      <c r="W51" s="39" t="n">
        <v>2288</v>
      </c>
      <c r="X51" s="41" t="n">
        <f aca="false">SUM(T51:V51)</f>
        <v>334706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02</v>
      </c>
      <c r="G52" s="66" t="n">
        <v>1</v>
      </c>
      <c r="H52" s="41" t="n">
        <f aca="false">SUM(F52:G52)</f>
        <v>16403</v>
      </c>
      <c r="I52" s="68" t="n">
        <v>39761</v>
      </c>
      <c r="J52" s="68" t="n">
        <v>368</v>
      </c>
      <c r="K52" s="65" t="n">
        <v>1033</v>
      </c>
      <c r="L52" s="41" t="n">
        <f aca="false">SUM(H52:J52)</f>
        <v>56532</v>
      </c>
      <c r="M52" s="25"/>
      <c r="N52" s="26"/>
      <c r="O52" s="43" t="s">
        <v>114</v>
      </c>
      <c r="P52" s="43"/>
      <c r="Q52" s="43"/>
      <c r="R52" s="39" t="n">
        <v>167997</v>
      </c>
      <c r="S52" s="40" t="n">
        <v>21</v>
      </c>
      <c r="T52" s="41" t="n">
        <f aca="false">SUM(R52:S52)</f>
        <v>168018</v>
      </c>
      <c r="U52" s="42" t="n">
        <v>300415</v>
      </c>
      <c r="V52" s="42" t="n">
        <v>2390</v>
      </c>
      <c r="W52" s="39" t="n">
        <v>3314</v>
      </c>
      <c r="X52" s="41" t="n">
        <f aca="false">SUM(T52:V52)</f>
        <v>470823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436</v>
      </c>
      <c r="G53" s="40" t="n">
        <f aca="false">SUM(G51:G52)</f>
        <v>6</v>
      </c>
      <c r="H53" s="41" t="n">
        <f aca="false">SUM(F53:G53)</f>
        <v>42442</v>
      </c>
      <c r="I53" s="39" t="n">
        <f aca="false">SUM(I51:I52)</f>
        <v>101804</v>
      </c>
      <c r="J53" s="39" t="n">
        <f aca="false">SUM(J51:J52)</f>
        <v>923</v>
      </c>
      <c r="K53" s="39" t="n">
        <f aca="false">SUM(K51:K52)</f>
        <v>2512</v>
      </c>
      <c r="L53" s="41" t="n">
        <f aca="false">SUM(H53:J53)</f>
        <v>145169</v>
      </c>
      <c r="M53" s="25"/>
      <c r="N53" s="26"/>
      <c r="O53" s="43" t="s">
        <v>115</v>
      </c>
      <c r="P53" s="43"/>
      <c r="Q53" s="43"/>
      <c r="R53" s="39" t="n">
        <v>111917</v>
      </c>
      <c r="S53" s="40" t="n">
        <v>31</v>
      </c>
      <c r="T53" s="41" t="n">
        <f aca="false">SUM(R53:S53)</f>
        <v>111948</v>
      </c>
      <c r="U53" s="42" t="n">
        <v>168247</v>
      </c>
      <c r="V53" s="42" t="n">
        <v>1014</v>
      </c>
      <c r="W53" s="39" t="n">
        <v>1462</v>
      </c>
      <c r="X53" s="41" t="n">
        <f aca="false">SUM(T53:V53)</f>
        <v>281209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679</v>
      </c>
      <c r="G54" s="66" t="n">
        <v>14</v>
      </c>
      <c r="H54" s="67" t="n">
        <f aca="false">SUM(F54:G54)</f>
        <v>57693</v>
      </c>
      <c r="I54" s="68" t="n">
        <v>38942</v>
      </c>
      <c r="J54" s="68" t="n">
        <v>1768</v>
      </c>
      <c r="K54" s="65" t="n">
        <v>6179</v>
      </c>
      <c r="L54" s="67" t="n">
        <f aca="false">SUM(H54:J54)</f>
        <v>98403</v>
      </c>
      <c r="M54" s="25"/>
      <c r="N54" s="26"/>
      <c r="O54" s="51" t="s">
        <v>29</v>
      </c>
      <c r="P54" s="51"/>
      <c r="Q54" s="51"/>
      <c r="R54" s="52" t="n">
        <f aca="false">SUM(R50:R53)</f>
        <v>493912</v>
      </c>
      <c r="S54" s="53" t="n">
        <f aca="false">SUM(S50:S53)</f>
        <v>99</v>
      </c>
      <c r="T54" s="54" t="n">
        <f aca="false">SUM(R54:S54)</f>
        <v>494011</v>
      </c>
      <c r="U54" s="55" t="n">
        <f aca="false">SUM(U50:U53)</f>
        <v>860172</v>
      </c>
      <c r="V54" s="55" t="n">
        <f aca="false">SUM(V50:V53)</f>
        <v>5861</v>
      </c>
      <c r="W54" s="52" t="n">
        <f aca="false">SUM(W50:W53)</f>
        <v>8652</v>
      </c>
      <c r="X54" s="54" t="n">
        <f aca="false">SUM(T54:V54)</f>
        <v>1360044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887</v>
      </c>
      <c r="G55" s="40" t="n">
        <v>14</v>
      </c>
      <c r="H55" s="41" t="n">
        <f aca="false">SUM(F55:G55)</f>
        <v>54901</v>
      </c>
      <c r="I55" s="42" t="n">
        <v>46730</v>
      </c>
      <c r="J55" s="42" t="n">
        <v>1424</v>
      </c>
      <c r="K55" s="39" t="n">
        <v>5852</v>
      </c>
      <c r="L55" s="41" t="n">
        <f aca="false">SUM(H55:J55)</f>
        <v>103055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067</v>
      </c>
      <c r="S55" s="29" t="n">
        <v>4</v>
      </c>
      <c r="T55" s="30" t="n">
        <f aca="false">SUM(R55:S55)</f>
        <v>107071</v>
      </c>
      <c r="U55" s="31" t="n">
        <v>273235</v>
      </c>
      <c r="V55" s="31" t="n">
        <v>1776</v>
      </c>
      <c r="W55" s="28" t="n">
        <v>5458</v>
      </c>
      <c r="X55" s="30" t="n">
        <f aca="false">SUM(T55:V55)</f>
        <v>38208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566</v>
      </c>
      <c r="G56" s="40" t="n">
        <f aca="false">SUM(G54:G55)</f>
        <v>28</v>
      </c>
      <c r="H56" s="41" t="n">
        <f aca="false">SUM(F56:G56)</f>
        <v>112594</v>
      </c>
      <c r="I56" s="42" t="n">
        <f aca="false">SUM(I54:I55)</f>
        <v>85672</v>
      </c>
      <c r="J56" s="42" t="n">
        <f aca="false">SUM(J54:J55)</f>
        <v>3192</v>
      </c>
      <c r="K56" s="39" t="n">
        <f aca="false">SUM(K54:K55)</f>
        <v>12031</v>
      </c>
      <c r="L56" s="41" t="n">
        <f aca="false">SUM(H56:J56)</f>
        <v>201458</v>
      </c>
      <c r="M56" s="25"/>
      <c r="N56" s="26"/>
      <c r="O56" s="63"/>
      <c r="P56" s="38" t="s">
        <v>123</v>
      </c>
      <c r="Q56" s="38"/>
      <c r="R56" s="39" t="n">
        <v>87731</v>
      </c>
      <c r="S56" s="40" t="n">
        <v>7</v>
      </c>
      <c r="T56" s="41" t="n">
        <f aca="false">SUM(R56:S56)</f>
        <v>87738</v>
      </c>
      <c r="U56" s="42" t="n">
        <v>231869</v>
      </c>
      <c r="V56" s="42" t="n">
        <v>1241</v>
      </c>
      <c r="W56" s="39" t="n">
        <v>2143</v>
      </c>
      <c r="X56" s="41" t="n">
        <f aca="false">SUM(T56:V56)</f>
        <v>320848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733</v>
      </c>
      <c r="G57" s="40" t="n">
        <v>12</v>
      </c>
      <c r="H57" s="41" t="n">
        <f aca="false">SUM(F57:G57)</f>
        <v>63745</v>
      </c>
      <c r="I57" s="42" t="n">
        <v>66900</v>
      </c>
      <c r="J57" s="42" t="n">
        <v>1976</v>
      </c>
      <c r="K57" s="39" t="n">
        <v>7912</v>
      </c>
      <c r="L57" s="41" t="n">
        <f aca="false">SUM(H57:J57)</f>
        <v>132621</v>
      </c>
      <c r="M57" s="25"/>
      <c r="N57" s="26"/>
      <c r="O57" s="63"/>
      <c r="P57" s="38" t="s">
        <v>125</v>
      </c>
      <c r="Q57" s="38"/>
      <c r="R57" s="39" t="n">
        <v>102959</v>
      </c>
      <c r="S57" s="40" t="n">
        <v>6</v>
      </c>
      <c r="T57" s="41" t="n">
        <f aca="false">SUM(R57:S57)</f>
        <v>102965</v>
      </c>
      <c r="U57" s="42" t="n">
        <v>201776</v>
      </c>
      <c r="V57" s="42" t="n">
        <v>1016</v>
      </c>
      <c r="W57" s="39" t="n">
        <v>1540</v>
      </c>
      <c r="X57" s="41" t="n">
        <f aca="false">SUM(T57:V57)</f>
        <v>305757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455</v>
      </c>
      <c r="G58" s="40" t="n">
        <v>15</v>
      </c>
      <c r="H58" s="41" t="n">
        <f aca="false">SUM(F58:G58)</f>
        <v>47470</v>
      </c>
      <c r="I58" s="42" t="n">
        <v>106610</v>
      </c>
      <c r="J58" s="42" t="n">
        <v>1055</v>
      </c>
      <c r="K58" s="39" t="n">
        <v>2575</v>
      </c>
      <c r="L58" s="41" t="n">
        <f aca="false">SUM(H58:J58)</f>
        <v>155135</v>
      </c>
      <c r="M58" s="25"/>
      <c r="N58" s="26"/>
      <c r="O58" s="63"/>
      <c r="P58" s="38" t="s">
        <v>127</v>
      </c>
      <c r="Q58" s="38"/>
      <c r="R58" s="39" t="n">
        <v>50813</v>
      </c>
      <c r="S58" s="40" t="n">
        <v>1</v>
      </c>
      <c r="T58" s="41" t="n">
        <f aca="false">SUM(R58:S58)</f>
        <v>50814</v>
      </c>
      <c r="U58" s="42" t="n">
        <v>108332</v>
      </c>
      <c r="V58" s="42" t="n">
        <v>468</v>
      </c>
      <c r="W58" s="39" t="n">
        <v>766</v>
      </c>
      <c r="X58" s="41" t="n">
        <f aca="false">SUM(T58:V58)</f>
        <v>159614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203</v>
      </c>
      <c r="G59" s="40" t="n">
        <v>16</v>
      </c>
      <c r="H59" s="41" t="n">
        <f aca="false">SUM(F59:G59)</f>
        <v>77219</v>
      </c>
      <c r="I59" s="42" t="n">
        <v>130584</v>
      </c>
      <c r="J59" s="42" t="n">
        <v>1856</v>
      </c>
      <c r="K59" s="39" t="n">
        <v>6172</v>
      </c>
      <c r="L59" s="41" t="n">
        <f aca="false">SUM(H59:J59)</f>
        <v>209659</v>
      </c>
      <c r="N59" s="26"/>
      <c r="O59" s="43" t="s">
        <v>129</v>
      </c>
      <c r="P59" s="43"/>
      <c r="Q59" s="43"/>
      <c r="R59" s="39" t="n">
        <v>101564</v>
      </c>
      <c r="S59" s="40" t="n">
        <v>11</v>
      </c>
      <c r="T59" s="41" t="n">
        <f aca="false">SUM(R59:S59)</f>
        <v>101575</v>
      </c>
      <c r="U59" s="42" t="n">
        <v>204589</v>
      </c>
      <c r="V59" s="42" t="n">
        <v>1151</v>
      </c>
      <c r="W59" s="39" t="n">
        <v>1335</v>
      </c>
      <c r="X59" s="41" t="n">
        <f aca="false">SUM(T59:V59)</f>
        <v>307315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529</v>
      </c>
      <c r="G60" s="40" t="n">
        <v>20</v>
      </c>
      <c r="H60" s="41" t="n">
        <f aca="false">SUM(F60:G60)</f>
        <v>106549</v>
      </c>
      <c r="I60" s="42" t="n">
        <v>187303</v>
      </c>
      <c r="J60" s="42" t="n">
        <v>2727</v>
      </c>
      <c r="K60" s="39" t="n">
        <v>7955</v>
      </c>
      <c r="L60" s="41" t="n">
        <f aca="false">SUM(H60:J60)</f>
        <v>296579</v>
      </c>
      <c r="N60" s="26"/>
      <c r="O60" s="37" t="s">
        <v>132</v>
      </c>
      <c r="P60" s="38" t="s">
        <v>133</v>
      </c>
      <c r="Q60" s="38"/>
      <c r="R60" s="39" t="n">
        <v>91294</v>
      </c>
      <c r="S60" s="40" t="n">
        <v>10</v>
      </c>
      <c r="T60" s="41" t="n">
        <f aca="false">SUM(R60:S60)</f>
        <v>91304</v>
      </c>
      <c r="U60" s="42" t="n">
        <v>196148</v>
      </c>
      <c r="V60" s="42" t="n">
        <v>1006</v>
      </c>
      <c r="W60" s="39" t="n">
        <v>2058</v>
      </c>
      <c r="X60" s="41" t="n">
        <f aca="false">SUM(T60:V60)</f>
        <v>288458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322</v>
      </c>
      <c r="G61" s="40" t="n">
        <v>6</v>
      </c>
      <c r="H61" s="41" t="n">
        <f aca="false">SUM(F61:G61)</f>
        <v>27328</v>
      </c>
      <c r="I61" s="42" t="n">
        <v>37136</v>
      </c>
      <c r="J61" s="42" t="n">
        <v>649</v>
      </c>
      <c r="K61" s="39" t="n">
        <v>2757</v>
      </c>
      <c r="L61" s="41" t="n">
        <f aca="false">SUM(H61:J61)</f>
        <v>65113</v>
      </c>
      <c r="N61" s="26"/>
      <c r="O61" s="37"/>
      <c r="P61" s="38" t="s">
        <v>135</v>
      </c>
      <c r="Q61" s="38"/>
      <c r="R61" s="39" t="n">
        <v>47677</v>
      </c>
      <c r="S61" s="40" t="n">
        <v>2</v>
      </c>
      <c r="T61" s="41" t="n">
        <f aca="false">SUM(R61:S61)</f>
        <v>47679</v>
      </c>
      <c r="U61" s="42" t="n">
        <v>92490</v>
      </c>
      <c r="V61" s="42" t="n">
        <v>432</v>
      </c>
      <c r="W61" s="39" t="n">
        <v>884</v>
      </c>
      <c r="X61" s="41" t="n">
        <f aca="false">SUM(T61:V61)</f>
        <v>140601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851</v>
      </c>
      <c r="G62" s="40" t="n">
        <f aca="false">SUM(G60:G61)</f>
        <v>26</v>
      </c>
      <c r="H62" s="41" t="n">
        <f aca="false">SUM(F62:G62)</f>
        <v>133877</v>
      </c>
      <c r="I62" s="42" t="n">
        <f aca="false">SUM(I60:I61)</f>
        <v>224439</v>
      </c>
      <c r="J62" s="42" t="n">
        <f aca="false">SUM(J60:J61)</f>
        <v>3376</v>
      </c>
      <c r="K62" s="39" t="n">
        <f aca="false">SUM(K60:K61)</f>
        <v>10712</v>
      </c>
      <c r="L62" s="41" t="n">
        <f aca="false">SUM(H62:J62)</f>
        <v>361692</v>
      </c>
      <c r="N62" s="26"/>
      <c r="O62" s="37"/>
      <c r="P62" s="38" t="s">
        <v>136</v>
      </c>
      <c r="Q62" s="38"/>
      <c r="R62" s="39" t="n">
        <v>13463</v>
      </c>
      <c r="S62" s="40" t="n">
        <v>2</v>
      </c>
      <c r="T62" s="41" t="n">
        <f aca="false">SUM(R62:S62)</f>
        <v>13465</v>
      </c>
      <c r="U62" s="42" t="n">
        <v>17893</v>
      </c>
      <c r="V62" s="42" t="n">
        <v>158</v>
      </c>
      <c r="W62" s="39" t="n">
        <v>152</v>
      </c>
      <c r="X62" s="41" t="n">
        <f aca="false">SUM(T62:V62)</f>
        <v>31516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938</v>
      </c>
      <c r="G63" s="40" t="n">
        <v>15</v>
      </c>
      <c r="H63" s="41" t="n">
        <f aca="false">SUM(F63:G63)</f>
        <v>73953</v>
      </c>
      <c r="I63" s="42" t="n">
        <v>161106</v>
      </c>
      <c r="J63" s="42" t="n">
        <v>1474</v>
      </c>
      <c r="K63" s="39" t="n">
        <v>3100</v>
      </c>
      <c r="L63" s="41" t="n">
        <f aca="false">SUM(H63:J63)</f>
        <v>236533</v>
      </c>
      <c r="N63" s="26"/>
      <c r="O63" s="43" t="s">
        <v>138</v>
      </c>
      <c r="P63" s="43"/>
      <c r="Q63" s="43"/>
      <c r="R63" s="39" t="n">
        <v>196167</v>
      </c>
      <c r="S63" s="40" t="n">
        <v>13</v>
      </c>
      <c r="T63" s="41" t="n">
        <f aca="false">SUM(R63:S63)</f>
        <v>196180</v>
      </c>
      <c r="U63" s="42" t="n">
        <v>384212</v>
      </c>
      <c r="V63" s="42" t="n">
        <v>2574</v>
      </c>
      <c r="W63" s="39" t="n">
        <v>3255</v>
      </c>
      <c r="X63" s="41" t="n">
        <f aca="false">SUM(T63:V63)</f>
        <v>582966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325</v>
      </c>
      <c r="G64" s="40" t="n">
        <v>22</v>
      </c>
      <c r="H64" s="41" t="n">
        <f aca="false">SUM(F64:G64)</f>
        <v>62347</v>
      </c>
      <c r="I64" s="42" t="n">
        <v>140774</v>
      </c>
      <c r="J64" s="42" t="n">
        <v>1129</v>
      </c>
      <c r="K64" s="39" t="n">
        <v>3397</v>
      </c>
      <c r="L64" s="41" t="n">
        <f aca="false">SUM(H64:J64)</f>
        <v>204250</v>
      </c>
      <c r="N64" s="26"/>
      <c r="O64" s="43" t="s">
        <v>140</v>
      </c>
      <c r="P64" s="43"/>
      <c r="Q64" s="43"/>
      <c r="R64" s="39" t="n">
        <v>136678</v>
      </c>
      <c r="S64" s="40" t="n">
        <v>14</v>
      </c>
      <c r="T64" s="41" t="n">
        <f aca="false">SUM(R64:S64)</f>
        <v>136692</v>
      </c>
      <c r="U64" s="42" t="n">
        <v>261883</v>
      </c>
      <c r="V64" s="42" t="n">
        <v>1426</v>
      </c>
      <c r="W64" s="39" t="n">
        <v>2140</v>
      </c>
      <c r="X64" s="41" t="n">
        <f aca="false">SUM(T64:V64)</f>
        <v>400001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573</v>
      </c>
      <c r="G65" s="40" t="n">
        <v>18</v>
      </c>
      <c r="H65" s="41" t="n">
        <f aca="false">SUM(F65:G65)</f>
        <v>102591</v>
      </c>
      <c r="I65" s="42" t="n">
        <v>160410</v>
      </c>
      <c r="J65" s="42" t="n">
        <v>1226</v>
      </c>
      <c r="K65" s="39" t="n">
        <v>1777</v>
      </c>
      <c r="L65" s="41" t="n">
        <f aca="false">SUM(H65:J65)</f>
        <v>264227</v>
      </c>
      <c r="N65" s="26"/>
      <c r="O65" s="43" t="s">
        <v>143</v>
      </c>
      <c r="P65" s="43"/>
      <c r="Q65" s="43"/>
      <c r="R65" s="39" t="n">
        <v>167597</v>
      </c>
      <c r="S65" s="40" t="n">
        <v>9</v>
      </c>
      <c r="T65" s="41" t="n">
        <f aca="false">SUM(R65:S65)</f>
        <v>167606</v>
      </c>
      <c r="U65" s="42" t="n">
        <v>271753</v>
      </c>
      <c r="V65" s="42" t="n">
        <v>1290</v>
      </c>
      <c r="W65" s="39" t="n">
        <v>1938</v>
      </c>
      <c r="X65" s="41" t="n">
        <f aca="false">SUM(T65:V65)</f>
        <v>440649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404</v>
      </c>
      <c r="G66" s="40" t="n">
        <v>2</v>
      </c>
      <c r="H66" s="41" t="n">
        <f aca="false">SUM(F66:G66)</f>
        <v>11406</v>
      </c>
      <c r="I66" s="42" t="n">
        <v>21785</v>
      </c>
      <c r="J66" s="42" t="n">
        <v>165</v>
      </c>
      <c r="K66" s="39" t="n">
        <v>136</v>
      </c>
      <c r="L66" s="41" t="n">
        <f aca="false">SUM(H66:J66)</f>
        <v>33356</v>
      </c>
      <c r="N66" s="26"/>
      <c r="O66" s="72" t="s">
        <v>145</v>
      </c>
      <c r="P66" s="38" t="s">
        <v>146</v>
      </c>
      <c r="Q66" s="38"/>
      <c r="R66" s="39" t="n">
        <v>224290</v>
      </c>
      <c r="S66" s="40" t="n">
        <v>13</v>
      </c>
      <c r="T66" s="41" t="n">
        <f aca="false">SUM(R66:S66)</f>
        <v>224303</v>
      </c>
      <c r="U66" s="42" t="n">
        <v>357929</v>
      </c>
      <c r="V66" s="42" t="n">
        <v>1871</v>
      </c>
      <c r="W66" s="39" t="n">
        <v>3037</v>
      </c>
      <c r="X66" s="41" t="n">
        <f aca="false">SUM(T66:V66)</f>
        <v>584103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977</v>
      </c>
      <c r="G67" s="40" t="n">
        <f aca="false">SUM(G65:G66)</f>
        <v>20</v>
      </c>
      <c r="H67" s="41" t="n">
        <f aca="false">SUM(F67:G67)</f>
        <v>113997</v>
      </c>
      <c r="I67" s="39" t="n">
        <f aca="false">SUM(I65:I66)</f>
        <v>182195</v>
      </c>
      <c r="J67" s="39" t="n">
        <f aca="false">SUM(J65:J66)</f>
        <v>1391</v>
      </c>
      <c r="K67" s="39" t="n">
        <f aca="false">SUM(K65:K66)</f>
        <v>1913</v>
      </c>
      <c r="L67" s="41" t="n">
        <f aca="false">SUM(H67:J67)</f>
        <v>297583</v>
      </c>
      <c r="N67" s="26"/>
      <c r="O67" s="72"/>
      <c r="P67" s="38" t="s">
        <v>147</v>
      </c>
      <c r="Q67" s="38"/>
      <c r="R67" s="39" t="n">
        <v>26034</v>
      </c>
      <c r="S67" s="40" t="n">
        <v>0</v>
      </c>
      <c r="T67" s="41" t="n">
        <f aca="false">SUM(R67:S67)</f>
        <v>26034</v>
      </c>
      <c r="U67" s="42" t="n">
        <v>26825</v>
      </c>
      <c r="V67" s="42" t="n">
        <v>243</v>
      </c>
      <c r="W67" s="39" t="n">
        <v>375</v>
      </c>
      <c r="X67" s="41" t="n">
        <f aca="false">SUM(T67:V67)</f>
        <v>53102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1915</v>
      </c>
      <c r="G68" s="53" t="n">
        <f aca="false">SUM(G28,G31,G34:G35,G38,G41,G44:G45,G48:G50,G53,G56:G59,G62:G64,G67)</f>
        <v>308</v>
      </c>
      <c r="H68" s="54" t="n">
        <f aca="false">SUM(F68:G68)</f>
        <v>1982223</v>
      </c>
      <c r="I68" s="55" t="n">
        <f aca="false">SUM(I28,I31,I34:I35,I38,I41,I44:I45,I48:I50,I53,I56:I59,I62:I64,I67)</f>
        <v>3703289</v>
      </c>
      <c r="J68" s="55" t="n">
        <f aca="false">SUM(J28,J31,J34:J35,J38,J41,J44:J45,J48:J50,J53,J56:J59,J62:J64,J67)</f>
        <v>35813</v>
      </c>
      <c r="K68" s="52" t="n">
        <f aca="false">SUM(K28,K31,K34:K35,K38,K41,K44:K45,K48:K50,K53,K56:K59,K62:K64,K67)</f>
        <v>85022</v>
      </c>
      <c r="L68" s="54" t="n">
        <f aca="false">SUM(H68:J68)</f>
        <v>5721325</v>
      </c>
      <c r="N68" s="26"/>
      <c r="O68" s="51" t="s">
        <v>29</v>
      </c>
      <c r="P68" s="51"/>
      <c r="Q68" s="51"/>
      <c r="R68" s="52" t="n">
        <f aca="false">SUM(R55:R67)</f>
        <v>1353334</v>
      </c>
      <c r="S68" s="53" t="n">
        <f aca="false">SUM(S55:S67)</f>
        <v>92</v>
      </c>
      <c r="T68" s="54" t="n">
        <f aca="false">SUM(R68:S68)</f>
        <v>1353426</v>
      </c>
      <c r="U68" s="55" t="n">
        <f aca="false">SUM(U55:U67)</f>
        <v>2628934</v>
      </c>
      <c r="V68" s="55" t="n">
        <f aca="false">SUM(V55:V67)</f>
        <v>14652</v>
      </c>
      <c r="W68" s="52" t="n">
        <f aca="false">SUM(W55:W67)</f>
        <v>25081</v>
      </c>
      <c r="X68" s="54" t="n">
        <f aca="false">SUM(T68:V68)</f>
        <v>3997012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6734</v>
      </c>
      <c r="G69" s="29" t="n">
        <v>4</v>
      </c>
      <c r="H69" s="30" t="n">
        <f aca="false">SUM(F69:G69)</f>
        <v>126738</v>
      </c>
      <c r="I69" s="31" t="n">
        <v>303524</v>
      </c>
      <c r="J69" s="31" t="n">
        <v>1937</v>
      </c>
      <c r="K69" s="28" t="n">
        <v>2158</v>
      </c>
      <c r="L69" s="30" t="n">
        <f aca="false">SUM(H69:J69)</f>
        <v>432199</v>
      </c>
      <c r="N69" s="26" t="s">
        <v>150</v>
      </c>
      <c r="O69" s="27" t="s">
        <v>151</v>
      </c>
      <c r="P69" s="27"/>
      <c r="Q69" s="27"/>
      <c r="R69" s="28" t="n">
        <v>120719</v>
      </c>
      <c r="S69" s="29" t="n">
        <v>1</v>
      </c>
      <c r="T69" s="30" t="n">
        <f aca="false">SUM(R69:S69)</f>
        <v>120720</v>
      </c>
      <c r="U69" s="31" t="n">
        <v>334479</v>
      </c>
      <c r="V69" s="31" t="n">
        <v>1433</v>
      </c>
      <c r="W69" s="28" t="n">
        <v>1250</v>
      </c>
      <c r="X69" s="30" t="n">
        <f aca="false">SUM(T69:V69)</f>
        <v>456632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678</v>
      </c>
      <c r="G70" s="40" t="n">
        <v>8</v>
      </c>
      <c r="H70" s="41" t="n">
        <f aca="false">SUM(F70:G70)</f>
        <v>107686</v>
      </c>
      <c r="I70" s="42" t="n">
        <v>210223</v>
      </c>
      <c r="J70" s="42" t="n">
        <v>1403</v>
      </c>
      <c r="K70" s="39" t="n">
        <v>1671</v>
      </c>
      <c r="L70" s="41" t="n">
        <f aca="false">SUM(H70:J70)</f>
        <v>319312</v>
      </c>
      <c r="N70" s="26"/>
      <c r="O70" s="43" t="s">
        <v>153</v>
      </c>
      <c r="P70" s="43"/>
      <c r="Q70" s="43"/>
      <c r="R70" s="39" t="n">
        <v>11667</v>
      </c>
      <c r="S70" s="40" t="n">
        <v>0</v>
      </c>
      <c r="T70" s="41" t="n">
        <f aca="false">SUM(R70:S70)</f>
        <v>11667</v>
      </c>
      <c r="U70" s="42" t="n">
        <v>15396</v>
      </c>
      <c r="V70" s="42" t="n">
        <v>99</v>
      </c>
      <c r="W70" s="39" t="n">
        <v>107</v>
      </c>
      <c r="X70" s="41" t="n">
        <f aca="false">SUM(T70:V70)</f>
        <v>27162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319</v>
      </c>
      <c r="G71" s="40" t="n">
        <v>13</v>
      </c>
      <c r="H71" s="41" t="n">
        <f aca="false">SUM(F71:G71)</f>
        <v>94332</v>
      </c>
      <c r="I71" s="42" t="n">
        <v>232632</v>
      </c>
      <c r="J71" s="42" t="n">
        <v>1239</v>
      </c>
      <c r="K71" s="39" t="n">
        <v>1835</v>
      </c>
      <c r="L71" s="41" t="n">
        <f aca="false">SUM(H71:J71)</f>
        <v>328203</v>
      </c>
      <c r="N71" s="26"/>
      <c r="O71" s="43" t="s">
        <v>155</v>
      </c>
      <c r="P71" s="43"/>
      <c r="Q71" s="43"/>
      <c r="R71" s="39" t="n">
        <v>9991</v>
      </c>
      <c r="S71" s="40" t="n">
        <v>0</v>
      </c>
      <c r="T71" s="41" t="n">
        <f aca="false">SUM(R71:S71)</f>
        <v>9991</v>
      </c>
      <c r="U71" s="42" t="n">
        <v>13387</v>
      </c>
      <c r="V71" s="42" t="n">
        <v>117</v>
      </c>
      <c r="W71" s="39" t="n">
        <v>162</v>
      </c>
      <c r="X71" s="41" t="n">
        <f aca="false">SUM(T71:V71)</f>
        <v>23495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304</v>
      </c>
      <c r="G72" s="40" t="n">
        <v>4</v>
      </c>
      <c r="H72" s="41" t="n">
        <f aca="false">SUM(F72:G72)</f>
        <v>61308</v>
      </c>
      <c r="I72" s="42" t="n">
        <v>125675</v>
      </c>
      <c r="J72" s="42" t="n">
        <v>789</v>
      </c>
      <c r="K72" s="39" t="n">
        <v>976</v>
      </c>
      <c r="L72" s="41" t="n">
        <f aca="false">SUM(H72:J72)</f>
        <v>187772</v>
      </c>
      <c r="N72" s="26"/>
      <c r="O72" s="51" t="s">
        <v>29</v>
      </c>
      <c r="P72" s="51"/>
      <c r="Q72" s="51"/>
      <c r="R72" s="52" t="n">
        <f aca="false">SUM(R69:R71)</f>
        <v>142377</v>
      </c>
      <c r="S72" s="53" t="n">
        <f aca="false">SUM(S69:S71)</f>
        <v>1</v>
      </c>
      <c r="T72" s="54" t="n">
        <f aca="false">SUM(R72:S72)</f>
        <v>142378</v>
      </c>
      <c r="U72" s="55" t="n">
        <f aca="false">SUM(U69:U71)</f>
        <v>363262</v>
      </c>
      <c r="V72" s="55" t="n">
        <f aca="false">SUM(V69:V71)</f>
        <v>1649</v>
      </c>
      <c r="W72" s="52" t="n">
        <f aca="false">SUM(W69:W71)</f>
        <v>1519</v>
      </c>
      <c r="X72" s="54" t="n">
        <f aca="false">SUM(T72:V72)</f>
        <v>507289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450</v>
      </c>
      <c r="G73" s="40" t="n">
        <v>17</v>
      </c>
      <c r="H73" s="41" t="n">
        <f aca="false">SUM(F73:G73)</f>
        <v>29467</v>
      </c>
      <c r="I73" s="42" t="n">
        <v>96646</v>
      </c>
      <c r="J73" s="42" t="n">
        <v>809</v>
      </c>
      <c r="K73" s="39" t="n">
        <v>1014</v>
      </c>
      <c r="L73" s="41" t="n">
        <f aca="false">SUM(H73:J73)</f>
        <v>126922</v>
      </c>
      <c r="N73" s="73" t="s">
        <v>159</v>
      </c>
      <c r="O73" s="73"/>
      <c r="P73" s="73"/>
      <c r="Q73" s="73"/>
      <c r="R73" s="74" t="n">
        <f aca="false">SUM(F27,F13,F68,F79,R26,R38,R49,R54,R68,R72)</f>
        <v>9025341</v>
      </c>
      <c r="S73" s="74" t="n">
        <f aca="false">SUM(G27,G13,G68,G79,S26,S38,S49,S54,S68,S72)</f>
        <v>1253</v>
      </c>
      <c r="T73" s="75" t="n">
        <f aca="false">SUM(R73:S73)</f>
        <v>9026594</v>
      </c>
      <c r="U73" s="76" t="n">
        <f aca="false">SUM(I27,I13,I68,I79,U26,U38,U49,U54,U68,U72)</f>
        <v>18033514</v>
      </c>
      <c r="V73" s="76" t="n">
        <f aca="false">SUM(J27,J13,J68,J79,V26,V38,V49,V54,V68,V72)</f>
        <v>147481</v>
      </c>
      <c r="W73" s="77" t="n">
        <f aca="false">SUM(K27,K13,K68,K79,W26,W38,W49,W54,W68,W72)</f>
        <v>243362</v>
      </c>
      <c r="X73" s="75" t="n">
        <f aca="false">SUM(T73:V73)</f>
        <v>27207589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754</v>
      </c>
      <c r="G74" s="40" t="n">
        <f aca="false">SUM(G72:G73)</f>
        <v>21</v>
      </c>
      <c r="H74" s="41" t="n">
        <f aca="false">SUM(F74:G74)</f>
        <v>90775</v>
      </c>
      <c r="I74" s="39" t="n">
        <f aca="false">SUM(I72:I73)</f>
        <v>222321</v>
      </c>
      <c r="J74" s="39" t="n">
        <f aca="false">SUM(J72:J73)</f>
        <v>1598</v>
      </c>
      <c r="K74" s="39" t="n">
        <f aca="false">SUM(K72:K73)</f>
        <v>1990</v>
      </c>
      <c r="L74" s="41" t="n">
        <f aca="false">SUM(H74:J74)</f>
        <v>314694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215</v>
      </c>
      <c r="G75" s="40" t="n">
        <v>28</v>
      </c>
      <c r="H75" s="41" t="n">
        <f aca="false">SUM(F75:G75)</f>
        <v>159243</v>
      </c>
      <c r="I75" s="42" t="n">
        <v>230324</v>
      </c>
      <c r="J75" s="42" t="n">
        <v>1904</v>
      </c>
      <c r="K75" s="39" t="n">
        <v>2448</v>
      </c>
      <c r="L75" s="41" t="n">
        <f aca="false">SUM(H75:J75)</f>
        <v>391471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36</v>
      </c>
      <c r="G76" s="40" t="n">
        <v>24</v>
      </c>
      <c r="H76" s="41" t="n">
        <f aca="false">SUM(F76:G76)</f>
        <v>130360</v>
      </c>
      <c r="I76" s="42" t="n">
        <v>194062</v>
      </c>
      <c r="J76" s="42" t="n">
        <v>1570</v>
      </c>
      <c r="K76" s="39" t="n">
        <v>2371</v>
      </c>
      <c r="L76" s="41" t="n">
        <f aca="false">SUM(H76:J76)</f>
        <v>325992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06</v>
      </c>
      <c r="G77" s="48" t="n">
        <v>11</v>
      </c>
      <c r="H77" s="41" t="n">
        <f aca="false">SUM(F77:G77)</f>
        <v>26117</v>
      </c>
      <c r="I77" s="50" t="n">
        <v>46614</v>
      </c>
      <c r="J77" s="50" t="n">
        <v>327</v>
      </c>
      <c r="K77" s="47" t="n">
        <v>540</v>
      </c>
      <c r="L77" s="41" t="n">
        <f aca="false">SUM(H77:J77)</f>
        <v>73058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442</v>
      </c>
      <c r="G78" s="40" t="n">
        <f aca="false">SUM(G76:G77)</f>
        <v>35</v>
      </c>
      <c r="H78" s="41" t="n">
        <f aca="false">SUM(F78:G78)</f>
        <v>156477</v>
      </c>
      <c r="I78" s="39" t="n">
        <f aca="false">SUM(I76:I77)</f>
        <v>240676</v>
      </c>
      <c r="J78" s="39" t="n">
        <f aca="false">SUM(J76:J77)</f>
        <v>1897</v>
      </c>
      <c r="K78" s="39" t="n">
        <f aca="false">SUM(K76:K77)</f>
        <v>2911</v>
      </c>
      <c r="L78" s="41" t="n">
        <f aca="false">SUM(H78:J78)</f>
        <v>399050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5142</v>
      </c>
      <c r="G79" s="60" t="n">
        <f aca="false">SUM(G69:G71,G74:G75,G78)</f>
        <v>109</v>
      </c>
      <c r="H79" s="54" t="n">
        <f aca="false">SUM(F79:G79)</f>
        <v>735251</v>
      </c>
      <c r="I79" s="52" t="n">
        <f aca="false">SUM(I69:I71,I74:I75,I78)</f>
        <v>1439700</v>
      </c>
      <c r="J79" s="52" t="n">
        <f aca="false">SUM(J69:J71,J74:J75,J78)</f>
        <v>9978</v>
      </c>
      <c r="K79" s="52" t="n">
        <f aca="false">SUM(K69:K71,K74:K75,K78)</f>
        <v>13013</v>
      </c>
      <c r="L79" s="54" t="n">
        <f aca="false">SUM(H79:J79)</f>
        <v>2184929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4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597</v>
      </c>
      <c r="S4" s="29" t="n">
        <v>7</v>
      </c>
      <c r="T4" s="30" t="n">
        <f aca="false">SUM(R4:S4)</f>
        <v>84604</v>
      </c>
      <c r="U4" s="31" t="n">
        <v>171564</v>
      </c>
      <c r="V4" s="31" t="n">
        <v>1074</v>
      </c>
      <c r="W4" s="28" t="n">
        <v>1078</v>
      </c>
      <c r="X4" s="30" t="n">
        <f aca="false">SUM(T4:V4)</f>
        <v>257242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012</v>
      </c>
      <c r="S5" s="40" t="n">
        <v>29</v>
      </c>
      <c r="T5" s="41" t="n">
        <f aca="false">SUM(R5:S5)</f>
        <v>159041</v>
      </c>
      <c r="U5" s="42" t="n">
        <v>379232</v>
      </c>
      <c r="V5" s="42" t="n">
        <v>2990</v>
      </c>
      <c r="W5" s="39" t="n">
        <v>2842</v>
      </c>
      <c r="X5" s="41" t="n">
        <f aca="false">SUM(T5:V5)</f>
        <v>541263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794</v>
      </c>
      <c r="G6" s="29" t="n">
        <v>9</v>
      </c>
      <c r="H6" s="30" t="n">
        <f aca="false">SUM(F6:G6)</f>
        <v>90803</v>
      </c>
      <c r="I6" s="31" t="n">
        <v>302945</v>
      </c>
      <c r="J6" s="31" t="n">
        <v>3624</v>
      </c>
      <c r="K6" s="28" t="n">
        <v>6535</v>
      </c>
      <c r="L6" s="30" t="n">
        <f aca="false">SUM(H6:J6)</f>
        <v>397372</v>
      </c>
      <c r="M6" s="25"/>
      <c r="N6" s="26"/>
      <c r="O6" s="37"/>
      <c r="P6" s="38" t="s">
        <v>16</v>
      </c>
      <c r="Q6" s="38"/>
      <c r="R6" s="39" t="n">
        <v>23743</v>
      </c>
      <c r="S6" s="40" t="n">
        <v>5</v>
      </c>
      <c r="T6" s="41" t="n">
        <f aca="false">SUM(R6:S6)</f>
        <v>23748</v>
      </c>
      <c r="U6" s="42" t="n">
        <v>35413</v>
      </c>
      <c r="V6" s="42" t="n">
        <v>268</v>
      </c>
      <c r="W6" s="39" t="n">
        <v>317</v>
      </c>
      <c r="X6" s="41" t="n">
        <f aca="false">SUM(T6:V6)</f>
        <v>5942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070</v>
      </c>
      <c r="G7" s="40" t="n">
        <v>1</v>
      </c>
      <c r="H7" s="41" t="n">
        <f aca="false">SUM(F7:G7)</f>
        <v>31071</v>
      </c>
      <c r="I7" s="42" t="n">
        <v>79688</v>
      </c>
      <c r="J7" s="42" t="n">
        <v>509</v>
      </c>
      <c r="K7" s="39" t="n">
        <v>920</v>
      </c>
      <c r="L7" s="41" t="n">
        <f aca="false">SUM(H7:J7)</f>
        <v>111268</v>
      </c>
      <c r="M7" s="25"/>
      <c r="N7" s="26"/>
      <c r="O7" s="37"/>
      <c r="P7" s="38" t="s">
        <v>10</v>
      </c>
      <c r="Q7" s="38"/>
      <c r="R7" s="39" t="n">
        <f aca="false">SUM(R5:R6)</f>
        <v>182755</v>
      </c>
      <c r="S7" s="40" t="n">
        <f aca="false">SUM(S5:S6)</f>
        <v>34</v>
      </c>
      <c r="T7" s="41" t="n">
        <f aca="false">SUM(R7:S7)</f>
        <v>182789</v>
      </c>
      <c r="U7" s="42" t="n">
        <f aca="false">SUM(U5:U6)</f>
        <v>414645</v>
      </c>
      <c r="V7" s="42" t="n">
        <f aca="false">SUM(V5:V6)</f>
        <v>3258</v>
      </c>
      <c r="W7" s="39" t="n">
        <f aca="false">SUM(W5:W6)</f>
        <v>3159</v>
      </c>
      <c r="X7" s="41" t="n">
        <f aca="false">SUM(T7:V7)</f>
        <v>600692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20</v>
      </c>
      <c r="G8" s="40" t="n">
        <v>3</v>
      </c>
      <c r="H8" s="41" t="n">
        <f aca="false">SUM(F8:G8)</f>
        <v>43423</v>
      </c>
      <c r="I8" s="42" t="n">
        <v>99965</v>
      </c>
      <c r="J8" s="42" t="n">
        <v>719</v>
      </c>
      <c r="K8" s="39" t="n">
        <v>1738</v>
      </c>
      <c r="L8" s="41" t="n">
        <f aca="false">SUM(H8:J8)</f>
        <v>144107</v>
      </c>
      <c r="M8" s="25"/>
      <c r="N8" s="26"/>
      <c r="O8" s="44" t="s">
        <v>19</v>
      </c>
      <c r="P8" s="45" t="s">
        <v>20</v>
      </c>
      <c r="Q8" s="45"/>
      <c r="R8" s="39" t="n">
        <v>84834</v>
      </c>
      <c r="S8" s="40" t="n">
        <v>14</v>
      </c>
      <c r="T8" s="41" t="n">
        <f aca="false">SUM(R8:S8)</f>
        <v>84848</v>
      </c>
      <c r="U8" s="42" t="n">
        <v>205391</v>
      </c>
      <c r="V8" s="42" t="n">
        <v>1297</v>
      </c>
      <c r="W8" s="39" t="n">
        <v>1805</v>
      </c>
      <c r="X8" s="41" t="n">
        <f aca="false">SUM(T8:V8)</f>
        <v>291536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759</v>
      </c>
      <c r="G9" s="40" t="n">
        <v>2</v>
      </c>
      <c r="H9" s="41" t="n">
        <f aca="false">SUM(F9:G9)</f>
        <v>30761</v>
      </c>
      <c r="I9" s="42" t="n">
        <v>76243</v>
      </c>
      <c r="J9" s="42" t="n">
        <v>471</v>
      </c>
      <c r="K9" s="39" t="n">
        <v>886</v>
      </c>
      <c r="L9" s="41" t="n">
        <f aca="false">SUM(H9:J9)</f>
        <v>107475</v>
      </c>
      <c r="M9" s="25"/>
      <c r="N9" s="26"/>
      <c r="O9" s="44"/>
      <c r="P9" s="45" t="s">
        <v>22</v>
      </c>
      <c r="Q9" s="45"/>
      <c r="R9" s="39" t="n">
        <v>110790</v>
      </c>
      <c r="S9" s="40" t="n">
        <v>16</v>
      </c>
      <c r="T9" s="41" t="n">
        <f aca="false">SUM(R9:S9)</f>
        <v>110806</v>
      </c>
      <c r="U9" s="42" t="n">
        <v>280771</v>
      </c>
      <c r="V9" s="42" t="n">
        <v>1491</v>
      </c>
      <c r="W9" s="39" t="n">
        <v>2183</v>
      </c>
      <c r="X9" s="41" t="n">
        <f aca="false">SUM(T9:V9)</f>
        <v>39306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58</v>
      </c>
      <c r="G10" s="40" t="n">
        <v>0</v>
      </c>
      <c r="H10" s="41" t="n">
        <f aca="false">SUM(F10:G10)</f>
        <v>23958</v>
      </c>
      <c r="I10" s="42" t="n">
        <v>56069</v>
      </c>
      <c r="J10" s="42" t="n">
        <v>356</v>
      </c>
      <c r="K10" s="39" t="n">
        <v>752</v>
      </c>
      <c r="L10" s="41" t="n">
        <f aca="false">SUM(H10:J10)</f>
        <v>80383</v>
      </c>
      <c r="M10" s="25"/>
      <c r="N10" s="26"/>
      <c r="O10" s="44"/>
      <c r="P10" s="46" t="s">
        <v>24</v>
      </c>
      <c r="Q10" s="45" t="s">
        <v>24</v>
      </c>
      <c r="R10" s="47" t="n">
        <v>18394</v>
      </c>
      <c r="S10" s="48" t="n">
        <v>2</v>
      </c>
      <c r="T10" s="49" t="n">
        <f aca="false">SUM(R10:S10)</f>
        <v>18396</v>
      </c>
      <c r="U10" s="50" t="n">
        <v>45784</v>
      </c>
      <c r="V10" s="50" t="n">
        <v>343</v>
      </c>
      <c r="W10" s="47" t="n">
        <v>508</v>
      </c>
      <c r="X10" s="49" t="n">
        <f aca="false">SUM(T10:V10)</f>
        <v>64523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542</v>
      </c>
      <c r="G11" s="40" t="n">
        <v>2</v>
      </c>
      <c r="H11" s="41" t="n">
        <f aca="false">SUM(F11:G11)</f>
        <v>28544</v>
      </c>
      <c r="I11" s="42" t="n">
        <v>62587</v>
      </c>
      <c r="J11" s="42" t="n">
        <v>335</v>
      </c>
      <c r="K11" s="39" t="n">
        <v>849</v>
      </c>
      <c r="L11" s="41" t="n">
        <f aca="false">SUM(H11:J11)</f>
        <v>91466</v>
      </c>
      <c r="M11" s="25"/>
      <c r="N11" s="26"/>
      <c r="O11" s="44"/>
      <c r="P11" s="46"/>
      <c r="Q11" s="45" t="s">
        <v>26</v>
      </c>
      <c r="R11" s="47" t="n">
        <v>40639</v>
      </c>
      <c r="S11" s="48" t="n">
        <v>3</v>
      </c>
      <c r="T11" s="49" t="n">
        <f aca="false">SUM(R11:S11)</f>
        <v>40642</v>
      </c>
      <c r="U11" s="50" t="n">
        <v>73268</v>
      </c>
      <c r="V11" s="50" t="n">
        <v>657</v>
      </c>
      <c r="W11" s="47" t="n">
        <v>738</v>
      </c>
      <c r="X11" s="49" t="n">
        <f aca="false">SUM(T11:V11)</f>
        <v>114567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602</v>
      </c>
      <c r="G12" s="40" t="n">
        <v>0</v>
      </c>
      <c r="H12" s="41" t="n">
        <f aca="false">SUM(F12:G12)</f>
        <v>25602</v>
      </c>
      <c r="I12" s="42" t="n">
        <v>52799</v>
      </c>
      <c r="J12" s="42" t="n">
        <v>331</v>
      </c>
      <c r="K12" s="39" t="n">
        <v>752</v>
      </c>
      <c r="L12" s="41" t="n">
        <f aca="false">SUM(H12:J12)</f>
        <v>78732</v>
      </c>
      <c r="M12" s="25"/>
      <c r="N12" s="26"/>
      <c r="O12" s="44"/>
      <c r="P12" s="46"/>
      <c r="Q12" s="45" t="s">
        <v>28</v>
      </c>
      <c r="R12" s="47" t="n">
        <v>43698</v>
      </c>
      <c r="S12" s="48" t="n">
        <v>7</v>
      </c>
      <c r="T12" s="49" t="n">
        <f aca="false">SUM(R12:S12)</f>
        <v>43705</v>
      </c>
      <c r="U12" s="50" t="n">
        <v>108142</v>
      </c>
      <c r="V12" s="50" t="n">
        <v>796</v>
      </c>
      <c r="W12" s="47" t="n">
        <v>815</v>
      </c>
      <c r="X12" s="49" t="n">
        <f aca="false">SUM(T12:V12)</f>
        <v>152643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145</v>
      </c>
      <c r="G13" s="53" t="n">
        <f aca="false">SUM(G6:G12)</f>
        <v>17</v>
      </c>
      <c r="H13" s="54" t="n">
        <f aca="false">SUM(F13:G13)</f>
        <v>274162</v>
      </c>
      <c r="I13" s="55" t="n">
        <f aca="false">SUM(I6:I12)</f>
        <v>730296</v>
      </c>
      <c r="J13" s="55" t="n">
        <f aca="false">SUM(J6:J12)</f>
        <v>6345</v>
      </c>
      <c r="K13" s="52" t="n">
        <f aca="false">SUM(K6:K12)</f>
        <v>12432</v>
      </c>
      <c r="L13" s="54" t="n">
        <f aca="false">SUM(H13:J13)</f>
        <v>1010803</v>
      </c>
      <c r="M13" s="25"/>
      <c r="N13" s="26"/>
      <c r="O13" s="44"/>
      <c r="P13" s="46"/>
      <c r="Q13" s="45" t="s">
        <v>10</v>
      </c>
      <c r="R13" s="39" t="n">
        <f aca="false">SUM(R10:R12)</f>
        <v>102731</v>
      </c>
      <c r="S13" s="40" t="n">
        <f aca="false">SUM(S10:S12)</f>
        <v>12</v>
      </c>
      <c r="T13" s="41" t="n">
        <f aca="false">SUM(R13:S13)</f>
        <v>102743</v>
      </c>
      <c r="U13" s="42" t="n">
        <f aca="false">SUM(U10:U12)</f>
        <v>227194</v>
      </c>
      <c r="V13" s="42" t="n">
        <f aca="false">SUM(V10:V12)</f>
        <v>1796</v>
      </c>
      <c r="W13" s="39" t="n">
        <f aca="false">SUM(W10:W12)</f>
        <v>2061</v>
      </c>
      <c r="X13" s="41" t="n">
        <f aca="false">SUM(T13:V13)</f>
        <v>331733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060</v>
      </c>
      <c r="G14" s="40" t="n">
        <v>4</v>
      </c>
      <c r="H14" s="41" t="n">
        <f aca="false">SUM(F14:G14)</f>
        <v>88064</v>
      </c>
      <c r="I14" s="42" t="n">
        <v>175021</v>
      </c>
      <c r="J14" s="42" t="n">
        <v>1336</v>
      </c>
      <c r="K14" s="39" t="n">
        <v>1490</v>
      </c>
      <c r="L14" s="41" t="n">
        <f aca="false">SUM(H14:J14)</f>
        <v>264421</v>
      </c>
      <c r="M14" s="25"/>
      <c r="N14" s="26"/>
      <c r="O14" s="44" t="s">
        <v>33</v>
      </c>
      <c r="P14" s="45" t="s">
        <v>34</v>
      </c>
      <c r="Q14" s="45"/>
      <c r="R14" s="39" t="n">
        <v>135799</v>
      </c>
      <c r="S14" s="40" t="n">
        <v>37</v>
      </c>
      <c r="T14" s="49" t="n">
        <f aca="false">SUM(R14:S14)</f>
        <v>135836</v>
      </c>
      <c r="U14" s="42" t="n">
        <v>370398</v>
      </c>
      <c r="V14" s="42" t="n">
        <v>3899</v>
      </c>
      <c r="W14" s="39" t="n">
        <v>5217</v>
      </c>
      <c r="X14" s="49" t="n">
        <f aca="false">SUM(T14:V14)</f>
        <v>510133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775</v>
      </c>
      <c r="G15" s="40" t="n">
        <v>0</v>
      </c>
      <c r="H15" s="41" t="n">
        <f aca="false">SUM(F15:G15)</f>
        <v>52775</v>
      </c>
      <c r="I15" s="42" t="n">
        <v>100009</v>
      </c>
      <c r="J15" s="42" t="n">
        <v>677</v>
      </c>
      <c r="K15" s="39" t="n">
        <v>779</v>
      </c>
      <c r="L15" s="41" t="n">
        <f aca="false">SUM(H15:J15)</f>
        <v>153461</v>
      </c>
      <c r="M15" s="25"/>
      <c r="N15" s="26"/>
      <c r="O15" s="44"/>
      <c r="P15" s="45" t="s">
        <v>36</v>
      </c>
      <c r="Q15" s="45"/>
      <c r="R15" s="39" t="n">
        <v>69960</v>
      </c>
      <c r="S15" s="40" t="n">
        <v>11</v>
      </c>
      <c r="T15" s="41" t="n">
        <f aca="false">SUM(R15:S15)</f>
        <v>69971</v>
      </c>
      <c r="U15" s="42" t="n">
        <v>145431</v>
      </c>
      <c r="V15" s="42" t="n">
        <v>771</v>
      </c>
      <c r="W15" s="39" t="n">
        <v>1088</v>
      </c>
      <c r="X15" s="49" t="n">
        <f aca="false">SUM(T15:V15)</f>
        <v>21617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731</v>
      </c>
      <c r="G16" s="40" t="n">
        <v>14</v>
      </c>
      <c r="H16" s="41" t="n">
        <f aca="false">SUM(F16:G16)</f>
        <v>152745</v>
      </c>
      <c r="I16" s="42" t="n">
        <v>264041</v>
      </c>
      <c r="J16" s="42" t="n">
        <v>1814</v>
      </c>
      <c r="K16" s="39" t="n">
        <v>2650</v>
      </c>
      <c r="L16" s="41" t="n">
        <f aca="false">SUM(H16:J16)</f>
        <v>418600</v>
      </c>
      <c r="M16" s="25"/>
      <c r="N16" s="26"/>
      <c r="O16" s="44"/>
      <c r="P16" s="46" t="s">
        <v>38</v>
      </c>
      <c r="Q16" s="45" t="s">
        <v>38</v>
      </c>
      <c r="R16" s="39" t="n">
        <v>49396</v>
      </c>
      <c r="S16" s="40" t="n">
        <v>12</v>
      </c>
      <c r="T16" s="41" t="n">
        <f aca="false">SUM(R16:S16)</f>
        <v>49408</v>
      </c>
      <c r="U16" s="42" t="n">
        <v>123447</v>
      </c>
      <c r="V16" s="42" t="n">
        <v>985</v>
      </c>
      <c r="W16" s="39" t="n">
        <v>966</v>
      </c>
      <c r="X16" s="49" t="n">
        <f aca="false">SUM(T16:V16)</f>
        <v>173840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249</v>
      </c>
      <c r="G17" s="40" t="n">
        <v>11</v>
      </c>
      <c r="H17" s="41" t="n">
        <f aca="false">SUM(F17:G17)</f>
        <v>137260</v>
      </c>
      <c r="I17" s="42" t="n">
        <v>265194</v>
      </c>
      <c r="J17" s="42" t="n">
        <v>2488</v>
      </c>
      <c r="K17" s="39" t="n">
        <v>2092</v>
      </c>
      <c r="L17" s="41" t="n">
        <f aca="false">SUM(H17:J17)</f>
        <v>404942</v>
      </c>
      <c r="M17" s="25"/>
      <c r="N17" s="26"/>
      <c r="O17" s="44"/>
      <c r="P17" s="46"/>
      <c r="Q17" s="45" t="s">
        <v>40</v>
      </c>
      <c r="R17" s="39" t="n">
        <v>23664</v>
      </c>
      <c r="S17" s="40" t="n">
        <v>10</v>
      </c>
      <c r="T17" s="41" t="n">
        <f aca="false">SUM(R17:S17)</f>
        <v>23674</v>
      </c>
      <c r="U17" s="42" t="n">
        <v>67647</v>
      </c>
      <c r="V17" s="42" t="n">
        <v>369</v>
      </c>
      <c r="W17" s="39" t="n">
        <v>592</v>
      </c>
      <c r="X17" s="49" t="n">
        <f aca="false">SUM(T17:V17)</f>
        <v>91690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60</v>
      </c>
      <c r="G18" s="40" t="n">
        <v>2</v>
      </c>
      <c r="H18" s="41" t="n">
        <f aca="false">SUM(F18:G18)</f>
        <v>32562</v>
      </c>
      <c r="I18" s="42" t="n">
        <v>108747</v>
      </c>
      <c r="J18" s="42" t="n">
        <v>911</v>
      </c>
      <c r="K18" s="39" t="n">
        <v>1814</v>
      </c>
      <c r="L18" s="41" t="n">
        <f aca="false">SUM(H18:J18)</f>
        <v>142220</v>
      </c>
      <c r="M18" s="25"/>
      <c r="N18" s="26"/>
      <c r="O18" s="44"/>
      <c r="P18" s="46"/>
      <c r="Q18" s="45" t="s">
        <v>42</v>
      </c>
      <c r="R18" s="39" t="n">
        <v>25281</v>
      </c>
      <c r="S18" s="40" t="n">
        <v>6</v>
      </c>
      <c r="T18" s="41" t="n">
        <f aca="false">SUM(R18:S18)</f>
        <v>25287</v>
      </c>
      <c r="U18" s="42" t="n">
        <v>64297</v>
      </c>
      <c r="V18" s="42" t="n">
        <v>499</v>
      </c>
      <c r="W18" s="39" t="n">
        <v>509</v>
      </c>
      <c r="X18" s="49" t="n">
        <f aca="false">SUM(T18:V18)</f>
        <v>9008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09</v>
      </c>
      <c r="G19" s="40" t="n">
        <f aca="false">SUM(G17:G18)</f>
        <v>13</v>
      </c>
      <c r="H19" s="41" t="n">
        <f aca="false">SUM(F19:G19)</f>
        <v>169822</v>
      </c>
      <c r="I19" s="39" t="n">
        <f aca="false">SUM(I17:I18)</f>
        <v>373941</v>
      </c>
      <c r="J19" s="39" t="n">
        <f aca="false">SUM(J17:J18)</f>
        <v>3399</v>
      </c>
      <c r="K19" s="39" t="n">
        <f aca="false">SUM(K17:K18)</f>
        <v>3906</v>
      </c>
      <c r="L19" s="41" t="n">
        <f aca="false">SUM(H19:J19)</f>
        <v>547162</v>
      </c>
      <c r="M19" s="25"/>
      <c r="N19" s="26"/>
      <c r="O19" s="44"/>
      <c r="P19" s="46"/>
      <c r="Q19" s="45" t="s">
        <v>10</v>
      </c>
      <c r="R19" s="58" t="n">
        <f aca="false">SUM(R16:R18)</f>
        <v>98341</v>
      </c>
      <c r="S19" s="40" t="n">
        <f aca="false">SUM(S16:S18)</f>
        <v>28</v>
      </c>
      <c r="T19" s="41" t="n">
        <f aca="false">SUM(R19:S19)</f>
        <v>98369</v>
      </c>
      <c r="U19" s="39" t="n">
        <f aca="false">SUM(U16:U18)</f>
        <v>255391</v>
      </c>
      <c r="V19" s="39" t="n">
        <f aca="false">SUM(V16:V18)</f>
        <v>1853</v>
      </c>
      <c r="W19" s="39" t="n">
        <f aca="false">SUM(W16:W18)</f>
        <v>2067</v>
      </c>
      <c r="X19" s="41" t="n">
        <f aca="false">SUM(T19:V19)</f>
        <v>35561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851</v>
      </c>
      <c r="G20" s="40" t="n">
        <v>7</v>
      </c>
      <c r="H20" s="41" t="n">
        <f aca="false">SUM(F20:G20)</f>
        <v>135858</v>
      </c>
      <c r="I20" s="42" t="n">
        <v>209371</v>
      </c>
      <c r="J20" s="42" t="n">
        <v>1799</v>
      </c>
      <c r="K20" s="39" t="n">
        <v>2079</v>
      </c>
      <c r="L20" s="41" t="n">
        <f aca="false">SUM(H20:J20)</f>
        <v>347028</v>
      </c>
      <c r="M20" s="25"/>
      <c r="N20" s="26"/>
      <c r="O20" s="44"/>
      <c r="P20" s="46" t="s">
        <v>44</v>
      </c>
      <c r="Q20" s="45" t="s">
        <v>45</v>
      </c>
      <c r="R20" s="39" t="n">
        <v>55016</v>
      </c>
      <c r="S20" s="40" t="n">
        <v>15</v>
      </c>
      <c r="T20" s="41" t="n">
        <f aca="false">SUM(R20:S20)</f>
        <v>55031</v>
      </c>
      <c r="U20" s="42" t="n">
        <v>183558</v>
      </c>
      <c r="V20" s="42" t="n">
        <v>1464</v>
      </c>
      <c r="W20" s="39" t="n">
        <v>1933</v>
      </c>
      <c r="X20" s="49" t="n">
        <f aca="false">SUM(T20:V20)</f>
        <v>240053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640</v>
      </c>
      <c r="G21" s="40" t="n">
        <v>8</v>
      </c>
      <c r="H21" s="41" t="n">
        <f aca="false">SUM(F21:G21)</f>
        <v>99648</v>
      </c>
      <c r="I21" s="42" t="n">
        <v>178591</v>
      </c>
      <c r="J21" s="42" t="n">
        <v>1419</v>
      </c>
      <c r="K21" s="39" t="n">
        <v>1590</v>
      </c>
      <c r="L21" s="41" t="n">
        <f aca="false">SUM(H21:J21)</f>
        <v>279658</v>
      </c>
      <c r="M21" s="25"/>
      <c r="N21" s="26"/>
      <c r="O21" s="44"/>
      <c r="P21" s="46"/>
      <c r="Q21" s="45" t="s">
        <v>48</v>
      </c>
      <c r="R21" s="39" t="n">
        <v>14945</v>
      </c>
      <c r="S21" s="40" t="n">
        <v>5</v>
      </c>
      <c r="T21" s="41" t="n">
        <f aca="false">SUM(R21:S21)</f>
        <v>14950</v>
      </c>
      <c r="U21" s="42" t="n">
        <v>60560</v>
      </c>
      <c r="V21" s="42" t="n">
        <v>502</v>
      </c>
      <c r="W21" s="39" t="n">
        <v>536</v>
      </c>
      <c r="X21" s="49" t="n">
        <f aca="false">SUM(T21:V21)</f>
        <v>7601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048</v>
      </c>
      <c r="G22" s="40" t="n">
        <v>2</v>
      </c>
      <c r="H22" s="41" t="n">
        <f aca="false">SUM(F22:G22)</f>
        <v>38050</v>
      </c>
      <c r="I22" s="42" t="n">
        <v>66839</v>
      </c>
      <c r="J22" s="42" t="n">
        <v>690</v>
      </c>
      <c r="K22" s="39" t="n">
        <v>457</v>
      </c>
      <c r="L22" s="41" t="n">
        <f aca="false">SUM(H22:J22)</f>
        <v>105579</v>
      </c>
      <c r="M22" s="25"/>
      <c r="N22" s="26"/>
      <c r="O22" s="44"/>
      <c r="P22" s="46"/>
      <c r="Q22" s="45" t="s">
        <v>10</v>
      </c>
      <c r="R22" s="39" t="n">
        <f aca="false">SUM(R20:R21)</f>
        <v>69961</v>
      </c>
      <c r="S22" s="40" t="n">
        <f aca="false">SUM(S20:S21)</f>
        <v>20</v>
      </c>
      <c r="T22" s="41" t="n">
        <f aca="false">SUM(R22:S22)</f>
        <v>69981</v>
      </c>
      <c r="U22" s="42" t="n">
        <f aca="false">SUM(U20:U21)</f>
        <v>244118</v>
      </c>
      <c r="V22" s="42" t="n">
        <f aca="false">SUM(V20:V21)</f>
        <v>1966</v>
      </c>
      <c r="W22" s="39" t="n">
        <f aca="false">SUM(W20:W21)</f>
        <v>2469</v>
      </c>
      <c r="X22" s="41" t="n">
        <f aca="false">SUM(T22:V22)</f>
        <v>316065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416</v>
      </c>
      <c r="G23" s="40" t="n">
        <v>4</v>
      </c>
      <c r="H23" s="41" t="n">
        <f aca="false">SUM(F23:G23)</f>
        <v>124420</v>
      </c>
      <c r="I23" s="42" t="n">
        <v>234179</v>
      </c>
      <c r="J23" s="42" t="n">
        <v>1817</v>
      </c>
      <c r="K23" s="39" t="n">
        <v>2104</v>
      </c>
      <c r="L23" s="41" t="n">
        <f aca="false">SUM(H23:J23)</f>
        <v>360416</v>
      </c>
      <c r="M23" s="25"/>
      <c r="N23" s="26"/>
      <c r="O23" s="44" t="s">
        <v>52</v>
      </c>
      <c r="P23" s="45" t="s">
        <v>53</v>
      </c>
      <c r="Q23" s="45"/>
      <c r="R23" s="39" t="n">
        <v>171435</v>
      </c>
      <c r="S23" s="40" t="n">
        <v>20</v>
      </c>
      <c r="T23" s="41" t="n">
        <f aca="false">SUM(R23:S23)</f>
        <v>171455</v>
      </c>
      <c r="U23" s="42" t="n">
        <v>329024</v>
      </c>
      <c r="V23" s="42" t="n">
        <v>3573</v>
      </c>
      <c r="W23" s="39" t="n">
        <v>2553</v>
      </c>
      <c r="X23" s="49" t="n">
        <f aca="false">SUM(T23:V23)</f>
        <v>50405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45</v>
      </c>
      <c r="G24" s="40" t="n">
        <v>3</v>
      </c>
      <c r="H24" s="41" t="n">
        <f aca="false">SUM(F24:G24)</f>
        <v>36248</v>
      </c>
      <c r="I24" s="42" t="n">
        <v>51715</v>
      </c>
      <c r="J24" s="42" t="n">
        <v>644</v>
      </c>
      <c r="K24" s="39" t="n">
        <v>525</v>
      </c>
      <c r="L24" s="41" t="n">
        <f aca="false">SUM(H24:J24)</f>
        <v>88607</v>
      </c>
      <c r="M24" s="25"/>
      <c r="N24" s="26"/>
      <c r="O24" s="44"/>
      <c r="P24" s="45" t="s">
        <v>55</v>
      </c>
      <c r="Q24" s="45"/>
      <c r="R24" s="47" t="n">
        <v>24776</v>
      </c>
      <c r="S24" s="48" t="n">
        <v>7</v>
      </c>
      <c r="T24" s="41" t="n">
        <f aca="false">SUM(R24:S24)</f>
        <v>24783</v>
      </c>
      <c r="U24" s="50" t="n">
        <v>51971</v>
      </c>
      <c r="V24" s="50" t="n">
        <v>471</v>
      </c>
      <c r="W24" s="47" t="n">
        <v>379</v>
      </c>
      <c r="X24" s="49" t="n">
        <f aca="false">SUM(T24:V24)</f>
        <v>77225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661</v>
      </c>
      <c r="G25" s="40" t="n">
        <f aca="false">SUM(G23:G24)</f>
        <v>7</v>
      </c>
      <c r="H25" s="41" t="n">
        <f aca="false">SUM(F25:G25)</f>
        <v>160668</v>
      </c>
      <c r="I25" s="39" t="n">
        <f aca="false">SUM(I23:I24)</f>
        <v>285894</v>
      </c>
      <c r="J25" s="39" t="n">
        <f aca="false">SUM(J23:J24)</f>
        <v>2461</v>
      </c>
      <c r="K25" s="39" t="n">
        <f aca="false">SUM(K23:K24)</f>
        <v>2629</v>
      </c>
      <c r="L25" s="41" t="n">
        <f aca="false">SUM(H25:J25)</f>
        <v>449023</v>
      </c>
      <c r="M25" s="25"/>
      <c r="N25" s="26"/>
      <c r="O25" s="44"/>
      <c r="P25" s="45" t="s">
        <v>10</v>
      </c>
      <c r="Q25" s="45"/>
      <c r="R25" s="39" t="n">
        <f aca="false">SUM(R23:R24)</f>
        <v>196211</v>
      </c>
      <c r="S25" s="40" t="n">
        <f aca="false">SUM(S23:S24)</f>
        <v>27</v>
      </c>
      <c r="T25" s="41" t="n">
        <f aca="false">SUM(R25:S25)</f>
        <v>196238</v>
      </c>
      <c r="U25" s="42" t="n">
        <f aca="false">SUM(U23:U24)</f>
        <v>380995</v>
      </c>
      <c r="V25" s="42" t="n">
        <f aca="false">SUM(V23:V24)</f>
        <v>4044</v>
      </c>
      <c r="W25" s="39" t="n">
        <f aca="false">SUM(W23:W24)</f>
        <v>2932</v>
      </c>
      <c r="X25" s="41" t="n">
        <f aca="false">SUM(T25:V25)</f>
        <v>58127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733</v>
      </c>
      <c r="G26" s="40" t="n">
        <v>1</v>
      </c>
      <c r="H26" s="41" t="n">
        <f aca="false">SUM(F26:G26)</f>
        <v>53734</v>
      </c>
      <c r="I26" s="42" t="n">
        <v>97655</v>
      </c>
      <c r="J26" s="42" t="n">
        <v>718</v>
      </c>
      <c r="K26" s="39" t="n">
        <v>799</v>
      </c>
      <c r="L26" s="41" t="n">
        <f aca="false">SUM(H26:J26)</f>
        <v>15210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5979</v>
      </c>
      <c r="S26" s="60" t="n">
        <f aca="false">SUM(S4,S7:S9,S13:S15,S19,S22,S25)</f>
        <v>206</v>
      </c>
      <c r="T26" s="54" t="n">
        <f aca="false">SUM(R26:S26)</f>
        <v>1136185</v>
      </c>
      <c r="U26" s="52" t="n">
        <f aca="false">SUM(U4,U7:U9,U13:U15,U19,U22,U25)</f>
        <v>2695898</v>
      </c>
      <c r="V26" s="52" t="n">
        <f aca="false">SUM(V4,V7:V9,V13:V15,V19,V22,V25)</f>
        <v>21449</v>
      </c>
      <c r="W26" s="52" t="n">
        <f aca="false">SUM(W4,W7:W9,W13:W15,W19,W22,W25)</f>
        <v>24059</v>
      </c>
      <c r="X26" s="54" t="n">
        <f aca="false">SUM(T26:V26)</f>
        <v>3853532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1308</v>
      </c>
      <c r="G27" s="60" t="n">
        <f aca="false">SUM(G14:G16,G19:G22,G25,G26)</f>
        <v>56</v>
      </c>
      <c r="H27" s="54" t="n">
        <f aca="false">SUM(F27:G27)</f>
        <v>951364</v>
      </c>
      <c r="I27" s="52" t="n">
        <f aca="false">SUM(I14:I16,I19:I22,I25,I26)</f>
        <v>1751362</v>
      </c>
      <c r="J27" s="52" t="n">
        <f aca="false">SUM(J14:J16,J19:J22,J25,J26)</f>
        <v>14313</v>
      </c>
      <c r="K27" s="52" t="n">
        <f aca="false">SUM(K14:K16,K19:K22,K25,K26)</f>
        <v>16379</v>
      </c>
      <c r="L27" s="62" t="n">
        <f aca="false">SUM(H27:J27)</f>
        <v>2717039</v>
      </c>
      <c r="M27" s="25"/>
      <c r="N27" s="26" t="s">
        <v>57</v>
      </c>
      <c r="O27" s="27" t="s">
        <v>58</v>
      </c>
      <c r="P27" s="27"/>
      <c r="Q27" s="27"/>
      <c r="R27" s="39" t="n">
        <v>123371</v>
      </c>
      <c r="S27" s="40" t="n">
        <v>12</v>
      </c>
      <c r="T27" s="41" t="n">
        <f aca="false">SUM(R27:S27)</f>
        <v>123383</v>
      </c>
      <c r="U27" s="42" t="n">
        <v>274282</v>
      </c>
      <c r="V27" s="42" t="n">
        <v>2156</v>
      </c>
      <c r="W27" s="39" t="n">
        <v>2491</v>
      </c>
      <c r="X27" s="41" t="n">
        <f aca="false">SUM(T27:V27)</f>
        <v>399821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197</v>
      </c>
      <c r="G28" s="40" t="n">
        <v>10</v>
      </c>
      <c r="H28" s="41" t="n">
        <f aca="false">SUM(F28:G28)</f>
        <v>139207</v>
      </c>
      <c r="I28" s="42" t="n">
        <v>251431</v>
      </c>
      <c r="J28" s="42" t="n">
        <v>1718</v>
      </c>
      <c r="K28" s="39" t="n">
        <v>2019</v>
      </c>
      <c r="L28" s="41" t="n">
        <f aca="false">SUM(H28:J28)</f>
        <v>392356</v>
      </c>
      <c r="M28" s="25"/>
      <c r="N28" s="26"/>
      <c r="O28" s="43" t="s">
        <v>62</v>
      </c>
      <c r="P28" s="43"/>
      <c r="Q28" s="43"/>
      <c r="R28" s="39" t="n">
        <v>154584</v>
      </c>
      <c r="S28" s="40" t="n">
        <v>27</v>
      </c>
      <c r="T28" s="41" t="n">
        <f aca="false">SUM(R28:S28)</f>
        <v>154611</v>
      </c>
      <c r="U28" s="42" t="n">
        <v>298620</v>
      </c>
      <c r="V28" s="42" t="n">
        <v>3215</v>
      </c>
      <c r="W28" s="39" t="n">
        <v>4976</v>
      </c>
      <c r="X28" s="41" t="n">
        <f aca="false">SUM(T28:V28)</f>
        <v>456446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911</v>
      </c>
      <c r="G29" s="40" t="n">
        <v>3</v>
      </c>
      <c r="H29" s="41" t="n">
        <f aca="false">SUM(F29:G29)</f>
        <v>54914</v>
      </c>
      <c r="I29" s="42" t="n">
        <v>104169</v>
      </c>
      <c r="J29" s="42" t="n">
        <v>728</v>
      </c>
      <c r="K29" s="39" t="n">
        <v>1136</v>
      </c>
      <c r="L29" s="41" t="n">
        <f aca="false">SUM(H29:J29)</f>
        <v>159811</v>
      </c>
      <c r="M29" s="25"/>
      <c r="N29" s="26"/>
      <c r="O29" s="44" t="s">
        <v>65</v>
      </c>
      <c r="P29" s="45" t="s">
        <v>66</v>
      </c>
      <c r="Q29" s="45"/>
      <c r="R29" s="65" t="n">
        <v>92142</v>
      </c>
      <c r="S29" s="66" t="n">
        <v>17</v>
      </c>
      <c r="T29" s="67" t="n">
        <f aca="false">SUM(R29:S29)</f>
        <v>92159</v>
      </c>
      <c r="U29" s="68" t="n">
        <v>100498</v>
      </c>
      <c r="V29" s="68" t="n">
        <v>2972</v>
      </c>
      <c r="W29" s="65" t="n">
        <v>5776</v>
      </c>
      <c r="X29" s="67" t="n">
        <f aca="false">SUM(T29:V29)</f>
        <v>195629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597</v>
      </c>
      <c r="G30" s="40" t="n">
        <v>10</v>
      </c>
      <c r="H30" s="41" t="n">
        <f aca="false">SUM(F30:G30)</f>
        <v>86607</v>
      </c>
      <c r="I30" s="42" t="n">
        <v>145706</v>
      </c>
      <c r="J30" s="42" t="n">
        <v>853</v>
      </c>
      <c r="K30" s="39" t="n">
        <v>1368</v>
      </c>
      <c r="L30" s="41" t="n">
        <f aca="false">SUM(H30:J30)</f>
        <v>233166</v>
      </c>
      <c r="M30" s="25"/>
      <c r="N30" s="26"/>
      <c r="O30" s="44"/>
      <c r="P30" s="45" t="s">
        <v>68</v>
      </c>
      <c r="Q30" s="45"/>
      <c r="R30" s="39" t="n">
        <v>137980</v>
      </c>
      <c r="S30" s="40" t="n">
        <v>24</v>
      </c>
      <c r="T30" s="41" t="n">
        <f aca="false">SUM(R30:S30)</f>
        <v>138004</v>
      </c>
      <c r="U30" s="42" t="n">
        <v>250365</v>
      </c>
      <c r="V30" s="42" t="n">
        <v>3817</v>
      </c>
      <c r="W30" s="39" t="n">
        <v>9131</v>
      </c>
      <c r="X30" s="41" t="n">
        <f aca="false">SUM(T30:V30)</f>
        <v>392186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508</v>
      </c>
      <c r="G31" s="40" t="n">
        <f aca="false">SUM(G29:G30)</f>
        <v>13</v>
      </c>
      <c r="H31" s="41" t="n">
        <f aca="false">SUM(F31:G31)</f>
        <v>141521</v>
      </c>
      <c r="I31" s="39" t="n">
        <f aca="false">SUM(I29:I30)</f>
        <v>249875</v>
      </c>
      <c r="J31" s="39" t="n">
        <f aca="false">SUM(J29:J30)</f>
        <v>1581</v>
      </c>
      <c r="K31" s="39" t="n">
        <f aca="false">SUM(K29:K30)</f>
        <v>2504</v>
      </c>
      <c r="L31" s="41" t="n">
        <f aca="false">SUM(H31:J31)</f>
        <v>392977</v>
      </c>
      <c r="M31" s="25"/>
      <c r="N31" s="26"/>
      <c r="O31" s="44"/>
      <c r="P31" s="46" t="s">
        <v>69</v>
      </c>
      <c r="Q31" s="45" t="s">
        <v>70</v>
      </c>
      <c r="R31" s="39" t="n">
        <v>94652</v>
      </c>
      <c r="S31" s="40" t="n">
        <v>24</v>
      </c>
      <c r="T31" s="41" t="n">
        <f aca="false">SUM(R31:S31)</f>
        <v>94676</v>
      </c>
      <c r="U31" s="42" t="n">
        <v>221982</v>
      </c>
      <c r="V31" s="42" t="n">
        <v>2347</v>
      </c>
      <c r="W31" s="39" t="n">
        <v>3142</v>
      </c>
      <c r="X31" s="41" t="n">
        <f aca="false">SUM(T31:V31)</f>
        <v>319005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992</v>
      </c>
      <c r="G32" s="40" t="n">
        <v>13</v>
      </c>
      <c r="H32" s="41" t="n">
        <f aca="false">SUM(F32:G32)</f>
        <v>97005</v>
      </c>
      <c r="I32" s="42" t="n">
        <v>183707</v>
      </c>
      <c r="J32" s="42" t="n">
        <v>1525</v>
      </c>
      <c r="K32" s="39" t="n">
        <v>1735</v>
      </c>
      <c r="L32" s="41" t="n">
        <f aca="false">SUM(H32:J32)</f>
        <v>282237</v>
      </c>
      <c r="M32" s="25"/>
      <c r="N32" s="26"/>
      <c r="O32" s="44"/>
      <c r="P32" s="46"/>
      <c r="Q32" s="45" t="s">
        <v>73</v>
      </c>
      <c r="R32" s="39" t="n">
        <v>39181</v>
      </c>
      <c r="S32" s="40" t="n">
        <v>8</v>
      </c>
      <c r="T32" s="41" t="n">
        <f aca="false">SUM(R32:S32)</f>
        <v>39189</v>
      </c>
      <c r="U32" s="42" t="n">
        <v>84284</v>
      </c>
      <c r="V32" s="42" t="n">
        <v>990</v>
      </c>
      <c r="W32" s="39" t="n">
        <v>1647</v>
      </c>
      <c r="X32" s="41" t="n">
        <f aca="false">SUM(T32:V32)</f>
        <v>124463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06</v>
      </c>
      <c r="G33" s="40" t="n">
        <v>3</v>
      </c>
      <c r="H33" s="41" t="n">
        <f aca="false">SUM(F33:G33)</f>
        <v>25609</v>
      </c>
      <c r="I33" s="42" t="n">
        <v>44481</v>
      </c>
      <c r="J33" s="42" t="n">
        <v>279</v>
      </c>
      <c r="K33" s="39" t="n">
        <v>289</v>
      </c>
      <c r="L33" s="41" t="n">
        <f aca="false">SUM(H33:J33)</f>
        <v>70369</v>
      </c>
      <c r="M33" s="25"/>
      <c r="N33" s="26"/>
      <c r="O33" s="44"/>
      <c r="P33" s="46"/>
      <c r="Q33" s="45" t="s">
        <v>10</v>
      </c>
      <c r="R33" s="39" t="n">
        <f aca="false">SUM(R31:R32)</f>
        <v>133833</v>
      </c>
      <c r="S33" s="40" t="n">
        <f aca="false">SUM(S31:S32)</f>
        <v>32</v>
      </c>
      <c r="T33" s="41" t="n">
        <f aca="false">SUM(R33:S33)</f>
        <v>133865</v>
      </c>
      <c r="U33" s="42" t="n">
        <f aca="false">SUM(U31:U32)</f>
        <v>306266</v>
      </c>
      <c r="V33" s="42" t="n">
        <f aca="false">SUM(V31:V32)</f>
        <v>3337</v>
      </c>
      <c r="W33" s="39" t="n">
        <f aca="false">SUM(W31:W32)</f>
        <v>4789</v>
      </c>
      <c r="X33" s="41" t="n">
        <f aca="false">SUM(T33:V33)</f>
        <v>443468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598</v>
      </c>
      <c r="G34" s="40" t="n">
        <f aca="false">SUM(G32:G33)</f>
        <v>16</v>
      </c>
      <c r="H34" s="41" t="n">
        <f aca="false">SUM(F34:G34)</f>
        <v>122614</v>
      </c>
      <c r="I34" s="39" t="n">
        <f aca="false">SUM(I32:I33)</f>
        <v>228188</v>
      </c>
      <c r="J34" s="39" t="n">
        <f aca="false">SUM(J32:J33)</f>
        <v>1804</v>
      </c>
      <c r="K34" s="39" t="n">
        <f aca="false">SUM(K32:K33)</f>
        <v>2024</v>
      </c>
      <c r="L34" s="41" t="n">
        <f aca="false">SUM(H34:J34)</f>
        <v>352606</v>
      </c>
      <c r="M34" s="25"/>
      <c r="N34" s="26"/>
      <c r="O34" s="59" t="s">
        <v>75</v>
      </c>
      <c r="P34" s="59"/>
      <c r="Q34" s="59"/>
      <c r="R34" s="39" t="n">
        <v>92771</v>
      </c>
      <c r="S34" s="40" t="n">
        <v>21</v>
      </c>
      <c r="T34" s="41" t="n">
        <f aca="false">SUM(R34:S34)</f>
        <v>92792</v>
      </c>
      <c r="U34" s="42" t="n">
        <v>212475</v>
      </c>
      <c r="V34" s="42" t="n">
        <v>2314</v>
      </c>
      <c r="W34" s="39" t="n">
        <v>2531</v>
      </c>
      <c r="X34" s="41" t="n">
        <f aca="false">SUM(T34:V34)</f>
        <v>307581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08</v>
      </c>
      <c r="G35" s="40" t="n">
        <v>2</v>
      </c>
      <c r="H35" s="41" t="n">
        <f aca="false">SUM(F35:G35)</f>
        <v>48110</v>
      </c>
      <c r="I35" s="42" t="n">
        <v>111694</v>
      </c>
      <c r="J35" s="42" t="n">
        <v>646</v>
      </c>
      <c r="K35" s="39" t="n">
        <v>911</v>
      </c>
      <c r="L35" s="41" t="n">
        <f aca="false">SUM(H35:J35)</f>
        <v>160450</v>
      </c>
      <c r="M35" s="25"/>
      <c r="N35" s="26"/>
      <c r="O35" s="59" t="s">
        <v>77</v>
      </c>
      <c r="P35" s="59"/>
      <c r="Q35" s="59"/>
      <c r="R35" s="39" t="n">
        <v>134391</v>
      </c>
      <c r="S35" s="40" t="n">
        <v>19</v>
      </c>
      <c r="T35" s="41" t="n">
        <f aca="false">SUM(R35:S35)</f>
        <v>134410</v>
      </c>
      <c r="U35" s="42" t="n">
        <v>225946</v>
      </c>
      <c r="V35" s="42" t="n">
        <v>2382</v>
      </c>
      <c r="W35" s="39" t="n">
        <v>1719</v>
      </c>
      <c r="X35" s="41" t="n">
        <f aca="false">SUM(T35:V35)</f>
        <v>36273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330</v>
      </c>
      <c r="G36" s="40" t="n">
        <v>12</v>
      </c>
      <c r="H36" s="41" t="n">
        <f aca="false">SUM(F36:G36)</f>
        <v>168342</v>
      </c>
      <c r="I36" s="42" t="n">
        <v>322562</v>
      </c>
      <c r="J36" s="42" t="n">
        <v>2651</v>
      </c>
      <c r="K36" s="39" t="n">
        <v>2499</v>
      </c>
      <c r="L36" s="41" t="n">
        <f aca="false">SUM(H36:J36)</f>
        <v>493555</v>
      </c>
      <c r="M36" s="25"/>
      <c r="N36" s="26"/>
      <c r="O36" s="44" t="s">
        <v>80</v>
      </c>
      <c r="P36" s="45" t="s">
        <v>81</v>
      </c>
      <c r="Q36" s="45"/>
      <c r="R36" s="39" t="n">
        <v>182186</v>
      </c>
      <c r="S36" s="40" t="n">
        <v>45</v>
      </c>
      <c r="T36" s="41" t="n">
        <f aca="false">SUM(R36:S36)</f>
        <v>182231</v>
      </c>
      <c r="U36" s="42" t="n">
        <v>350232</v>
      </c>
      <c r="V36" s="42" t="n">
        <v>3996</v>
      </c>
      <c r="W36" s="39" t="n">
        <v>7108</v>
      </c>
      <c r="X36" s="41" t="n">
        <f aca="false">SUM(T36:V36)</f>
        <v>53645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76</v>
      </c>
      <c r="G37" s="40" t="n">
        <v>9</v>
      </c>
      <c r="H37" s="41" t="n">
        <f aca="false">SUM(F37:G37)</f>
        <v>38185</v>
      </c>
      <c r="I37" s="42" t="n">
        <v>74067</v>
      </c>
      <c r="J37" s="42" t="n">
        <v>670</v>
      </c>
      <c r="K37" s="39" t="n">
        <v>605</v>
      </c>
      <c r="L37" s="41" t="n">
        <f aca="false">SUM(H37:J37)</f>
        <v>112922</v>
      </c>
      <c r="M37" s="25"/>
      <c r="N37" s="26"/>
      <c r="O37" s="44"/>
      <c r="P37" s="45" t="s">
        <v>83</v>
      </c>
      <c r="Q37" s="45"/>
      <c r="R37" s="39" t="n">
        <v>133894</v>
      </c>
      <c r="S37" s="40" t="n">
        <v>38</v>
      </c>
      <c r="T37" s="41" t="n">
        <f aca="false">SUM(R37:S37)</f>
        <v>133932</v>
      </c>
      <c r="U37" s="42" t="n">
        <v>292706</v>
      </c>
      <c r="V37" s="42" t="n">
        <v>2625</v>
      </c>
      <c r="W37" s="39" t="n">
        <v>2450</v>
      </c>
      <c r="X37" s="41" t="n">
        <f aca="false">SUM(T37:V37)</f>
        <v>42926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506</v>
      </c>
      <c r="G38" s="40" t="n">
        <f aca="false">SUM(G36:G37)</f>
        <v>21</v>
      </c>
      <c r="H38" s="41" t="n">
        <f aca="false">SUM(F38:G38)</f>
        <v>206527</v>
      </c>
      <c r="I38" s="39" t="n">
        <f aca="false">SUM(I36:I37)</f>
        <v>396629</v>
      </c>
      <c r="J38" s="39" t="n">
        <f aca="false">SUM(J36:J37)</f>
        <v>3321</v>
      </c>
      <c r="K38" s="39" t="n">
        <f aca="false">SUM(K36:K37)</f>
        <v>3104</v>
      </c>
      <c r="L38" s="41" t="n">
        <f aca="false">SUM(H38:J38)</f>
        <v>606477</v>
      </c>
      <c r="M38" s="25"/>
      <c r="N38" s="26"/>
      <c r="O38" s="61" t="s">
        <v>29</v>
      </c>
      <c r="P38" s="61"/>
      <c r="Q38" s="61"/>
      <c r="R38" s="52" t="n">
        <f aca="false">SUM(R27:R30,R33:R37)</f>
        <v>1185152</v>
      </c>
      <c r="S38" s="60" t="n">
        <f aca="false">SUM(S27:S30,S33:S37)</f>
        <v>235</v>
      </c>
      <c r="T38" s="54" t="n">
        <f aca="false">SUM(R38:S38)</f>
        <v>1185387</v>
      </c>
      <c r="U38" s="52" t="n">
        <f aca="false">SUM(U27:U30,U33:U37)</f>
        <v>2311390</v>
      </c>
      <c r="V38" s="52" t="n">
        <f aca="false">SUM(V27:V30,V33:V37)</f>
        <v>26814</v>
      </c>
      <c r="W38" s="52" t="n">
        <f aca="false">SUM(W27:W30,W33:W37)</f>
        <v>40971</v>
      </c>
      <c r="X38" s="54" t="n">
        <f aca="false">SUM(T38:V38)</f>
        <v>352359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331</v>
      </c>
      <c r="G39" s="40" t="n">
        <v>12</v>
      </c>
      <c r="H39" s="41" t="n">
        <f aca="false">SUM(F39:G39)</f>
        <v>77343</v>
      </c>
      <c r="I39" s="42" t="n">
        <v>180752</v>
      </c>
      <c r="J39" s="42" t="n">
        <v>1836</v>
      </c>
      <c r="K39" s="39" t="n">
        <v>4759</v>
      </c>
      <c r="L39" s="41" t="n">
        <f aca="false">SUM(H39:J39)</f>
        <v>259931</v>
      </c>
      <c r="M39" s="25"/>
      <c r="N39" s="26" t="s">
        <v>87</v>
      </c>
      <c r="O39" s="69" t="s">
        <v>88</v>
      </c>
      <c r="P39" s="69"/>
      <c r="Q39" s="69"/>
      <c r="R39" s="39" t="n">
        <v>83461</v>
      </c>
      <c r="S39" s="40" t="n">
        <v>5</v>
      </c>
      <c r="T39" s="41" t="n">
        <f aca="false">SUM(R39:S39)</f>
        <v>83466</v>
      </c>
      <c r="U39" s="42" t="n">
        <v>140495</v>
      </c>
      <c r="V39" s="42" t="n">
        <v>949</v>
      </c>
      <c r="W39" s="39" t="n">
        <v>1083</v>
      </c>
      <c r="X39" s="41" t="n">
        <f aca="false">SUM(T39:V39)</f>
        <v>224910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646</v>
      </c>
      <c r="G40" s="40" t="n">
        <v>7</v>
      </c>
      <c r="H40" s="41" t="n">
        <f aca="false">SUM(F40:G40)</f>
        <v>54653</v>
      </c>
      <c r="I40" s="42" t="n">
        <v>137587</v>
      </c>
      <c r="J40" s="42" t="n">
        <v>1230</v>
      </c>
      <c r="K40" s="39" t="n">
        <v>3242</v>
      </c>
      <c r="L40" s="41" t="n">
        <f aca="false">SUM(H40:J40)</f>
        <v>193470</v>
      </c>
      <c r="M40" s="25"/>
      <c r="N40" s="26"/>
      <c r="O40" s="59" t="s">
        <v>90</v>
      </c>
      <c r="P40" s="59"/>
      <c r="Q40" s="59"/>
      <c r="R40" s="39" t="n">
        <v>99233</v>
      </c>
      <c r="S40" s="40" t="n">
        <v>4</v>
      </c>
      <c r="T40" s="41" t="n">
        <f aca="false">SUM(R40:S40)</f>
        <v>99237</v>
      </c>
      <c r="U40" s="42" t="n">
        <v>168947</v>
      </c>
      <c r="V40" s="42" t="n">
        <v>1523</v>
      </c>
      <c r="W40" s="39" t="n">
        <v>1528</v>
      </c>
      <c r="X40" s="41" t="n">
        <f aca="false">SUM(T40:V40)</f>
        <v>269707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977</v>
      </c>
      <c r="G41" s="40" t="n">
        <f aca="false">SUM(G39:G40)</f>
        <v>19</v>
      </c>
      <c r="H41" s="41" t="n">
        <f aca="false">SUM(F41:G41)</f>
        <v>131996</v>
      </c>
      <c r="I41" s="42" t="n">
        <f aca="false">SUM(I39:I40)</f>
        <v>318339</v>
      </c>
      <c r="J41" s="42" t="n">
        <f aca="false">SUM(J39:J40)</f>
        <v>3066</v>
      </c>
      <c r="K41" s="39" t="n">
        <f aca="false">SUM(K39:K40)</f>
        <v>8001</v>
      </c>
      <c r="L41" s="41" t="n">
        <f aca="false">SUM(H41:J41)</f>
        <v>453401</v>
      </c>
      <c r="M41" s="25"/>
      <c r="N41" s="26"/>
      <c r="O41" s="44" t="s">
        <v>91</v>
      </c>
      <c r="P41" s="45" t="s">
        <v>92</v>
      </c>
      <c r="Q41" s="45"/>
      <c r="R41" s="47" t="n">
        <v>153762</v>
      </c>
      <c r="S41" s="48" t="n">
        <v>45</v>
      </c>
      <c r="T41" s="41" t="n">
        <f aca="false">SUM(R41:S41)</f>
        <v>153807</v>
      </c>
      <c r="U41" s="50" t="n">
        <v>283643</v>
      </c>
      <c r="V41" s="50" t="n">
        <v>2011</v>
      </c>
      <c r="W41" s="47" t="n">
        <v>2944</v>
      </c>
      <c r="X41" s="49" t="n">
        <f aca="false">SUM(T41:V41)</f>
        <v>439461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40</v>
      </c>
      <c r="G42" s="40" t="n">
        <v>22</v>
      </c>
      <c r="H42" s="41" t="n">
        <f aca="false">SUM(F42:G42)</f>
        <v>54462</v>
      </c>
      <c r="I42" s="42" t="n">
        <v>133248</v>
      </c>
      <c r="J42" s="42" t="n">
        <v>1131</v>
      </c>
      <c r="K42" s="39" t="n">
        <v>3308</v>
      </c>
      <c r="L42" s="41" t="n">
        <f aca="false">SUM(H42:J42)</f>
        <v>188841</v>
      </c>
      <c r="M42" s="25"/>
      <c r="N42" s="26"/>
      <c r="O42" s="44"/>
      <c r="P42" s="45" t="s">
        <v>95</v>
      </c>
      <c r="Q42" s="45"/>
      <c r="R42" s="47" t="n">
        <v>63615</v>
      </c>
      <c r="S42" s="48" t="n">
        <v>15</v>
      </c>
      <c r="T42" s="41" t="n">
        <f aca="false">SUM(R42:S42)</f>
        <v>63630</v>
      </c>
      <c r="U42" s="50" t="n">
        <v>152755</v>
      </c>
      <c r="V42" s="50" t="n">
        <v>807</v>
      </c>
      <c r="W42" s="47" t="n">
        <v>1048</v>
      </c>
      <c r="X42" s="49" t="n">
        <f aca="false">SUM(T42:V42)</f>
        <v>21719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41</v>
      </c>
      <c r="G43" s="40" t="n">
        <v>6</v>
      </c>
      <c r="H43" s="41" t="n">
        <f aca="false">SUM(F43:G43)</f>
        <v>25247</v>
      </c>
      <c r="I43" s="42" t="n">
        <v>67871</v>
      </c>
      <c r="J43" s="42" t="n">
        <v>395</v>
      </c>
      <c r="K43" s="39" t="n">
        <v>1190</v>
      </c>
      <c r="L43" s="41" t="n">
        <f aca="false">SUM(H43:J43)</f>
        <v>93513</v>
      </c>
      <c r="M43" s="25"/>
      <c r="N43" s="26"/>
      <c r="O43" s="44"/>
      <c r="P43" s="45" t="s">
        <v>10</v>
      </c>
      <c r="Q43" s="45"/>
      <c r="R43" s="39" t="n">
        <f aca="false">SUM(R41:R42)</f>
        <v>217377</v>
      </c>
      <c r="S43" s="40" t="n">
        <f aca="false">SUM(S41:S42)</f>
        <v>60</v>
      </c>
      <c r="T43" s="41" t="n">
        <f aca="false">SUM(R43:S43)</f>
        <v>217437</v>
      </c>
      <c r="U43" s="42" t="n">
        <f aca="false">SUM(U41:U42)</f>
        <v>436398</v>
      </c>
      <c r="V43" s="42" t="n">
        <f aca="false">SUM(V41:V42)</f>
        <v>2818</v>
      </c>
      <c r="W43" s="39" t="n">
        <f aca="false">SUM(W41:W42)</f>
        <v>3992</v>
      </c>
      <c r="X43" s="41" t="n">
        <f aca="false">SUM(T43:V43)</f>
        <v>656653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681</v>
      </c>
      <c r="G44" s="40" t="n">
        <f aca="false">SUM(G42:G43)</f>
        <v>28</v>
      </c>
      <c r="H44" s="41" t="n">
        <f aca="false">SUM(F44:G44)</f>
        <v>79709</v>
      </c>
      <c r="I44" s="39" t="n">
        <f aca="false">SUM(I42:I43)</f>
        <v>201119</v>
      </c>
      <c r="J44" s="39" t="n">
        <f aca="false">SUM(J42:J43)</f>
        <v>1526</v>
      </c>
      <c r="K44" s="39" t="n">
        <f aca="false">SUM(K42:K43)</f>
        <v>4498</v>
      </c>
      <c r="L44" s="41" t="n">
        <f aca="false">SUM(H44:J44)</f>
        <v>282354</v>
      </c>
      <c r="M44" s="25"/>
      <c r="N44" s="26"/>
      <c r="O44" s="37" t="s">
        <v>97</v>
      </c>
      <c r="P44" s="38" t="s">
        <v>87</v>
      </c>
      <c r="Q44" s="38"/>
      <c r="R44" s="39" t="n">
        <v>132319</v>
      </c>
      <c r="S44" s="40" t="n">
        <v>31</v>
      </c>
      <c r="T44" s="41" t="n">
        <f aca="false">SUM(R44:S44)</f>
        <v>132350</v>
      </c>
      <c r="U44" s="42" t="n">
        <v>320479</v>
      </c>
      <c r="V44" s="42" t="n">
        <v>2263</v>
      </c>
      <c r="W44" s="39" t="n">
        <v>4565</v>
      </c>
      <c r="X44" s="49" t="n">
        <f aca="false">SUM(T44:V44)</f>
        <v>455092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4381</v>
      </c>
      <c r="G45" s="40" t="n">
        <v>10</v>
      </c>
      <c r="H45" s="41" t="n">
        <f aca="false">SUM(F45:G45)</f>
        <v>104391</v>
      </c>
      <c r="I45" s="42" t="n">
        <v>225169</v>
      </c>
      <c r="J45" s="42" t="n">
        <v>1468</v>
      </c>
      <c r="K45" s="39" t="n">
        <v>2102</v>
      </c>
      <c r="L45" s="41" t="n">
        <f aca="false">SUM(H45:J45)</f>
        <v>331028</v>
      </c>
      <c r="M45" s="25"/>
      <c r="N45" s="26"/>
      <c r="O45" s="37"/>
      <c r="P45" s="38" t="s">
        <v>99</v>
      </c>
      <c r="Q45" s="38"/>
      <c r="R45" s="39" t="n">
        <v>86446</v>
      </c>
      <c r="S45" s="40" t="n">
        <v>18</v>
      </c>
      <c r="T45" s="41" t="n">
        <f aca="false">SUM(R45:S45)</f>
        <v>86464</v>
      </c>
      <c r="U45" s="42" t="n">
        <v>194671</v>
      </c>
      <c r="V45" s="42" t="n">
        <v>1153</v>
      </c>
      <c r="W45" s="39" t="n">
        <v>1731</v>
      </c>
      <c r="X45" s="41" t="n">
        <f aca="false">SUM(T45:V45)</f>
        <v>282288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289</v>
      </c>
      <c r="G46" s="40" t="n">
        <v>14</v>
      </c>
      <c r="H46" s="41" t="n">
        <f aca="false">SUM(F46:G46)</f>
        <v>97303</v>
      </c>
      <c r="I46" s="42" t="n">
        <v>194008</v>
      </c>
      <c r="J46" s="42" t="n">
        <v>1568</v>
      </c>
      <c r="K46" s="39" t="n">
        <v>3418</v>
      </c>
      <c r="L46" s="41" t="n">
        <f aca="false">SUM(H46:J46)</f>
        <v>292879</v>
      </c>
      <c r="M46" s="25"/>
      <c r="N46" s="26"/>
      <c r="O46" s="44" t="s">
        <v>102</v>
      </c>
      <c r="P46" s="45" t="s">
        <v>103</v>
      </c>
      <c r="Q46" s="45"/>
      <c r="R46" s="39" t="n">
        <v>124162</v>
      </c>
      <c r="S46" s="40" t="n">
        <v>11</v>
      </c>
      <c r="T46" s="41" t="n">
        <f aca="false">SUM(R46:S46)</f>
        <v>124173</v>
      </c>
      <c r="U46" s="42" t="n">
        <v>254995</v>
      </c>
      <c r="V46" s="42" t="n">
        <v>1745</v>
      </c>
      <c r="W46" s="39" t="n">
        <v>1905</v>
      </c>
      <c r="X46" s="41" t="n">
        <f aca="false">SUM(T46:V46)</f>
        <v>380913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75</v>
      </c>
      <c r="G47" s="40" t="n">
        <v>2</v>
      </c>
      <c r="H47" s="41" t="n">
        <f aca="false">SUM(F47:G47)</f>
        <v>32077</v>
      </c>
      <c r="I47" s="42" t="n">
        <v>49405</v>
      </c>
      <c r="J47" s="42" t="n">
        <v>322</v>
      </c>
      <c r="K47" s="39" t="n">
        <v>816</v>
      </c>
      <c r="L47" s="41" t="n">
        <f aca="false">SUM(H47:J47)</f>
        <v>81804</v>
      </c>
      <c r="M47" s="25"/>
      <c r="N47" s="26"/>
      <c r="O47" s="44"/>
      <c r="P47" s="45" t="s">
        <v>105</v>
      </c>
      <c r="Q47" s="45"/>
      <c r="R47" s="47" t="n">
        <v>24290</v>
      </c>
      <c r="S47" s="48" t="n">
        <v>0</v>
      </c>
      <c r="T47" s="41" t="n">
        <f aca="false">SUM(R47:S47)</f>
        <v>24290</v>
      </c>
      <c r="U47" s="50" t="n">
        <v>59004</v>
      </c>
      <c r="V47" s="50" t="n">
        <v>403</v>
      </c>
      <c r="W47" s="47" t="n">
        <v>534</v>
      </c>
      <c r="X47" s="41" t="n">
        <f aca="false">SUM(T47:V47)</f>
        <v>83697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364</v>
      </c>
      <c r="G48" s="40" t="n">
        <f aca="false">SUM(G46:G47)</f>
        <v>16</v>
      </c>
      <c r="H48" s="41" t="n">
        <f aca="false">SUM(F48:G48)</f>
        <v>129380</v>
      </c>
      <c r="I48" s="39" t="n">
        <f aca="false">SUM(I46:I47)</f>
        <v>243413</v>
      </c>
      <c r="J48" s="39" t="n">
        <f aca="false">SUM(J46:J47)</f>
        <v>1890</v>
      </c>
      <c r="K48" s="39" t="n">
        <f aca="false">SUM(K46:K47)</f>
        <v>4234</v>
      </c>
      <c r="L48" s="41" t="n">
        <f aca="false">SUM(H48:J48)</f>
        <v>374683</v>
      </c>
      <c r="M48" s="25"/>
      <c r="N48" s="26"/>
      <c r="O48" s="44"/>
      <c r="P48" s="45" t="s">
        <v>10</v>
      </c>
      <c r="Q48" s="45"/>
      <c r="R48" s="39" t="n">
        <f aca="false">SUM(R46:R47)</f>
        <v>148452</v>
      </c>
      <c r="S48" s="40" t="n">
        <f aca="false">SUM(S46:S47)</f>
        <v>11</v>
      </c>
      <c r="T48" s="41" t="n">
        <f aca="false">SUM(R48:S48)</f>
        <v>148463</v>
      </c>
      <c r="U48" s="42" t="n">
        <f aca="false">SUM(U46:U47)</f>
        <v>313999</v>
      </c>
      <c r="V48" s="42" t="n">
        <f aca="false">SUM(V46:V47)</f>
        <v>2148</v>
      </c>
      <c r="W48" s="39" t="n">
        <f aca="false">SUM(W46:W47)</f>
        <v>2439</v>
      </c>
      <c r="X48" s="41" t="n">
        <f aca="false">SUM(T48:V48)</f>
        <v>464610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7237</v>
      </c>
      <c r="G49" s="40" t="n">
        <v>4</v>
      </c>
      <c r="H49" s="41" t="n">
        <f aca="false">SUM(F49:G49)</f>
        <v>47241</v>
      </c>
      <c r="I49" s="42" t="n">
        <v>105179</v>
      </c>
      <c r="J49" s="42" t="n">
        <v>1071</v>
      </c>
      <c r="K49" s="39" t="n">
        <v>3274</v>
      </c>
      <c r="L49" s="41" t="n">
        <f aca="false">SUM(H49:J49)</f>
        <v>153491</v>
      </c>
      <c r="M49" s="25"/>
      <c r="N49" s="26"/>
      <c r="O49" s="51" t="s">
        <v>29</v>
      </c>
      <c r="P49" s="51"/>
      <c r="Q49" s="51"/>
      <c r="R49" s="52" t="n">
        <f aca="false">SUM(R39:R40,R43:R45,R48)</f>
        <v>767288</v>
      </c>
      <c r="S49" s="60" t="n">
        <f aca="false">SUM(S39:S40,S43:S45,S48)</f>
        <v>129</v>
      </c>
      <c r="T49" s="54" t="n">
        <f aca="false">SUM(R49:S49)</f>
        <v>767417</v>
      </c>
      <c r="U49" s="52" t="n">
        <f aca="false">SUM(U39:U40,U43:U45,U48)</f>
        <v>1574989</v>
      </c>
      <c r="V49" s="52" t="n">
        <f aca="false">SUM(V39:V40,V43:V45,V48)</f>
        <v>10854</v>
      </c>
      <c r="W49" s="52" t="n">
        <f aca="false">SUM(W39:W40,W43:W45,W48)</f>
        <v>15338</v>
      </c>
      <c r="X49" s="54" t="n">
        <f aca="false">SUM(T49:V49)</f>
        <v>2353260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316</v>
      </c>
      <c r="G50" s="40" t="n">
        <v>10</v>
      </c>
      <c r="H50" s="41" t="n">
        <f aca="false">SUM(F50:G50)</f>
        <v>103326</v>
      </c>
      <c r="I50" s="42" t="n">
        <v>181290</v>
      </c>
      <c r="J50" s="42" t="n">
        <v>1400</v>
      </c>
      <c r="K50" s="39" t="n">
        <v>1527</v>
      </c>
      <c r="L50" s="41" t="n">
        <f aca="false">SUM(H50:J50)</f>
        <v>286016</v>
      </c>
      <c r="M50" s="25"/>
      <c r="N50" s="26" t="s">
        <v>108</v>
      </c>
      <c r="O50" s="27" t="s">
        <v>109</v>
      </c>
      <c r="P50" s="27"/>
      <c r="Q50" s="27"/>
      <c r="R50" s="47" t="n">
        <v>101800</v>
      </c>
      <c r="S50" s="48" t="n">
        <v>18</v>
      </c>
      <c r="T50" s="49" t="n">
        <f aca="false">SUM(R50:S50)</f>
        <v>101818</v>
      </c>
      <c r="U50" s="50" t="n">
        <v>170957</v>
      </c>
      <c r="V50" s="50" t="n">
        <v>915</v>
      </c>
      <c r="W50" s="47" t="n">
        <v>1580</v>
      </c>
      <c r="X50" s="49" t="n">
        <f aca="false">SUM(T50:V50)</f>
        <v>273690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991</v>
      </c>
      <c r="G51" s="40" t="n">
        <v>5</v>
      </c>
      <c r="H51" s="41" t="n">
        <f aca="false">SUM(F51:G51)</f>
        <v>25996</v>
      </c>
      <c r="I51" s="42" t="n">
        <v>62235</v>
      </c>
      <c r="J51" s="42" t="n">
        <v>553</v>
      </c>
      <c r="K51" s="39" t="n">
        <v>1461</v>
      </c>
      <c r="L51" s="41" t="n">
        <f aca="false">SUM(H51:J51)</f>
        <v>88784</v>
      </c>
      <c r="M51" s="25"/>
      <c r="N51" s="26"/>
      <c r="O51" s="43" t="s">
        <v>112</v>
      </c>
      <c r="P51" s="43"/>
      <c r="Q51" s="43"/>
      <c r="R51" s="39" t="n">
        <v>111881</v>
      </c>
      <c r="S51" s="40" t="n">
        <v>29</v>
      </c>
      <c r="T51" s="41" t="n">
        <f aca="false">SUM(R51:S51)</f>
        <v>111910</v>
      </c>
      <c r="U51" s="42" t="n">
        <v>222076</v>
      </c>
      <c r="V51" s="42" t="n">
        <v>1555</v>
      </c>
      <c r="W51" s="39" t="n">
        <v>2274</v>
      </c>
      <c r="X51" s="41" t="n">
        <f aca="false">SUM(T51:V51)</f>
        <v>33554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28</v>
      </c>
      <c r="G52" s="66" t="n">
        <v>1</v>
      </c>
      <c r="H52" s="41" t="n">
        <f aca="false">SUM(F52:G52)</f>
        <v>16429</v>
      </c>
      <c r="I52" s="68" t="n">
        <v>39855</v>
      </c>
      <c r="J52" s="68" t="n">
        <v>368</v>
      </c>
      <c r="K52" s="65" t="n">
        <v>1026</v>
      </c>
      <c r="L52" s="41" t="n">
        <f aca="false">SUM(H52:J52)</f>
        <v>56652</v>
      </c>
      <c r="M52" s="25"/>
      <c r="N52" s="26"/>
      <c r="O52" s="43" t="s">
        <v>114</v>
      </c>
      <c r="P52" s="43"/>
      <c r="Q52" s="43"/>
      <c r="R52" s="39" t="n">
        <v>167841</v>
      </c>
      <c r="S52" s="40" t="n">
        <v>21</v>
      </c>
      <c r="T52" s="41" t="n">
        <f aca="false">SUM(R52:S52)</f>
        <v>167862</v>
      </c>
      <c r="U52" s="42" t="n">
        <v>301325</v>
      </c>
      <c r="V52" s="42" t="n">
        <v>2405</v>
      </c>
      <c r="W52" s="39" t="n">
        <v>3289</v>
      </c>
      <c r="X52" s="41" t="n">
        <f aca="false">SUM(T52:V52)</f>
        <v>471592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419</v>
      </c>
      <c r="G53" s="40" t="n">
        <f aca="false">SUM(G51:G52)</f>
        <v>6</v>
      </c>
      <c r="H53" s="41" t="n">
        <f aca="false">SUM(F53:G53)</f>
        <v>42425</v>
      </c>
      <c r="I53" s="39" t="n">
        <f aca="false">SUM(I51:I52)</f>
        <v>102090</v>
      </c>
      <c r="J53" s="39" t="n">
        <f aca="false">SUM(J51:J52)</f>
        <v>921</v>
      </c>
      <c r="K53" s="39" t="n">
        <f aca="false">SUM(K51:K52)</f>
        <v>2487</v>
      </c>
      <c r="L53" s="41" t="n">
        <f aca="false">SUM(H53:J53)</f>
        <v>145436</v>
      </c>
      <c r="M53" s="25"/>
      <c r="N53" s="26"/>
      <c r="O53" s="43" t="s">
        <v>115</v>
      </c>
      <c r="P53" s="43"/>
      <c r="Q53" s="43"/>
      <c r="R53" s="39" t="n">
        <v>111712</v>
      </c>
      <c r="S53" s="40" t="n">
        <v>31</v>
      </c>
      <c r="T53" s="41" t="n">
        <f aca="false">SUM(R53:S53)</f>
        <v>111743</v>
      </c>
      <c r="U53" s="42" t="n">
        <v>168558</v>
      </c>
      <c r="V53" s="42" t="n">
        <v>1018</v>
      </c>
      <c r="W53" s="39" t="n">
        <v>1440</v>
      </c>
      <c r="X53" s="41" t="n">
        <f aca="false">SUM(T53:V53)</f>
        <v>281319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474</v>
      </c>
      <c r="G54" s="66" t="n">
        <v>14</v>
      </c>
      <c r="H54" s="67" t="n">
        <f aca="false">SUM(F54:G54)</f>
        <v>57488</v>
      </c>
      <c r="I54" s="68" t="n">
        <v>39043</v>
      </c>
      <c r="J54" s="68" t="n">
        <v>1777</v>
      </c>
      <c r="K54" s="65" t="n">
        <v>6014</v>
      </c>
      <c r="L54" s="67" t="n">
        <f aca="false">SUM(H54:J54)</f>
        <v>98308</v>
      </c>
      <c r="M54" s="25"/>
      <c r="N54" s="26"/>
      <c r="O54" s="51" t="s">
        <v>29</v>
      </c>
      <c r="P54" s="51"/>
      <c r="Q54" s="51"/>
      <c r="R54" s="52" t="n">
        <f aca="false">SUM(R50:R53)</f>
        <v>493234</v>
      </c>
      <c r="S54" s="53" t="n">
        <f aca="false">SUM(S50:S53)</f>
        <v>99</v>
      </c>
      <c r="T54" s="54" t="n">
        <f aca="false">SUM(R54:S54)</f>
        <v>493333</v>
      </c>
      <c r="U54" s="55" t="n">
        <f aca="false">SUM(U50:U53)</f>
        <v>862916</v>
      </c>
      <c r="V54" s="55" t="n">
        <f aca="false">SUM(V50:V53)</f>
        <v>5893</v>
      </c>
      <c r="W54" s="52" t="n">
        <f aca="false">SUM(W50:W53)</f>
        <v>8583</v>
      </c>
      <c r="X54" s="54" t="n">
        <f aca="false">SUM(T54:V54)</f>
        <v>1362142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899</v>
      </c>
      <c r="G55" s="40" t="n">
        <v>14</v>
      </c>
      <c r="H55" s="41" t="n">
        <f aca="false">SUM(F55:G55)</f>
        <v>54913</v>
      </c>
      <c r="I55" s="42" t="n">
        <v>46821</v>
      </c>
      <c r="J55" s="42" t="n">
        <v>1435</v>
      </c>
      <c r="K55" s="39" t="n">
        <v>5760</v>
      </c>
      <c r="L55" s="41" t="n">
        <f aca="false">SUM(H55:J55)</f>
        <v>103169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862</v>
      </c>
      <c r="S55" s="29" t="n">
        <v>5</v>
      </c>
      <c r="T55" s="30" t="n">
        <f aca="false">SUM(R55:S55)</f>
        <v>106867</v>
      </c>
      <c r="U55" s="31" t="n">
        <v>274362</v>
      </c>
      <c r="V55" s="31" t="n">
        <v>1788</v>
      </c>
      <c r="W55" s="28" t="n">
        <v>5385</v>
      </c>
      <c r="X55" s="30" t="n">
        <f aca="false">SUM(T55:V55)</f>
        <v>383017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373</v>
      </c>
      <c r="G56" s="40" t="n">
        <f aca="false">SUM(G54:G55)</f>
        <v>28</v>
      </c>
      <c r="H56" s="41" t="n">
        <f aca="false">SUM(F56:G56)</f>
        <v>112401</v>
      </c>
      <c r="I56" s="42" t="n">
        <f aca="false">SUM(I54:I55)</f>
        <v>85864</v>
      </c>
      <c r="J56" s="42" t="n">
        <f aca="false">SUM(J54:J55)</f>
        <v>3212</v>
      </c>
      <c r="K56" s="39" t="n">
        <f aca="false">SUM(K54:K55)</f>
        <v>11774</v>
      </c>
      <c r="L56" s="41" t="n">
        <f aca="false">SUM(H56:J56)</f>
        <v>201477</v>
      </c>
      <c r="M56" s="25"/>
      <c r="N56" s="26"/>
      <c r="O56" s="63"/>
      <c r="P56" s="38" t="s">
        <v>123</v>
      </c>
      <c r="Q56" s="38"/>
      <c r="R56" s="39" t="n">
        <v>87529</v>
      </c>
      <c r="S56" s="40" t="n">
        <v>7</v>
      </c>
      <c r="T56" s="41" t="n">
        <f aca="false">SUM(R56:S56)</f>
        <v>87536</v>
      </c>
      <c r="U56" s="42" t="n">
        <v>232505</v>
      </c>
      <c r="V56" s="42" t="n">
        <v>1246</v>
      </c>
      <c r="W56" s="39" t="n">
        <v>2051</v>
      </c>
      <c r="X56" s="41" t="n">
        <f aca="false">SUM(T56:V56)</f>
        <v>32128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593</v>
      </c>
      <c r="G57" s="40" t="n">
        <v>12</v>
      </c>
      <c r="H57" s="41" t="n">
        <f aca="false">SUM(F57:G57)</f>
        <v>63605</v>
      </c>
      <c r="I57" s="42" t="n">
        <v>67145</v>
      </c>
      <c r="J57" s="42" t="n">
        <v>1985</v>
      </c>
      <c r="K57" s="39" t="n">
        <v>7747</v>
      </c>
      <c r="L57" s="41" t="n">
        <f aca="false">SUM(H57:J57)</f>
        <v>132735</v>
      </c>
      <c r="M57" s="25"/>
      <c r="N57" s="26"/>
      <c r="O57" s="63"/>
      <c r="P57" s="38" t="s">
        <v>125</v>
      </c>
      <c r="Q57" s="38"/>
      <c r="R57" s="39" t="n">
        <v>102764</v>
      </c>
      <c r="S57" s="40" t="n">
        <v>6</v>
      </c>
      <c r="T57" s="41" t="n">
        <f aca="false">SUM(R57:S57)</f>
        <v>102770</v>
      </c>
      <c r="U57" s="42" t="n">
        <v>202473</v>
      </c>
      <c r="V57" s="42" t="n">
        <v>1023</v>
      </c>
      <c r="W57" s="39" t="n">
        <v>1528</v>
      </c>
      <c r="X57" s="41" t="n">
        <f aca="false">SUM(T57:V57)</f>
        <v>306266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433</v>
      </c>
      <c r="G58" s="40" t="n">
        <v>15</v>
      </c>
      <c r="H58" s="41" t="n">
        <f aca="false">SUM(F58:G58)</f>
        <v>47448</v>
      </c>
      <c r="I58" s="42" t="n">
        <v>107333</v>
      </c>
      <c r="J58" s="42" t="n">
        <v>1056</v>
      </c>
      <c r="K58" s="39" t="n">
        <v>2464</v>
      </c>
      <c r="L58" s="41" t="n">
        <f aca="false">SUM(H58:J58)</f>
        <v>155837</v>
      </c>
      <c r="M58" s="25"/>
      <c r="N58" s="26"/>
      <c r="O58" s="63"/>
      <c r="P58" s="38" t="s">
        <v>127</v>
      </c>
      <c r="Q58" s="38"/>
      <c r="R58" s="39" t="n">
        <v>50717</v>
      </c>
      <c r="S58" s="40" t="n">
        <v>1</v>
      </c>
      <c r="T58" s="41" t="n">
        <f aca="false">SUM(R58:S58)</f>
        <v>50718</v>
      </c>
      <c r="U58" s="42" t="n">
        <v>108660</v>
      </c>
      <c r="V58" s="42" t="n">
        <v>470</v>
      </c>
      <c r="W58" s="39" t="n">
        <v>744</v>
      </c>
      <c r="X58" s="41" t="n">
        <f aca="false">SUM(T58:V58)</f>
        <v>159848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188</v>
      </c>
      <c r="G59" s="40" t="n">
        <v>16</v>
      </c>
      <c r="H59" s="41" t="n">
        <f aca="false">SUM(F59:G59)</f>
        <v>77204</v>
      </c>
      <c r="I59" s="42" t="n">
        <v>131016</v>
      </c>
      <c r="J59" s="42" t="n">
        <v>1861</v>
      </c>
      <c r="K59" s="39" t="n">
        <v>5951</v>
      </c>
      <c r="L59" s="41" t="n">
        <f aca="false">SUM(H59:J59)</f>
        <v>210081</v>
      </c>
      <c r="N59" s="26"/>
      <c r="O59" s="43" t="s">
        <v>129</v>
      </c>
      <c r="P59" s="43"/>
      <c r="Q59" s="43"/>
      <c r="R59" s="39" t="n">
        <v>101552</v>
      </c>
      <c r="S59" s="40" t="n">
        <v>11</v>
      </c>
      <c r="T59" s="41" t="n">
        <f aca="false">SUM(R59:S59)</f>
        <v>101563</v>
      </c>
      <c r="U59" s="42" t="n">
        <v>205158</v>
      </c>
      <c r="V59" s="42" t="n">
        <v>1163</v>
      </c>
      <c r="W59" s="39" t="n">
        <v>1325</v>
      </c>
      <c r="X59" s="41" t="n">
        <f aca="false">SUM(T59:V59)</f>
        <v>307884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354</v>
      </c>
      <c r="G60" s="40" t="n">
        <v>20</v>
      </c>
      <c r="H60" s="41" t="n">
        <f aca="false">SUM(F60:G60)</f>
        <v>106374</v>
      </c>
      <c r="I60" s="42" t="n">
        <v>187983</v>
      </c>
      <c r="J60" s="42" t="n">
        <v>2731</v>
      </c>
      <c r="K60" s="39" t="n">
        <v>7807</v>
      </c>
      <c r="L60" s="41" t="n">
        <f aca="false">SUM(H60:J60)</f>
        <v>297088</v>
      </c>
      <c r="N60" s="26"/>
      <c r="O60" s="37" t="s">
        <v>132</v>
      </c>
      <c r="P60" s="38" t="s">
        <v>133</v>
      </c>
      <c r="Q60" s="38"/>
      <c r="R60" s="39" t="n">
        <v>91067</v>
      </c>
      <c r="S60" s="40" t="n">
        <v>10</v>
      </c>
      <c r="T60" s="41" t="n">
        <f aca="false">SUM(R60:S60)</f>
        <v>91077</v>
      </c>
      <c r="U60" s="42" t="n">
        <v>196361</v>
      </c>
      <c r="V60" s="42" t="n">
        <v>1017</v>
      </c>
      <c r="W60" s="39" t="n">
        <v>2040</v>
      </c>
      <c r="X60" s="41" t="n">
        <f aca="false">SUM(T60:V60)</f>
        <v>288455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252</v>
      </c>
      <c r="G61" s="40" t="n">
        <v>6</v>
      </c>
      <c r="H61" s="41" t="n">
        <f aca="false">SUM(F61:G61)</f>
        <v>27258</v>
      </c>
      <c r="I61" s="42" t="n">
        <v>37216</v>
      </c>
      <c r="J61" s="42" t="n">
        <v>645</v>
      </c>
      <c r="K61" s="39" t="n">
        <v>2684</v>
      </c>
      <c r="L61" s="41" t="n">
        <f aca="false">SUM(H61:J61)</f>
        <v>65119</v>
      </c>
      <c r="N61" s="26"/>
      <c r="O61" s="37"/>
      <c r="P61" s="38" t="s">
        <v>135</v>
      </c>
      <c r="Q61" s="38"/>
      <c r="R61" s="39" t="n">
        <v>47546</v>
      </c>
      <c r="S61" s="40" t="n">
        <v>2</v>
      </c>
      <c r="T61" s="41" t="n">
        <f aca="false">SUM(R61:S61)</f>
        <v>47548</v>
      </c>
      <c r="U61" s="42" t="n">
        <v>92621</v>
      </c>
      <c r="V61" s="42" t="n">
        <v>433</v>
      </c>
      <c r="W61" s="39" t="n">
        <v>859</v>
      </c>
      <c r="X61" s="41" t="n">
        <f aca="false">SUM(T61:V61)</f>
        <v>140602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606</v>
      </c>
      <c r="G62" s="40" t="n">
        <f aca="false">SUM(G60:G61)</f>
        <v>26</v>
      </c>
      <c r="H62" s="41" t="n">
        <f aca="false">SUM(F62:G62)</f>
        <v>133632</v>
      </c>
      <c r="I62" s="42" t="n">
        <f aca="false">SUM(I60:I61)</f>
        <v>225199</v>
      </c>
      <c r="J62" s="42" t="n">
        <f aca="false">SUM(J60:J61)</f>
        <v>3376</v>
      </c>
      <c r="K62" s="39" t="n">
        <f aca="false">SUM(K60:K61)</f>
        <v>10491</v>
      </c>
      <c r="L62" s="41" t="n">
        <f aca="false">SUM(H62:J62)</f>
        <v>362207</v>
      </c>
      <c r="N62" s="26"/>
      <c r="O62" s="37"/>
      <c r="P62" s="38" t="s">
        <v>136</v>
      </c>
      <c r="Q62" s="38"/>
      <c r="R62" s="39" t="n">
        <v>13448</v>
      </c>
      <c r="S62" s="40" t="n">
        <v>2</v>
      </c>
      <c r="T62" s="41" t="n">
        <f aca="false">SUM(R62:S62)</f>
        <v>13450</v>
      </c>
      <c r="U62" s="42" t="n">
        <v>17929</v>
      </c>
      <c r="V62" s="42" t="n">
        <v>162</v>
      </c>
      <c r="W62" s="39" t="n">
        <v>148</v>
      </c>
      <c r="X62" s="41" t="n">
        <f aca="false">SUM(T62:V62)</f>
        <v>31541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883</v>
      </c>
      <c r="G63" s="40" t="n">
        <v>15</v>
      </c>
      <c r="H63" s="41" t="n">
        <f aca="false">SUM(F63:G63)</f>
        <v>73898</v>
      </c>
      <c r="I63" s="42" t="n">
        <v>161488</v>
      </c>
      <c r="J63" s="42" t="n">
        <v>1486</v>
      </c>
      <c r="K63" s="39" t="n">
        <v>3018</v>
      </c>
      <c r="L63" s="41" t="n">
        <f aca="false">SUM(H63:J63)</f>
        <v>236872</v>
      </c>
      <c r="N63" s="26"/>
      <c r="O63" s="43" t="s">
        <v>138</v>
      </c>
      <c r="P63" s="43"/>
      <c r="Q63" s="43"/>
      <c r="R63" s="39" t="n">
        <v>195886</v>
      </c>
      <c r="S63" s="40" t="n">
        <v>13</v>
      </c>
      <c r="T63" s="41" t="n">
        <f aca="false">SUM(R63:S63)</f>
        <v>195899</v>
      </c>
      <c r="U63" s="42" t="n">
        <v>385322</v>
      </c>
      <c r="V63" s="42" t="n">
        <v>2590</v>
      </c>
      <c r="W63" s="39" t="n">
        <v>3253</v>
      </c>
      <c r="X63" s="41" t="n">
        <f aca="false">SUM(T63:V63)</f>
        <v>583811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367</v>
      </c>
      <c r="G64" s="40" t="n">
        <v>22</v>
      </c>
      <c r="H64" s="41" t="n">
        <f aca="false">SUM(F64:G64)</f>
        <v>62389</v>
      </c>
      <c r="I64" s="42" t="n">
        <v>141185</v>
      </c>
      <c r="J64" s="42" t="n">
        <v>1137</v>
      </c>
      <c r="K64" s="39" t="n">
        <v>3358</v>
      </c>
      <c r="L64" s="41" t="n">
        <f aca="false">SUM(H64:J64)</f>
        <v>204711</v>
      </c>
      <c r="N64" s="26"/>
      <c r="O64" s="43" t="s">
        <v>140</v>
      </c>
      <c r="P64" s="43"/>
      <c r="Q64" s="43"/>
      <c r="R64" s="39" t="n">
        <v>136393</v>
      </c>
      <c r="S64" s="40" t="n">
        <v>14</v>
      </c>
      <c r="T64" s="41" t="n">
        <f aca="false">SUM(R64:S64)</f>
        <v>136407</v>
      </c>
      <c r="U64" s="42" t="n">
        <v>262484</v>
      </c>
      <c r="V64" s="42" t="n">
        <v>1443</v>
      </c>
      <c r="W64" s="39" t="n">
        <v>2099</v>
      </c>
      <c r="X64" s="41" t="n">
        <f aca="false">SUM(T64:V64)</f>
        <v>400334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404</v>
      </c>
      <c r="G65" s="40" t="n">
        <v>18</v>
      </c>
      <c r="H65" s="41" t="n">
        <f aca="false">SUM(F65:G65)</f>
        <v>102422</v>
      </c>
      <c r="I65" s="42" t="n">
        <v>160834</v>
      </c>
      <c r="J65" s="42" t="n">
        <v>1225</v>
      </c>
      <c r="K65" s="39" t="n">
        <v>1737</v>
      </c>
      <c r="L65" s="41" t="n">
        <f aca="false">SUM(H65:J65)</f>
        <v>264481</v>
      </c>
      <c r="N65" s="26"/>
      <c r="O65" s="43" t="s">
        <v>143</v>
      </c>
      <c r="P65" s="43"/>
      <c r="Q65" s="43"/>
      <c r="R65" s="39" t="n">
        <v>167266</v>
      </c>
      <c r="S65" s="40" t="n">
        <v>9</v>
      </c>
      <c r="T65" s="41" t="n">
        <f aca="false">SUM(R65:S65)</f>
        <v>167275</v>
      </c>
      <c r="U65" s="42" t="n">
        <v>272462</v>
      </c>
      <c r="V65" s="42" t="n">
        <v>1302</v>
      </c>
      <c r="W65" s="39" t="n">
        <v>1912</v>
      </c>
      <c r="X65" s="41" t="n">
        <f aca="false">SUM(T65:V65)</f>
        <v>441039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402</v>
      </c>
      <c r="G66" s="40" t="n">
        <v>2</v>
      </c>
      <c r="H66" s="41" t="n">
        <f aca="false">SUM(F66:G66)</f>
        <v>11404</v>
      </c>
      <c r="I66" s="42" t="n">
        <v>21789</v>
      </c>
      <c r="J66" s="42" t="n">
        <v>165</v>
      </c>
      <c r="K66" s="39" t="n">
        <v>135</v>
      </c>
      <c r="L66" s="41" t="n">
        <f aca="false">SUM(H66:J66)</f>
        <v>33358</v>
      </c>
      <c r="N66" s="26"/>
      <c r="O66" s="72" t="s">
        <v>145</v>
      </c>
      <c r="P66" s="38" t="s">
        <v>146</v>
      </c>
      <c r="Q66" s="38"/>
      <c r="R66" s="39" t="n">
        <v>223876</v>
      </c>
      <c r="S66" s="40" t="n">
        <v>13</v>
      </c>
      <c r="T66" s="41" t="n">
        <f aca="false">SUM(R66:S66)</f>
        <v>223889</v>
      </c>
      <c r="U66" s="42" t="n">
        <v>358805</v>
      </c>
      <c r="V66" s="42" t="n">
        <v>1877</v>
      </c>
      <c r="W66" s="39" t="n">
        <v>3056</v>
      </c>
      <c r="X66" s="41" t="n">
        <f aca="false">SUM(T66:V66)</f>
        <v>584571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806</v>
      </c>
      <c r="G67" s="40" t="n">
        <f aca="false">SUM(G65:G66)</f>
        <v>20</v>
      </c>
      <c r="H67" s="41" t="n">
        <f aca="false">SUM(F67:G67)</f>
        <v>113826</v>
      </c>
      <c r="I67" s="39" t="n">
        <f aca="false">SUM(I65:I66)</f>
        <v>182623</v>
      </c>
      <c r="J67" s="39" t="n">
        <f aca="false">SUM(J65:J66)</f>
        <v>1390</v>
      </c>
      <c r="K67" s="39" t="n">
        <f aca="false">SUM(K65:K66)</f>
        <v>1872</v>
      </c>
      <c r="L67" s="41" t="n">
        <f aca="false">SUM(H67:J67)</f>
        <v>297839</v>
      </c>
      <c r="N67" s="26"/>
      <c r="O67" s="72"/>
      <c r="P67" s="38" t="s">
        <v>147</v>
      </c>
      <c r="Q67" s="38"/>
      <c r="R67" s="39" t="n">
        <v>26011</v>
      </c>
      <c r="S67" s="40" t="n">
        <v>0</v>
      </c>
      <c r="T67" s="41" t="n">
        <f aca="false">SUM(R67:S67)</f>
        <v>26011</v>
      </c>
      <c r="U67" s="42" t="n">
        <v>26913</v>
      </c>
      <c r="V67" s="42" t="n">
        <v>246</v>
      </c>
      <c r="W67" s="39" t="n">
        <v>389</v>
      </c>
      <c r="X67" s="41" t="n">
        <f aca="false">SUM(T67:V67)</f>
        <v>53170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0541</v>
      </c>
      <c r="G68" s="53" t="n">
        <f aca="false">SUM(G28,G31,G34:G35,G38,G41,G44:G45,G48:G50,G53,G56:G59,G62:G64,G67)</f>
        <v>309</v>
      </c>
      <c r="H68" s="54" t="n">
        <f aca="false">SUM(F68:G68)</f>
        <v>1980850</v>
      </c>
      <c r="I68" s="55" t="n">
        <f aca="false">SUM(I28,I31,I34:I35,I38,I41,I44:I45,I48:I50,I53,I56:I59,I62:I64,I67)</f>
        <v>3716269</v>
      </c>
      <c r="J68" s="55" t="n">
        <f aca="false">SUM(J28,J31,J34:J35,J38,J41,J44:J45,J48:J50,J53,J56:J59,J62:J64,J67)</f>
        <v>35915</v>
      </c>
      <c r="K68" s="52" t="n">
        <f aca="false">SUM(K28,K31,K34:K35,K38,K41,K44:K45,K48:K50,K53,K56:K59,K62:K64,K67)</f>
        <v>83360</v>
      </c>
      <c r="L68" s="54" t="n">
        <f aca="false">SUM(H68:J68)</f>
        <v>5733034</v>
      </c>
      <c r="N68" s="26"/>
      <c r="O68" s="51" t="s">
        <v>29</v>
      </c>
      <c r="P68" s="51"/>
      <c r="Q68" s="51"/>
      <c r="R68" s="52" t="n">
        <f aca="false">SUM(R55:R67)</f>
        <v>1350917</v>
      </c>
      <c r="S68" s="53" t="n">
        <f aca="false">SUM(S55:S67)</f>
        <v>93</v>
      </c>
      <c r="T68" s="54" t="n">
        <f aca="false">SUM(R68:S68)</f>
        <v>1351010</v>
      </c>
      <c r="U68" s="55" t="n">
        <f aca="false">SUM(U55:U67)</f>
        <v>2636055</v>
      </c>
      <c r="V68" s="55" t="n">
        <f aca="false">SUM(V55:V67)</f>
        <v>14760</v>
      </c>
      <c r="W68" s="52" t="n">
        <f aca="false">SUM(W55:W67)</f>
        <v>24789</v>
      </c>
      <c r="X68" s="54" t="n">
        <f aca="false">SUM(T68:V68)</f>
        <v>4001825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6693</v>
      </c>
      <c r="G69" s="29" t="n">
        <v>4</v>
      </c>
      <c r="H69" s="30" t="n">
        <f aca="false">SUM(F69:G69)</f>
        <v>126697</v>
      </c>
      <c r="I69" s="31" t="n">
        <v>304534</v>
      </c>
      <c r="J69" s="31" t="n">
        <v>1961</v>
      </c>
      <c r="K69" s="28" t="n">
        <v>2190</v>
      </c>
      <c r="L69" s="30" t="n">
        <f aca="false">SUM(H69:J69)</f>
        <v>433192</v>
      </c>
      <c r="N69" s="26" t="s">
        <v>150</v>
      </c>
      <c r="O69" s="27" t="s">
        <v>151</v>
      </c>
      <c r="P69" s="27"/>
      <c r="Q69" s="27"/>
      <c r="R69" s="28" t="n">
        <v>120509</v>
      </c>
      <c r="S69" s="29" t="n">
        <v>1</v>
      </c>
      <c r="T69" s="30" t="n">
        <f aca="false">SUM(R69:S69)</f>
        <v>120510</v>
      </c>
      <c r="U69" s="31" t="n">
        <v>335395</v>
      </c>
      <c r="V69" s="31" t="n">
        <v>1442</v>
      </c>
      <c r="W69" s="28" t="n">
        <v>1257</v>
      </c>
      <c r="X69" s="30" t="n">
        <f aca="false">SUM(T69:V69)</f>
        <v>457347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746</v>
      </c>
      <c r="G70" s="40" t="n">
        <v>8</v>
      </c>
      <c r="H70" s="41" t="n">
        <f aca="false">SUM(F70:G70)</f>
        <v>107754</v>
      </c>
      <c r="I70" s="42" t="n">
        <v>210784</v>
      </c>
      <c r="J70" s="42" t="n">
        <v>1410</v>
      </c>
      <c r="K70" s="39" t="n">
        <v>1697</v>
      </c>
      <c r="L70" s="41" t="n">
        <f aca="false">SUM(H70:J70)</f>
        <v>319948</v>
      </c>
      <c r="N70" s="26"/>
      <c r="O70" s="43" t="s">
        <v>153</v>
      </c>
      <c r="P70" s="43"/>
      <c r="Q70" s="43"/>
      <c r="R70" s="39" t="n">
        <v>11641</v>
      </c>
      <c r="S70" s="40" t="n">
        <v>0</v>
      </c>
      <c r="T70" s="41" t="n">
        <f aca="false">SUM(R70:S70)</f>
        <v>11641</v>
      </c>
      <c r="U70" s="42" t="n">
        <v>15438</v>
      </c>
      <c r="V70" s="42" t="n">
        <v>101</v>
      </c>
      <c r="W70" s="39" t="n">
        <v>105</v>
      </c>
      <c r="X70" s="41" t="n">
        <f aca="false">SUM(T70:V70)</f>
        <v>27180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241</v>
      </c>
      <c r="G71" s="40" t="n">
        <v>13</v>
      </c>
      <c r="H71" s="41" t="n">
        <f aca="false">SUM(F71:G71)</f>
        <v>94254</v>
      </c>
      <c r="I71" s="42" t="n">
        <v>233387</v>
      </c>
      <c r="J71" s="42" t="n">
        <v>1248</v>
      </c>
      <c r="K71" s="39" t="n">
        <v>1758</v>
      </c>
      <c r="L71" s="41" t="n">
        <f aca="false">SUM(H71:J71)</f>
        <v>328889</v>
      </c>
      <c r="N71" s="26"/>
      <c r="O71" s="43" t="s">
        <v>155</v>
      </c>
      <c r="P71" s="43"/>
      <c r="Q71" s="43"/>
      <c r="R71" s="39" t="n">
        <v>9974</v>
      </c>
      <c r="S71" s="40" t="n">
        <v>0</v>
      </c>
      <c r="T71" s="41" t="n">
        <f aca="false">SUM(R71:S71)</f>
        <v>9974</v>
      </c>
      <c r="U71" s="42" t="n">
        <v>13378</v>
      </c>
      <c r="V71" s="42" t="n">
        <v>115</v>
      </c>
      <c r="W71" s="39" t="n">
        <v>159</v>
      </c>
      <c r="X71" s="41" t="n">
        <f aca="false">SUM(T71:V71)</f>
        <v>23467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299</v>
      </c>
      <c r="G72" s="40" t="n">
        <v>4</v>
      </c>
      <c r="H72" s="41" t="n">
        <f aca="false">SUM(F72:G72)</f>
        <v>61303</v>
      </c>
      <c r="I72" s="42" t="n">
        <v>126110</v>
      </c>
      <c r="J72" s="42" t="n">
        <v>791</v>
      </c>
      <c r="K72" s="39" t="n">
        <v>980</v>
      </c>
      <c r="L72" s="41" t="n">
        <f aca="false">SUM(H72:J72)</f>
        <v>188204</v>
      </c>
      <c r="N72" s="26"/>
      <c r="O72" s="51" t="s">
        <v>29</v>
      </c>
      <c r="P72" s="51"/>
      <c r="Q72" s="51"/>
      <c r="R72" s="52" t="n">
        <f aca="false">SUM(R69:R71)</f>
        <v>142124</v>
      </c>
      <c r="S72" s="53" t="n">
        <f aca="false">SUM(S69:S71)</f>
        <v>1</v>
      </c>
      <c r="T72" s="54" t="n">
        <f aca="false">SUM(R72:S72)</f>
        <v>142125</v>
      </c>
      <c r="U72" s="55" t="n">
        <f aca="false">SUM(U69:U71)</f>
        <v>364211</v>
      </c>
      <c r="V72" s="55" t="n">
        <f aca="false">SUM(V69:V71)</f>
        <v>1658</v>
      </c>
      <c r="W72" s="52" t="n">
        <f aca="false">SUM(W69:W71)</f>
        <v>1521</v>
      </c>
      <c r="X72" s="54" t="n">
        <f aca="false">SUM(T72:V72)</f>
        <v>507994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465</v>
      </c>
      <c r="G73" s="40" t="n">
        <v>17</v>
      </c>
      <c r="H73" s="41" t="n">
        <f aca="false">SUM(F73:G73)</f>
        <v>29482</v>
      </c>
      <c r="I73" s="42" t="n">
        <v>96994</v>
      </c>
      <c r="J73" s="42" t="n">
        <v>810</v>
      </c>
      <c r="K73" s="39" t="n">
        <v>1010</v>
      </c>
      <c r="L73" s="41" t="n">
        <f aca="false">SUM(H73:J73)</f>
        <v>127286</v>
      </c>
      <c r="N73" s="73" t="s">
        <v>159</v>
      </c>
      <c r="O73" s="73"/>
      <c r="P73" s="73"/>
      <c r="Q73" s="73"/>
      <c r="R73" s="74" t="n">
        <f aca="false">SUM(F27,F13,F68,F79,R26,R38,R49,R54,R68,R72)</f>
        <v>9015642</v>
      </c>
      <c r="S73" s="74" t="n">
        <f aca="false">SUM(G27,G13,G68,G79,S26,S38,S49,S54,S68,S72)</f>
        <v>1254</v>
      </c>
      <c r="T73" s="75" t="n">
        <f aca="false">SUM(R73:S73)</f>
        <v>9016896</v>
      </c>
      <c r="U73" s="76" t="n">
        <f aca="false">SUM(I27,I13,I68,I79,U26,U38,U49,U54,U68,U72)</f>
        <v>18087446</v>
      </c>
      <c r="V73" s="76" t="n">
        <f aca="false">SUM(J27,J13,J68,J79,V26,V38,V49,V54,V68,V72)</f>
        <v>148045</v>
      </c>
      <c r="W73" s="77" t="n">
        <f aca="false">SUM(K27,K13,K68,K79,W26,W38,W49,W54,W68,W72)</f>
        <v>240425</v>
      </c>
      <c r="X73" s="75" t="n">
        <f aca="false">SUM(T73:V73)</f>
        <v>27252387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764</v>
      </c>
      <c r="G74" s="40" t="n">
        <f aca="false">SUM(G72:G73)</f>
        <v>21</v>
      </c>
      <c r="H74" s="41" t="n">
        <f aca="false">SUM(F74:G74)</f>
        <v>90785</v>
      </c>
      <c r="I74" s="39" t="n">
        <f aca="false">SUM(I72:I73)</f>
        <v>223104</v>
      </c>
      <c r="J74" s="39" t="n">
        <f aca="false">SUM(J72:J73)</f>
        <v>1601</v>
      </c>
      <c r="K74" s="39" t="n">
        <f aca="false">SUM(K72:K73)</f>
        <v>1990</v>
      </c>
      <c r="L74" s="41" t="n">
        <f aca="false">SUM(H74:J74)</f>
        <v>315490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098</v>
      </c>
      <c r="G75" s="40" t="n">
        <v>28</v>
      </c>
      <c r="H75" s="41" t="n">
        <f aca="false">SUM(F75:G75)</f>
        <v>159126</v>
      </c>
      <c r="I75" s="42" t="n">
        <v>230895</v>
      </c>
      <c r="J75" s="42" t="n">
        <v>1911</v>
      </c>
      <c r="K75" s="39" t="n">
        <v>2459</v>
      </c>
      <c r="L75" s="41" t="n">
        <f aca="false">SUM(H75:J75)</f>
        <v>391932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35</v>
      </c>
      <c r="G76" s="40" t="n">
        <v>24</v>
      </c>
      <c r="H76" s="41" t="n">
        <f aca="false">SUM(F76:G76)</f>
        <v>130359</v>
      </c>
      <c r="I76" s="42" t="n">
        <v>194590</v>
      </c>
      <c r="J76" s="42" t="n">
        <v>1582</v>
      </c>
      <c r="K76" s="39" t="n">
        <v>2364</v>
      </c>
      <c r="L76" s="41" t="n">
        <f aca="false">SUM(H76:J76)</f>
        <v>326531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077</v>
      </c>
      <c r="G77" s="48" t="n">
        <v>11</v>
      </c>
      <c r="H77" s="41" t="n">
        <f aca="false">SUM(F77:G77)</f>
        <v>26088</v>
      </c>
      <c r="I77" s="50" t="n">
        <v>46766</v>
      </c>
      <c r="J77" s="50" t="n">
        <v>331</v>
      </c>
      <c r="K77" s="47" t="n">
        <v>535</v>
      </c>
      <c r="L77" s="41" t="n">
        <f aca="false">SUM(H77:J77)</f>
        <v>73185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412</v>
      </c>
      <c r="G78" s="40" t="n">
        <f aca="false">SUM(G76:G77)</f>
        <v>35</v>
      </c>
      <c r="H78" s="41" t="n">
        <f aca="false">SUM(F78:G78)</f>
        <v>156447</v>
      </c>
      <c r="I78" s="39" t="n">
        <f aca="false">SUM(I76:I77)</f>
        <v>241356</v>
      </c>
      <c r="J78" s="39" t="n">
        <f aca="false">SUM(J76:J77)</f>
        <v>1913</v>
      </c>
      <c r="K78" s="39" t="n">
        <f aca="false">SUM(K76:K77)</f>
        <v>2899</v>
      </c>
      <c r="L78" s="41" t="n">
        <f aca="false">SUM(H78:J78)</f>
        <v>399716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4954</v>
      </c>
      <c r="G79" s="60" t="n">
        <f aca="false">SUM(G69:G71,G74:G75,G78)</f>
        <v>109</v>
      </c>
      <c r="H79" s="54" t="n">
        <f aca="false">SUM(F79:G79)</f>
        <v>735063</v>
      </c>
      <c r="I79" s="52" t="n">
        <f aca="false">SUM(I69:I71,I74:I75,I78)</f>
        <v>1444060</v>
      </c>
      <c r="J79" s="52" t="n">
        <f aca="false">SUM(J69:J71,J74:J75,J78)</f>
        <v>10044</v>
      </c>
      <c r="K79" s="52" t="n">
        <f aca="false">SUM(K69:K71,K74:K75,K78)</f>
        <v>12993</v>
      </c>
      <c r="L79" s="54" t="n">
        <f aca="false">SUM(H79:J79)</f>
        <v>2189167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800</v>
      </c>
      <c r="S4" s="29" t="n">
        <v>7</v>
      </c>
      <c r="T4" s="30" t="n">
        <f aca="false">SUM(R4:S4)</f>
        <v>83807</v>
      </c>
      <c r="U4" s="31" t="n">
        <v>171287</v>
      </c>
      <c r="V4" s="31" t="n">
        <v>1082</v>
      </c>
      <c r="W4" s="28" t="n">
        <v>1091</v>
      </c>
      <c r="X4" s="30" t="n">
        <f aca="false">SUM(T4:V4)</f>
        <v>25617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475</v>
      </c>
      <c r="S5" s="40" t="n">
        <v>29</v>
      </c>
      <c r="T5" s="41" t="n">
        <f aca="false">SUM(R5:S5)</f>
        <v>157504</v>
      </c>
      <c r="U5" s="42" t="n">
        <v>377693</v>
      </c>
      <c r="V5" s="42" t="n">
        <v>2972</v>
      </c>
      <c r="W5" s="39" t="n">
        <v>2807</v>
      </c>
      <c r="X5" s="41" t="n">
        <f aca="false">SUM(T5:V5)</f>
        <v>53816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968</v>
      </c>
      <c r="G6" s="29" t="n">
        <v>9</v>
      </c>
      <c r="H6" s="30" t="n">
        <f aca="false">SUM(F6:G6)</f>
        <v>89977</v>
      </c>
      <c r="I6" s="31" t="n">
        <v>302089</v>
      </c>
      <c r="J6" s="31" t="n">
        <v>3595</v>
      </c>
      <c r="K6" s="28" t="n">
        <v>6432</v>
      </c>
      <c r="L6" s="30" t="n">
        <f aca="false">SUM(H6:J6)</f>
        <v>395661</v>
      </c>
      <c r="M6" s="25"/>
      <c r="N6" s="26"/>
      <c r="O6" s="37"/>
      <c r="P6" s="38" t="s">
        <v>16</v>
      </c>
      <c r="Q6" s="38"/>
      <c r="R6" s="39" t="n">
        <v>23456</v>
      </c>
      <c r="S6" s="40" t="n">
        <v>5</v>
      </c>
      <c r="T6" s="41" t="n">
        <f aca="false">SUM(R6:S6)</f>
        <v>23461</v>
      </c>
      <c r="U6" s="42" t="n">
        <v>35216</v>
      </c>
      <c r="V6" s="42" t="n">
        <v>269</v>
      </c>
      <c r="W6" s="39" t="n">
        <v>309</v>
      </c>
      <c r="X6" s="41" t="n">
        <f aca="false">SUM(T6:V6)</f>
        <v>58946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05</v>
      </c>
      <c r="G7" s="40" t="n">
        <v>1</v>
      </c>
      <c r="H7" s="41" t="n">
        <f aca="false">SUM(F7:G7)</f>
        <v>30706</v>
      </c>
      <c r="I7" s="42" t="n">
        <v>79240</v>
      </c>
      <c r="J7" s="42" t="n">
        <v>502</v>
      </c>
      <c r="K7" s="39" t="n">
        <v>897</v>
      </c>
      <c r="L7" s="41" t="n">
        <f aca="false">SUM(H7:J7)</f>
        <v>110448</v>
      </c>
      <c r="M7" s="25"/>
      <c r="N7" s="26"/>
      <c r="O7" s="37"/>
      <c r="P7" s="38" t="s">
        <v>10</v>
      </c>
      <c r="Q7" s="38"/>
      <c r="R7" s="39" t="n">
        <f aca="false">SUM(R5:R6)</f>
        <v>180931</v>
      </c>
      <c r="S7" s="40" t="n">
        <f aca="false">SUM(S5:S6)</f>
        <v>34</v>
      </c>
      <c r="T7" s="41" t="n">
        <f aca="false">SUM(R7:S7)</f>
        <v>180965</v>
      </c>
      <c r="U7" s="42" t="n">
        <f aca="false">SUM(U5:U6)</f>
        <v>412909</v>
      </c>
      <c r="V7" s="42" t="n">
        <f aca="false">SUM(V5:V6)</f>
        <v>3241</v>
      </c>
      <c r="W7" s="39" t="n">
        <f aca="false">SUM(W5:W6)</f>
        <v>3116</v>
      </c>
      <c r="X7" s="41" t="n">
        <f aca="false">SUM(T7:V7)</f>
        <v>59711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106</v>
      </c>
      <c r="G8" s="40" t="n">
        <v>3</v>
      </c>
      <c r="H8" s="41" t="n">
        <f aca="false">SUM(F8:G8)</f>
        <v>43109</v>
      </c>
      <c r="I8" s="42" t="n">
        <v>99712</v>
      </c>
      <c r="J8" s="42" t="n">
        <v>715</v>
      </c>
      <c r="K8" s="39" t="n">
        <v>1686</v>
      </c>
      <c r="L8" s="41" t="n">
        <f aca="false">SUM(H8:J8)</f>
        <v>143536</v>
      </c>
      <c r="M8" s="25"/>
      <c r="N8" s="26"/>
      <c r="O8" s="44" t="s">
        <v>19</v>
      </c>
      <c r="P8" s="45" t="s">
        <v>20</v>
      </c>
      <c r="Q8" s="45"/>
      <c r="R8" s="39" t="n">
        <v>83934</v>
      </c>
      <c r="S8" s="40" t="n">
        <v>14</v>
      </c>
      <c r="T8" s="41" t="n">
        <f aca="false">SUM(R8:S8)</f>
        <v>83948</v>
      </c>
      <c r="U8" s="42" t="n">
        <v>204659</v>
      </c>
      <c r="V8" s="42" t="n">
        <v>1296</v>
      </c>
      <c r="W8" s="39" t="n">
        <v>1794</v>
      </c>
      <c r="X8" s="41" t="n">
        <f aca="false">SUM(T8:V8)</f>
        <v>289903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90</v>
      </c>
      <c r="G9" s="40" t="n">
        <v>2</v>
      </c>
      <c r="H9" s="41" t="n">
        <f aca="false">SUM(F9:G9)</f>
        <v>30392</v>
      </c>
      <c r="I9" s="42" t="n">
        <v>76001</v>
      </c>
      <c r="J9" s="42" t="n">
        <v>466</v>
      </c>
      <c r="K9" s="39" t="n">
        <v>858</v>
      </c>
      <c r="L9" s="41" t="n">
        <f aca="false">SUM(H9:J9)</f>
        <v>106859</v>
      </c>
      <c r="M9" s="25"/>
      <c r="N9" s="26"/>
      <c r="O9" s="44"/>
      <c r="P9" s="45" t="s">
        <v>22</v>
      </c>
      <c r="Q9" s="45"/>
      <c r="R9" s="39" t="n">
        <v>109781</v>
      </c>
      <c r="S9" s="40" t="n">
        <v>16</v>
      </c>
      <c r="T9" s="41" t="n">
        <f aca="false">SUM(R9:S9)</f>
        <v>109797</v>
      </c>
      <c r="U9" s="42" t="n">
        <v>279826</v>
      </c>
      <c r="V9" s="42" t="n">
        <v>1501</v>
      </c>
      <c r="W9" s="39" t="n">
        <v>2168</v>
      </c>
      <c r="X9" s="41" t="n">
        <f aca="false">SUM(T9:V9)</f>
        <v>391124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671</v>
      </c>
      <c r="G10" s="40" t="n">
        <v>0</v>
      </c>
      <c r="H10" s="41" t="n">
        <f aca="false">SUM(F10:G10)</f>
        <v>23671</v>
      </c>
      <c r="I10" s="42" t="n">
        <v>55868</v>
      </c>
      <c r="J10" s="42" t="n">
        <v>354</v>
      </c>
      <c r="K10" s="39" t="n">
        <v>728</v>
      </c>
      <c r="L10" s="41" t="n">
        <f aca="false">SUM(H10:J10)</f>
        <v>79893</v>
      </c>
      <c r="M10" s="25"/>
      <c r="N10" s="26"/>
      <c r="O10" s="44"/>
      <c r="P10" s="46" t="s">
        <v>24</v>
      </c>
      <c r="Q10" s="45" t="s">
        <v>24</v>
      </c>
      <c r="R10" s="47" t="n">
        <v>18203</v>
      </c>
      <c r="S10" s="48" t="n">
        <v>2</v>
      </c>
      <c r="T10" s="49" t="n">
        <f aca="false">SUM(R10:S10)</f>
        <v>18205</v>
      </c>
      <c r="U10" s="50" t="n">
        <v>45681</v>
      </c>
      <c r="V10" s="50" t="n">
        <v>344</v>
      </c>
      <c r="W10" s="47" t="n">
        <v>513</v>
      </c>
      <c r="X10" s="49" t="n">
        <f aca="false">SUM(T10:V10)</f>
        <v>6423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291</v>
      </c>
      <c r="G11" s="40" t="n">
        <v>2</v>
      </c>
      <c r="H11" s="41" t="n">
        <f aca="false">SUM(F11:G11)</f>
        <v>28293</v>
      </c>
      <c r="I11" s="42" t="n">
        <v>62505</v>
      </c>
      <c r="J11" s="42" t="n">
        <v>334</v>
      </c>
      <c r="K11" s="39" t="n">
        <v>812</v>
      </c>
      <c r="L11" s="41" t="n">
        <f aca="false">SUM(H11:J11)</f>
        <v>91132</v>
      </c>
      <c r="M11" s="25"/>
      <c r="N11" s="26"/>
      <c r="O11" s="44"/>
      <c r="P11" s="46"/>
      <c r="Q11" s="45" t="s">
        <v>26</v>
      </c>
      <c r="R11" s="47" t="n">
        <v>40104</v>
      </c>
      <c r="S11" s="48" t="n">
        <v>3</v>
      </c>
      <c r="T11" s="49" t="n">
        <f aca="false">SUM(R11:S11)</f>
        <v>40107</v>
      </c>
      <c r="U11" s="50" t="n">
        <v>72828</v>
      </c>
      <c r="V11" s="50" t="n">
        <v>651</v>
      </c>
      <c r="W11" s="47" t="n">
        <v>717</v>
      </c>
      <c r="X11" s="49" t="n">
        <f aca="false">SUM(T11:V11)</f>
        <v>11358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84</v>
      </c>
      <c r="G12" s="40" t="n">
        <v>0</v>
      </c>
      <c r="H12" s="41" t="n">
        <f aca="false">SUM(F12:G12)</f>
        <v>25384</v>
      </c>
      <c r="I12" s="42" t="n">
        <v>52619</v>
      </c>
      <c r="J12" s="42" t="n">
        <v>326</v>
      </c>
      <c r="K12" s="39" t="n">
        <v>738</v>
      </c>
      <c r="L12" s="41" t="n">
        <f aca="false">SUM(H12:J12)</f>
        <v>78329</v>
      </c>
      <c r="M12" s="25"/>
      <c r="N12" s="26"/>
      <c r="O12" s="44"/>
      <c r="P12" s="46"/>
      <c r="Q12" s="45" t="s">
        <v>28</v>
      </c>
      <c r="R12" s="47" t="n">
        <v>43242</v>
      </c>
      <c r="S12" s="48" t="n">
        <v>7</v>
      </c>
      <c r="T12" s="49" t="n">
        <f aca="false">SUM(R12:S12)</f>
        <v>43249</v>
      </c>
      <c r="U12" s="50" t="n">
        <v>107872</v>
      </c>
      <c r="V12" s="50" t="n">
        <v>798</v>
      </c>
      <c r="W12" s="47" t="n">
        <v>812</v>
      </c>
      <c r="X12" s="49" t="n">
        <f aca="false">SUM(T12:V12)</f>
        <v>15191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515</v>
      </c>
      <c r="G13" s="53" t="n">
        <f aca="false">SUM(G6:G12)</f>
        <v>17</v>
      </c>
      <c r="H13" s="54" t="n">
        <f aca="false">SUM(F13:G13)</f>
        <v>271532</v>
      </c>
      <c r="I13" s="55" t="n">
        <f aca="false">SUM(I6:I12)</f>
        <v>728034</v>
      </c>
      <c r="J13" s="55" t="n">
        <f aca="false">SUM(J6:J12)</f>
        <v>6292</v>
      </c>
      <c r="K13" s="52" t="n">
        <f aca="false">SUM(K6:K12)</f>
        <v>12151</v>
      </c>
      <c r="L13" s="54" t="n">
        <f aca="false">SUM(H13:J13)</f>
        <v>1005858</v>
      </c>
      <c r="M13" s="25"/>
      <c r="N13" s="26"/>
      <c r="O13" s="44"/>
      <c r="P13" s="46"/>
      <c r="Q13" s="45" t="s">
        <v>10</v>
      </c>
      <c r="R13" s="39" t="n">
        <f aca="false">SUM(R10:R12)</f>
        <v>101549</v>
      </c>
      <c r="S13" s="40" t="n">
        <f aca="false">SUM(S10:S12)</f>
        <v>12</v>
      </c>
      <c r="T13" s="41" t="n">
        <f aca="false">SUM(R13:S13)</f>
        <v>101561</v>
      </c>
      <c r="U13" s="42" t="n">
        <f aca="false">SUM(U10:U12)</f>
        <v>226381</v>
      </c>
      <c r="V13" s="42" t="n">
        <f aca="false">SUM(V10:V12)</f>
        <v>1793</v>
      </c>
      <c r="W13" s="39" t="n">
        <f aca="false">SUM(W10:W12)</f>
        <v>2042</v>
      </c>
      <c r="X13" s="41" t="n">
        <f aca="false">SUM(T13:V13)</f>
        <v>32973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179</v>
      </c>
      <c r="G14" s="40" t="n">
        <v>4</v>
      </c>
      <c r="H14" s="41" t="n">
        <f aca="false">SUM(F14:G14)</f>
        <v>87183</v>
      </c>
      <c r="I14" s="42" t="n">
        <v>174158</v>
      </c>
      <c r="J14" s="42" t="n">
        <v>1331</v>
      </c>
      <c r="K14" s="39" t="n">
        <v>1449</v>
      </c>
      <c r="L14" s="41" t="n">
        <f aca="false">SUM(H14:J14)</f>
        <v>262672</v>
      </c>
      <c r="M14" s="25"/>
      <c r="N14" s="26"/>
      <c r="O14" s="44" t="s">
        <v>33</v>
      </c>
      <c r="P14" s="45" t="s">
        <v>34</v>
      </c>
      <c r="Q14" s="45"/>
      <c r="R14" s="39" t="n">
        <v>134643</v>
      </c>
      <c r="S14" s="40" t="n">
        <v>37</v>
      </c>
      <c r="T14" s="49" t="n">
        <f aca="false">SUM(R14:S14)</f>
        <v>134680</v>
      </c>
      <c r="U14" s="42" t="n">
        <v>369557</v>
      </c>
      <c r="V14" s="42" t="n">
        <v>3881</v>
      </c>
      <c r="W14" s="39" t="n">
        <v>5218</v>
      </c>
      <c r="X14" s="49" t="n">
        <f aca="false">SUM(T14:V14)</f>
        <v>50811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987</v>
      </c>
      <c r="G15" s="40" t="n">
        <v>0</v>
      </c>
      <c r="H15" s="41" t="n">
        <f aca="false">SUM(F15:G15)</f>
        <v>51987</v>
      </c>
      <c r="I15" s="42" t="n">
        <v>99176</v>
      </c>
      <c r="J15" s="42" t="n">
        <v>673</v>
      </c>
      <c r="K15" s="39" t="n">
        <v>754</v>
      </c>
      <c r="L15" s="41" t="n">
        <f aca="false">SUM(H15:J15)</f>
        <v>151836</v>
      </c>
      <c r="M15" s="25"/>
      <c r="N15" s="26"/>
      <c r="O15" s="44"/>
      <c r="P15" s="45" t="s">
        <v>36</v>
      </c>
      <c r="Q15" s="45"/>
      <c r="R15" s="39" t="n">
        <v>69292</v>
      </c>
      <c r="S15" s="40" t="n">
        <v>11</v>
      </c>
      <c r="T15" s="41" t="n">
        <f aca="false">SUM(R15:S15)</f>
        <v>69303</v>
      </c>
      <c r="U15" s="42" t="n">
        <v>144673</v>
      </c>
      <c r="V15" s="42" t="n">
        <v>771</v>
      </c>
      <c r="W15" s="39" t="n">
        <v>1089</v>
      </c>
      <c r="X15" s="49" t="n">
        <f aca="false">SUM(T15:V15)</f>
        <v>214747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919</v>
      </c>
      <c r="G16" s="40" t="n">
        <v>14</v>
      </c>
      <c r="H16" s="41" t="n">
        <f aca="false">SUM(F16:G16)</f>
        <v>150933</v>
      </c>
      <c r="I16" s="42" t="n">
        <v>261848</v>
      </c>
      <c r="J16" s="42" t="n">
        <v>1801</v>
      </c>
      <c r="K16" s="39" t="n">
        <v>2593</v>
      </c>
      <c r="L16" s="41" t="n">
        <f aca="false">SUM(H16:J16)</f>
        <v>414582</v>
      </c>
      <c r="M16" s="25"/>
      <c r="N16" s="26"/>
      <c r="O16" s="44"/>
      <c r="P16" s="46" t="s">
        <v>38</v>
      </c>
      <c r="Q16" s="45" t="s">
        <v>38</v>
      </c>
      <c r="R16" s="39" t="n">
        <v>48982</v>
      </c>
      <c r="S16" s="40" t="n">
        <v>12</v>
      </c>
      <c r="T16" s="41" t="n">
        <f aca="false">SUM(R16:S16)</f>
        <v>48994</v>
      </c>
      <c r="U16" s="42" t="n">
        <v>123317</v>
      </c>
      <c r="V16" s="42" t="n">
        <v>985</v>
      </c>
      <c r="W16" s="39" t="n">
        <v>954</v>
      </c>
      <c r="X16" s="49" t="n">
        <f aca="false">SUM(T16:V16)</f>
        <v>173296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865</v>
      </c>
      <c r="G17" s="40" t="n">
        <v>11</v>
      </c>
      <c r="H17" s="41" t="n">
        <f aca="false">SUM(F17:G17)</f>
        <v>135876</v>
      </c>
      <c r="I17" s="42" t="n">
        <v>262228</v>
      </c>
      <c r="J17" s="42" t="n">
        <v>2482</v>
      </c>
      <c r="K17" s="39" t="n">
        <v>2070</v>
      </c>
      <c r="L17" s="41" t="n">
        <f aca="false">SUM(H17:J17)</f>
        <v>400586</v>
      </c>
      <c r="M17" s="25"/>
      <c r="N17" s="26"/>
      <c r="O17" s="44"/>
      <c r="P17" s="46"/>
      <c r="Q17" s="45" t="s">
        <v>40</v>
      </c>
      <c r="R17" s="39" t="n">
        <v>23436</v>
      </c>
      <c r="S17" s="40" t="n">
        <v>10</v>
      </c>
      <c r="T17" s="41" t="n">
        <f aca="false">SUM(R17:S17)</f>
        <v>23446</v>
      </c>
      <c r="U17" s="42" t="n">
        <v>67371</v>
      </c>
      <c r="V17" s="42" t="n">
        <v>362</v>
      </c>
      <c r="W17" s="39" t="n">
        <v>583</v>
      </c>
      <c r="X17" s="49" t="n">
        <f aca="false">SUM(T17:V17)</f>
        <v>91179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208</v>
      </c>
      <c r="G18" s="40" t="n">
        <v>2</v>
      </c>
      <c r="H18" s="41" t="n">
        <f aca="false">SUM(F18:G18)</f>
        <v>32210</v>
      </c>
      <c r="I18" s="42" t="n">
        <v>107665</v>
      </c>
      <c r="J18" s="42" t="n">
        <v>899</v>
      </c>
      <c r="K18" s="39" t="n">
        <v>1804</v>
      </c>
      <c r="L18" s="41" t="n">
        <f aca="false">SUM(H18:J18)</f>
        <v>140774</v>
      </c>
      <c r="M18" s="25"/>
      <c r="N18" s="26"/>
      <c r="O18" s="44"/>
      <c r="P18" s="46"/>
      <c r="Q18" s="45" t="s">
        <v>42</v>
      </c>
      <c r="R18" s="39" t="n">
        <v>25059</v>
      </c>
      <c r="S18" s="40" t="n">
        <v>6</v>
      </c>
      <c r="T18" s="41" t="n">
        <f aca="false">SUM(R18:S18)</f>
        <v>25065</v>
      </c>
      <c r="U18" s="42" t="n">
        <v>64063</v>
      </c>
      <c r="V18" s="42" t="n">
        <v>493</v>
      </c>
      <c r="W18" s="39" t="n">
        <v>519</v>
      </c>
      <c r="X18" s="49" t="n">
        <f aca="false">SUM(T18:V18)</f>
        <v>8962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073</v>
      </c>
      <c r="G19" s="40" t="n">
        <f aca="false">SUM(G17:G18)</f>
        <v>13</v>
      </c>
      <c r="H19" s="41" t="n">
        <f aca="false">SUM(F19:G19)</f>
        <v>168086</v>
      </c>
      <c r="I19" s="39" t="n">
        <f aca="false">SUM(I17:I18)</f>
        <v>369893</v>
      </c>
      <c r="J19" s="39" t="n">
        <f aca="false">SUM(J17:J18)</f>
        <v>3381</v>
      </c>
      <c r="K19" s="39" t="n">
        <f aca="false">SUM(K17:K18)</f>
        <v>3874</v>
      </c>
      <c r="L19" s="41" t="n">
        <f aca="false">SUM(H19:J19)</f>
        <v>541360</v>
      </c>
      <c r="M19" s="25"/>
      <c r="N19" s="26"/>
      <c r="O19" s="44"/>
      <c r="P19" s="46"/>
      <c r="Q19" s="45" t="s">
        <v>10</v>
      </c>
      <c r="R19" s="58" t="n">
        <f aca="false">SUM(R16:R18)</f>
        <v>97477</v>
      </c>
      <c r="S19" s="40" t="n">
        <f aca="false">SUM(S16:S18)</f>
        <v>28</v>
      </c>
      <c r="T19" s="41" t="n">
        <f aca="false">SUM(R19:S19)</f>
        <v>97505</v>
      </c>
      <c r="U19" s="39" t="n">
        <f aca="false">SUM(U16:U18)</f>
        <v>254751</v>
      </c>
      <c r="V19" s="39" t="n">
        <f aca="false">SUM(V16:V18)</f>
        <v>1840</v>
      </c>
      <c r="W19" s="39" t="n">
        <f aca="false">SUM(W16:W18)</f>
        <v>2056</v>
      </c>
      <c r="X19" s="41" t="n">
        <f aca="false">SUM(T19:V19)</f>
        <v>35409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327</v>
      </c>
      <c r="G20" s="40" t="n">
        <v>7</v>
      </c>
      <c r="H20" s="41" t="n">
        <f aca="false">SUM(F20:G20)</f>
        <v>134334</v>
      </c>
      <c r="I20" s="42" t="n">
        <v>207911</v>
      </c>
      <c r="J20" s="42" t="n">
        <v>1793</v>
      </c>
      <c r="K20" s="39" t="n">
        <v>2038</v>
      </c>
      <c r="L20" s="41" t="n">
        <f aca="false">SUM(H20:J20)</f>
        <v>344038</v>
      </c>
      <c r="M20" s="25"/>
      <c r="N20" s="26"/>
      <c r="O20" s="44"/>
      <c r="P20" s="46" t="s">
        <v>44</v>
      </c>
      <c r="Q20" s="45" t="s">
        <v>45</v>
      </c>
      <c r="R20" s="39" t="n">
        <v>54496</v>
      </c>
      <c r="S20" s="40" t="n">
        <v>15</v>
      </c>
      <c r="T20" s="41" t="n">
        <f aca="false">SUM(R20:S20)</f>
        <v>54511</v>
      </c>
      <c r="U20" s="42" t="n">
        <v>182847</v>
      </c>
      <c r="V20" s="42" t="n">
        <v>1466</v>
      </c>
      <c r="W20" s="39" t="n">
        <v>1930</v>
      </c>
      <c r="X20" s="49" t="n">
        <f aca="false">SUM(T20:V20)</f>
        <v>238824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689</v>
      </c>
      <c r="G21" s="40" t="n">
        <v>8</v>
      </c>
      <c r="H21" s="41" t="n">
        <f aca="false">SUM(F21:G21)</f>
        <v>98697</v>
      </c>
      <c r="I21" s="42" t="n">
        <v>177585</v>
      </c>
      <c r="J21" s="42" t="n">
        <v>1416</v>
      </c>
      <c r="K21" s="39" t="n">
        <v>1536</v>
      </c>
      <c r="L21" s="41" t="n">
        <f aca="false">SUM(H21:J21)</f>
        <v>277698</v>
      </c>
      <c r="M21" s="25"/>
      <c r="N21" s="26"/>
      <c r="O21" s="44"/>
      <c r="P21" s="46"/>
      <c r="Q21" s="45" t="s">
        <v>48</v>
      </c>
      <c r="R21" s="39" t="n">
        <v>14842</v>
      </c>
      <c r="S21" s="40" t="n">
        <v>5</v>
      </c>
      <c r="T21" s="41" t="n">
        <f aca="false">SUM(R21:S21)</f>
        <v>14847</v>
      </c>
      <c r="U21" s="42" t="n">
        <v>60527</v>
      </c>
      <c r="V21" s="42" t="n">
        <v>508</v>
      </c>
      <c r="W21" s="39" t="n">
        <v>555</v>
      </c>
      <c r="X21" s="49" t="n">
        <f aca="false">SUM(T21:V21)</f>
        <v>7588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658</v>
      </c>
      <c r="G22" s="40" t="n">
        <v>2</v>
      </c>
      <c r="H22" s="41" t="n">
        <f aca="false">SUM(F22:G22)</f>
        <v>37660</v>
      </c>
      <c r="I22" s="42" t="n">
        <v>66417</v>
      </c>
      <c r="J22" s="42" t="n">
        <v>685</v>
      </c>
      <c r="K22" s="39" t="n">
        <v>446</v>
      </c>
      <c r="L22" s="41" t="n">
        <f aca="false">SUM(H22:J22)</f>
        <v>104762</v>
      </c>
      <c r="M22" s="25"/>
      <c r="N22" s="26"/>
      <c r="O22" s="44"/>
      <c r="P22" s="46"/>
      <c r="Q22" s="45" t="s">
        <v>10</v>
      </c>
      <c r="R22" s="39" t="n">
        <f aca="false">SUM(R20:R21)</f>
        <v>69338</v>
      </c>
      <c r="S22" s="40" t="n">
        <f aca="false">SUM(S20:S21)</f>
        <v>20</v>
      </c>
      <c r="T22" s="41" t="n">
        <f aca="false">SUM(R22:S22)</f>
        <v>69358</v>
      </c>
      <c r="U22" s="42" t="n">
        <f aca="false">SUM(U20:U21)</f>
        <v>243374</v>
      </c>
      <c r="V22" s="42" t="n">
        <f aca="false">SUM(V20:V21)</f>
        <v>1974</v>
      </c>
      <c r="W22" s="39" t="n">
        <f aca="false">SUM(W20:W21)</f>
        <v>2485</v>
      </c>
      <c r="X22" s="41" t="n">
        <f aca="false">SUM(T22:V22)</f>
        <v>31470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390</v>
      </c>
      <c r="G23" s="40" t="n">
        <v>4</v>
      </c>
      <c r="H23" s="41" t="n">
        <f aca="false">SUM(F23:G23)</f>
        <v>123394</v>
      </c>
      <c r="I23" s="42" t="n">
        <v>233141</v>
      </c>
      <c r="J23" s="42" t="n">
        <v>1813</v>
      </c>
      <c r="K23" s="39" t="n">
        <v>2078</v>
      </c>
      <c r="L23" s="41" t="n">
        <f aca="false">SUM(H23:J23)</f>
        <v>358348</v>
      </c>
      <c r="M23" s="25"/>
      <c r="N23" s="26"/>
      <c r="O23" s="44" t="s">
        <v>52</v>
      </c>
      <c r="P23" s="45" t="s">
        <v>53</v>
      </c>
      <c r="Q23" s="45"/>
      <c r="R23" s="39" t="n">
        <v>169394</v>
      </c>
      <c r="S23" s="40" t="n">
        <v>20</v>
      </c>
      <c r="T23" s="41" t="n">
        <f aca="false">SUM(R23:S23)</f>
        <v>169414</v>
      </c>
      <c r="U23" s="42" t="n">
        <v>327400</v>
      </c>
      <c r="V23" s="42" t="n">
        <v>3557</v>
      </c>
      <c r="W23" s="39" t="n">
        <v>2513</v>
      </c>
      <c r="X23" s="49" t="n">
        <f aca="false">SUM(T23:V23)</f>
        <v>500371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012</v>
      </c>
      <c r="G24" s="40" t="n">
        <v>3</v>
      </c>
      <c r="H24" s="41" t="n">
        <f aca="false">SUM(F24:G24)</f>
        <v>36015</v>
      </c>
      <c r="I24" s="42" t="n">
        <v>51513</v>
      </c>
      <c r="J24" s="42" t="n">
        <v>652</v>
      </c>
      <c r="K24" s="39" t="n">
        <v>517</v>
      </c>
      <c r="L24" s="41" t="n">
        <f aca="false">SUM(H24:J24)</f>
        <v>88180</v>
      </c>
      <c r="M24" s="25"/>
      <c r="N24" s="26"/>
      <c r="O24" s="44"/>
      <c r="P24" s="45" t="s">
        <v>55</v>
      </c>
      <c r="Q24" s="45"/>
      <c r="R24" s="47" t="n">
        <v>24540</v>
      </c>
      <c r="S24" s="48" t="n">
        <v>7</v>
      </c>
      <c r="T24" s="41" t="n">
        <f aca="false">SUM(R24:S24)</f>
        <v>24547</v>
      </c>
      <c r="U24" s="50" t="n">
        <v>51867</v>
      </c>
      <c r="V24" s="50" t="n">
        <v>467</v>
      </c>
      <c r="W24" s="47" t="n">
        <v>382</v>
      </c>
      <c r="X24" s="49" t="n">
        <f aca="false">SUM(T24:V24)</f>
        <v>76881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402</v>
      </c>
      <c r="G25" s="40" t="n">
        <f aca="false">SUM(G23:G24)</f>
        <v>7</v>
      </c>
      <c r="H25" s="41" t="n">
        <f aca="false">SUM(F25:G25)</f>
        <v>159409</v>
      </c>
      <c r="I25" s="39" t="n">
        <f aca="false">SUM(I23:I24)</f>
        <v>284654</v>
      </c>
      <c r="J25" s="39" t="n">
        <f aca="false">SUM(J23:J24)</f>
        <v>2465</v>
      </c>
      <c r="K25" s="39" t="n">
        <f aca="false">SUM(K23:K24)</f>
        <v>2595</v>
      </c>
      <c r="L25" s="41" t="n">
        <f aca="false">SUM(H25:J25)</f>
        <v>446528</v>
      </c>
      <c r="M25" s="25"/>
      <c r="N25" s="26"/>
      <c r="O25" s="44"/>
      <c r="P25" s="45" t="s">
        <v>10</v>
      </c>
      <c r="Q25" s="45"/>
      <c r="R25" s="39" t="n">
        <f aca="false">SUM(R23:R24)</f>
        <v>193934</v>
      </c>
      <c r="S25" s="40" t="n">
        <f aca="false">SUM(S23:S24)</f>
        <v>27</v>
      </c>
      <c r="T25" s="41" t="n">
        <f aca="false">SUM(R25:S25)</f>
        <v>193961</v>
      </c>
      <c r="U25" s="42" t="n">
        <f aca="false">SUM(U23:U24)</f>
        <v>379267</v>
      </c>
      <c r="V25" s="42" t="n">
        <f aca="false">SUM(V23:V24)</f>
        <v>4024</v>
      </c>
      <c r="W25" s="39" t="n">
        <f aca="false">SUM(W23:W24)</f>
        <v>2895</v>
      </c>
      <c r="X25" s="41" t="n">
        <f aca="false">SUM(T25:V25)</f>
        <v>577252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198</v>
      </c>
      <c r="G26" s="40" t="n">
        <v>1</v>
      </c>
      <c r="H26" s="41" t="n">
        <f aca="false">SUM(F26:G26)</f>
        <v>53199</v>
      </c>
      <c r="I26" s="42" t="n">
        <v>96840</v>
      </c>
      <c r="J26" s="42" t="n">
        <v>717</v>
      </c>
      <c r="K26" s="39" t="n">
        <v>781</v>
      </c>
      <c r="L26" s="41" t="n">
        <f aca="false">SUM(H26:J26)</f>
        <v>15075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4679</v>
      </c>
      <c r="S26" s="60" t="n">
        <f aca="false">SUM(S4,S7:S9,S13:S15,S19,S22,S25)</f>
        <v>206</v>
      </c>
      <c r="T26" s="54" t="n">
        <f aca="false">SUM(R26:S26)</f>
        <v>1124885</v>
      </c>
      <c r="U26" s="52" t="n">
        <f aca="false">SUM(U4,U7:U9,U13:U15,U19,U22,U25)</f>
        <v>2686684</v>
      </c>
      <c r="V26" s="52" t="n">
        <f aca="false">SUM(V4,V7:V9,V13:V15,V19,V22,V25)</f>
        <v>21403</v>
      </c>
      <c r="W26" s="52" t="n">
        <f aca="false">SUM(W4,W7:W9,W13:W15,W19,W22,W25)</f>
        <v>23954</v>
      </c>
      <c r="X26" s="54" t="n">
        <f aca="false">SUM(T26:V26)</f>
        <v>3832972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1432</v>
      </c>
      <c r="G27" s="60" t="n">
        <f aca="false">SUM(G14:G16,G19:G22,G25,G26)</f>
        <v>56</v>
      </c>
      <c r="H27" s="54" t="n">
        <f aca="false">SUM(F27:G27)</f>
        <v>941488</v>
      </c>
      <c r="I27" s="52" t="n">
        <f aca="false">SUM(I14:I16,I19:I22,I25,I26)</f>
        <v>1738482</v>
      </c>
      <c r="J27" s="52" t="n">
        <f aca="false">SUM(J14:J16,J19:J22,J25,J26)</f>
        <v>14262</v>
      </c>
      <c r="K27" s="52" t="n">
        <f aca="false">SUM(K14:K16,K19:K22,K25,K26)</f>
        <v>16066</v>
      </c>
      <c r="L27" s="62" t="n">
        <f aca="false">SUM(H27:J27)</f>
        <v>2694232</v>
      </c>
      <c r="M27" s="25"/>
      <c r="N27" s="26" t="s">
        <v>57</v>
      </c>
      <c r="O27" s="27" t="s">
        <v>58</v>
      </c>
      <c r="P27" s="27"/>
      <c r="Q27" s="27"/>
      <c r="R27" s="39" t="n">
        <v>122101</v>
      </c>
      <c r="S27" s="40" t="n">
        <v>12</v>
      </c>
      <c r="T27" s="41" t="n">
        <f aca="false">SUM(R27:S27)</f>
        <v>122113</v>
      </c>
      <c r="U27" s="42" t="n">
        <v>272897</v>
      </c>
      <c r="V27" s="42" t="n">
        <v>2142</v>
      </c>
      <c r="W27" s="39" t="n">
        <v>2428</v>
      </c>
      <c r="X27" s="41" t="n">
        <f aca="false">SUM(T27:V27)</f>
        <v>397152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7684</v>
      </c>
      <c r="G28" s="40" t="n">
        <v>10</v>
      </c>
      <c r="H28" s="41" t="n">
        <f aca="false">SUM(F28:G28)</f>
        <v>137694</v>
      </c>
      <c r="I28" s="42" t="n">
        <v>250228</v>
      </c>
      <c r="J28" s="42" t="n">
        <v>1718</v>
      </c>
      <c r="K28" s="39" t="n">
        <v>1965</v>
      </c>
      <c r="L28" s="41" t="n">
        <f aca="false">SUM(H28:J28)</f>
        <v>389640</v>
      </c>
      <c r="M28" s="25"/>
      <c r="N28" s="26"/>
      <c r="O28" s="43" t="s">
        <v>62</v>
      </c>
      <c r="P28" s="43"/>
      <c r="Q28" s="43"/>
      <c r="R28" s="39" t="n">
        <v>153186</v>
      </c>
      <c r="S28" s="40" t="n">
        <v>27</v>
      </c>
      <c r="T28" s="41" t="n">
        <f aca="false">SUM(R28:S28)</f>
        <v>153213</v>
      </c>
      <c r="U28" s="42" t="n">
        <v>296787</v>
      </c>
      <c r="V28" s="42" t="n">
        <v>3198</v>
      </c>
      <c r="W28" s="39" t="n">
        <v>4927</v>
      </c>
      <c r="X28" s="41" t="n">
        <f aca="false">SUM(T28:V28)</f>
        <v>45319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489</v>
      </c>
      <c r="G29" s="40" t="n">
        <v>3</v>
      </c>
      <c r="H29" s="41" t="n">
        <f aca="false">SUM(F29:G29)</f>
        <v>54492</v>
      </c>
      <c r="I29" s="42" t="n">
        <v>103984</v>
      </c>
      <c r="J29" s="42" t="n">
        <v>722</v>
      </c>
      <c r="K29" s="39" t="n">
        <v>1129</v>
      </c>
      <c r="L29" s="41" t="n">
        <f aca="false">SUM(H29:J29)</f>
        <v>159198</v>
      </c>
      <c r="M29" s="25"/>
      <c r="N29" s="26"/>
      <c r="O29" s="44" t="s">
        <v>65</v>
      </c>
      <c r="P29" s="45" t="s">
        <v>66</v>
      </c>
      <c r="Q29" s="45"/>
      <c r="R29" s="65" t="n">
        <v>91470</v>
      </c>
      <c r="S29" s="66" t="n">
        <v>17</v>
      </c>
      <c r="T29" s="67" t="n">
        <f aca="false">SUM(R29:S29)</f>
        <v>91487</v>
      </c>
      <c r="U29" s="68" t="n">
        <v>100095</v>
      </c>
      <c r="V29" s="68" t="n">
        <v>2954</v>
      </c>
      <c r="W29" s="65" t="n">
        <v>5724</v>
      </c>
      <c r="X29" s="67" t="n">
        <f aca="false">SUM(T29:V29)</f>
        <v>19453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931</v>
      </c>
      <c r="G30" s="40" t="n">
        <v>10</v>
      </c>
      <c r="H30" s="41" t="n">
        <f aca="false">SUM(F30:G30)</f>
        <v>85941</v>
      </c>
      <c r="I30" s="42" t="n">
        <v>145474</v>
      </c>
      <c r="J30" s="42" t="n">
        <v>855</v>
      </c>
      <c r="K30" s="39" t="n">
        <v>1374</v>
      </c>
      <c r="L30" s="41" t="n">
        <f aca="false">SUM(H30:J30)</f>
        <v>232270</v>
      </c>
      <c r="M30" s="25"/>
      <c r="N30" s="26"/>
      <c r="O30" s="44"/>
      <c r="P30" s="45" t="s">
        <v>68</v>
      </c>
      <c r="Q30" s="45"/>
      <c r="R30" s="39" t="n">
        <v>136500</v>
      </c>
      <c r="S30" s="40" t="n">
        <v>23</v>
      </c>
      <c r="T30" s="41" t="n">
        <f aca="false">SUM(R30:S30)</f>
        <v>136523</v>
      </c>
      <c r="U30" s="42" t="n">
        <v>249085</v>
      </c>
      <c r="V30" s="42" t="n">
        <v>3796</v>
      </c>
      <c r="W30" s="39" t="n">
        <v>9108</v>
      </c>
      <c r="X30" s="41" t="n">
        <f aca="false">SUM(T30:V30)</f>
        <v>389404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420</v>
      </c>
      <c r="G31" s="40" t="n">
        <f aca="false">SUM(G29:G30)</f>
        <v>13</v>
      </c>
      <c r="H31" s="41" t="n">
        <f aca="false">SUM(F31:G31)</f>
        <v>140433</v>
      </c>
      <c r="I31" s="39" t="n">
        <f aca="false">SUM(I29:I30)</f>
        <v>249458</v>
      </c>
      <c r="J31" s="39" t="n">
        <f aca="false">SUM(J29:J30)</f>
        <v>1577</v>
      </c>
      <c r="K31" s="39" t="n">
        <f aca="false">SUM(K29:K30)</f>
        <v>2503</v>
      </c>
      <c r="L31" s="41" t="n">
        <f aca="false">SUM(H31:J31)</f>
        <v>391468</v>
      </c>
      <c r="M31" s="25"/>
      <c r="N31" s="26"/>
      <c r="O31" s="44"/>
      <c r="P31" s="46" t="s">
        <v>69</v>
      </c>
      <c r="Q31" s="45" t="s">
        <v>70</v>
      </c>
      <c r="R31" s="39" t="n">
        <v>93542</v>
      </c>
      <c r="S31" s="40" t="n">
        <v>23</v>
      </c>
      <c r="T31" s="41" t="n">
        <f aca="false">SUM(R31:S31)</f>
        <v>93565</v>
      </c>
      <c r="U31" s="42" t="n">
        <v>220917</v>
      </c>
      <c r="V31" s="42" t="n">
        <v>2344</v>
      </c>
      <c r="W31" s="39" t="n">
        <v>3119</v>
      </c>
      <c r="X31" s="41" t="n">
        <f aca="false">SUM(T31:V31)</f>
        <v>316826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126</v>
      </c>
      <c r="G32" s="40" t="n">
        <v>12</v>
      </c>
      <c r="H32" s="41" t="n">
        <f aca="false">SUM(F32:G32)</f>
        <v>96138</v>
      </c>
      <c r="I32" s="42" t="n">
        <v>182993</v>
      </c>
      <c r="J32" s="42" t="n">
        <v>1521</v>
      </c>
      <c r="K32" s="39" t="n">
        <v>1736</v>
      </c>
      <c r="L32" s="41" t="n">
        <f aca="false">SUM(H32:J32)</f>
        <v>280652</v>
      </c>
      <c r="M32" s="25"/>
      <c r="N32" s="26"/>
      <c r="O32" s="44"/>
      <c r="P32" s="46"/>
      <c r="Q32" s="45" t="s">
        <v>73</v>
      </c>
      <c r="R32" s="39" t="n">
        <v>38825</v>
      </c>
      <c r="S32" s="40" t="n">
        <v>8</v>
      </c>
      <c r="T32" s="41" t="n">
        <f aca="false">SUM(R32:S32)</f>
        <v>38833</v>
      </c>
      <c r="U32" s="42" t="n">
        <v>83766</v>
      </c>
      <c r="V32" s="42" t="n">
        <v>993</v>
      </c>
      <c r="W32" s="39" t="n">
        <v>1637</v>
      </c>
      <c r="X32" s="41" t="n">
        <f aca="false">SUM(T32:V32)</f>
        <v>123592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25</v>
      </c>
      <c r="G33" s="40" t="n">
        <v>3</v>
      </c>
      <c r="H33" s="41" t="n">
        <f aca="false">SUM(F33:G33)</f>
        <v>25328</v>
      </c>
      <c r="I33" s="42" t="n">
        <v>44239</v>
      </c>
      <c r="J33" s="42" t="n">
        <v>278</v>
      </c>
      <c r="K33" s="39" t="n">
        <v>283</v>
      </c>
      <c r="L33" s="41" t="n">
        <f aca="false">SUM(H33:J33)</f>
        <v>69845</v>
      </c>
      <c r="M33" s="25"/>
      <c r="N33" s="26"/>
      <c r="O33" s="44"/>
      <c r="P33" s="46"/>
      <c r="Q33" s="45" t="s">
        <v>10</v>
      </c>
      <c r="R33" s="39" t="n">
        <f aca="false">SUM(R31:R32)</f>
        <v>132367</v>
      </c>
      <c r="S33" s="40" t="n">
        <f aca="false">SUM(S31:S32)</f>
        <v>31</v>
      </c>
      <c r="T33" s="41" t="n">
        <f aca="false">SUM(R33:S33)</f>
        <v>132398</v>
      </c>
      <c r="U33" s="42" t="n">
        <f aca="false">SUM(U31:U32)</f>
        <v>304683</v>
      </c>
      <c r="V33" s="42" t="n">
        <f aca="false">SUM(V31:V32)</f>
        <v>3337</v>
      </c>
      <c r="W33" s="39" t="n">
        <f aca="false">SUM(W31:W32)</f>
        <v>4756</v>
      </c>
      <c r="X33" s="41" t="n">
        <f aca="false">SUM(T33:V33)</f>
        <v>440418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451</v>
      </c>
      <c r="G34" s="40" t="n">
        <f aca="false">SUM(G32:G33)</f>
        <v>15</v>
      </c>
      <c r="H34" s="41" t="n">
        <f aca="false">SUM(F34:G34)</f>
        <v>121466</v>
      </c>
      <c r="I34" s="39" t="n">
        <f aca="false">SUM(I32:I33)</f>
        <v>227232</v>
      </c>
      <c r="J34" s="39" t="n">
        <f aca="false">SUM(J32:J33)</f>
        <v>1799</v>
      </c>
      <c r="K34" s="39" t="n">
        <f aca="false">SUM(K32:K33)</f>
        <v>2019</v>
      </c>
      <c r="L34" s="41" t="n">
        <f aca="false">SUM(H34:J34)</f>
        <v>350497</v>
      </c>
      <c r="M34" s="25"/>
      <c r="N34" s="26"/>
      <c r="O34" s="59" t="s">
        <v>75</v>
      </c>
      <c r="P34" s="59"/>
      <c r="Q34" s="59"/>
      <c r="R34" s="39" t="n">
        <v>91818</v>
      </c>
      <c r="S34" s="40" t="n">
        <v>21</v>
      </c>
      <c r="T34" s="41" t="n">
        <f aca="false">SUM(R34:S34)</f>
        <v>91839</v>
      </c>
      <c r="U34" s="42" t="n">
        <v>211440</v>
      </c>
      <c r="V34" s="42" t="n">
        <v>2280</v>
      </c>
      <c r="W34" s="39" t="n">
        <v>2491</v>
      </c>
      <c r="X34" s="41" t="n">
        <f aca="false">SUM(T34:V34)</f>
        <v>305559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678</v>
      </c>
      <c r="G35" s="40" t="n">
        <v>2</v>
      </c>
      <c r="H35" s="41" t="n">
        <f aca="false">SUM(F35:G35)</f>
        <v>47680</v>
      </c>
      <c r="I35" s="42" t="n">
        <v>111490</v>
      </c>
      <c r="J35" s="42" t="n">
        <v>647</v>
      </c>
      <c r="K35" s="39" t="n">
        <v>907</v>
      </c>
      <c r="L35" s="41" t="n">
        <f aca="false">SUM(H35:J35)</f>
        <v>159817</v>
      </c>
      <c r="M35" s="25"/>
      <c r="N35" s="26"/>
      <c r="O35" s="59" t="s">
        <v>77</v>
      </c>
      <c r="P35" s="59"/>
      <c r="Q35" s="59"/>
      <c r="R35" s="39" t="n">
        <v>132605</v>
      </c>
      <c r="S35" s="40" t="n">
        <v>19</v>
      </c>
      <c r="T35" s="41" t="n">
        <f aca="false">SUM(R35:S35)</f>
        <v>132624</v>
      </c>
      <c r="U35" s="42" t="n">
        <v>224440</v>
      </c>
      <c r="V35" s="42" t="n">
        <v>2371</v>
      </c>
      <c r="W35" s="39" t="n">
        <v>1673</v>
      </c>
      <c r="X35" s="41" t="n">
        <f aca="false">SUM(T35:V35)</f>
        <v>359435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640</v>
      </c>
      <c r="G36" s="40" t="n">
        <v>12</v>
      </c>
      <c r="H36" s="41" t="n">
        <f aca="false">SUM(F36:G36)</f>
        <v>166652</v>
      </c>
      <c r="I36" s="42" t="n">
        <v>321115</v>
      </c>
      <c r="J36" s="42" t="n">
        <v>2636</v>
      </c>
      <c r="K36" s="39" t="n">
        <v>2481</v>
      </c>
      <c r="L36" s="41" t="n">
        <f aca="false">SUM(H36:J36)</f>
        <v>490403</v>
      </c>
      <c r="M36" s="25"/>
      <c r="N36" s="26"/>
      <c r="O36" s="44" t="s">
        <v>80</v>
      </c>
      <c r="P36" s="45" t="s">
        <v>81</v>
      </c>
      <c r="Q36" s="45"/>
      <c r="R36" s="39" t="n">
        <v>180416</v>
      </c>
      <c r="S36" s="40" t="n">
        <v>45</v>
      </c>
      <c r="T36" s="41" t="n">
        <f aca="false">SUM(R36:S36)</f>
        <v>180461</v>
      </c>
      <c r="U36" s="42" t="n">
        <v>347834</v>
      </c>
      <c r="V36" s="42" t="n">
        <v>3984</v>
      </c>
      <c r="W36" s="39" t="n">
        <v>6984</v>
      </c>
      <c r="X36" s="41" t="n">
        <f aca="false">SUM(T36:V36)</f>
        <v>53227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821</v>
      </c>
      <c r="G37" s="40" t="n">
        <v>9</v>
      </c>
      <c r="H37" s="41" t="n">
        <f aca="false">SUM(F37:G37)</f>
        <v>37830</v>
      </c>
      <c r="I37" s="42" t="n">
        <v>73983</v>
      </c>
      <c r="J37" s="42" t="n">
        <v>671</v>
      </c>
      <c r="K37" s="39" t="n">
        <v>608</v>
      </c>
      <c r="L37" s="41" t="n">
        <f aca="false">SUM(H37:J37)</f>
        <v>112484</v>
      </c>
      <c r="M37" s="25"/>
      <c r="N37" s="26"/>
      <c r="O37" s="44"/>
      <c r="P37" s="45" t="s">
        <v>83</v>
      </c>
      <c r="Q37" s="45"/>
      <c r="R37" s="39" t="n">
        <v>132495</v>
      </c>
      <c r="S37" s="40" t="n">
        <v>38</v>
      </c>
      <c r="T37" s="41" t="n">
        <f aca="false">SUM(R37:S37)</f>
        <v>132533</v>
      </c>
      <c r="U37" s="42" t="n">
        <v>291294</v>
      </c>
      <c r="V37" s="42" t="n">
        <v>2614</v>
      </c>
      <c r="W37" s="39" t="n">
        <v>2372</v>
      </c>
      <c r="X37" s="41" t="n">
        <f aca="false">SUM(T37:V37)</f>
        <v>426441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461</v>
      </c>
      <c r="G38" s="40" t="n">
        <f aca="false">SUM(G36:G37)</f>
        <v>21</v>
      </c>
      <c r="H38" s="41" t="n">
        <f aca="false">SUM(F38:G38)</f>
        <v>204482</v>
      </c>
      <c r="I38" s="39" t="n">
        <f aca="false">SUM(I36:I37)</f>
        <v>395098</v>
      </c>
      <c r="J38" s="39" t="n">
        <f aca="false">SUM(J36:J37)</f>
        <v>3307</v>
      </c>
      <c r="K38" s="39" t="n">
        <f aca="false">SUM(K36:K37)</f>
        <v>3089</v>
      </c>
      <c r="L38" s="41" t="n">
        <f aca="false">SUM(H38:J38)</f>
        <v>602887</v>
      </c>
      <c r="M38" s="25"/>
      <c r="N38" s="26"/>
      <c r="O38" s="61" t="s">
        <v>29</v>
      </c>
      <c r="P38" s="61"/>
      <c r="Q38" s="61"/>
      <c r="R38" s="52" t="n">
        <f aca="false">SUM(R27:R30,R33:R37)</f>
        <v>1172958</v>
      </c>
      <c r="S38" s="60" t="n">
        <f aca="false">SUM(S27:S30,S33:S37)</f>
        <v>233</v>
      </c>
      <c r="T38" s="54" t="n">
        <f aca="false">SUM(R38:S38)</f>
        <v>1173191</v>
      </c>
      <c r="U38" s="52" t="n">
        <f aca="false">SUM(U27:U30,U33:U37)</f>
        <v>2298555</v>
      </c>
      <c r="V38" s="52" t="n">
        <f aca="false">SUM(V27:V30,V33:V37)</f>
        <v>26676</v>
      </c>
      <c r="W38" s="52" t="n">
        <f aca="false">SUM(W27:W30,W33:W37)</f>
        <v>40463</v>
      </c>
      <c r="X38" s="54" t="n">
        <f aca="false">SUM(T38:V38)</f>
        <v>349842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6856</v>
      </c>
      <c r="G39" s="40" t="n">
        <v>12</v>
      </c>
      <c r="H39" s="41" t="n">
        <f aca="false">SUM(F39:G39)</f>
        <v>76868</v>
      </c>
      <c r="I39" s="42" t="n">
        <v>181127</v>
      </c>
      <c r="J39" s="42" t="n">
        <v>1819</v>
      </c>
      <c r="K39" s="39" t="n">
        <v>4747</v>
      </c>
      <c r="L39" s="41" t="n">
        <f aca="false">SUM(H39:J39)</f>
        <v>259814</v>
      </c>
      <c r="M39" s="25"/>
      <c r="N39" s="26" t="s">
        <v>87</v>
      </c>
      <c r="O39" s="69" t="s">
        <v>88</v>
      </c>
      <c r="P39" s="69"/>
      <c r="Q39" s="69"/>
      <c r="R39" s="39" t="n">
        <v>82540</v>
      </c>
      <c r="S39" s="40" t="n">
        <v>5</v>
      </c>
      <c r="T39" s="41" t="n">
        <f aca="false">SUM(R39:S39)</f>
        <v>82545</v>
      </c>
      <c r="U39" s="42" t="n">
        <v>139824</v>
      </c>
      <c r="V39" s="42" t="n">
        <v>950</v>
      </c>
      <c r="W39" s="39" t="n">
        <v>1031</v>
      </c>
      <c r="X39" s="41" t="n">
        <f aca="false">SUM(T39:V39)</f>
        <v>223319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191</v>
      </c>
      <c r="G40" s="40" t="n">
        <v>7</v>
      </c>
      <c r="H40" s="41" t="n">
        <f aca="false">SUM(F40:G40)</f>
        <v>54198</v>
      </c>
      <c r="I40" s="42" t="n">
        <v>137408</v>
      </c>
      <c r="J40" s="42" t="n">
        <v>1219</v>
      </c>
      <c r="K40" s="39" t="n">
        <v>3215</v>
      </c>
      <c r="L40" s="41" t="n">
        <f aca="false">SUM(H40:J40)</f>
        <v>192825</v>
      </c>
      <c r="M40" s="25"/>
      <c r="N40" s="26"/>
      <c r="O40" s="59" t="s">
        <v>90</v>
      </c>
      <c r="P40" s="59"/>
      <c r="Q40" s="59"/>
      <c r="R40" s="39" t="n">
        <v>97971</v>
      </c>
      <c r="S40" s="40" t="n">
        <v>4</v>
      </c>
      <c r="T40" s="41" t="n">
        <f aca="false">SUM(R40:S40)</f>
        <v>97975</v>
      </c>
      <c r="U40" s="42" t="n">
        <v>168128</v>
      </c>
      <c r="V40" s="42" t="n">
        <v>1537</v>
      </c>
      <c r="W40" s="39" t="n">
        <v>1442</v>
      </c>
      <c r="X40" s="41" t="n">
        <f aca="false">SUM(T40:V40)</f>
        <v>267640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047</v>
      </c>
      <c r="G41" s="40" t="n">
        <f aca="false">SUM(G39:G40)</f>
        <v>19</v>
      </c>
      <c r="H41" s="41" t="n">
        <f aca="false">SUM(F41:G41)</f>
        <v>131066</v>
      </c>
      <c r="I41" s="42" t="n">
        <f aca="false">SUM(I39:I40)</f>
        <v>318535</v>
      </c>
      <c r="J41" s="42" t="n">
        <f aca="false">SUM(J39:J40)</f>
        <v>3038</v>
      </c>
      <c r="K41" s="39" t="n">
        <f aca="false">SUM(K39:K40)</f>
        <v>7962</v>
      </c>
      <c r="L41" s="41" t="n">
        <f aca="false">SUM(H41:J41)</f>
        <v>452639</v>
      </c>
      <c r="M41" s="25"/>
      <c r="N41" s="26"/>
      <c r="O41" s="44" t="s">
        <v>91</v>
      </c>
      <c r="P41" s="45" t="s">
        <v>92</v>
      </c>
      <c r="Q41" s="45"/>
      <c r="R41" s="47" t="n">
        <v>151941</v>
      </c>
      <c r="S41" s="48" t="n">
        <v>45</v>
      </c>
      <c r="T41" s="41" t="n">
        <f aca="false">SUM(R41:S41)</f>
        <v>151986</v>
      </c>
      <c r="U41" s="50" t="n">
        <v>281964</v>
      </c>
      <c r="V41" s="50" t="n">
        <v>2002</v>
      </c>
      <c r="W41" s="47" t="n">
        <v>2865</v>
      </c>
      <c r="X41" s="49" t="n">
        <f aca="false">SUM(T41:V41)</f>
        <v>435952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120</v>
      </c>
      <c r="G42" s="40" t="n">
        <v>18</v>
      </c>
      <c r="H42" s="41" t="n">
        <f aca="false">SUM(F42:G42)</f>
        <v>54138</v>
      </c>
      <c r="I42" s="42" t="n">
        <v>132945</v>
      </c>
      <c r="J42" s="42" t="n">
        <v>1141</v>
      </c>
      <c r="K42" s="39" t="n">
        <v>3293</v>
      </c>
      <c r="L42" s="41" t="n">
        <f aca="false">SUM(H42:J42)</f>
        <v>188224</v>
      </c>
      <c r="M42" s="25"/>
      <c r="N42" s="26"/>
      <c r="O42" s="44"/>
      <c r="P42" s="45" t="s">
        <v>95</v>
      </c>
      <c r="Q42" s="45"/>
      <c r="R42" s="47" t="n">
        <v>62987</v>
      </c>
      <c r="S42" s="48" t="n">
        <v>15</v>
      </c>
      <c r="T42" s="41" t="n">
        <f aca="false">SUM(R42:S42)</f>
        <v>63002</v>
      </c>
      <c r="U42" s="50" t="n">
        <v>152288</v>
      </c>
      <c r="V42" s="50" t="n">
        <v>803</v>
      </c>
      <c r="W42" s="47" t="n">
        <v>1006</v>
      </c>
      <c r="X42" s="49" t="n">
        <f aca="false">SUM(T42:V42)</f>
        <v>216093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54</v>
      </c>
      <c r="G43" s="40" t="n">
        <v>6</v>
      </c>
      <c r="H43" s="41" t="n">
        <f aca="false">SUM(F43:G43)</f>
        <v>25060</v>
      </c>
      <c r="I43" s="42" t="n">
        <v>67823</v>
      </c>
      <c r="J43" s="42" t="n">
        <v>393</v>
      </c>
      <c r="K43" s="39" t="n">
        <v>1168</v>
      </c>
      <c r="L43" s="41" t="n">
        <f aca="false">SUM(H43:J43)</f>
        <v>93276</v>
      </c>
      <c r="M43" s="25"/>
      <c r="N43" s="26"/>
      <c r="O43" s="44"/>
      <c r="P43" s="45" t="s">
        <v>10</v>
      </c>
      <c r="Q43" s="45"/>
      <c r="R43" s="39" t="n">
        <f aca="false">SUM(R41:R42)</f>
        <v>214928</v>
      </c>
      <c r="S43" s="40" t="n">
        <f aca="false">SUM(S41:S42)</f>
        <v>60</v>
      </c>
      <c r="T43" s="41" t="n">
        <f aca="false">SUM(R43:S43)</f>
        <v>214988</v>
      </c>
      <c r="U43" s="42" t="n">
        <f aca="false">SUM(U41:U42)</f>
        <v>434252</v>
      </c>
      <c r="V43" s="42" t="n">
        <f aca="false">SUM(V41:V42)</f>
        <v>2805</v>
      </c>
      <c r="W43" s="39" t="n">
        <f aca="false">SUM(W41:W42)</f>
        <v>3871</v>
      </c>
      <c r="X43" s="41" t="n">
        <f aca="false">SUM(T43:V43)</f>
        <v>652045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174</v>
      </c>
      <c r="G44" s="40" t="n">
        <f aca="false">SUM(G42:G43)</f>
        <v>24</v>
      </c>
      <c r="H44" s="41" t="n">
        <f aca="false">SUM(F44:G44)</f>
        <v>79198</v>
      </c>
      <c r="I44" s="39" t="n">
        <f aca="false">SUM(I42:I43)</f>
        <v>200768</v>
      </c>
      <c r="J44" s="39" t="n">
        <f aca="false">SUM(J42:J43)</f>
        <v>1534</v>
      </c>
      <c r="K44" s="39" t="n">
        <f aca="false">SUM(K42:K43)</f>
        <v>4461</v>
      </c>
      <c r="L44" s="41" t="n">
        <f aca="false">SUM(H44:J44)</f>
        <v>281500</v>
      </c>
      <c r="M44" s="25"/>
      <c r="N44" s="26"/>
      <c r="O44" s="37" t="s">
        <v>97</v>
      </c>
      <c r="P44" s="38" t="s">
        <v>87</v>
      </c>
      <c r="Q44" s="38"/>
      <c r="R44" s="39" t="n">
        <v>131024</v>
      </c>
      <c r="S44" s="40" t="n">
        <v>31</v>
      </c>
      <c r="T44" s="41" t="n">
        <f aca="false">SUM(R44:S44)</f>
        <v>131055</v>
      </c>
      <c r="U44" s="42" t="n">
        <v>318526</v>
      </c>
      <c r="V44" s="42" t="n">
        <v>2274</v>
      </c>
      <c r="W44" s="39" t="n">
        <v>4475</v>
      </c>
      <c r="X44" s="49" t="n">
        <f aca="false">SUM(T44:V44)</f>
        <v>451855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043</v>
      </c>
      <c r="G45" s="40" t="n">
        <v>10</v>
      </c>
      <c r="H45" s="41" t="n">
        <f aca="false">SUM(F45:G45)</f>
        <v>103053</v>
      </c>
      <c r="I45" s="42" t="n">
        <v>224452</v>
      </c>
      <c r="J45" s="42" t="n">
        <v>1463</v>
      </c>
      <c r="K45" s="39" t="n">
        <v>2090</v>
      </c>
      <c r="L45" s="41" t="n">
        <f aca="false">SUM(H45:J45)</f>
        <v>328968</v>
      </c>
      <c r="M45" s="25"/>
      <c r="N45" s="26"/>
      <c r="O45" s="37"/>
      <c r="P45" s="38" t="s">
        <v>99</v>
      </c>
      <c r="Q45" s="38"/>
      <c r="R45" s="39" t="n">
        <v>85388</v>
      </c>
      <c r="S45" s="40" t="n">
        <v>18</v>
      </c>
      <c r="T45" s="41" t="n">
        <f aca="false">SUM(R45:S45)</f>
        <v>85406</v>
      </c>
      <c r="U45" s="42" t="n">
        <v>193728</v>
      </c>
      <c r="V45" s="42" t="n">
        <v>1167</v>
      </c>
      <c r="W45" s="39" t="n">
        <v>1661</v>
      </c>
      <c r="X45" s="41" t="n">
        <f aca="false">SUM(T45:V45)</f>
        <v>280301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6418</v>
      </c>
      <c r="G46" s="40" t="n">
        <v>13</v>
      </c>
      <c r="H46" s="41" t="n">
        <f aca="false">SUM(F46:G46)</f>
        <v>96431</v>
      </c>
      <c r="I46" s="42" t="n">
        <v>193183</v>
      </c>
      <c r="J46" s="42" t="n">
        <v>1572</v>
      </c>
      <c r="K46" s="39" t="n">
        <v>3399</v>
      </c>
      <c r="L46" s="41" t="n">
        <f aca="false">SUM(H46:J46)</f>
        <v>291186</v>
      </c>
      <c r="M46" s="25"/>
      <c r="N46" s="26"/>
      <c r="O46" s="44" t="s">
        <v>102</v>
      </c>
      <c r="P46" s="45" t="s">
        <v>103</v>
      </c>
      <c r="Q46" s="45"/>
      <c r="R46" s="39" t="n">
        <v>122639</v>
      </c>
      <c r="S46" s="40" t="n">
        <v>11</v>
      </c>
      <c r="T46" s="41" t="n">
        <f aca="false">SUM(R46:S46)</f>
        <v>122650</v>
      </c>
      <c r="U46" s="42" t="n">
        <v>253682</v>
      </c>
      <c r="V46" s="42" t="n">
        <v>1738</v>
      </c>
      <c r="W46" s="39" t="n">
        <v>1864</v>
      </c>
      <c r="X46" s="41" t="n">
        <f aca="false">SUM(T46:V46)</f>
        <v>378070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1798</v>
      </c>
      <c r="G47" s="40" t="n">
        <v>2</v>
      </c>
      <c r="H47" s="41" t="n">
        <f aca="false">SUM(F47:G47)</f>
        <v>31800</v>
      </c>
      <c r="I47" s="42" t="n">
        <v>49259</v>
      </c>
      <c r="J47" s="42" t="n">
        <v>328</v>
      </c>
      <c r="K47" s="39" t="n">
        <v>808</v>
      </c>
      <c r="L47" s="41" t="n">
        <f aca="false">SUM(H47:J47)</f>
        <v>81387</v>
      </c>
      <c r="M47" s="25"/>
      <c r="N47" s="26"/>
      <c r="O47" s="44"/>
      <c r="P47" s="45" t="s">
        <v>105</v>
      </c>
      <c r="Q47" s="45"/>
      <c r="R47" s="47" t="n">
        <v>23983</v>
      </c>
      <c r="S47" s="48" t="n">
        <v>0</v>
      </c>
      <c r="T47" s="41" t="n">
        <f aca="false">SUM(R47:S47)</f>
        <v>23983</v>
      </c>
      <c r="U47" s="50" t="n">
        <v>58708</v>
      </c>
      <c r="V47" s="50" t="n">
        <v>409</v>
      </c>
      <c r="W47" s="47" t="n">
        <v>536</v>
      </c>
      <c r="X47" s="41" t="n">
        <f aca="false">SUM(T47:V47)</f>
        <v>83100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8216</v>
      </c>
      <c r="G48" s="40" t="n">
        <f aca="false">SUM(G46:G47)</f>
        <v>15</v>
      </c>
      <c r="H48" s="41" t="n">
        <f aca="false">SUM(F48:G48)</f>
        <v>128231</v>
      </c>
      <c r="I48" s="39" t="n">
        <f aca="false">SUM(I46:I47)</f>
        <v>242442</v>
      </c>
      <c r="J48" s="39" t="n">
        <f aca="false">SUM(J46:J47)</f>
        <v>1900</v>
      </c>
      <c r="K48" s="39" t="n">
        <f aca="false">SUM(K46:K47)</f>
        <v>4207</v>
      </c>
      <c r="L48" s="41" t="n">
        <f aca="false">SUM(H48:J48)</f>
        <v>372573</v>
      </c>
      <c r="M48" s="25"/>
      <c r="N48" s="26"/>
      <c r="O48" s="44"/>
      <c r="P48" s="45" t="s">
        <v>10</v>
      </c>
      <c r="Q48" s="45"/>
      <c r="R48" s="39" t="n">
        <f aca="false">SUM(R46:R47)</f>
        <v>146622</v>
      </c>
      <c r="S48" s="40" t="n">
        <f aca="false">SUM(S46:S47)</f>
        <v>11</v>
      </c>
      <c r="T48" s="41" t="n">
        <f aca="false">SUM(R48:S48)</f>
        <v>146633</v>
      </c>
      <c r="U48" s="42" t="n">
        <f aca="false">SUM(U46:U47)</f>
        <v>312390</v>
      </c>
      <c r="V48" s="42" t="n">
        <f aca="false">SUM(V46:V47)</f>
        <v>2147</v>
      </c>
      <c r="W48" s="39" t="n">
        <f aca="false">SUM(W46:W47)</f>
        <v>2400</v>
      </c>
      <c r="X48" s="41" t="n">
        <f aca="false">SUM(T48:V48)</f>
        <v>461170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67</v>
      </c>
      <c r="G49" s="40" t="n">
        <v>4</v>
      </c>
      <c r="H49" s="41" t="n">
        <f aca="false">SUM(F49:G49)</f>
        <v>46971</v>
      </c>
      <c r="I49" s="42" t="n">
        <v>105000</v>
      </c>
      <c r="J49" s="42" t="n">
        <v>1076</v>
      </c>
      <c r="K49" s="39" t="n">
        <v>3287</v>
      </c>
      <c r="L49" s="41" t="n">
        <f aca="false">SUM(H49:J49)</f>
        <v>153047</v>
      </c>
      <c r="M49" s="25"/>
      <c r="N49" s="26"/>
      <c r="O49" s="51" t="s">
        <v>29</v>
      </c>
      <c r="P49" s="51"/>
      <c r="Q49" s="51"/>
      <c r="R49" s="52" t="n">
        <f aca="false">SUM(R39:R40,R43:R45,R48)</f>
        <v>758473</v>
      </c>
      <c r="S49" s="60" t="n">
        <f aca="false">SUM(S39:S40,S43:S45,S48)</f>
        <v>129</v>
      </c>
      <c r="T49" s="54" t="n">
        <f aca="false">SUM(R49:S49)</f>
        <v>758602</v>
      </c>
      <c r="U49" s="52" t="n">
        <f aca="false">SUM(U39:U40,U43:U45,U48)</f>
        <v>1566848</v>
      </c>
      <c r="V49" s="52" t="n">
        <f aca="false">SUM(V39:V40,V43:V45,V48)</f>
        <v>10880</v>
      </c>
      <c r="W49" s="52" t="n">
        <f aca="false">SUM(W39:W40,W43:W45,W48)</f>
        <v>14880</v>
      </c>
      <c r="X49" s="54" t="n">
        <f aca="false">SUM(T49:V49)</f>
        <v>2336330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332</v>
      </c>
      <c r="G50" s="40" t="n">
        <v>9</v>
      </c>
      <c r="H50" s="41" t="n">
        <f aca="false">SUM(F50:G50)</f>
        <v>102341</v>
      </c>
      <c r="I50" s="42" t="n">
        <v>180679</v>
      </c>
      <c r="J50" s="42" t="n">
        <v>1407</v>
      </c>
      <c r="K50" s="39" t="n">
        <v>1493</v>
      </c>
      <c r="L50" s="41" t="n">
        <f aca="false">SUM(H50:J50)</f>
        <v>284427</v>
      </c>
      <c r="M50" s="25"/>
      <c r="N50" s="26" t="s">
        <v>108</v>
      </c>
      <c r="O50" s="27" t="s">
        <v>109</v>
      </c>
      <c r="P50" s="27"/>
      <c r="Q50" s="27"/>
      <c r="R50" s="47" t="n">
        <v>100656</v>
      </c>
      <c r="S50" s="48" t="n">
        <v>18</v>
      </c>
      <c r="T50" s="49" t="n">
        <f aca="false">SUM(R50:S50)</f>
        <v>100674</v>
      </c>
      <c r="U50" s="50" t="n">
        <v>169991</v>
      </c>
      <c r="V50" s="50" t="n">
        <v>913</v>
      </c>
      <c r="W50" s="47" t="n">
        <v>1525</v>
      </c>
      <c r="X50" s="49" t="n">
        <f aca="false">SUM(T50:V50)</f>
        <v>271578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808</v>
      </c>
      <c r="G51" s="40" t="n">
        <v>5</v>
      </c>
      <c r="H51" s="41" t="n">
        <f aca="false">SUM(F51:G51)</f>
        <v>25813</v>
      </c>
      <c r="I51" s="42" t="n">
        <v>62288</v>
      </c>
      <c r="J51" s="42" t="n">
        <v>551</v>
      </c>
      <c r="K51" s="39" t="n">
        <v>1448</v>
      </c>
      <c r="L51" s="41" t="n">
        <f aca="false">SUM(H51:J51)</f>
        <v>88652</v>
      </c>
      <c r="M51" s="25"/>
      <c r="N51" s="26"/>
      <c r="O51" s="43" t="s">
        <v>112</v>
      </c>
      <c r="P51" s="43"/>
      <c r="Q51" s="43"/>
      <c r="R51" s="39" t="n">
        <v>110652</v>
      </c>
      <c r="S51" s="40" t="n">
        <v>28</v>
      </c>
      <c r="T51" s="41" t="n">
        <f aca="false">SUM(R51:S51)</f>
        <v>110680</v>
      </c>
      <c r="U51" s="42" t="n">
        <v>221331</v>
      </c>
      <c r="V51" s="42" t="n">
        <v>1550</v>
      </c>
      <c r="W51" s="39" t="n">
        <v>2231</v>
      </c>
      <c r="X51" s="41" t="n">
        <f aca="false">SUM(T51:V51)</f>
        <v>33356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16</v>
      </c>
      <c r="G52" s="66" t="n">
        <v>1</v>
      </c>
      <c r="H52" s="41" t="n">
        <f aca="false">SUM(F52:G52)</f>
        <v>16317</v>
      </c>
      <c r="I52" s="68" t="n">
        <v>39751</v>
      </c>
      <c r="J52" s="68" t="n">
        <v>373</v>
      </c>
      <c r="K52" s="65" t="n">
        <v>1018</v>
      </c>
      <c r="L52" s="41" t="n">
        <f aca="false">SUM(H52:J52)</f>
        <v>56441</v>
      </c>
      <c r="M52" s="25"/>
      <c r="N52" s="26"/>
      <c r="O52" s="43" t="s">
        <v>114</v>
      </c>
      <c r="P52" s="43"/>
      <c r="Q52" s="43"/>
      <c r="R52" s="39" t="n">
        <v>166005</v>
      </c>
      <c r="S52" s="40" t="n">
        <v>21</v>
      </c>
      <c r="T52" s="41" t="n">
        <f aca="false">SUM(R52:S52)</f>
        <v>166026</v>
      </c>
      <c r="U52" s="42" t="n">
        <v>299871</v>
      </c>
      <c r="V52" s="42" t="n">
        <v>2399</v>
      </c>
      <c r="W52" s="39" t="n">
        <v>3221</v>
      </c>
      <c r="X52" s="41" t="n">
        <f aca="false">SUM(T52:V52)</f>
        <v>468296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124</v>
      </c>
      <c r="G53" s="40" t="n">
        <f aca="false">SUM(G51:G52)</f>
        <v>6</v>
      </c>
      <c r="H53" s="41" t="n">
        <f aca="false">SUM(F53:G53)</f>
        <v>42130</v>
      </c>
      <c r="I53" s="39" t="n">
        <f aca="false">SUM(I51:I52)</f>
        <v>102039</v>
      </c>
      <c r="J53" s="39" t="n">
        <f aca="false">SUM(J51:J52)</f>
        <v>924</v>
      </c>
      <c r="K53" s="39" t="n">
        <f aca="false">SUM(K51:K52)</f>
        <v>2466</v>
      </c>
      <c r="L53" s="41" t="n">
        <f aca="false">SUM(H53:J53)</f>
        <v>145093</v>
      </c>
      <c r="M53" s="25"/>
      <c r="N53" s="26"/>
      <c r="O53" s="43" t="s">
        <v>115</v>
      </c>
      <c r="P53" s="43"/>
      <c r="Q53" s="43"/>
      <c r="R53" s="39" t="n">
        <v>110057</v>
      </c>
      <c r="S53" s="40" t="n">
        <v>31</v>
      </c>
      <c r="T53" s="41" t="n">
        <f aca="false">SUM(R53:S53)</f>
        <v>110088</v>
      </c>
      <c r="U53" s="42" t="n">
        <v>167364</v>
      </c>
      <c r="V53" s="42" t="n">
        <v>1023</v>
      </c>
      <c r="W53" s="39" t="n">
        <v>1390</v>
      </c>
      <c r="X53" s="41" t="n">
        <f aca="false">SUM(T53:V53)</f>
        <v>278475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922</v>
      </c>
      <c r="G54" s="66" t="n">
        <v>14</v>
      </c>
      <c r="H54" s="67" t="n">
        <f aca="false">SUM(F54:G54)</f>
        <v>56936</v>
      </c>
      <c r="I54" s="68" t="n">
        <v>38891</v>
      </c>
      <c r="J54" s="68" t="n">
        <v>1768</v>
      </c>
      <c r="K54" s="65" t="n">
        <v>5951</v>
      </c>
      <c r="L54" s="67" t="n">
        <f aca="false">SUM(H54:J54)</f>
        <v>97595</v>
      </c>
      <c r="M54" s="25"/>
      <c r="N54" s="26"/>
      <c r="O54" s="51" t="s">
        <v>29</v>
      </c>
      <c r="P54" s="51"/>
      <c r="Q54" s="51"/>
      <c r="R54" s="52" t="n">
        <f aca="false">SUM(R50:R53)</f>
        <v>487370</v>
      </c>
      <c r="S54" s="53" t="n">
        <f aca="false">SUM(S50:S53)</f>
        <v>98</v>
      </c>
      <c r="T54" s="54" t="n">
        <f aca="false">SUM(R54:S54)</f>
        <v>487468</v>
      </c>
      <c r="U54" s="55" t="n">
        <f aca="false">SUM(U50:U53)</f>
        <v>858557</v>
      </c>
      <c r="V54" s="55" t="n">
        <f aca="false">SUM(V50:V53)</f>
        <v>5885</v>
      </c>
      <c r="W54" s="52" t="n">
        <f aca="false">SUM(W50:W53)</f>
        <v>8367</v>
      </c>
      <c r="X54" s="54" t="n">
        <f aca="false">SUM(T54:V54)</f>
        <v>1351910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403</v>
      </c>
      <c r="G55" s="40" t="n">
        <v>14</v>
      </c>
      <c r="H55" s="41" t="n">
        <f aca="false">SUM(F55:G55)</f>
        <v>54417</v>
      </c>
      <c r="I55" s="42" t="n">
        <v>46538</v>
      </c>
      <c r="J55" s="42" t="n">
        <v>1438</v>
      </c>
      <c r="K55" s="39" t="n">
        <v>5665</v>
      </c>
      <c r="L55" s="41" t="n">
        <f aca="false">SUM(H55:J55)</f>
        <v>102393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5919</v>
      </c>
      <c r="S55" s="29" t="n">
        <v>5</v>
      </c>
      <c r="T55" s="30" t="n">
        <f aca="false">SUM(R55:S55)</f>
        <v>105924</v>
      </c>
      <c r="U55" s="31" t="n">
        <v>273426</v>
      </c>
      <c r="V55" s="31" t="n">
        <v>1779</v>
      </c>
      <c r="W55" s="28" t="n">
        <v>5346</v>
      </c>
      <c r="X55" s="30" t="n">
        <f aca="false">SUM(T55:V55)</f>
        <v>381129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325</v>
      </c>
      <c r="G56" s="40" t="n">
        <f aca="false">SUM(G54:G55)</f>
        <v>28</v>
      </c>
      <c r="H56" s="41" t="n">
        <f aca="false">SUM(F56:G56)</f>
        <v>111353</v>
      </c>
      <c r="I56" s="42" t="n">
        <f aca="false">SUM(I54:I55)</f>
        <v>85429</v>
      </c>
      <c r="J56" s="42" t="n">
        <f aca="false">SUM(J54:J55)</f>
        <v>3206</v>
      </c>
      <c r="K56" s="39" t="n">
        <f aca="false">SUM(K54:K55)</f>
        <v>11616</v>
      </c>
      <c r="L56" s="41" t="n">
        <f aca="false">SUM(H56:J56)</f>
        <v>199988</v>
      </c>
      <c r="M56" s="25"/>
      <c r="N56" s="26"/>
      <c r="O56" s="63"/>
      <c r="P56" s="38" t="s">
        <v>123</v>
      </c>
      <c r="Q56" s="38"/>
      <c r="R56" s="39" t="n">
        <v>86591</v>
      </c>
      <c r="S56" s="40" t="n">
        <v>7</v>
      </c>
      <c r="T56" s="41" t="n">
        <f aca="false">SUM(R56:S56)</f>
        <v>86598</v>
      </c>
      <c r="U56" s="42" t="n">
        <v>231553</v>
      </c>
      <c r="V56" s="42" t="n">
        <v>1235</v>
      </c>
      <c r="W56" s="39" t="n">
        <v>2044</v>
      </c>
      <c r="X56" s="41" t="n">
        <f aca="false">SUM(T56:V56)</f>
        <v>31938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342</v>
      </c>
      <c r="G57" s="40" t="n">
        <v>12</v>
      </c>
      <c r="H57" s="41" t="n">
        <f aca="false">SUM(F57:G57)</f>
        <v>63354</v>
      </c>
      <c r="I57" s="42" t="n">
        <v>66979</v>
      </c>
      <c r="J57" s="42" t="n">
        <v>1985</v>
      </c>
      <c r="K57" s="39" t="n">
        <v>7705</v>
      </c>
      <c r="L57" s="41" t="n">
        <f aca="false">SUM(H57:J57)</f>
        <v>132318</v>
      </c>
      <c r="M57" s="25"/>
      <c r="N57" s="26"/>
      <c r="O57" s="63"/>
      <c r="P57" s="38" t="s">
        <v>125</v>
      </c>
      <c r="Q57" s="38"/>
      <c r="R57" s="39" t="n">
        <v>101525</v>
      </c>
      <c r="S57" s="40" t="n">
        <v>6</v>
      </c>
      <c r="T57" s="41" t="n">
        <f aca="false">SUM(R57:S57)</f>
        <v>101531</v>
      </c>
      <c r="U57" s="42" t="n">
        <v>201658</v>
      </c>
      <c r="V57" s="42" t="n">
        <v>1024</v>
      </c>
      <c r="W57" s="39" t="n">
        <v>1517</v>
      </c>
      <c r="X57" s="41" t="n">
        <f aca="false">SUM(T57:V57)</f>
        <v>304213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002</v>
      </c>
      <c r="G58" s="40" t="n">
        <v>14</v>
      </c>
      <c r="H58" s="41" t="n">
        <f aca="false">SUM(F58:G58)</f>
        <v>47016</v>
      </c>
      <c r="I58" s="42" t="n">
        <v>106688</v>
      </c>
      <c r="J58" s="42" t="n">
        <v>1046</v>
      </c>
      <c r="K58" s="39" t="n">
        <v>2450</v>
      </c>
      <c r="L58" s="41" t="n">
        <f aca="false">SUM(H58:J58)</f>
        <v>154750</v>
      </c>
      <c r="M58" s="25"/>
      <c r="N58" s="26"/>
      <c r="O58" s="63"/>
      <c r="P58" s="38" t="s">
        <v>127</v>
      </c>
      <c r="Q58" s="38"/>
      <c r="R58" s="39" t="n">
        <v>50163</v>
      </c>
      <c r="S58" s="40" t="n">
        <v>1</v>
      </c>
      <c r="T58" s="41" t="n">
        <f aca="false">SUM(R58:S58)</f>
        <v>50164</v>
      </c>
      <c r="U58" s="42" t="n">
        <v>107962</v>
      </c>
      <c r="V58" s="42" t="n">
        <v>468</v>
      </c>
      <c r="W58" s="39" t="n">
        <v>747</v>
      </c>
      <c r="X58" s="41" t="n">
        <f aca="false">SUM(T58:V58)</f>
        <v>158594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539</v>
      </c>
      <c r="G59" s="40" t="n">
        <v>16</v>
      </c>
      <c r="H59" s="41" t="n">
        <f aca="false">SUM(F59:G59)</f>
        <v>76555</v>
      </c>
      <c r="I59" s="42" t="n">
        <v>130677</v>
      </c>
      <c r="J59" s="42" t="n">
        <v>1855</v>
      </c>
      <c r="K59" s="39" t="n">
        <v>5868</v>
      </c>
      <c r="L59" s="41" t="n">
        <f aca="false">SUM(H59:J59)</f>
        <v>209087</v>
      </c>
      <c r="N59" s="26"/>
      <c r="O59" s="43" t="s">
        <v>129</v>
      </c>
      <c r="P59" s="43"/>
      <c r="Q59" s="43"/>
      <c r="R59" s="39" t="n">
        <v>100226</v>
      </c>
      <c r="S59" s="40" t="n">
        <v>11</v>
      </c>
      <c r="T59" s="41" t="n">
        <f aca="false">SUM(R59:S59)</f>
        <v>100237</v>
      </c>
      <c r="U59" s="42" t="n">
        <v>204065</v>
      </c>
      <c r="V59" s="42" t="n">
        <v>1169</v>
      </c>
      <c r="W59" s="39" t="n">
        <v>1298</v>
      </c>
      <c r="X59" s="41" t="n">
        <f aca="false">SUM(T59:V59)</f>
        <v>305471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730</v>
      </c>
      <c r="G60" s="40" t="n">
        <v>20</v>
      </c>
      <c r="H60" s="41" t="n">
        <f aca="false">SUM(F60:G60)</f>
        <v>105750</v>
      </c>
      <c r="I60" s="42" t="n">
        <v>188112</v>
      </c>
      <c r="J60" s="42" t="n">
        <v>2731</v>
      </c>
      <c r="K60" s="39" t="n">
        <v>7704</v>
      </c>
      <c r="L60" s="41" t="n">
        <f aca="false">SUM(H60:J60)</f>
        <v>296593</v>
      </c>
      <c r="N60" s="26"/>
      <c r="O60" s="37" t="s">
        <v>132</v>
      </c>
      <c r="P60" s="38" t="s">
        <v>133</v>
      </c>
      <c r="Q60" s="38"/>
      <c r="R60" s="39" t="n">
        <v>89849</v>
      </c>
      <c r="S60" s="40" t="n">
        <v>10</v>
      </c>
      <c r="T60" s="41" t="n">
        <f aca="false">SUM(R60:S60)</f>
        <v>89859</v>
      </c>
      <c r="U60" s="42" t="n">
        <v>195125</v>
      </c>
      <c r="V60" s="42" t="n">
        <v>1014</v>
      </c>
      <c r="W60" s="39" t="n">
        <v>2025</v>
      </c>
      <c r="X60" s="41" t="n">
        <f aca="false">SUM(T60:V60)</f>
        <v>285998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28</v>
      </c>
      <c r="G61" s="40" t="n">
        <v>6</v>
      </c>
      <c r="H61" s="41" t="n">
        <f aca="false">SUM(F61:G61)</f>
        <v>27134</v>
      </c>
      <c r="I61" s="42" t="n">
        <v>37230</v>
      </c>
      <c r="J61" s="42" t="n">
        <v>648</v>
      </c>
      <c r="K61" s="39" t="n">
        <v>2640</v>
      </c>
      <c r="L61" s="41" t="n">
        <f aca="false">SUM(H61:J61)</f>
        <v>65012</v>
      </c>
      <c r="N61" s="26"/>
      <c r="O61" s="37"/>
      <c r="P61" s="38" t="s">
        <v>135</v>
      </c>
      <c r="Q61" s="38"/>
      <c r="R61" s="39" t="n">
        <v>46835</v>
      </c>
      <c r="S61" s="40" t="n">
        <v>2</v>
      </c>
      <c r="T61" s="41" t="n">
        <f aca="false">SUM(R61:S61)</f>
        <v>46837</v>
      </c>
      <c r="U61" s="42" t="n">
        <v>91873</v>
      </c>
      <c r="V61" s="42" t="n">
        <v>433</v>
      </c>
      <c r="W61" s="39" t="n">
        <v>839</v>
      </c>
      <c r="X61" s="41" t="n">
        <f aca="false">SUM(T61:V61)</f>
        <v>139143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858</v>
      </c>
      <c r="G62" s="40" t="n">
        <f aca="false">SUM(G60:G61)</f>
        <v>26</v>
      </c>
      <c r="H62" s="41" t="n">
        <f aca="false">SUM(F62:G62)</f>
        <v>132884</v>
      </c>
      <c r="I62" s="42" t="n">
        <f aca="false">SUM(I60:I61)</f>
        <v>225342</v>
      </c>
      <c r="J62" s="42" t="n">
        <f aca="false">SUM(J60:J61)</f>
        <v>3379</v>
      </c>
      <c r="K62" s="39" t="n">
        <f aca="false">SUM(K60:K61)</f>
        <v>10344</v>
      </c>
      <c r="L62" s="41" t="n">
        <f aca="false">SUM(H62:J62)</f>
        <v>361605</v>
      </c>
      <c r="N62" s="26"/>
      <c r="O62" s="37"/>
      <c r="P62" s="38" t="s">
        <v>136</v>
      </c>
      <c r="Q62" s="38"/>
      <c r="R62" s="39" t="n">
        <v>13242</v>
      </c>
      <c r="S62" s="40" t="n">
        <v>2</v>
      </c>
      <c r="T62" s="41" t="n">
        <f aca="false">SUM(R62:S62)</f>
        <v>13244</v>
      </c>
      <c r="U62" s="42" t="n">
        <v>17793</v>
      </c>
      <c r="V62" s="42" t="n">
        <v>161</v>
      </c>
      <c r="W62" s="39" t="n">
        <v>148</v>
      </c>
      <c r="X62" s="41" t="n">
        <f aca="false">SUM(T62:V62)</f>
        <v>31198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335</v>
      </c>
      <c r="G63" s="40" t="n">
        <v>17</v>
      </c>
      <c r="H63" s="41" t="n">
        <f aca="false">SUM(F63:G63)</f>
        <v>73352</v>
      </c>
      <c r="I63" s="42" t="n">
        <v>160929</v>
      </c>
      <c r="J63" s="42" t="n">
        <v>1478</v>
      </c>
      <c r="K63" s="39" t="n">
        <v>3002</v>
      </c>
      <c r="L63" s="41" t="n">
        <f aca="false">SUM(H63:J63)</f>
        <v>235759</v>
      </c>
      <c r="N63" s="26"/>
      <c r="O63" s="43" t="s">
        <v>138</v>
      </c>
      <c r="P63" s="43"/>
      <c r="Q63" s="43"/>
      <c r="R63" s="39" t="n">
        <v>193463</v>
      </c>
      <c r="S63" s="40" t="n">
        <v>13</v>
      </c>
      <c r="T63" s="41" t="n">
        <f aca="false">SUM(R63:S63)</f>
        <v>193476</v>
      </c>
      <c r="U63" s="42" t="n">
        <v>383363</v>
      </c>
      <c r="V63" s="42" t="n">
        <v>2580</v>
      </c>
      <c r="W63" s="39" t="n">
        <v>3203</v>
      </c>
      <c r="X63" s="41" t="n">
        <f aca="false">SUM(T63:V63)</f>
        <v>579419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1901</v>
      </c>
      <c r="G64" s="40" t="n">
        <v>22</v>
      </c>
      <c r="H64" s="41" t="n">
        <f aca="false">SUM(F64:G64)</f>
        <v>61923</v>
      </c>
      <c r="I64" s="42" t="n">
        <v>140678</v>
      </c>
      <c r="J64" s="42" t="n">
        <v>1148</v>
      </c>
      <c r="K64" s="39" t="n">
        <v>3310</v>
      </c>
      <c r="L64" s="41" t="n">
        <f aca="false">SUM(H64:J64)</f>
        <v>203749</v>
      </c>
      <c r="N64" s="26"/>
      <c r="O64" s="43" t="s">
        <v>140</v>
      </c>
      <c r="P64" s="43"/>
      <c r="Q64" s="43"/>
      <c r="R64" s="39" t="n">
        <v>134522</v>
      </c>
      <c r="S64" s="40" t="n">
        <v>13</v>
      </c>
      <c r="T64" s="41" t="n">
        <f aca="false">SUM(R64:S64)</f>
        <v>134535</v>
      </c>
      <c r="U64" s="42" t="n">
        <v>260994</v>
      </c>
      <c r="V64" s="42" t="n">
        <v>1433</v>
      </c>
      <c r="W64" s="39" t="n">
        <v>2075</v>
      </c>
      <c r="X64" s="41" t="n">
        <f aca="false">SUM(T64:V64)</f>
        <v>396962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302</v>
      </c>
      <c r="G65" s="40" t="n">
        <v>19</v>
      </c>
      <c r="H65" s="41" t="n">
        <f aca="false">SUM(F65:G65)</f>
        <v>101321</v>
      </c>
      <c r="I65" s="42" t="n">
        <v>159760</v>
      </c>
      <c r="J65" s="42" t="n">
        <v>1221</v>
      </c>
      <c r="K65" s="39" t="n">
        <v>1700</v>
      </c>
      <c r="L65" s="41" t="n">
        <f aca="false">SUM(H65:J65)</f>
        <v>262302</v>
      </c>
      <c r="N65" s="26"/>
      <c r="O65" s="43" t="s">
        <v>143</v>
      </c>
      <c r="P65" s="43"/>
      <c r="Q65" s="43"/>
      <c r="R65" s="39" t="n">
        <v>165068</v>
      </c>
      <c r="S65" s="40" t="n">
        <v>9</v>
      </c>
      <c r="T65" s="41" t="n">
        <f aca="false">SUM(R65:S65)</f>
        <v>165077</v>
      </c>
      <c r="U65" s="42" t="n">
        <v>270935</v>
      </c>
      <c r="V65" s="42" t="n">
        <v>1297</v>
      </c>
      <c r="W65" s="39" t="n">
        <v>1893</v>
      </c>
      <c r="X65" s="41" t="n">
        <f aca="false">SUM(T65:V65)</f>
        <v>437309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52</v>
      </c>
      <c r="G66" s="40" t="n">
        <v>2</v>
      </c>
      <c r="H66" s="41" t="n">
        <f aca="false">SUM(F66:G66)</f>
        <v>11254</v>
      </c>
      <c r="I66" s="42" t="n">
        <v>21697</v>
      </c>
      <c r="J66" s="42" t="n">
        <v>163</v>
      </c>
      <c r="K66" s="39" t="n">
        <v>136</v>
      </c>
      <c r="L66" s="41" t="n">
        <f aca="false">SUM(H66:J66)</f>
        <v>33114</v>
      </c>
      <c r="N66" s="26"/>
      <c r="O66" s="72" t="s">
        <v>145</v>
      </c>
      <c r="P66" s="38" t="s">
        <v>146</v>
      </c>
      <c r="Q66" s="38"/>
      <c r="R66" s="39" t="n">
        <v>220764</v>
      </c>
      <c r="S66" s="40" t="n">
        <v>13</v>
      </c>
      <c r="T66" s="41" t="n">
        <f aca="false">SUM(R66:S66)</f>
        <v>220777</v>
      </c>
      <c r="U66" s="42" t="n">
        <v>356569</v>
      </c>
      <c r="V66" s="42" t="n">
        <v>1880</v>
      </c>
      <c r="W66" s="39" t="n">
        <v>2969</v>
      </c>
      <c r="X66" s="41" t="n">
        <f aca="false">SUM(T66:V66)</f>
        <v>579226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2554</v>
      </c>
      <c r="G67" s="40" t="n">
        <f aca="false">SUM(G65:G66)</f>
        <v>21</v>
      </c>
      <c r="H67" s="41" t="n">
        <f aca="false">SUM(F67:G67)</f>
        <v>112575</v>
      </c>
      <c r="I67" s="39" t="n">
        <f aca="false">SUM(I65:I66)</f>
        <v>181457</v>
      </c>
      <c r="J67" s="39" t="n">
        <f aca="false">SUM(J65:J66)</f>
        <v>1384</v>
      </c>
      <c r="K67" s="39" t="n">
        <f aca="false">SUM(K65:K66)</f>
        <v>1836</v>
      </c>
      <c r="L67" s="41" t="n">
        <f aca="false">SUM(H67:J67)</f>
        <v>295416</v>
      </c>
      <c r="N67" s="26"/>
      <c r="O67" s="72"/>
      <c r="P67" s="38" t="s">
        <v>147</v>
      </c>
      <c r="Q67" s="38"/>
      <c r="R67" s="39" t="n">
        <v>25492</v>
      </c>
      <c r="S67" s="40" t="n">
        <v>0</v>
      </c>
      <c r="T67" s="41" t="n">
        <f aca="false">SUM(R67:S67)</f>
        <v>25492</v>
      </c>
      <c r="U67" s="42" t="n">
        <v>26622</v>
      </c>
      <c r="V67" s="42" t="n">
        <v>244</v>
      </c>
      <c r="W67" s="39" t="n">
        <v>375</v>
      </c>
      <c r="X67" s="41" t="n">
        <f aca="false">SUM(T67:V67)</f>
        <v>52358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63453</v>
      </c>
      <c r="G68" s="53" t="n">
        <f aca="false">SUM(G28,G31,G34:G35,G38,G41,G44:G45,G48:G50,G53,G56:G59,G62:G64,G67)</f>
        <v>304</v>
      </c>
      <c r="H68" s="54" t="n">
        <f aca="false">SUM(F68:G68)</f>
        <v>1963757</v>
      </c>
      <c r="I68" s="55" t="n">
        <f aca="false">SUM(I28,I31,I34:I35,I38,I41,I44:I45,I48:I50,I53,I56:I59,I62:I64,I67)</f>
        <v>3705600</v>
      </c>
      <c r="J68" s="55" t="n">
        <f aca="false">SUM(J28,J31,J34:J35,J38,J41,J44:J45,J48:J50,J53,J56:J59,J62:J64,J67)</f>
        <v>35871</v>
      </c>
      <c r="K68" s="52" t="n">
        <f aca="false">SUM(K28,K31,K34:K35,K38,K41,K44:K45,K48:K50,K53,K56:K59,K62:K64,K67)</f>
        <v>82580</v>
      </c>
      <c r="L68" s="54" t="n">
        <f aca="false">SUM(H68:J68)</f>
        <v>5705228</v>
      </c>
      <c r="N68" s="26"/>
      <c r="O68" s="51" t="s">
        <v>29</v>
      </c>
      <c r="P68" s="51"/>
      <c r="Q68" s="51"/>
      <c r="R68" s="52" t="n">
        <f aca="false">SUM(R55:R67)</f>
        <v>1333659</v>
      </c>
      <c r="S68" s="53" t="n">
        <f aca="false">SUM(S55:S67)</f>
        <v>92</v>
      </c>
      <c r="T68" s="54" t="n">
        <f aca="false">SUM(R68:S68)</f>
        <v>1333751</v>
      </c>
      <c r="U68" s="55" t="n">
        <f aca="false">SUM(U55:U67)</f>
        <v>2621938</v>
      </c>
      <c r="V68" s="55" t="n">
        <f aca="false">SUM(V55:V67)</f>
        <v>14717</v>
      </c>
      <c r="W68" s="52" t="n">
        <f aca="false">SUM(W55:W67)</f>
        <v>24479</v>
      </c>
      <c r="X68" s="54" t="n">
        <f aca="false">SUM(T68:V68)</f>
        <v>3970406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497</v>
      </c>
      <c r="G69" s="29" t="n">
        <v>4</v>
      </c>
      <c r="H69" s="30" t="n">
        <f aca="false">SUM(F69:G69)</f>
        <v>125501</v>
      </c>
      <c r="I69" s="31" t="n">
        <v>303290</v>
      </c>
      <c r="J69" s="31" t="n">
        <v>1968</v>
      </c>
      <c r="K69" s="28" t="n">
        <v>2126</v>
      </c>
      <c r="L69" s="30" t="n">
        <f aca="false">SUM(H69:J69)</f>
        <v>430759</v>
      </c>
      <c r="N69" s="26" t="s">
        <v>150</v>
      </c>
      <c r="O69" s="27" t="s">
        <v>151</v>
      </c>
      <c r="P69" s="27"/>
      <c r="Q69" s="27"/>
      <c r="R69" s="28" t="n">
        <v>118466</v>
      </c>
      <c r="S69" s="29" t="n">
        <v>1</v>
      </c>
      <c r="T69" s="30" t="n">
        <f aca="false">SUM(R69:S69)</f>
        <v>118467</v>
      </c>
      <c r="U69" s="31" t="n">
        <v>333107</v>
      </c>
      <c r="V69" s="31" t="n">
        <v>1441</v>
      </c>
      <c r="W69" s="28" t="n">
        <v>1261</v>
      </c>
      <c r="X69" s="30" t="n">
        <f aca="false">SUM(T69:V69)</f>
        <v>453015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6887</v>
      </c>
      <c r="G70" s="40" t="n">
        <v>8</v>
      </c>
      <c r="H70" s="41" t="n">
        <f aca="false">SUM(F70:G70)</f>
        <v>106895</v>
      </c>
      <c r="I70" s="42" t="n">
        <v>210169</v>
      </c>
      <c r="J70" s="42" t="n">
        <v>1409</v>
      </c>
      <c r="K70" s="39" t="n">
        <v>1682</v>
      </c>
      <c r="L70" s="41" t="n">
        <f aca="false">SUM(H70:J70)</f>
        <v>318473</v>
      </c>
      <c r="N70" s="26"/>
      <c r="O70" s="43" t="s">
        <v>153</v>
      </c>
      <c r="P70" s="43"/>
      <c r="Q70" s="43"/>
      <c r="R70" s="39" t="n">
        <v>11426</v>
      </c>
      <c r="S70" s="40" t="n">
        <v>0</v>
      </c>
      <c r="T70" s="41" t="n">
        <f aca="false">SUM(R70:S70)</f>
        <v>11426</v>
      </c>
      <c r="U70" s="42" t="n">
        <v>15296</v>
      </c>
      <c r="V70" s="42" t="n">
        <v>100</v>
      </c>
      <c r="W70" s="39" t="n">
        <v>107</v>
      </c>
      <c r="X70" s="41" t="n">
        <f aca="false">SUM(T70:V70)</f>
        <v>26822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286</v>
      </c>
      <c r="G71" s="40" t="n">
        <v>13</v>
      </c>
      <c r="H71" s="41" t="n">
        <f aca="false">SUM(F71:G71)</f>
        <v>93299</v>
      </c>
      <c r="I71" s="42" t="n">
        <v>232313</v>
      </c>
      <c r="J71" s="42" t="n">
        <v>1246</v>
      </c>
      <c r="K71" s="39" t="n">
        <v>1739</v>
      </c>
      <c r="L71" s="41" t="n">
        <f aca="false">SUM(H71:J71)</f>
        <v>326858</v>
      </c>
      <c r="N71" s="26"/>
      <c r="O71" s="43" t="s">
        <v>155</v>
      </c>
      <c r="P71" s="43"/>
      <c r="Q71" s="43"/>
      <c r="R71" s="39" t="n">
        <v>9792</v>
      </c>
      <c r="S71" s="40" t="n">
        <v>0</v>
      </c>
      <c r="T71" s="41" t="n">
        <f aca="false">SUM(R71:S71)</f>
        <v>9792</v>
      </c>
      <c r="U71" s="42" t="n">
        <v>13274</v>
      </c>
      <c r="V71" s="42" t="n">
        <v>115</v>
      </c>
      <c r="W71" s="39" t="n">
        <v>161</v>
      </c>
      <c r="X71" s="41" t="n">
        <f aca="false">SUM(T71:V71)</f>
        <v>23181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673</v>
      </c>
      <c r="G72" s="40" t="n">
        <v>4</v>
      </c>
      <c r="H72" s="41" t="n">
        <f aca="false">SUM(F72:G72)</f>
        <v>60677</v>
      </c>
      <c r="I72" s="42" t="n">
        <v>125534</v>
      </c>
      <c r="J72" s="42" t="n">
        <v>791</v>
      </c>
      <c r="K72" s="39" t="n">
        <v>960</v>
      </c>
      <c r="L72" s="41" t="n">
        <f aca="false">SUM(H72:J72)</f>
        <v>187002</v>
      </c>
      <c r="N72" s="26"/>
      <c r="O72" s="51" t="s">
        <v>29</v>
      </c>
      <c r="P72" s="51"/>
      <c r="Q72" s="51"/>
      <c r="R72" s="52" t="n">
        <f aca="false">SUM(R69:R71)</f>
        <v>139684</v>
      </c>
      <c r="S72" s="53" t="n">
        <f aca="false">SUM(S69:S71)</f>
        <v>1</v>
      </c>
      <c r="T72" s="54" t="n">
        <f aca="false">SUM(R72:S72)</f>
        <v>139685</v>
      </c>
      <c r="U72" s="55" t="n">
        <f aca="false">SUM(U69:U71)</f>
        <v>361677</v>
      </c>
      <c r="V72" s="55" t="n">
        <f aca="false">SUM(V69:V71)</f>
        <v>1656</v>
      </c>
      <c r="W72" s="52" t="n">
        <f aca="false">SUM(W69:W71)</f>
        <v>1529</v>
      </c>
      <c r="X72" s="54" t="n">
        <f aca="false">SUM(T72:V72)</f>
        <v>503018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236</v>
      </c>
      <c r="G73" s="40" t="n">
        <v>17</v>
      </c>
      <c r="H73" s="41" t="n">
        <f aca="false">SUM(F73:G73)</f>
        <v>29253</v>
      </c>
      <c r="I73" s="42" t="n">
        <v>96783</v>
      </c>
      <c r="J73" s="42" t="n">
        <v>811</v>
      </c>
      <c r="K73" s="39" t="n">
        <v>994</v>
      </c>
      <c r="L73" s="41" t="n">
        <f aca="false">SUM(H73:J73)</f>
        <v>126847</v>
      </c>
      <c r="N73" s="73" t="s">
        <v>159</v>
      </c>
      <c r="O73" s="73"/>
      <c r="P73" s="73"/>
      <c r="Q73" s="73"/>
      <c r="R73" s="74" t="n">
        <f aca="false">SUM(F27,F13,F68,F79,R26,R38,R49,R54,R68,R72)</f>
        <v>8921550</v>
      </c>
      <c r="S73" s="74" t="n">
        <f aca="false">SUM(G27,G13,G68,G79,S26,S38,S49,S54,S68,S72)</f>
        <v>1244</v>
      </c>
      <c r="T73" s="75" t="n">
        <f aca="false">SUM(R73:S73)</f>
        <v>8922794</v>
      </c>
      <c r="U73" s="76" t="n">
        <f aca="false">SUM(I27,I13,I68,I79,U26,U38,U49,U54,U68,U72)</f>
        <v>18004339</v>
      </c>
      <c r="V73" s="76" t="n">
        <f aca="false">SUM(J27,J13,J68,J79,V26,V38,V49,V54,V68,V72)</f>
        <v>147690</v>
      </c>
      <c r="W73" s="77" t="n">
        <f aca="false">SUM(K27,K13,K68,K79,W26,W38,W49,W54,W68,W72)</f>
        <v>237172</v>
      </c>
      <c r="X73" s="75" t="n">
        <f aca="false">SUM(T73:V73)</f>
        <v>27074823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89909</v>
      </c>
      <c r="G74" s="40" t="n">
        <f aca="false">SUM(G72:G73)</f>
        <v>21</v>
      </c>
      <c r="H74" s="41" t="n">
        <f aca="false">SUM(F74:G74)</f>
        <v>89930</v>
      </c>
      <c r="I74" s="39" t="n">
        <f aca="false">SUM(I72:I73)</f>
        <v>222317</v>
      </c>
      <c r="J74" s="39" t="n">
        <f aca="false">SUM(J72:J73)</f>
        <v>1602</v>
      </c>
      <c r="K74" s="39" t="n">
        <f aca="false">SUM(K72:K73)</f>
        <v>1954</v>
      </c>
      <c r="L74" s="41" t="n">
        <f aca="false">SUM(H74:J74)</f>
        <v>313849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7763</v>
      </c>
      <c r="G75" s="40" t="n">
        <v>27</v>
      </c>
      <c r="H75" s="41" t="n">
        <f aca="false">SUM(F75:G75)</f>
        <v>157790</v>
      </c>
      <c r="I75" s="42" t="n">
        <v>229763</v>
      </c>
      <c r="J75" s="42" t="n">
        <v>1908</v>
      </c>
      <c r="K75" s="39" t="n">
        <v>2366</v>
      </c>
      <c r="L75" s="41" t="n">
        <f aca="false">SUM(H75:J75)</f>
        <v>389461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108</v>
      </c>
      <c r="G76" s="40" t="n">
        <v>24</v>
      </c>
      <c r="H76" s="41" t="n">
        <f aca="false">SUM(F76:G76)</f>
        <v>129132</v>
      </c>
      <c r="I76" s="42" t="n">
        <v>193493</v>
      </c>
      <c r="J76" s="42" t="n">
        <v>1585</v>
      </c>
      <c r="K76" s="39" t="n">
        <v>2307</v>
      </c>
      <c r="L76" s="41" t="n">
        <f aca="false">SUM(H76:J76)</f>
        <v>324210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5877</v>
      </c>
      <c r="G77" s="48" t="n">
        <v>11</v>
      </c>
      <c r="H77" s="41" t="n">
        <f aca="false">SUM(F77:G77)</f>
        <v>25888</v>
      </c>
      <c r="I77" s="50" t="n">
        <v>46619</v>
      </c>
      <c r="J77" s="50" t="n">
        <v>330</v>
      </c>
      <c r="K77" s="47" t="n">
        <v>529</v>
      </c>
      <c r="L77" s="41" t="n">
        <f aca="false">SUM(H77:J77)</f>
        <v>72837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4985</v>
      </c>
      <c r="G78" s="40" t="n">
        <f aca="false">SUM(G76:G77)</f>
        <v>35</v>
      </c>
      <c r="H78" s="41" t="n">
        <f aca="false">SUM(F78:G78)</f>
        <v>155020</v>
      </c>
      <c r="I78" s="39" t="n">
        <f aca="false">SUM(I76:I77)</f>
        <v>240112</v>
      </c>
      <c r="J78" s="39" t="n">
        <f aca="false">SUM(J76:J77)</f>
        <v>1915</v>
      </c>
      <c r="K78" s="39" t="n">
        <f aca="false">SUM(K76:K77)</f>
        <v>2836</v>
      </c>
      <c r="L78" s="41" t="n">
        <f aca="false">SUM(H78:J78)</f>
        <v>397047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28327</v>
      </c>
      <c r="G79" s="60" t="n">
        <f aca="false">SUM(G69:G71,G74:G75,G78)</f>
        <v>108</v>
      </c>
      <c r="H79" s="54" t="n">
        <f aca="false">SUM(F79:G79)</f>
        <v>728435</v>
      </c>
      <c r="I79" s="52" t="n">
        <f aca="false">SUM(I69:I71,I74:I75,I78)</f>
        <v>1437964</v>
      </c>
      <c r="J79" s="52" t="n">
        <f aca="false">SUM(J69:J71,J74:J75,J78)</f>
        <v>10048</v>
      </c>
      <c r="K79" s="52" t="n">
        <f aca="false">SUM(K69:K71,K74:K75,K78)</f>
        <v>12703</v>
      </c>
      <c r="L79" s="54" t="n">
        <f aca="false">SUM(H79:J79)</f>
        <v>2176447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769</v>
      </c>
      <c r="S4" s="29" t="n">
        <v>7</v>
      </c>
      <c r="T4" s="30" t="n">
        <f aca="false">SUM(R4:S4)</f>
        <v>84776</v>
      </c>
      <c r="U4" s="31" t="n">
        <v>167838</v>
      </c>
      <c r="V4" s="31" t="n">
        <v>1047</v>
      </c>
      <c r="W4" s="28" t="n">
        <v>1065</v>
      </c>
      <c r="X4" s="30" t="n">
        <f aca="false">SUM(T4:V4)</f>
        <v>25366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079</v>
      </c>
      <c r="S5" s="40" t="n">
        <v>28</v>
      </c>
      <c r="T5" s="41" t="n">
        <f aca="false">SUM(R5:S5)</f>
        <v>159107</v>
      </c>
      <c r="U5" s="42" t="n">
        <v>370533</v>
      </c>
      <c r="V5" s="42" t="n">
        <v>2979</v>
      </c>
      <c r="W5" s="39" t="n">
        <v>2695</v>
      </c>
      <c r="X5" s="41" t="n">
        <f aca="false">SUM(T5:V5)</f>
        <v>53261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146</v>
      </c>
      <c r="G6" s="29" t="n">
        <v>9</v>
      </c>
      <c r="H6" s="30" t="n">
        <f aca="false">SUM(F6:G6)</f>
        <v>91155</v>
      </c>
      <c r="I6" s="31" t="n">
        <v>294983</v>
      </c>
      <c r="J6" s="31" t="n">
        <v>3538</v>
      </c>
      <c r="K6" s="28" t="n">
        <v>6285</v>
      </c>
      <c r="L6" s="30" t="n">
        <f aca="false">SUM(H6:J6)</f>
        <v>389676</v>
      </c>
      <c r="M6" s="25"/>
      <c r="N6" s="26"/>
      <c r="O6" s="37"/>
      <c r="P6" s="38" t="s">
        <v>16</v>
      </c>
      <c r="Q6" s="38"/>
      <c r="R6" s="39" t="n">
        <v>23803</v>
      </c>
      <c r="S6" s="40" t="n">
        <v>5</v>
      </c>
      <c r="T6" s="41" t="n">
        <f aca="false">SUM(R6:S6)</f>
        <v>23808</v>
      </c>
      <c r="U6" s="42" t="n">
        <v>34926</v>
      </c>
      <c r="V6" s="42" t="n">
        <v>256</v>
      </c>
      <c r="W6" s="39" t="n">
        <v>289</v>
      </c>
      <c r="X6" s="41" t="n">
        <f aca="false">SUM(T6:V6)</f>
        <v>5899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58</v>
      </c>
      <c r="G7" s="40" t="n">
        <v>1</v>
      </c>
      <c r="H7" s="41" t="n">
        <f aca="false">SUM(F7:G7)</f>
        <v>31159</v>
      </c>
      <c r="I7" s="42" t="n">
        <v>77657</v>
      </c>
      <c r="J7" s="42" t="n">
        <v>492</v>
      </c>
      <c r="K7" s="39" t="n">
        <v>876</v>
      </c>
      <c r="L7" s="41" t="n">
        <f aca="false">SUM(H7:J7)</f>
        <v>109308</v>
      </c>
      <c r="M7" s="25"/>
      <c r="N7" s="26"/>
      <c r="O7" s="37"/>
      <c r="P7" s="38" t="s">
        <v>10</v>
      </c>
      <c r="Q7" s="38"/>
      <c r="R7" s="39" t="n">
        <f aca="false">SUM(R5:R6)</f>
        <v>182882</v>
      </c>
      <c r="S7" s="40" t="n">
        <f aca="false">SUM(S5:S6)</f>
        <v>33</v>
      </c>
      <c r="T7" s="41" t="n">
        <f aca="false">SUM(R7:S7)</f>
        <v>182915</v>
      </c>
      <c r="U7" s="42" t="n">
        <f aca="false">SUM(U5:U6)</f>
        <v>405459</v>
      </c>
      <c r="V7" s="42" t="n">
        <f aca="false">SUM(V5:V6)</f>
        <v>3235</v>
      </c>
      <c r="W7" s="39" t="n">
        <f aca="false">SUM(W5:W6)</f>
        <v>2984</v>
      </c>
      <c r="X7" s="41" t="n">
        <f aca="false">SUM(T7:V7)</f>
        <v>591609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520</v>
      </c>
      <c r="G8" s="40" t="n">
        <v>3</v>
      </c>
      <c r="H8" s="41" t="n">
        <f aca="false">SUM(F8:G8)</f>
        <v>43523</v>
      </c>
      <c r="I8" s="42" t="n">
        <v>97041</v>
      </c>
      <c r="J8" s="42" t="n">
        <v>705</v>
      </c>
      <c r="K8" s="39" t="n">
        <v>1652</v>
      </c>
      <c r="L8" s="41" t="n">
        <f aca="false">SUM(H8:J8)</f>
        <v>141269</v>
      </c>
      <c r="M8" s="25"/>
      <c r="N8" s="26"/>
      <c r="O8" s="44" t="s">
        <v>19</v>
      </c>
      <c r="P8" s="45" t="s">
        <v>20</v>
      </c>
      <c r="Q8" s="45"/>
      <c r="R8" s="39" t="n">
        <v>85511</v>
      </c>
      <c r="S8" s="40" t="n">
        <v>15</v>
      </c>
      <c r="T8" s="41" t="n">
        <f aca="false">SUM(R8:S8)</f>
        <v>85526</v>
      </c>
      <c r="U8" s="42" t="n">
        <v>200133</v>
      </c>
      <c r="V8" s="42" t="n">
        <v>1262</v>
      </c>
      <c r="W8" s="39" t="n">
        <v>1793</v>
      </c>
      <c r="X8" s="41" t="n">
        <f aca="false">SUM(T8:V8)</f>
        <v>28692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768</v>
      </c>
      <c r="G9" s="40" t="n">
        <v>2</v>
      </c>
      <c r="H9" s="41" t="n">
        <f aca="false">SUM(F9:G9)</f>
        <v>30770</v>
      </c>
      <c r="I9" s="42" t="n">
        <v>74209</v>
      </c>
      <c r="J9" s="42" t="n">
        <v>435</v>
      </c>
      <c r="K9" s="39" t="n">
        <v>852</v>
      </c>
      <c r="L9" s="41" t="n">
        <f aca="false">SUM(H9:J9)</f>
        <v>105414</v>
      </c>
      <c r="M9" s="25"/>
      <c r="N9" s="26"/>
      <c r="O9" s="44"/>
      <c r="P9" s="45" t="s">
        <v>22</v>
      </c>
      <c r="Q9" s="45"/>
      <c r="R9" s="39" t="n">
        <v>111688</v>
      </c>
      <c r="S9" s="40" t="n">
        <v>15</v>
      </c>
      <c r="T9" s="41" t="n">
        <f aca="false">SUM(R9:S9)</f>
        <v>111703</v>
      </c>
      <c r="U9" s="42" t="n">
        <v>273895</v>
      </c>
      <c r="V9" s="42" t="n">
        <v>1466</v>
      </c>
      <c r="W9" s="39" t="n">
        <v>2215</v>
      </c>
      <c r="X9" s="41" t="n">
        <f aca="false">SUM(T9:V9)</f>
        <v>387064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66</v>
      </c>
      <c r="G10" s="40" t="n">
        <v>0</v>
      </c>
      <c r="H10" s="41" t="n">
        <f aca="false">SUM(F10:G10)</f>
        <v>23966</v>
      </c>
      <c r="I10" s="42" t="n">
        <v>54693</v>
      </c>
      <c r="J10" s="42" t="n">
        <v>343</v>
      </c>
      <c r="K10" s="39" t="n">
        <v>735</v>
      </c>
      <c r="L10" s="41" t="n">
        <f aca="false">SUM(H10:J10)</f>
        <v>79002</v>
      </c>
      <c r="M10" s="25"/>
      <c r="N10" s="26"/>
      <c r="O10" s="44"/>
      <c r="P10" s="46" t="s">
        <v>24</v>
      </c>
      <c r="Q10" s="45" t="s">
        <v>24</v>
      </c>
      <c r="R10" s="47" t="n">
        <v>18383</v>
      </c>
      <c r="S10" s="48" t="n">
        <v>2</v>
      </c>
      <c r="T10" s="49" t="n">
        <f aca="false">SUM(R10:S10)</f>
        <v>18385</v>
      </c>
      <c r="U10" s="50" t="n">
        <v>44548</v>
      </c>
      <c r="V10" s="50" t="n">
        <v>338</v>
      </c>
      <c r="W10" s="47" t="n">
        <v>513</v>
      </c>
      <c r="X10" s="49" t="n">
        <f aca="false">SUM(T10:V10)</f>
        <v>63271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574</v>
      </c>
      <c r="G11" s="40" t="n">
        <v>2</v>
      </c>
      <c r="H11" s="41" t="n">
        <f aca="false">SUM(F11:G11)</f>
        <v>28576</v>
      </c>
      <c r="I11" s="42" t="n">
        <v>60769</v>
      </c>
      <c r="J11" s="42" t="n">
        <v>329</v>
      </c>
      <c r="K11" s="39" t="n">
        <v>819</v>
      </c>
      <c r="L11" s="41" t="n">
        <f aca="false">SUM(H11:J11)</f>
        <v>89674</v>
      </c>
      <c r="M11" s="25"/>
      <c r="N11" s="26"/>
      <c r="O11" s="44"/>
      <c r="P11" s="46"/>
      <c r="Q11" s="45" t="s">
        <v>26</v>
      </c>
      <c r="R11" s="47" t="n">
        <v>40877</v>
      </c>
      <c r="S11" s="48" t="n">
        <v>3</v>
      </c>
      <c r="T11" s="49" t="n">
        <f aca="false">SUM(R11:S11)</f>
        <v>40880</v>
      </c>
      <c r="U11" s="50" t="n">
        <v>71634</v>
      </c>
      <c r="V11" s="50" t="n">
        <v>637</v>
      </c>
      <c r="W11" s="47" t="n">
        <v>704</v>
      </c>
      <c r="X11" s="49" t="n">
        <f aca="false">SUM(T11:V11)</f>
        <v>113151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85</v>
      </c>
      <c r="G12" s="40" t="n">
        <v>0</v>
      </c>
      <c r="H12" s="41" t="n">
        <f aca="false">SUM(F12:G12)</f>
        <v>25485</v>
      </c>
      <c r="I12" s="42" t="n">
        <v>51574</v>
      </c>
      <c r="J12" s="42" t="n">
        <v>312</v>
      </c>
      <c r="K12" s="39" t="n">
        <v>728</v>
      </c>
      <c r="L12" s="41" t="n">
        <f aca="false">SUM(H12:J12)</f>
        <v>77371</v>
      </c>
      <c r="M12" s="25"/>
      <c r="N12" s="26"/>
      <c r="O12" s="44"/>
      <c r="P12" s="46"/>
      <c r="Q12" s="45" t="s">
        <v>28</v>
      </c>
      <c r="R12" s="47" t="n">
        <v>43540</v>
      </c>
      <c r="S12" s="48" t="n">
        <v>7</v>
      </c>
      <c r="T12" s="49" t="n">
        <f aca="false">SUM(R12:S12)</f>
        <v>43547</v>
      </c>
      <c r="U12" s="50" t="n">
        <v>105015</v>
      </c>
      <c r="V12" s="50" t="n">
        <v>765</v>
      </c>
      <c r="W12" s="47" t="n">
        <v>783</v>
      </c>
      <c r="X12" s="49" t="n">
        <f aca="false">SUM(T12:V12)</f>
        <v>149327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617</v>
      </c>
      <c r="G13" s="53" t="n">
        <f aca="false">SUM(G6:G12)</f>
        <v>17</v>
      </c>
      <c r="H13" s="54" t="n">
        <f aca="false">SUM(F13:G13)</f>
        <v>274634</v>
      </c>
      <c r="I13" s="55" t="n">
        <f aca="false">SUM(I6:I12)</f>
        <v>710926</v>
      </c>
      <c r="J13" s="55" t="n">
        <f aca="false">SUM(J6:J12)</f>
        <v>6154</v>
      </c>
      <c r="K13" s="52" t="n">
        <f aca="false">SUM(K6:K12)</f>
        <v>11947</v>
      </c>
      <c r="L13" s="54" t="n">
        <f aca="false">SUM(H13:J13)</f>
        <v>991714</v>
      </c>
      <c r="M13" s="25"/>
      <c r="N13" s="26"/>
      <c r="O13" s="44"/>
      <c r="P13" s="46"/>
      <c r="Q13" s="45" t="s">
        <v>10</v>
      </c>
      <c r="R13" s="39" t="n">
        <f aca="false">SUM(R10:R12)</f>
        <v>102800</v>
      </c>
      <c r="S13" s="40" t="n">
        <f aca="false">SUM(S10:S12)</f>
        <v>12</v>
      </c>
      <c r="T13" s="41" t="n">
        <f aca="false">SUM(R13:S13)</f>
        <v>102812</v>
      </c>
      <c r="U13" s="42" t="n">
        <f aca="false">SUM(U10:U12)</f>
        <v>221197</v>
      </c>
      <c r="V13" s="42" t="n">
        <f aca="false">SUM(V10:V12)</f>
        <v>1740</v>
      </c>
      <c r="W13" s="39" t="n">
        <f aca="false">SUM(W10:W12)</f>
        <v>2000</v>
      </c>
      <c r="X13" s="41" t="n">
        <f aca="false">SUM(T13:V13)</f>
        <v>325749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463</v>
      </c>
      <c r="G14" s="40" t="n">
        <v>4</v>
      </c>
      <c r="H14" s="41" t="n">
        <f aca="false">SUM(F14:G14)</f>
        <v>88467</v>
      </c>
      <c r="I14" s="42" t="n">
        <v>170789</v>
      </c>
      <c r="J14" s="42" t="n">
        <v>1296</v>
      </c>
      <c r="K14" s="39" t="n">
        <v>1390</v>
      </c>
      <c r="L14" s="41" t="n">
        <f aca="false">SUM(H14:J14)</f>
        <v>260552</v>
      </c>
      <c r="M14" s="25"/>
      <c r="N14" s="26"/>
      <c r="O14" s="44" t="s">
        <v>33</v>
      </c>
      <c r="P14" s="45" t="s">
        <v>34</v>
      </c>
      <c r="Q14" s="45"/>
      <c r="R14" s="39" t="n">
        <v>136258</v>
      </c>
      <c r="S14" s="40" t="n">
        <v>36</v>
      </c>
      <c r="T14" s="49" t="n">
        <f aca="false">SUM(R14:S14)</f>
        <v>136294</v>
      </c>
      <c r="U14" s="42" t="n">
        <v>361872</v>
      </c>
      <c r="V14" s="42" t="n">
        <v>3835</v>
      </c>
      <c r="W14" s="39" t="n">
        <v>5088</v>
      </c>
      <c r="X14" s="49" t="n">
        <f aca="false">SUM(T14:V14)</f>
        <v>502001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692</v>
      </c>
      <c r="G15" s="40" t="n">
        <v>0</v>
      </c>
      <c r="H15" s="41" t="n">
        <f aca="false">SUM(F15:G15)</f>
        <v>52692</v>
      </c>
      <c r="I15" s="42" t="n">
        <v>97550</v>
      </c>
      <c r="J15" s="42" t="n">
        <v>650</v>
      </c>
      <c r="K15" s="39" t="n">
        <v>751</v>
      </c>
      <c r="L15" s="41" t="n">
        <f aca="false">SUM(H15:J15)</f>
        <v>150892</v>
      </c>
      <c r="M15" s="25"/>
      <c r="N15" s="26"/>
      <c r="O15" s="44"/>
      <c r="P15" s="45" t="s">
        <v>36</v>
      </c>
      <c r="Q15" s="45"/>
      <c r="R15" s="39" t="n">
        <v>70272</v>
      </c>
      <c r="S15" s="40" t="n">
        <v>11</v>
      </c>
      <c r="T15" s="41" t="n">
        <f aca="false">SUM(R15:S15)</f>
        <v>70283</v>
      </c>
      <c r="U15" s="42" t="n">
        <v>142692</v>
      </c>
      <c r="V15" s="42" t="n">
        <v>771</v>
      </c>
      <c r="W15" s="39" t="n">
        <v>1064</v>
      </c>
      <c r="X15" s="49" t="n">
        <f aca="false">SUM(T15:V15)</f>
        <v>213746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632</v>
      </c>
      <c r="G16" s="40" t="n">
        <v>14</v>
      </c>
      <c r="H16" s="41" t="n">
        <f aca="false">SUM(F16:G16)</f>
        <v>152646</v>
      </c>
      <c r="I16" s="42" t="n">
        <v>257300</v>
      </c>
      <c r="J16" s="42" t="n">
        <v>1769</v>
      </c>
      <c r="K16" s="39" t="n">
        <v>2517</v>
      </c>
      <c r="L16" s="41" t="n">
        <f aca="false">SUM(H16:J16)</f>
        <v>411715</v>
      </c>
      <c r="M16" s="25"/>
      <c r="N16" s="26"/>
      <c r="O16" s="44"/>
      <c r="P16" s="46" t="s">
        <v>38</v>
      </c>
      <c r="Q16" s="45" t="s">
        <v>38</v>
      </c>
      <c r="R16" s="39" t="n">
        <v>49457</v>
      </c>
      <c r="S16" s="40" t="n">
        <v>12</v>
      </c>
      <c r="T16" s="41" t="n">
        <f aca="false">SUM(R16:S16)</f>
        <v>49469</v>
      </c>
      <c r="U16" s="42" t="n">
        <v>120661</v>
      </c>
      <c r="V16" s="42" t="n">
        <v>964</v>
      </c>
      <c r="W16" s="39" t="n">
        <v>961</v>
      </c>
      <c r="X16" s="49" t="n">
        <f aca="false">SUM(T16:V16)</f>
        <v>171094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858</v>
      </c>
      <c r="G17" s="40" t="n">
        <v>11</v>
      </c>
      <c r="H17" s="41" t="n">
        <f aca="false">SUM(F17:G17)</f>
        <v>137869</v>
      </c>
      <c r="I17" s="42" t="n">
        <v>258071</v>
      </c>
      <c r="J17" s="42" t="n">
        <v>2444</v>
      </c>
      <c r="K17" s="39" t="n">
        <v>2032</v>
      </c>
      <c r="L17" s="41" t="n">
        <f aca="false">SUM(H17:J17)</f>
        <v>398384</v>
      </c>
      <c r="M17" s="25"/>
      <c r="N17" s="26"/>
      <c r="O17" s="44"/>
      <c r="P17" s="46"/>
      <c r="Q17" s="45" t="s">
        <v>40</v>
      </c>
      <c r="R17" s="39" t="n">
        <v>23834</v>
      </c>
      <c r="S17" s="40" t="n">
        <v>10</v>
      </c>
      <c r="T17" s="41" t="n">
        <f aca="false">SUM(R17:S17)</f>
        <v>23844</v>
      </c>
      <c r="U17" s="42" t="n">
        <v>66236</v>
      </c>
      <c r="V17" s="42" t="n">
        <v>367</v>
      </c>
      <c r="W17" s="39" t="n">
        <v>586</v>
      </c>
      <c r="X17" s="49" t="n">
        <f aca="false">SUM(T17:V17)</f>
        <v>90447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48</v>
      </c>
      <c r="G18" s="40" t="n">
        <v>4</v>
      </c>
      <c r="H18" s="41" t="n">
        <f aca="false">SUM(F18:G18)</f>
        <v>32552</v>
      </c>
      <c r="I18" s="42" t="n">
        <v>105298</v>
      </c>
      <c r="J18" s="42" t="n">
        <v>899</v>
      </c>
      <c r="K18" s="39" t="n">
        <v>1779</v>
      </c>
      <c r="L18" s="41" t="n">
        <f aca="false">SUM(H18:J18)</f>
        <v>138749</v>
      </c>
      <c r="M18" s="25"/>
      <c r="N18" s="26"/>
      <c r="O18" s="44"/>
      <c r="P18" s="46"/>
      <c r="Q18" s="45" t="s">
        <v>42</v>
      </c>
      <c r="R18" s="39" t="n">
        <v>25295</v>
      </c>
      <c r="S18" s="40" t="n">
        <v>6</v>
      </c>
      <c r="T18" s="41" t="n">
        <f aca="false">SUM(R18:S18)</f>
        <v>25301</v>
      </c>
      <c r="U18" s="42" t="n">
        <v>63167</v>
      </c>
      <c r="V18" s="42" t="n">
        <v>488</v>
      </c>
      <c r="W18" s="39" t="n">
        <v>507</v>
      </c>
      <c r="X18" s="49" t="n">
        <f aca="false">SUM(T18:V18)</f>
        <v>88956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406</v>
      </c>
      <c r="G19" s="40" t="n">
        <f aca="false">SUM(G17:G18)</f>
        <v>15</v>
      </c>
      <c r="H19" s="41" t="n">
        <f aca="false">SUM(F19:G19)</f>
        <v>170421</v>
      </c>
      <c r="I19" s="39" t="n">
        <f aca="false">SUM(I17:I18)</f>
        <v>363369</v>
      </c>
      <c r="J19" s="39" t="n">
        <f aca="false">SUM(J17:J18)</f>
        <v>3343</v>
      </c>
      <c r="K19" s="39" t="n">
        <f aca="false">SUM(K17:K18)</f>
        <v>3811</v>
      </c>
      <c r="L19" s="41" t="n">
        <f aca="false">SUM(H19:J19)</f>
        <v>537133</v>
      </c>
      <c r="M19" s="25"/>
      <c r="N19" s="26"/>
      <c r="O19" s="44"/>
      <c r="P19" s="46"/>
      <c r="Q19" s="45" t="s">
        <v>10</v>
      </c>
      <c r="R19" s="58" t="n">
        <f aca="false">SUM(R16:R18)</f>
        <v>98586</v>
      </c>
      <c r="S19" s="40" t="n">
        <f aca="false">SUM(S16:S18)</f>
        <v>28</v>
      </c>
      <c r="T19" s="41" t="n">
        <f aca="false">SUM(R19:S19)</f>
        <v>98614</v>
      </c>
      <c r="U19" s="39" t="n">
        <f aca="false">SUM(U16:U18)</f>
        <v>250064</v>
      </c>
      <c r="V19" s="39" t="n">
        <f aca="false">SUM(V16:V18)</f>
        <v>1819</v>
      </c>
      <c r="W19" s="39" t="n">
        <f aca="false">SUM(W16:W18)</f>
        <v>2054</v>
      </c>
      <c r="X19" s="41" t="n">
        <f aca="false">SUM(T19:V19)</f>
        <v>350497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472</v>
      </c>
      <c r="G20" s="40" t="n">
        <v>7</v>
      </c>
      <c r="H20" s="41" t="n">
        <f aca="false">SUM(F20:G20)</f>
        <v>136479</v>
      </c>
      <c r="I20" s="42" t="n">
        <v>205141</v>
      </c>
      <c r="J20" s="42" t="n">
        <v>1745</v>
      </c>
      <c r="K20" s="39" t="n">
        <v>1978</v>
      </c>
      <c r="L20" s="41" t="n">
        <f aca="false">SUM(H20:J20)</f>
        <v>343365</v>
      </c>
      <c r="M20" s="25"/>
      <c r="N20" s="26"/>
      <c r="O20" s="44"/>
      <c r="P20" s="46" t="s">
        <v>44</v>
      </c>
      <c r="Q20" s="45" t="s">
        <v>45</v>
      </c>
      <c r="R20" s="39" t="n">
        <v>55172</v>
      </c>
      <c r="S20" s="40" t="n">
        <v>15</v>
      </c>
      <c r="T20" s="41" t="n">
        <f aca="false">SUM(R20:S20)</f>
        <v>55187</v>
      </c>
      <c r="U20" s="42" t="n">
        <v>178739</v>
      </c>
      <c r="V20" s="42" t="n">
        <v>1465</v>
      </c>
      <c r="W20" s="39" t="n">
        <v>1883</v>
      </c>
      <c r="X20" s="49" t="n">
        <f aca="false">SUM(T20:V20)</f>
        <v>23539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100077</v>
      </c>
      <c r="G21" s="40" t="n">
        <v>8</v>
      </c>
      <c r="H21" s="41" t="n">
        <f aca="false">SUM(F21:G21)</f>
        <v>100085</v>
      </c>
      <c r="I21" s="42" t="n">
        <v>175206</v>
      </c>
      <c r="J21" s="42" t="n">
        <v>1403</v>
      </c>
      <c r="K21" s="39" t="n">
        <v>1707</v>
      </c>
      <c r="L21" s="41" t="n">
        <f aca="false">SUM(H21:J21)</f>
        <v>276694</v>
      </c>
      <c r="M21" s="25"/>
      <c r="N21" s="26"/>
      <c r="O21" s="44"/>
      <c r="P21" s="46"/>
      <c r="Q21" s="45" t="s">
        <v>48</v>
      </c>
      <c r="R21" s="39" t="n">
        <v>15045</v>
      </c>
      <c r="S21" s="40" t="n">
        <v>5</v>
      </c>
      <c r="T21" s="41" t="n">
        <f aca="false">SUM(R21:S21)</f>
        <v>15050</v>
      </c>
      <c r="U21" s="42" t="n">
        <v>59021</v>
      </c>
      <c r="V21" s="42" t="n">
        <v>489</v>
      </c>
      <c r="W21" s="39" t="n">
        <v>516</v>
      </c>
      <c r="X21" s="49" t="n">
        <f aca="false">SUM(T21:V21)</f>
        <v>7456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411</v>
      </c>
      <c r="G22" s="40" t="n">
        <v>2</v>
      </c>
      <c r="H22" s="41" t="n">
        <f aca="false">SUM(F22:G22)</f>
        <v>38413</v>
      </c>
      <c r="I22" s="42" t="n">
        <v>65596</v>
      </c>
      <c r="J22" s="42" t="n">
        <v>671</v>
      </c>
      <c r="K22" s="39" t="n">
        <v>451</v>
      </c>
      <c r="L22" s="41" t="n">
        <f aca="false">SUM(H22:J22)</f>
        <v>104680</v>
      </c>
      <c r="M22" s="25"/>
      <c r="N22" s="26"/>
      <c r="O22" s="44"/>
      <c r="P22" s="46"/>
      <c r="Q22" s="45" t="s">
        <v>10</v>
      </c>
      <c r="R22" s="39" t="n">
        <f aca="false">SUM(R20:R21)</f>
        <v>70217</v>
      </c>
      <c r="S22" s="40" t="n">
        <f aca="false">SUM(S20:S21)</f>
        <v>20</v>
      </c>
      <c r="T22" s="41" t="n">
        <f aca="false">SUM(R22:S22)</f>
        <v>70237</v>
      </c>
      <c r="U22" s="42" t="n">
        <f aca="false">SUM(U20:U21)</f>
        <v>237760</v>
      </c>
      <c r="V22" s="42" t="n">
        <f aca="false">SUM(V20:V21)</f>
        <v>1954</v>
      </c>
      <c r="W22" s="39" t="n">
        <f aca="false">SUM(W20:W21)</f>
        <v>2399</v>
      </c>
      <c r="X22" s="41" t="n">
        <f aca="false">SUM(T22:V22)</f>
        <v>309951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467</v>
      </c>
      <c r="G23" s="40" t="n">
        <v>3</v>
      </c>
      <c r="H23" s="41" t="n">
        <f aca="false">SUM(F23:G23)</f>
        <v>124470</v>
      </c>
      <c r="I23" s="42" t="n">
        <v>227909</v>
      </c>
      <c r="J23" s="42" t="n">
        <v>1773</v>
      </c>
      <c r="K23" s="39" t="n">
        <v>2050</v>
      </c>
      <c r="L23" s="41" t="n">
        <f aca="false">SUM(H23:J23)</f>
        <v>354152</v>
      </c>
      <c r="M23" s="25"/>
      <c r="N23" s="26"/>
      <c r="O23" s="44" t="s">
        <v>52</v>
      </c>
      <c r="P23" s="45" t="s">
        <v>53</v>
      </c>
      <c r="Q23" s="45"/>
      <c r="R23" s="39" t="n">
        <v>172199</v>
      </c>
      <c r="S23" s="40" t="n">
        <v>21</v>
      </c>
      <c r="T23" s="41" t="n">
        <f aca="false">SUM(R23:S23)</f>
        <v>172220</v>
      </c>
      <c r="U23" s="42" t="n">
        <v>322274</v>
      </c>
      <c r="V23" s="42" t="n">
        <v>3509</v>
      </c>
      <c r="W23" s="39" t="n">
        <v>2483</v>
      </c>
      <c r="X23" s="49" t="n">
        <f aca="false">SUM(T23:V23)</f>
        <v>498003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14</v>
      </c>
      <c r="G24" s="40" t="n">
        <v>3</v>
      </c>
      <c r="H24" s="41" t="n">
        <f aca="false">SUM(F24:G24)</f>
        <v>36317</v>
      </c>
      <c r="I24" s="42" t="n">
        <v>50611</v>
      </c>
      <c r="J24" s="42" t="n">
        <v>629</v>
      </c>
      <c r="K24" s="39" t="n">
        <v>498</v>
      </c>
      <c r="L24" s="41" t="n">
        <f aca="false">SUM(H24:J24)</f>
        <v>87557</v>
      </c>
      <c r="M24" s="25"/>
      <c r="N24" s="26"/>
      <c r="O24" s="44"/>
      <c r="P24" s="45" t="s">
        <v>55</v>
      </c>
      <c r="Q24" s="45"/>
      <c r="R24" s="47" t="n">
        <v>24963</v>
      </c>
      <c r="S24" s="48" t="n">
        <v>7</v>
      </c>
      <c r="T24" s="41" t="n">
        <f aca="false">SUM(R24:S24)</f>
        <v>24970</v>
      </c>
      <c r="U24" s="50" t="n">
        <v>50855</v>
      </c>
      <c r="V24" s="50" t="n">
        <v>475</v>
      </c>
      <c r="W24" s="47" t="n">
        <v>381</v>
      </c>
      <c r="X24" s="49" t="n">
        <f aca="false">SUM(T24:V24)</f>
        <v>76300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781</v>
      </c>
      <c r="G25" s="40" t="n">
        <f aca="false">SUM(G23:G24)</f>
        <v>6</v>
      </c>
      <c r="H25" s="41" t="n">
        <f aca="false">SUM(F25:G25)</f>
        <v>160787</v>
      </c>
      <c r="I25" s="39" t="n">
        <f aca="false">SUM(I23:I24)</f>
        <v>278520</v>
      </c>
      <c r="J25" s="39" t="n">
        <f aca="false">SUM(J23:J24)</f>
        <v>2402</v>
      </c>
      <c r="K25" s="39" t="n">
        <f aca="false">SUM(K23:K24)</f>
        <v>2548</v>
      </c>
      <c r="L25" s="41" t="n">
        <f aca="false">SUM(H25:J25)</f>
        <v>441709</v>
      </c>
      <c r="M25" s="25"/>
      <c r="N25" s="26"/>
      <c r="O25" s="44"/>
      <c r="P25" s="45" t="s">
        <v>10</v>
      </c>
      <c r="Q25" s="45"/>
      <c r="R25" s="39" t="n">
        <f aca="false">SUM(R23:R24)</f>
        <v>197162</v>
      </c>
      <c r="S25" s="40" t="n">
        <f aca="false">SUM(S23:S24)</f>
        <v>28</v>
      </c>
      <c r="T25" s="41" t="n">
        <f aca="false">SUM(R25:S25)</f>
        <v>197190</v>
      </c>
      <c r="U25" s="42" t="n">
        <f aca="false">SUM(U23:U24)</f>
        <v>373129</v>
      </c>
      <c r="V25" s="42" t="n">
        <f aca="false">SUM(V23:V24)</f>
        <v>3984</v>
      </c>
      <c r="W25" s="39" t="n">
        <f aca="false">SUM(W23:W24)</f>
        <v>2864</v>
      </c>
      <c r="X25" s="41" t="n">
        <f aca="false">SUM(T25:V25)</f>
        <v>574303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4057</v>
      </c>
      <c r="G26" s="40" t="n">
        <v>1</v>
      </c>
      <c r="H26" s="41" t="n">
        <f aca="false">SUM(F26:G26)</f>
        <v>54058</v>
      </c>
      <c r="I26" s="42" t="n">
        <v>95192</v>
      </c>
      <c r="J26" s="42" t="n">
        <v>707</v>
      </c>
      <c r="K26" s="39" t="n">
        <v>761</v>
      </c>
      <c r="L26" s="41" t="n">
        <f aca="false">SUM(H26:J26)</f>
        <v>14995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40145</v>
      </c>
      <c r="S26" s="60" t="n">
        <f aca="false">SUM(S4,S7:S9,S13:S15,S19,S22,S25)</f>
        <v>205</v>
      </c>
      <c r="T26" s="54" t="n">
        <f aca="false">SUM(R26:S26)</f>
        <v>1140350</v>
      </c>
      <c r="U26" s="52" t="n">
        <f aca="false">SUM(U4,U7:U9,U13:U15,U19,U22,U25)</f>
        <v>2634039</v>
      </c>
      <c r="V26" s="52" t="n">
        <f aca="false">SUM(V4,V7:V9,V13:V15,V19,V22,V25)</f>
        <v>21113</v>
      </c>
      <c r="W26" s="52" t="n">
        <f aca="false">SUM(W4,W7:W9,W13:W15,W19,W22,W25)</f>
        <v>23526</v>
      </c>
      <c r="X26" s="54" t="n">
        <f aca="false">SUM(T26:V26)</f>
        <v>3795502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3991</v>
      </c>
      <c r="G27" s="60" t="n">
        <f aca="false">SUM(G14:G16,G19:G22,G25,G26)</f>
        <v>57</v>
      </c>
      <c r="H27" s="54" t="n">
        <f aca="false">SUM(F27:G27)</f>
        <v>954048</v>
      </c>
      <c r="I27" s="52" t="n">
        <f aca="false">SUM(I14:I16,I19:I22,I25,I26)</f>
        <v>1708663</v>
      </c>
      <c r="J27" s="52" t="n">
        <f aca="false">SUM(J14:J16,J19:J22,J25,J26)</f>
        <v>13986</v>
      </c>
      <c r="K27" s="52" t="n">
        <f aca="false">SUM(K14:K16,K19:K22,K25,K26)</f>
        <v>15914</v>
      </c>
      <c r="L27" s="62" t="n">
        <f aca="false">SUM(H27:J27)</f>
        <v>2676697</v>
      </c>
      <c r="M27" s="25"/>
      <c r="N27" s="26" t="s">
        <v>57</v>
      </c>
      <c r="O27" s="27" t="s">
        <v>58</v>
      </c>
      <c r="P27" s="27"/>
      <c r="Q27" s="27"/>
      <c r="R27" s="39" t="n">
        <v>123713</v>
      </c>
      <c r="S27" s="40" t="n">
        <v>16</v>
      </c>
      <c r="T27" s="41" t="n">
        <f aca="false">SUM(R27:S27)</f>
        <v>123729</v>
      </c>
      <c r="U27" s="42" t="n">
        <v>267374</v>
      </c>
      <c r="V27" s="42" t="n">
        <v>2127</v>
      </c>
      <c r="W27" s="39" t="n">
        <v>2396</v>
      </c>
      <c r="X27" s="41" t="n">
        <f aca="false">SUM(T27:V27)</f>
        <v>39323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025</v>
      </c>
      <c r="G28" s="40" t="n">
        <v>9</v>
      </c>
      <c r="H28" s="41" t="n">
        <f aca="false">SUM(F28:G28)</f>
        <v>139034</v>
      </c>
      <c r="I28" s="42" t="n">
        <v>244372</v>
      </c>
      <c r="J28" s="42" t="n">
        <v>1694</v>
      </c>
      <c r="K28" s="39" t="n">
        <v>1986</v>
      </c>
      <c r="L28" s="41" t="n">
        <f aca="false">SUM(H28:J28)</f>
        <v>385100</v>
      </c>
      <c r="M28" s="25"/>
      <c r="N28" s="26"/>
      <c r="O28" s="43" t="s">
        <v>62</v>
      </c>
      <c r="P28" s="43"/>
      <c r="Q28" s="43"/>
      <c r="R28" s="39" t="n">
        <v>154835</v>
      </c>
      <c r="S28" s="40" t="n">
        <v>26</v>
      </c>
      <c r="T28" s="41" t="n">
        <f aca="false">SUM(R28:S28)</f>
        <v>154861</v>
      </c>
      <c r="U28" s="42" t="n">
        <v>292585</v>
      </c>
      <c r="V28" s="42" t="n">
        <v>3133</v>
      </c>
      <c r="W28" s="39" t="n">
        <v>4774</v>
      </c>
      <c r="X28" s="41" t="n">
        <f aca="false">SUM(T28:V28)</f>
        <v>450579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699</v>
      </c>
      <c r="G29" s="40" t="n">
        <v>2</v>
      </c>
      <c r="H29" s="41" t="n">
        <f aca="false">SUM(F29:G29)</f>
        <v>54701</v>
      </c>
      <c r="I29" s="42" t="n">
        <v>100476</v>
      </c>
      <c r="J29" s="42" t="n">
        <v>689</v>
      </c>
      <c r="K29" s="39" t="n">
        <v>1136</v>
      </c>
      <c r="L29" s="41" t="n">
        <f aca="false">SUM(H29:J29)</f>
        <v>155866</v>
      </c>
      <c r="M29" s="25"/>
      <c r="N29" s="26"/>
      <c r="O29" s="44" t="s">
        <v>65</v>
      </c>
      <c r="P29" s="45" t="s">
        <v>66</v>
      </c>
      <c r="Q29" s="45"/>
      <c r="R29" s="65" t="n">
        <v>93092</v>
      </c>
      <c r="S29" s="66" t="n">
        <v>16</v>
      </c>
      <c r="T29" s="67" t="n">
        <f aca="false">SUM(R29:S29)</f>
        <v>93108</v>
      </c>
      <c r="U29" s="68" t="n">
        <v>98558</v>
      </c>
      <c r="V29" s="68" t="n">
        <v>2890</v>
      </c>
      <c r="W29" s="65" t="n">
        <v>5749</v>
      </c>
      <c r="X29" s="67" t="n">
        <f aca="false">SUM(T29:V29)</f>
        <v>19455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50</v>
      </c>
      <c r="G30" s="40" t="n">
        <v>10</v>
      </c>
      <c r="H30" s="41" t="n">
        <f aca="false">SUM(F30:G30)</f>
        <v>86660</v>
      </c>
      <c r="I30" s="42" t="n">
        <v>140535</v>
      </c>
      <c r="J30" s="42" t="n">
        <v>832</v>
      </c>
      <c r="K30" s="39" t="n">
        <v>1399</v>
      </c>
      <c r="L30" s="41" t="n">
        <f aca="false">SUM(H30:J30)</f>
        <v>228027</v>
      </c>
      <c r="M30" s="25"/>
      <c r="N30" s="26"/>
      <c r="O30" s="44"/>
      <c r="P30" s="45" t="s">
        <v>68</v>
      </c>
      <c r="Q30" s="45"/>
      <c r="R30" s="39" t="n">
        <v>138846</v>
      </c>
      <c r="S30" s="40" t="n">
        <v>24</v>
      </c>
      <c r="T30" s="41" t="n">
        <f aca="false">SUM(R30:S30)</f>
        <v>138870</v>
      </c>
      <c r="U30" s="42" t="n">
        <v>244505</v>
      </c>
      <c r="V30" s="42" t="n">
        <v>3747</v>
      </c>
      <c r="W30" s="39" t="n">
        <v>9160</v>
      </c>
      <c r="X30" s="41" t="n">
        <f aca="false">SUM(T30:V30)</f>
        <v>387122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349</v>
      </c>
      <c r="G31" s="40" t="n">
        <f aca="false">SUM(G29:G30)</f>
        <v>12</v>
      </c>
      <c r="H31" s="41" t="n">
        <f aca="false">SUM(F31:G31)</f>
        <v>141361</v>
      </c>
      <c r="I31" s="39" t="n">
        <f aca="false">SUM(I29:I30)</f>
        <v>241011</v>
      </c>
      <c r="J31" s="39" t="n">
        <f aca="false">SUM(J29:J30)</f>
        <v>1521</v>
      </c>
      <c r="K31" s="39" t="n">
        <f aca="false">SUM(K29:K30)</f>
        <v>2535</v>
      </c>
      <c r="L31" s="41" t="n">
        <f aca="false">SUM(H31:J31)</f>
        <v>383893</v>
      </c>
      <c r="M31" s="25"/>
      <c r="N31" s="26"/>
      <c r="O31" s="44"/>
      <c r="P31" s="46" t="s">
        <v>69</v>
      </c>
      <c r="Q31" s="45" t="s">
        <v>70</v>
      </c>
      <c r="R31" s="39" t="n">
        <v>94837</v>
      </c>
      <c r="S31" s="40" t="n">
        <v>24</v>
      </c>
      <c r="T31" s="41" t="n">
        <f aca="false">SUM(R31:S31)</f>
        <v>94861</v>
      </c>
      <c r="U31" s="42" t="n">
        <v>218101</v>
      </c>
      <c r="V31" s="42" t="n">
        <v>2308</v>
      </c>
      <c r="W31" s="39" t="n">
        <v>3048</v>
      </c>
      <c r="X31" s="41" t="n">
        <f aca="false">SUM(T31:V31)</f>
        <v>31527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7023</v>
      </c>
      <c r="G32" s="40" t="n">
        <v>13</v>
      </c>
      <c r="H32" s="41" t="n">
        <f aca="false">SUM(F32:G32)</f>
        <v>97036</v>
      </c>
      <c r="I32" s="42" t="n">
        <v>177287</v>
      </c>
      <c r="J32" s="42" t="n">
        <v>1511</v>
      </c>
      <c r="K32" s="39" t="n">
        <v>1755</v>
      </c>
      <c r="L32" s="41" t="n">
        <f aca="false">SUM(H32:J32)</f>
        <v>275834</v>
      </c>
      <c r="M32" s="25"/>
      <c r="N32" s="26"/>
      <c r="O32" s="44"/>
      <c r="P32" s="46"/>
      <c r="Q32" s="45" t="s">
        <v>73</v>
      </c>
      <c r="R32" s="39" t="n">
        <v>39600</v>
      </c>
      <c r="S32" s="40" t="n">
        <v>7</v>
      </c>
      <c r="T32" s="41" t="n">
        <f aca="false">SUM(R32:S32)</f>
        <v>39607</v>
      </c>
      <c r="U32" s="42" t="n">
        <v>82487</v>
      </c>
      <c r="V32" s="42" t="n">
        <v>998</v>
      </c>
      <c r="W32" s="39" t="n">
        <v>1663</v>
      </c>
      <c r="X32" s="41" t="n">
        <f aca="false">SUM(T32:V32)</f>
        <v>123092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99</v>
      </c>
      <c r="G33" s="40" t="n">
        <v>3</v>
      </c>
      <c r="H33" s="41" t="n">
        <f aca="false">SUM(F33:G33)</f>
        <v>25602</v>
      </c>
      <c r="I33" s="42" t="n">
        <v>43019</v>
      </c>
      <c r="J33" s="42" t="n">
        <v>275</v>
      </c>
      <c r="K33" s="39" t="n">
        <v>280</v>
      </c>
      <c r="L33" s="41" t="n">
        <f aca="false">SUM(H33:J33)</f>
        <v>68896</v>
      </c>
      <c r="M33" s="25"/>
      <c r="N33" s="26"/>
      <c r="O33" s="44"/>
      <c r="P33" s="46"/>
      <c r="Q33" s="45" t="s">
        <v>10</v>
      </c>
      <c r="R33" s="39" t="n">
        <f aca="false">SUM(R31:R32)</f>
        <v>134437</v>
      </c>
      <c r="S33" s="40" t="n">
        <f aca="false">SUM(S31:S32)</f>
        <v>31</v>
      </c>
      <c r="T33" s="41" t="n">
        <f aca="false">SUM(R33:S33)</f>
        <v>134468</v>
      </c>
      <c r="U33" s="42" t="n">
        <f aca="false">SUM(U31:U32)</f>
        <v>300588</v>
      </c>
      <c r="V33" s="42" t="n">
        <f aca="false">SUM(V31:V32)</f>
        <v>3306</v>
      </c>
      <c r="W33" s="39" t="n">
        <f aca="false">SUM(W31:W32)</f>
        <v>4711</v>
      </c>
      <c r="X33" s="41" t="n">
        <f aca="false">SUM(T33:V33)</f>
        <v>43836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622</v>
      </c>
      <c r="G34" s="40" t="n">
        <f aca="false">SUM(G32:G33)</f>
        <v>16</v>
      </c>
      <c r="H34" s="41" t="n">
        <f aca="false">SUM(F34:G34)</f>
        <v>122638</v>
      </c>
      <c r="I34" s="39" t="n">
        <f aca="false">SUM(I32:I33)</f>
        <v>220306</v>
      </c>
      <c r="J34" s="39" t="n">
        <f aca="false">SUM(J32:J33)</f>
        <v>1786</v>
      </c>
      <c r="K34" s="39" t="n">
        <f aca="false">SUM(K32:K33)</f>
        <v>2035</v>
      </c>
      <c r="L34" s="41" t="n">
        <f aca="false">SUM(H34:J34)</f>
        <v>344730</v>
      </c>
      <c r="M34" s="25"/>
      <c r="N34" s="26"/>
      <c r="O34" s="59" t="s">
        <v>75</v>
      </c>
      <c r="P34" s="59"/>
      <c r="Q34" s="59"/>
      <c r="R34" s="39" t="n">
        <v>93301</v>
      </c>
      <c r="S34" s="40" t="n">
        <v>21</v>
      </c>
      <c r="T34" s="41" t="n">
        <f aca="false">SUM(R34:S34)</f>
        <v>93322</v>
      </c>
      <c r="U34" s="42" t="n">
        <v>207462</v>
      </c>
      <c r="V34" s="42" t="n">
        <v>2293</v>
      </c>
      <c r="W34" s="39" t="n">
        <v>2504</v>
      </c>
      <c r="X34" s="41" t="n">
        <f aca="false">SUM(T34:V34)</f>
        <v>303077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345</v>
      </c>
      <c r="G35" s="40" t="n">
        <v>2</v>
      </c>
      <c r="H35" s="41" t="n">
        <f aca="false">SUM(F35:G35)</f>
        <v>48347</v>
      </c>
      <c r="I35" s="42" t="n">
        <v>108321</v>
      </c>
      <c r="J35" s="42" t="n">
        <v>641</v>
      </c>
      <c r="K35" s="39" t="n">
        <v>907</v>
      </c>
      <c r="L35" s="41" t="n">
        <f aca="false">SUM(H35:J35)</f>
        <v>157309</v>
      </c>
      <c r="M35" s="25"/>
      <c r="N35" s="26"/>
      <c r="O35" s="59" t="s">
        <v>77</v>
      </c>
      <c r="P35" s="59"/>
      <c r="Q35" s="59"/>
      <c r="R35" s="39" t="n">
        <v>135408</v>
      </c>
      <c r="S35" s="40" t="n">
        <v>20</v>
      </c>
      <c r="T35" s="41" t="n">
        <f aca="false">SUM(R35:S35)</f>
        <v>135428</v>
      </c>
      <c r="U35" s="42" t="n">
        <v>220807</v>
      </c>
      <c r="V35" s="42" t="n">
        <v>2351</v>
      </c>
      <c r="W35" s="39" t="n">
        <v>1654</v>
      </c>
      <c r="X35" s="41" t="n">
        <f aca="false">SUM(T35:V35)</f>
        <v>358586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644</v>
      </c>
      <c r="G36" s="40" t="n">
        <v>13</v>
      </c>
      <c r="H36" s="41" t="n">
        <f aca="false">SUM(F36:G36)</f>
        <v>168657</v>
      </c>
      <c r="I36" s="42" t="n">
        <v>313695</v>
      </c>
      <c r="J36" s="42" t="n">
        <v>2615</v>
      </c>
      <c r="K36" s="39" t="n">
        <v>2482</v>
      </c>
      <c r="L36" s="41" t="n">
        <f aca="false">SUM(H36:J36)</f>
        <v>484967</v>
      </c>
      <c r="M36" s="25"/>
      <c r="N36" s="26"/>
      <c r="O36" s="44" t="s">
        <v>80</v>
      </c>
      <c r="P36" s="45" t="s">
        <v>81</v>
      </c>
      <c r="Q36" s="45"/>
      <c r="R36" s="39" t="n">
        <v>183759</v>
      </c>
      <c r="S36" s="40" t="n">
        <v>46</v>
      </c>
      <c r="T36" s="41" t="n">
        <f aca="false">SUM(R36:S36)</f>
        <v>183805</v>
      </c>
      <c r="U36" s="42" t="n">
        <v>345404</v>
      </c>
      <c r="V36" s="42" t="n">
        <v>3929</v>
      </c>
      <c r="W36" s="39" t="n">
        <v>6990</v>
      </c>
      <c r="X36" s="41" t="n">
        <f aca="false">SUM(T36:V36)</f>
        <v>53313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287</v>
      </c>
      <c r="G37" s="40" t="n">
        <v>9</v>
      </c>
      <c r="H37" s="41" t="n">
        <f aca="false">SUM(F37:G37)</f>
        <v>38296</v>
      </c>
      <c r="I37" s="42" t="n">
        <v>71812</v>
      </c>
      <c r="J37" s="42" t="n">
        <v>671</v>
      </c>
      <c r="K37" s="39" t="n">
        <v>625</v>
      </c>
      <c r="L37" s="41" t="n">
        <f aca="false">SUM(H37:J37)</f>
        <v>110779</v>
      </c>
      <c r="M37" s="25"/>
      <c r="N37" s="26"/>
      <c r="O37" s="44"/>
      <c r="P37" s="45" t="s">
        <v>83</v>
      </c>
      <c r="Q37" s="45"/>
      <c r="R37" s="39" t="n">
        <v>134335</v>
      </c>
      <c r="S37" s="40" t="n">
        <v>36</v>
      </c>
      <c r="T37" s="41" t="n">
        <f aca="false">SUM(R37:S37)</f>
        <v>134371</v>
      </c>
      <c r="U37" s="42" t="n">
        <v>286584</v>
      </c>
      <c r="V37" s="42" t="n">
        <v>2590</v>
      </c>
      <c r="W37" s="39" t="n">
        <v>2344</v>
      </c>
      <c r="X37" s="41" t="n">
        <f aca="false">SUM(T37:V37)</f>
        <v>42354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931</v>
      </c>
      <c r="G38" s="40" t="n">
        <f aca="false">SUM(G36:G37)</f>
        <v>22</v>
      </c>
      <c r="H38" s="41" t="n">
        <f aca="false">SUM(F38:G38)</f>
        <v>206953</v>
      </c>
      <c r="I38" s="39" t="n">
        <f aca="false">SUM(I36:I37)</f>
        <v>385507</v>
      </c>
      <c r="J38" s="39" t="n">
        <f aca="false">SUM(J36:J37)</f>
        <v>3286</v>
      </c>
      <c r="K38" s="39" t="n">
        <f aca="false">SUM(K36:K37)</f>
        <v>3107</v>
      </c>
      <c r="L38" s="41" t="n">
        <f aca="false">SUM(H38:J38)</f>
        <v>595746</v>
      </c>
      <c r="M38" s="25"/>
      <c r="N38" s="26"/>
      <c r="O38" s="61" t="s">
        <v>29</v>
      </c>
      <c r="P38" s="61"/>
      <c r="Q38" s="61"/>
      <c r="R38" s="52" t="n">
        <f aca="false">SUM(R27:R30,R33:R37)</f>
        <v>1191726</v>
      </c>
      <c r="S38" s="60" t="n">
        <f aca="false">SUM(S27:S30,S33:S37)</f>
        <v>236</v>
      </c>
      <c r="T38" s="54" t="n">
        <f aca="false">SUM(R38:S38)</f>
        <v>1191962</v>
      </c>
      <c r="U38" s="52" t="n">
        <f aca="false">SUM(U27:U30,U33:U37)</f>
        <v>2263867</v>
      </c>
      <c r="V38" s="52" t="n">
        <f aca="false">SUM(V27:V30,V33:V37)</f>
        <v>26366</v>
      </c>
      <c r="W38" s="52" t="n">
        <f aca="false">SUM(W27:W30,W33:W37)</f>
        <v>40282</v>
      </c>
      <c r="X38" s="54" t="n">
        <f aca="false">SUM(T38:V38)</f>
        <v>3482195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233</v>
      </c>
      <c r="G39" s="40" t="n">
        <v>12</v>
      </c>
      <c r="H39" s="41" t="n">
        <f aca="false">SUM(F39:G39)</f>
        <v>77245</v>
      </c>
      <c r="I39" s="42" t="n">
        <v>175285</v>
      </c>
      <c r="J39" s="42" t="n">
        <v>1801</v>
      </c>
      <c r="K39" s="39" t="n">
        <v>4796</v>
      </c>
      <c r="L39" s="41" t="n">
        <f aca="false">SUM(H39:J39)</f>
        <v>254331</v>
      </c>
      <c r="M39" s="25"/>
      <c r="N39" s="26" t="s">
        <v>87</v>
      </c>
      <c r="O39" s="69" t="s">
        <v>88</v>
      </c>
      <c r="P39" s="69"/>
      <c r="Q39" s="69"/>
      <c r="R39" s="39" t="n">
        <v>83835</v>
      </c>
      <c r="S39" s="40" t="n">
        <v>5</v>
      </c>
      <c r="T39" s="41" t="n">
        <f aca="false">SUM(R39:S39)</f>
        <v>83840</v>
      </c>
      <c r="U39" s="42" t="n">
        <v>137559</v>
      </c>
      <c r="V39" s="42" t="n">
        <v>935</v>
      </c>
      <c r="W39" s="39" t="n">
        <v>982</v>
      </c>
      <c r="X39" s="41" t="n">
        <f aca="false">SUM(T39:V39)</f>
        <v>222334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656</v>
      </c>
      <c r="G40" s="40" t="n">
        <v>4</v>
      </c>
      <c r="H40" s="41" t="n">
        <f aca="false">SUM(F40:G40)</f>
        <v>54660</v>
      </c>
      <c r="I40" s="42" t="n">
        <v>133100</v>
      </c>
      <c r="J40" s="42" t="n">
        <v>1188</v>
      </c>
      <c r="K40" s="39" t="n">
        <v>3194</v>
      </c>
      <c r="L40" s="41" t="n">
        <f aca="false">SUM(H40:J40)</f>
        <v>188948</v>
      </c>
      <c r="M40" s="25"/>
      <c r="N40" s="26"/>
      <c r="O40" s="59" t="s">
        <v>90</v>
      </c>
      <c r="P40" s="59"/>
      <c r="Q40" s="59"/>
      <c r="R40" s="39" t="n">
        <v>99809</v>
      </c>
      <c r="S40" s="40" t="n">
        <v>4</v>
      </c>
      <c r="T40" s="41" t="n">
        <f aca="false">SUM(R40:S40)</f>
        <v>99813</v>
      </c>
      <c r="U40" s="42" t="n">
        <v>166047</v>
      </c>
      <c r="V40" s="42" t="n">
        <v>1482</v>
      </c>
      <c r="W40" s="39" t="n">
        <v>1333</v>
      </c>
      <c r="X40" s="41" t="n">
        <f aca="false">SUM(T40:V40)</f>
        <v>267342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889</v>
      </c>
      <c r="G41" s="40" t="n">
        <f aca="false">SUM(G39:G40)</f>
        <v>16</v>
      </c>
      <c r="H41" s="41" t="n">
        <f aca="false">SUM(F41:G41)</f>
        <v>131905</v>
      </c>
      <c r="I41" s="42" t="n">
        <f aca="false">SUM(I39:I40)</f>
        <v>308385</v>
      </c>
      <c r="J41" s="42" t="n">
        <f aca="false">SUM(J39:J40)</f>
        <v>2989</v>
      </c>
      <c r="K41" s="39" t="n">
        <f aca="false">SUM(K39:K40)</f>
        <v>7990</v>
      </c>
      <c r="L41" s="41" t="n">
        <f aca="false">SUM(H41:J41)</f>
        <v>443279</v>
      </c>
      <c r="M41" s="25"/>
      <c r="N41" s="26"/>
      <c r="O41" s="44" t="s">
        <v>91</v>
      </c>
      <c r="P41" s="45" t="s">
        <v>92</v>
      </c>
      <c r="Q41" s="45"/>
      <c r="R41" s="47" t="n">
        <v>154367</v>
      </c>
      <c r="S41" s="48" t="n">
        <v>44</v>
      </c>
      <c r="T41" s="41" t="n">
        <f aca="false">SUM(R41:S41)</f>
        <v>154411</v>
      </c>
      <c r="U41" s="50" t="n">
        <v>277551</v>
      </c>
      <c r="V41" s="50" t="n">
        <v>1970</v>
      </c>
      <c r="W41" s="47" t="n">
        <v>2785</v>
      </c>
      <c r="X41" s="49" t="n">
        <f aca="false">SUM(T41:V41)</f>
        <v>433932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729</v>
      </c>
      <c r="G42" s="40" t="n">
        <v>24</v>
      </c>
      <c r="H42" s="41" t="n">
        <f aca="false">SUM(F42:G42)</f>
        <v>54753</v>
      </c>
      <c r="I42" s="42" t="n">
        <v>129468</v>
      </c>
      <c r="J42" s="42" t="n">
        <v>1123</v>
      </c>
      <c r="K42" s="39" t="n">
        <v>3334</v>
      </c>
      <c r="L42" s="41" t="n">
        <f aca="false">SUM(H42:J42)</f>
        <v>185344</v>
      </c>
      <c r="M42" s="25"/>
      <c r="N42" s="26"/>
      <c r="O42" s="44"/>
      <c r="P42" s="45" t="s">
        <v>95</v>
      </c>
      <c r="Q42" s="45"/>
      <c r="R42" s="47" t="n">
        <v>63887</v>
      </c>
      <c r="S42" s="48" t="n">
        <v>15</v>
      </c>
      <c r="T42" s="41" t="n">
        <f aca="false">SUM(R42:S42)</f>
        <v>63902</v>
      </c>
      <c r="U42" s="50" t="n">
        <v>149626</v>
      </c>
      <c r="V42" s="50" t="n">
        <v>797</v>
      </c>
      <c r="W42" s="47" t="n">
        <v>1002</v>
      </c>
      <c r="X42" s="49" t="n">
        <f aca="false">SUM(T42:V42)</f>
        <v>21432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02</v>
      </c>
      <c r="G43" s="40" t="n">
        <v>5</v>
      </c>
      <c r="H43" s="41" t="n">
        <f aca="false">SUM(F43:G43)</f>
        <v>25207</v>
      </c>
      <c r="I43" s="42" t="n">
        <v>65369</v>
      </c>
      <c r="J43" s="42" t="n">
        <v>390</v>
      </c>
      <c r="K43" s="39" t="n">
        <v>1186</v>
      </c>
      <c r="L43" s="41" t="n">
        <f aca="false">SUM(H43:J43)</f>
        <v>90966</v>
      </c>
      <c r="M43" s="25"/>
      <c r="N43" s="26"/>
      <c r="O43" s="44"/>
      <c r="P43" s="45" t="s">
        <v>10</v>
      </c>
      <c r="Q43" s="45"/>
      <c r="R43" s="39" t="n">
        <f aca="false">SUM(R41:R42)</f>
        <v>218254</v>
      </c>
      <c r="S43" s="40" t="n">
        <f aca="false">SUM(S41:S42)</f>
        <v>59</v>
      </c>
      <c r="T43" s="41" t="n">
        <f aca="false">SUM(R43:S43)</f>
        <v>218313</v>
      </c>
      <c r="U43" s="42" t="n">
        <f aca="false">SUM(U41:U42)</f>
        <v>427177</v>
      </c>
      <c r="V43" s="42" t="n">
        <f aca="false">SUM(V41:V42)</f>
        <v>2767</v>
      </c>
      <c r="W43" s="39" t="n">
        <f aca="false">SUM(W41:W42)</f>
        <v>3787</v>
      </c>
      <c r="X43" s="41" t="n">
        <f aca="false">SUM(T43:V43)</f>
        <v>648257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931</v>
      </c>
      <c r="G44" s="40" t="n">
        <f aca="false">SUM(G42:G43)</f>
        <v>29</v>
      </c>
      <c r="H44" s="41" t="n">
        <f aca="false">SUM(F44:G44)</f>
        <v>79960</v>
      </c>
      <c r="I44" s="39" t="n">
        <f aca="false">SUM(I42:I43)</f>
        <v>194837</v>
      </c>
      <c r="J44" s="39" t="n">
        <f aca="false">SUM(J42:J43)</f>
        <v>1513</v>
      </c>
      <c r="K44" s="39" t="n">
        <f aca="false">SUM(K42:K43)</f>
        <v>4520</v>
      </c>
      <c r="L44" s="41" t="n">
        <f aca="false">SUM(H44:J44)</f>
        <v>276310</v>
      </c>
      <c r="M44" s="25"/>
      <c r="N44" s="26"/>
      <c r="O44" s="37" t="s">
        <v>97</v>
      </c>
      <c r="P44" s="38" t="s">
        <v>87</v>
      </c>
      <c r="Q44" s="38"/>
      <c r="R44" s="39" t="n">
        <v>132932</v>
      </c>
      <c r="S44" s="40" t="n">
        <v>31</v>
      </c>
      <c r="T44" s="41" t="n">
        <f aca="false">SUM(R44:S44)</f>
        <v>132963</v>
      </c>
      <c r="U44" s="42" t="n">
        <v>314156</v>
      </c>
      <c r="V44" s="42" t="n">
        <v>2189</v>
      </c>
      <c r="W44" s="39" t="n">
        <v>4252</v>
      </c>
      <c r="X44" s="49" t="n">
        <f aca="false">SUM(T44:V44)</f>
        <v>449308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4083</v>
      </c>
      <c r="G45" s="40" t="n">
        <v>10</v>
      </c>
      <c r="H45" s="41" t="n">
        <f aca="false">SUM(F45:G45)</f>
        <v>104093</v>
      </c>
      <c r="I45" s="42" t="n">
        <v>218299</v>
      </c>
      <c r="J45" s="42" t="n">
        <v>1434</v>
      </c>
      <c r="K45" s="39" t="n">
        <v>2127</v>
      </c>
      <c r="L45" s="41" t="n">
        <f aca="false">SUM(H45:J45)</f>
        <v>323826</v>
      </c>
      <c r="M45" s="25"/>
      <c r="N45" s="26"/>
      <c r="O45" s="37"/>
      <c r="P45" s="38" t="s">
        <v>99</v>
      </c>
      <c r="Q45" s="38"/>
      <c r="R45" s="39" t="n">
        <v>87156</v>
      </c>
      <c r="S45" s="40" t="n">
        <v>18</v>
      </c>
      <c r="T45" s="41" t="n">
        <f aca="false">SUM(R45:S45)</f>
        <v>87174</v>
      </c>
      <c r="U45" s="42" t="n">
        <v>190607</v>
      </c>
      <c r="V45" s="42" t="n">
        <v>1127</v>
      </c>
      <c r="W45" s="39" t="n">
        <v>1620</v>
      </c>
      <c r="X45" s="41" t="n">
        <f aca="false">SUM(T45:V45)</f>
        <v>278908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241</v>
      </c>
      <c r="G46" s="40" t="n">
        <v>13</v>
      </c>
      <c r="H46" s="41" t="n">
        <f aca="false">SUM(F46:G46)</f>
        <v>97254</v>
      </c>
      <c r="I46" s="42" t="n">
        <v>188153</v>
      </c>
      <c r="J46" s="42" t="n">
        <v>1547</v>
      </c>
      <c r="K46" s="39" t="n">
        <v>3333</v>
      </c>
      <c r="L46" s="41" t="n">
        <f aca="false">SUM(H46:J46)</f>
        <v>286954</v>
      </c>
      <c r="M46" s="25"/>
      <c r="N46" s="26"/>
      <c r="O46" s="44" t="s">
        <v>102</v>
      </c>
      <c r="P46" s="45" t="s">
        <v>103</v>
      </c>
      <c r="Q46" s="45"/>
      <c r="R46" s="39" t="n">
        <v>124951</v>
      </c>
      <c r="S46" s="40" t="n">
        <v>11</v>
      </c>
      <c r="T46" s="41" t="n">
        <f aca="false">SUM(R46:S46)</f>
        <v>124962</v>
      </c>
      <c r="U46" s="42" t="n">
        <v>250257</v>
      </c>
      <c r="V46" s="42" t="n">
        <v>1718</v>
      </c>
      <c r="W46" s="39" t="n">
        <v>1768</v>
      </c>
      <c r="X46" s="41" t="n">
        <f aca="false">SUM(T46:V46)</f>
        <v>376937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26</v>
      </c>
      <c r="G47" s="40" t="n">
        <v>2</v>
      </c>
      <c r="H47" s="41" t="n">
        <f aca="false">SUM(F47:G47)</f>
        <v>32028</v>
      </c>
      <c r="I47" s="42" t="n">
        <v>47906</v>
      </c>
      <c r="J47" s="42" t="n">
        <v>325</v>
      </c>
      <c r="K47" s="39" t="n">
        <v>827</v>
      </c>
      <c r="L47" s="41" t="n">
        <f aca="false">SUM(H47:J47)</f>
        <v>80259</v>
      </c>
      <c r="M47" s="25"/>
      <c r="N47" s="26"/>
      <c r="O47" s="44"/>
      <c r="P47" s="45" t="s">
        <v>105</v>
      </c>
      <c r="Q47" s="45"/>
      <c r="R47" s="47" t="n">
        <v>24522</v>
      </c>
      <c r="S47" s="48" t="n">
        <v>0</v>
      </c>
      <c r="T47" s="41" t="n">
        <f aca="false">SUM(R47:S47)</f>
        <v>24522</v>
      </c>
      <c r="U47" s="50" t="n">
        <v>58085</v>
      </c>
      <c r="V47" s="50" t="n">
        <v>397</v>
      </c>
      <c r="W47" s="47" t="n">
        <v>516</v>
      </c>
      <c r="X47" s="41" t="n">
        <f aca="false">SUM(T47:V47)</f>
        <v>83004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267</v>
      </c>
      <c r="G48" s="40" t="n">
        <f aca="false">SUM(G46:G47)</f>
        <v>15</v>
      </c>
      <c r="H48" s="41" t="n">
        <f aca="false">SUM(F48:G48)</f>
        <v>129282</v>
      </c>
      <c r="I48" s="39" t="n">
        <f aca="false">SUM(I46:I47)</f>
        <v>236059</v>
      </c>
      <c r="J48" s="39" t="n">
        <f aca="false">SUM(J46:J47)</f>
        <v>1872</v>
      </c>
      <c r="K48" s="39" t="n">
        <f aca="false">SUM(K46:K47)</f>
        <v>4160</v>
      </c>
      <c r="L48" s="41" t="n">
        <f aca="false">SUM(H48:J48)</f>
        <v>367213</v>
      </c>
      <c r="M48" s="25"/>
      <c r="N48" s="26"/>
      <c r="O48" s="44"/>
      <c r="P48" s="45" t="s">
        <v>10</v>
      </c>
      <c r="Q48" s="45"/>
      <c r="R48" s="39" t="n">
        <f aca="false">SUM(R46:R47)</f>
        <v>149473</v>
      </c>
      <c r="S48" s="40" t="n">
        <f aca="false">SUM(S46:S47)</f>
        <v>11</v>
      </c>
      <c r="T48" s="41" t="n">
        <f aca="false">SUM(R48:S48)</f>
        <v>149484</v>
      </c>
      <c r="U48" s="42" t="n">
        <f aca="false">SUM(U46:U47)</f>
        <v>308342</v>
      </c>
      <c r="V48" s="42" t="n">
        <f aca="false">SUM(V46:V47)</f>
        <v>2115</v>
      </c>
      <c r="W48" s="39" t="n">
        <f aca="false">SUM(W46:W47)</f>
        <v>2284</v>
      </c>
      <c r="X48" s="41" t="n">
        <f aca="false">SUM(T48:V48)</f>
        <v>459941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742</v>
      </c>
      <c r="G49" s="40" t="n">
        <v>4</v>
      </c>
      <c r="H49" s="41" t="n">
        <f aca="false">SUM(F49:G49)</f>
        <v>46746</v>
      </c>
      <c r="I49" s="42" t="n">
        <v>101882</v>
      </c>
      <c r="J49" s="42" t="n">
        <v>1051</v>
      </c>
      <c r="K49" s="39" t="n">
        <v>3230</v>
      </c>
      <c r="L49" s="41" t="n">
        <f aca="false">SUM(H49:J49)</f>
        <v>149679</v>
      </c>
      <c r="M49" s="25"/>
      <c r="N49" s="26"/>
      <c r="O49" s="51" t="s">
        <v>29</v>
      </c>
      <c r="P49" s="51"/>
      <c r="Q49" s="51"/>
      <c r="R49" s="52" t="n">
        <f aca="false">SUM(R39:R40,R43:R45,R48)</f>
        <v>771459</v>
      </c>
      <c r="S49" s="60" t="n">
        <f aca="false">SUM(S39:S40,S43:S45,S48)</f>
        <v>128</v>
      </c>
      <c r="T49" s="54" t="n">
        <f aca="false">SUM(R49:S49)</f>
        <v>771587</v>
      </c>
      <c r="U49" s="52" t="n">
        <f aca="false">SUM(U39:U40,U43:U45,U48)</f>
        <v>1543888</v>
      </c>
      <c r="V49" s="52" t="n">
        <f aca="false">SUM(V39:V40,V43:V45,V48)</f>
        <v>10615</v>
      </c>
      <c r="W49" s="52" t="n">
        <f aca="false">SUM(W39:W40,W43:W45,W48)</f>
        <v>14258</v>
      </c>
      <c r="X49" s="54" t="n">
        <f aca="false">SUM(T49:V49)</f>
        <v>2326090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452</v>
      </c>
      <c r="G50" s="40" t="n">
        <v>8</v>
      </c>
      <c r="H50" s="41" t="n">
        <f aca="false">SUM(F50:G50)</f>
        <v>103460</v>
      </c>
      <c r="I50" s="42" t="n">
        <v>176778</v>
      </c>
      <c r="J50" s="42" t="n">
        <v>1378</v>
      </c>
      <c r="K50" s="39" t="n">
        <v>1489</v>
      </c>
      <c r="L50" s="41" t="n">
        <f aca="false">SUM(H50:J50)</f>
        <v>281616</v>
      </c>
      <c r="M50" s="25"/>
      <c r="N50" s="26" t="s">
        <v>108</v>
      </c>
      <c r="O50" s="27" t="s">
        <v>109</v>
      </c>
      <c r="P50" s="27"/>
      <c r="Q50" s="27"/>
      <c r="R50" s="47" t="n">
        <v>102250</v>
      </c>
      <c r="S50" s="48" t="n">
        <v>18</v>
      </c>
      <c r="T50" s="49" t="n">
        <f aca="false">SUM(R50:S50)</f>
        <v>102268</v>
      </c>
      <c r="U50" s="50" t="n">
        <v>166635</v>
      </c>
      <c r="V50" s="50" t="n">
        <v>863</v>
      </c>
      <c r="W50" s="47" t="n">
        <v>1514</v>
      </c>
      <c r="X50" s="49" t="n">
        <f aca="false">SUM(T50:V50)</f>
        <v>269766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09</v>
      </c>
      <c r="G51" s="40" t="n">
        <v>5</v>
      </c>
      <c r="H51" s="41" t="n">
        <f aca="false">SUM(F51:G51)</f>
        <v>26014</v>
      </c>
      <c r="I51" s="42" t="n">
        <v>60129</v>
      </c>
      <c r="J51" s="42" t="n">
        <v>537</v>
      </c>
      <c r="K51" s="39" t="n">
        <v>1467</v>
      </c>
      <c r="L51" s="41" t="n">
        <f aca="false">SUM(H51:J51)</f>
        <v>86680</v>
      </c>
      <c r="M51" s="25"/>
      <c r="N51" s="26"/>
      <c r="O51" s="43" t="s">
        <v>112</v>
      </c>
      <c r="P51" s="43"/>
      <c r="Q51" s="43"/>
      <c r="R51" s="39" t="n">
        <v>112440</v>
      </c>
      <c r="S51" s="40" t="n">
        <v>30</v>
      </c>
      <c r="T51" s="41" t="n">
        <f aca="false">SUM(R51:S51)</f>
        <v>112470</v>
      </c>
      <c r="U51" s="42" t="n">
        <v>216692</v>
      </c>
      <c r="V51" s="42" t="n">
        <v>1478</v>
      </c>
      <c r="W51" s="39" t="n">
        <v>2106</v>
      </c>
      <c r="X51" s="41" t="n">
        <f aca="false">SUM(T51:V51)</f>
        <v>330640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29</v>
      </c>
      <c r="G52" s="66" t="n">
        <v>1</v>
      </c>
      <c r="H52" s="41" t="n">
        <f aca="false">SUM(F52:G52)</f>
        <v>16330</v>
      </c>
      <c r="I52" s="68" t="n">
        <v>38360</v>
      </c>
      <c r="J52" s="68" t="n">
        <v>366</v>
      </c>
      <c r="K52" s="65" t="n">
        <v>1014</v>
      </c>
      <c r="L52" s="41" t="n">
        <f aca="false">SUM(H52:J52)</f>
        <v>55056</v>
      </c>
      <c r="M52" s="25"/>
      <c r="N52" s="26"/>
      <c r="O52" s="43" t="s">
        <v>114</v>
      </c>
      <c r="P52" s="43"/>
      <c r="Q52" s="43"/>
      <c r="R52" s="39" t="n">
        <v>168628</v>
      </c>
      <c r="S52" s="40" t="n">
        <v>21</v>
      </c>
      <c r="T52" s="41" t="n">
        <f aca="false">SUM(R52:S52)</f>
        <v>168649</v>
      </c>
      <c r="U52" s="42" t="n">
        <v>294365</v>
      </c>
      <c r="V52" s="42" t="n">
        <v>2340</v>
      </c>
      <c r="W52" s="39" t="n">
        <v>3119</v>
      </c>
      <c r="X52" s="41" t="n">
        <f aca="false">SUM(T52:V52)</f>
        <v>465354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38</v>
      </c>
      <c r="G53" s="40" t="n">
        <f aca="false">SUM(G51:G52)</f>
        <v>6</v>
      </c>
      <c r="H53" s="41" t="n">
        <f aca="false">SUM(F53:G53)</f>
        <v>42344</v>
      </c>
      <c r="I53" s="39" t="n">
        <f aca="false">SUM(I51:I52)</f>
        <v>98489</v>
      </c>
      <c r="J53" s="39" t="n">
        <f aca="false">SUM(J51:J52)</f>
        <v>903</v>
      </c>
      <c r="K53" s="39" t="n">
        <f aca="false">SUM(K51:K52)</f>
        <v>2481</v>
      </c>
      <c r="L53" s="41" t="n">
        <f aca="false">SUM(H53:J53)</f>
        <v>141736</v>
      </c>
      <c r="M53" s="25"/>
      <c r="N53" s="26"/>
      <c r="O53" s="43" t="s">
        <v>115</v>
      </c>
      <c r="P53" s="43"/>
      <c r="Q53" s="43"/>
      <c r="R53" s="39" t="n">
        <v>112213</v>
      </c>
      <c r="S53" s="40" t="n">
        <v>31</v>
      </c>
      <c r="T53" s="41" t="n">
        <f aca="false">SUM(R53:S53)</f>
        <v>112244</v>
      </c>
      <c r="U53" s="42" t="n">
        <v>164607</v>
      </c>
      <c r="V53" s="42" t="n">
        <v>972</v>
      </c>
      <c r="W53" s="39" t="n">
        <v>1348</v>
      </c>
      <c r="X53" s="41" t="n">
        <f aca="false">SUM(T53:V53)</f>
        <v>277823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611</v>
      </c>
      <c r="G54" s="66" t="n">
        <v>14</v>
      </c>
      <c r="H54" s="67" t="n">
        <f aca="false">SUM(F54:G54)</f>
        <v>57625</v>
      </c>
      <c r="I54" s="68" t="n">
        <v>38126</v>
      </c>
      <c r="J54" s="68" t="n">
        <v>1712</v>
      </c>
      <c r="K54" s="65" t="n">
        <v>5911</v>
      </c>
      <c r="L54" s="67" t="n">
        <f aca="false">SUM(H54:J54)</f>
        <v>97463</v>
      </c>
      <c r="M54" s="25"/>
      <c r="N54" s="26"/>
      <c r="O54" s="51" t="s">
        <v>29</v>
      </c>
      <c r="P54" s="51"/>
      <c r="Q54" s="51"/>
      <c r="R54" s="52" t="n">
        <f aca="false">SUM(R50:R53)</f>
        <v>495531</v>
      </c>
      <c r="S54" s="53" t="n">
        <f aca="false">SUM(S50:S53)</f>
        <v>100</v>
      </c>
      <c r="T54" s="54" t="n">
        <f aca="false">SUM(R54:S54)</f>
        <v>495631</v>
      </c>
      <c r="U54" s="55" t="n">
        <f aca="false">SUM(U50:U53)</f>
        <v>842299</v>
      </c>
      <c r="V54" s="55" t="n">
        <f aca="false">SUM(V50:V53)</f>
        <v>5653</v>
      </c>
      <c r="W54" s="52" t="n">
        <f aca="false">SUM(W50:W53)</f>
        <v>8087</v>
      </c>
      <c r="X54" s="54" t="n">
        <f aca="false">SUM(T54:V54)</f>
        <v>1343583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684</v>
      </c>
      <c r="G55" s="40" t="n">
        <v>14</v>
      </c>
      <c r="H55" s="41" t="n">
        <f aca="false">SUM(F55:G55)</f>
        <v>54698</v>
      </c>
      <c r="I55" s="42" t="n">
        <v>45774</v>
      </c>
      <c r="J55" s="42" t="n">
        <v>1400</v>
      </c>
      <c r="K55" s="39" t="n">
        <v>5626</v>
      </c>
      <c r="L55" s="41" t="n">
        <f aca="false">SUM(H55:J55)</f>
        <v>101872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190</v>
      </c>
      <c r="S55" s="29" t="n">
        <v>4</v>
      </c>
      <c r="T55" s="30" t="n">
        <f aca="false">SUM(R55:S55)</f>
        <v>107194</v>
      </c>
      <c r="U55" s="31" t="n">
        <v>265309</v>
      </c>
      <c r="V55" s="31" t="n">
        <v>1718</v>
      </c>
      <c r="W55" s="28" t="n">
        <v>5293</v>
      </c>
      <c r="X55" s="30" t="n">
        <f aca="false">SUM(T55:V55)</f>
        <v>374221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295</v>
      </c>
      <c r="G56" s="40" t="n">
        <f aca="false">SUM(G54:G55)</f>
        <v>28</v>
      </c>
      <c r="H56" s="41" t="n">
        <f aca="false">SUM(F56:G56)</f>
        <v>112323</v>
      </c>
      <c r="I56" s="42" t="n">
        <f aca="false">SUM(I54:I55)</f>
        <v>83900</v>
      </c>
      <c r="J56" s="42" t="n">
        <f aca="false">SUM(J54:J55)</f>
        <v>3112</v>
      </c>
      <c r="K56" s="39" t="n">
        <f aca="false">SUM(K54:K55)</f>
        <v>11537</v>
      </c>
      <c r="L56" s="41" t="n">
        <f aca="false">SUM(H56:J56)</f>
        <v>199335</v>
      </c>
      <c r="M56" s="25"/>
      <c r="N56" s="26"/>
      <c r="O56" s="63"/>
      <c r="P56" s="38" t="s">
        <v>123</v>
      </c>
      <c r="Q56" s="38"/>
      <c r="R56" s="39" t="n">
        <v>88064</v>
      </c>
      <c r="S56" s="40" t="n">
        <v>8</v>
      </c>
      <c r="T56" s="41" t="n">
        <f aca="false">SUM(R56:S56)</f>
        <v>88072</v>
      </c>
      <c r="U56" s="42" t="n">
        <v>227080</v>
      </c>
      <c r="V56" s="42" t="n">
        <v>1224</v>
      </c>
      <c r="W56" s="39" t="n">
        <v>2031</v>
      </c>
      <c r="X56" s="41" t="n">
        <f aca="false">SUM(T56:V56)</f>
        <v>31637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728</v>
      </c>
      <c r="G57" s="40" t="n">
        <v>12</v>
      </c>
      <c r="H57" s="41" t="n">
        <f aca="false">SUM(F57:G57)</f>
        <v>63740</v>
      </c>
      <c r="I57" s="42" t="n">
        <v>65281</v>
      </c>
      <c r="J57" s="42" t="n">
        <v>1935</v>
      </c>
      <c r="K57" s="39" t="n">
        <v>7672</v>
      </c>
      <c r="L57" s="41" t="n">
        <f aca="false">SUM(H57:J57)</f>
        <v>130956</v>
      </c>
      <c r="M57" s="25"/>
      <c r="N57" s="26"/>
      <c r="O57" s="63"/>
      <c r="P57" s="38" t="s">
        <v>125</v>
      </c>
      <c r="Q57" s="38"/>
      <c r="R57" s="39" t="n">
        <v>103250</v>
      </c>
      <c r="S57" s="40" t="n">
        <v>6</v>
      </c>
      <c r="T57" s="41" t="n">
        <f aca="false">SUM(R57:S57)</f>
        <v>103256</v>
      </c>
      <c r="U57" s="42" t="n">
        <v>196688</v>
      </c>
      <c r="V57" s="42" t="n">
        <v>994</v>
      </c>
      <c r="W57" s="39" t="n">
        <v>1518</v>
      </c>
      <c r="X57" s="41" t="n">
        <f aca="false">SUM(T57:V57)</f>
        <v>300938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391</v>
      </c>
      <c r="G58" s="40" t="n">
        <v>16</v>
      </c>
      <c r="H58" s="41" t="n">
        <f aca="false">SUM(F58:G58)</f>
        <v>47407</v>
      </c>
      <c r="I58" s="42" t="n">
        <v>104425</v>
      </c>
      <c r="J58" s="42" t="n">
        <v>1029</v>
      </c>
      <c r="K58" s="39" t="n">
        <v>2399</v>
      </c>
      <c r="L58" s="41" t="n">
        <f aca="false">SUM(H58:J58)</f>
        <v>152861</v>
      </c>
      <c r="M58" s="25"/>
      <c r="N58" s="26"/>
      <c r="O58" s="63"/>
      <c r="P58" s="38" t="s">
        <v>127</v>
      </c>
      <c r="Q58" s="38"/>
      <c r="R58" s="39" t="n">
        <v>51039</v>
      </c>
      <c r="S58" s="40" t="n">
        <v>1</v>
      </c>
      <c r="T58" s="41" t="n">
        <f aca="false">SUM(R58:S58)</f>
        <v>51040</v>
      </c>
      <c r="U58" s="42" t="n">
        <v>106061</v>
      </c>
      <c r="V58" s="42" t="n">
        <v>455</v>
      </c>
      <c r="W58" s="39" t="n">
        <v>754</v>
      </c>
      <c r="X58" s="41" t="n">
        <f aca="false">SUM(T58:V58)</f>
        <v>157556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287</v>
      </c>
      <c r="G59" s="40" t="n">
        <v>15</v>
      </c>
      <c r="H59" s="41" t="n">
        <f aca="false">SUM(F59:G59)</f>
        <v>77302</v>
      </c>
      <c r="I59" s="42" t="n">
        <v>127480</v>
      </c>
      <c r="J59" s="42" t="n">
        <v>1793</v>
      </c>
      <c r="K59" s="39" t="n">
        <v>5838</v>
      </c>
      <c r="L59" s="41" t="n">
        <f aca="false">SUM(H59:J59)</f>
        <v>206575</v>
      </c>
      <c r="N59" s="26"/>
      <c r="O59" s="43" t="s">
        <v>129</v>
      </c>
      <c r="P59" s="43"/>
      <c r="Q59" s="43"/>
      <c r="R59" s="39" t="n">
        <v>102064</v>
      </c>
      <c r="S59" s="40" t="n">
        <v>12</v>
      </c>
      <c r="T59" s="41" t="n">
        <f aca="false">SUM(R59:S59)</f>
        <v>102076</v>
      </c>
      <c r="U59" s="42" t="n">
        <v>200148</v>
      </c>
      <c r="V59" s="42" t="n">
        <v>1128</v>
      </c>
      <c r="W59" s="39" t="n">
        <v>1275</v>
      </c>
      <c r="X59" s="41" t="n">
        <f aca="false">SUM(T59:V59)</f>
        <v>303352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378</v>
      </c>
      <c r="G60" s="40" t="n">
        <v>21</v>
      </c>
      <c r="H60" s="41" t="n">
        <f aca="false">SUM(F60:G60)</f>
        <v>106399</v>
      </c>
      <c r="I60" s="42" t="n">
        <v>183445</v>
      </c>
      <c r="J60" s="42" t="n">
        <v>2695</v>
      </c>
      <c r="K60" s="39" t="n">
        <v>7656</v>
      </c>
      <c r="L60" s="41" t="n">
        <f aca="false">SUM(H60:J60)</f>
        <v>292539</v>
      </c>
      <c r="N60" s="26"/>
      <c r="O60" s="37" t="s">
        <v>132</v>
      </c>
      <c r="P60" s="38" t="s">
        <v>133</v>
      </c>
      <c r="Q60" s="38"/>
      <c r="R60" s="39" t="n">
        <v>91605</v>
      </c>
      <c r="S60" s="40" t="n">
        <v>10</v>
      </c>
      <c r="T60" s="41" t="n">
        <f aca="false">SUM(R60:S60)</f>
        <v>91615</v>
      </c>
      <c r="U60" s="42" t="n">
        <v>192104</v>
      </c>
      <c r="V60" s="42" t="n">
        <v>977</v>
      </c>
      <c r="W60" s="39" t="n">
        <v>2014</v>
      </c>
      <c r="X60" s="41" t="n">
        <f aca="false">SUM(T60:V60)</f>
        <v>284696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40</v>
      </c>
      <c r="G61" s="40" t="n">
        <v>6</v>
      </c>
      <c r="H61" s="41" t="n">
        <f aca="false">SUM(F61:G61)</f>
        <v>27146</v>
      </c>
      <c r="I61" s="42" t="n">
        <v>36118</v>
      </c>
      <c r="J61" s="42" t="n">
        <v>635</v>
      </c>
      <c r="K61" s="39" t="n">
        <v>2635</v>
      </c>
      <c r="L61" s="41" t="n">
        <f aca="false">SUM(H61:J61)</f>
        <v>63899</v>
      </c>
      <c r="N61" s="26"/>
      <c r="O61" s="37"/>
      <c r="P61" s="38" t="s">
        <v>135</v>
      </c>
      <c r="Q61" s="38"/>
      <c r="R61" s="39" t="n">
        <v>47824</v>
      </c>
      <c r="S61" s="40" t="n">
        <v>2</v>
      </c>
      <c r="T61" s="41" t="n">
        <f aca="false">SUM(R61:S61)</f>
        <v>47826</v>
      </c>
      <c r="U61" s="42" t="n">
        <v>90571</v>
      </c>
      <c r="V61" s="42" t="n">
        <v>412</v>
      </c>
      <c r="W61" s="39" t="n">
        <v>842</v>
      </c>
      <c r="X61" s="41" t="n">
        <f aca="false">SUM(T61:V61)</f>
        <v>138809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518</v>
      </c>
      <c r="G62" s="40" t="n">
        <f aca="false">SUM(G60:G61)</f>
        <v>27</v>
      </c>
      <c r="H62" s="41" t="n">
        <f aca="false">SUM(F62:G62)</f>
        <v>133545</v>
      </c>
      <c r="I62" s="42" t="n">
        <f aca="false">SUM(I60:I61)</f>
        <v>219563</v>
      </c>
      <c r="J62" s="42" t="n">
        <f aca="false">SUM(J60:J61)</f>
        <v>3330</v>
      </c>
      <c r="K62" s="39" t="n">
        <f aca="false">SUM(K60:K61)</f>
        <v>10291</v>
      </c>
      <c r="L62" s="41" t="n">
        <f aca="false">SUM(H62:J62)</f>
        <v>356438</v>
      </c>
      <c r="N62" s="26"/>
      <c r="O62" s="37"/>
      <c r="P62" s="38" t="s">
        <v>136</v>
      </c>
      <c r="Q62" s="38"/>
      <c r="R62" s="39" t="n">
        <v>13372</v>
      </c>
      <c r="S62" s="40" t="n">
        <v>1</v>
      </c>
      <c r="T62" s="41" t="n">
        <f aca="false">SUM(R62:S62)</f>
        <v>13373</v>
      </c>
      <c r="U62" s="42" t="n">
        <v>17379</v>
      </c>
      <c r="V62" s="42" t="n">
        <v>152</v>
      </c>
      <c r="W62" s="39" t="n">
        <v>142</v>
      </c>
      <c r="X62" s="41" t="n">
        <f aca="false">SUM(T62:V62)</f>
        <v>30904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4102</v>
      </c>
      <c r="G63" s="40" t="n">
        <v>15</v>
      </c>
      <c r="H63" s="41" t="n">
        <f aca="false">SUM(F63:G63)</f>
        <v>74117</v>
      </c>
      <c r="I63" s="42" t="n">
        <v>157262</v>
      </c>
      <c r="J63" s="42" t="n">
        <v>1411</v>
      </c>
      <c r="K63" s="39" t="n">
        <v>3018</v>
      </c>
      <c r="L63" s="41" t="n">
        <f aca="false">SUM(H63:J63)</f>
        <v>232790</v>
      </c>
      <c r="N63" s="26"/>
      <c r="O63" s="43" t="s">
        <v>138</v>
      </c>
      <c r="P63" s="43"/>
      <c r="Q63" s="43"/>
      <c r="R63" s="39" t="n">
        <v>196731</v>
      </c>
      <c r="S63" s="40" t="n">
        <v>13</v>
      </c>
      <c r="T63" s="41" t="n">
        <f aca="false">SUM(R63:S63)</f>
        <v>196744</v>
      </c>
      <c r="U63" s="42" t="n">
        <v>374238</v>
      </c>
      <c r="V63" s="42" t="n">
        <v>2494</v>
      </c>
      <c r="W63" s="39" t="n">
        <v>3205</v>
      </c>
      <c r="X63" s="41" t="n">
        <f aca="false">SUM(T63:V63)</f>
        <v>573476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201</v>
      </c>
      <c r="G64" s="40" t="n">
        <v>20</v>
      </c>
      <c r="H64" s="41" t="n">
        <f aca="false">SUM(F64:G64)</f>
        <v>62221</v>
      </c>
      <c r="I64" s="42" t="n">
        <v>137157</v>
      </c>
      <c r="J64" s="42" t="n">
        <v>1124</v>
      </c>
      <c r="K64" s="39" t="n">
        <v>3351</v>
      </c>
      <c r="L64" s="41" t="n">
        <f aca="false">SUM(H64:J64)</f>
        <v>200502</v>
      </c>
      <c r="N64" s="26"/>
      <c r="O64" s="43" t="s">
        <v>140</v>
      </c>
      <c r="P64" s="43"/>
      <c r="Q64" s="43"/>
      <c r="R64" s="39" t="n">
        <v>136818</v>
      </c>
      <c r="S64" s="40" t="n">
        <v>14</v>
      </c>
      <c r="T64" s="41" t="n">
        <f aca="false">SUM(R64:S64)</f>
        <v>136832</v>
      </c>
      <c r="U64" s="42" t="n">
        <v>255775</v>
      </c>
      <c r="V64" s="42" t="n">
        <v>1374</v>
      </c>
      <c r="W64" s="39" t="n">
        <v>2100</v>
      </c>
      <c r="X64" s="41" t="n">
        <f aca="false">SUM(T64:V64)</f>
        <v>393981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419</v>
      </c>
      <c r="G65" s="40" t="n">
        <v>19</v>
      </c>
      <c r="H65" s="41" t="n">
        <f aca="false">SUM(F65:G65)</f>
        <v>102438</v>
      </c>
      <c r="I65" s="42" t="n">
        <v>156165</v>
      </c>
      <c r="J65" s="42" t="n">
        <v>1221</v>
      </c>
      <c r="K65" s="39" t="n">
        <v>1724</v>
      </c>
      <c r="L65" s="41" t="n">
        <f aca="false">SUM(H65:J65)</f>
        <v>259824</v>
      </c>
      <c r="N65" s="26"/>
      <c r="O65" s="43" t="s">
        <v>143</v>
      </c>
      <c r="P65" s="43"/>
      <c r="Q65" s="43"/>
      <c r="R65" s="39" t="n">
        <v>168016</v>
      </c>
      <c r="S65" s="40" t="n">
        <v>9</v>
      </c>
      <c r="T65" s="41" t="n">
        <f aca="false">SUM(R65:S65)</f>
        <v>168025</v>
      </c>
      <c r="U65" s="42" t="n">
        <v>265271</v>
      </c>
      <c r="V65" s="42" t="n">
        <v>1226</v>
      </c>
      <c r="W65" s="39" t="n">
        <v>1864</v>
      </c>
      <c r="X65" s="41" t="n">
        <f aca="false">SUM(T65:V65)</f>
        <v>434522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30</v>
      </c>
      <c r="G66" s="40" t="n">
        <v>2</v>
      </c>
      <c r="H66" s="41" t="n">
        <f aca="false">SUM(F66:G66)</f>
        <v>11332</v>
      </c>
      <c r="I66" s="42" t="n">
        <v>21403</v>
      </c>
      <c r="J66" s="42" t="n">
        <v>163</v>
      </c>
      <c r="K66" s="39" t="n">
        <v>135</v>
      </c>
      <c r="L66" s="41" t="n">
        <f aca="false">SUM(H66:J66)</f>
        <v>32898</v>
      </c>
      <c r="N66" s="26"/>
      <c r="O66" s="72" t="s">
        <v>145</v>
      </c>
      <c r="P66" s="38" t="s">
        <v>146</v>
      </c>
      <c r="Q66" s="38"/>
      <c r="R66" s="39" t="n">
        <v>224546</v>
      </c>
      <c r="S66" s="40" t="n">
        <v>13</v>
      </c>
      <c r="T66" s="41" t="n">
        <f aca="false">SUM(R66:S66)</f>
        <v>224559</v>
      </c>
      <c r="U66" s="42" t="n">
        <v>349389</v>
      </c>
      <c r="V66" s="42" t="n">
        <v>1820</v>
      </c>
      <c r="W66" s="39" t="n">
        <v>2992</v>
      </c>
      <c r="X66" s="41" t="n">
        <f aca="false">SUM(T66:V66)</f>
        <v>575768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749</v>
      </c>
      <c r="G67" s="40" t="n">
        <f aca="false">SUM(G65:G66)</f>
        <v>21</v>
      </c>
      <c r="H67" s="41" t="n">
        <f aca="false">SUM(F67:G67)</f>
        <v>113770</v>
      </c>
      <c r="I67" s="39" t="n">
        <f aca="false">SUM(I65:I66)</f>
        <v>177568</v>
      </c>
      <c r="J67" s="39" t="n">
        <f aca="false">SUM(J65:J66)</f>
        <v>1384</v>
      </c>
      <c r="K67" s="39" t="n">
        <f aca="false">SUM(K65:K66)</f>
        <v>1859</v>
      </c>
      <c r="L67" s="41" t="n">
        <f aca="false">SUM(H67:J67)</f>
        <v>292722</v>
      </c>
      <c r="N67" s="26"/>
      <c r="O67" s="72"/>
      <c r="P67" s="38" t="s">
        <v>147</v>
      </c>
      <c r="Q67" s="38"/>
      <c r="R67" s="39" t="n">
        <v>25856</v>
      </c>
      <c r="S67" s="40" t="n">
        <v>0</v>
      </c>
      <c r="T67" s="41" t="n">
        <f aca="false">SUM(R67:S67)</f>
        <v>25856</v>
      </c>
      <c r="U67" s="42" t="n">
        <v>25629</v>
      </c>
      <c r="V67" s="42" t="n">
        <v>236</v>
      </c>
      <c r="W67" s="39" t="n">
        <v>370</v>
      </c>
      <c r="X67" s="41" t="n">
        <f aca="false">SUM(T67:V67)</f>
        <v>51721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0245</v>
      </c>
      <c r="G68" s="53" t="n">
        <f aca="false">SUM(G28,G31,G34:G35,G38,G41,G44:G45,G48:G50,G53,G56:G59,G62:G64,G67)</f>
        <v>303</v>
      </c>
      <c r="H68" s="54" t="n">
        <f aca="false">SUM(F68:G68)</f>
        <v>1980548</v>
      </c>
      <c r="I68" s="55" t="n">
        <f aca="false">SUM(I28,I31,I34:I35,I38,I41,I44:I45,I48:I50,I53,I56:I59,I62:I64,I67)</f>
        <v>3606882</v>
      </c>
      <c r="J68" s="55" t="n">
        <f aca="false">SUM(J28,J31,J34:J35,J38,J41,J44:J45,J48:J50,J53,J56:J59,J62:J64,J67)</f>
        <v>35186</v>
      </c>
      <c r="K68" s="52" t="n">
        <f aca="false">SUM(K28,K31,K34:K35,K38,K41,K44:K45,K48:K50,K53,K56:K59,K62:K64,K67)</f>
        <v>82532</v>
      </c>
      <c r="L68" s="54" t="n">
        <f aca="false">SUM(H68:J68)</f>
        <v>5622616</v>
      </c>
      <c r="N68" s="26"/>
      <c r="O68" s="51" t="s">
        <v>29</v>
      </c>
      <c r="P68" s="51"/>
      <c r="Q68" s="51"/>
      <c r="R68" s="52" t="n">
        <f aca="false">SUM(R55:R67)</f>
        <v>1356375</v>
      </c>
      <c r="S68" s="53" t="n">
        <f aca="false">SUM(S55:S67)</f>
        <v>93</v>
      </c>
      <c r="T68" s="54" t="n">
        <f aca="false">SUM(R68:S68)</f>
        <v>1356468</v>
      </c>
      <c r="U68" s="55" t="n">
        <f aca="false">SUM(U55:U67)</f>
        <v>2565642</v>
      </c>
      <c r="V68" s="55" t="n">
        <f aca="false">SUM(V55:V67)</f>
        <v>14210</v>
      </c>
      <c r="W68" s="52" t="n">
        <f aca="false">SUM(W55:W67)</f>
        <v>24400</v>
      </c>
      <c r="X68" s="54" t="n">
        <f aca="false">SUM(T68:V68)</f>
        <v>3936320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7191</v>
      </c>
      <c r="G69" s="29" t="n">
        <v>4</v>
      </c>
      <c r="H69" s="30" t="n">
        <f aca="false">SUM(F69:G69)</f>
        <v>127195</v>
      </c>
      <c r="I69" s="31" t="n">
        <v>297808</v>
      </c>
      <c r="J69" s="31" t="n">
        <v>1904</v>
      </c>
      <c r="K69" s="28" t="n">
        <v>2084</v>
      </c>
      <c r="L69" s="30" t="n">
        <f aca="false">SUM(H69:J69)</f>
        <v>426907</v>
      </c>
      <c r="N69" s="26" t="s">
        <v>150</v>
      </c>
      <c r="O69" s="27" t="s">
        <v>151</v>
      </c>
      <c r="P69" s="27"/>
      <c r="Q69" s="27"/>
      <c r="R69" s="28" t="n">
        <v>119712</v>
      </c>
      <c r="S69" s="29" t="n">
        <v>1</v>
      </c>
      <c r="T69" s="30" t="n">
        <f aca="false">SUM(R69:S69)</f>
        <v>119713</v>
      </c>
      <c r="U69" s="31" t="n">
        <v>322817</v>
      </c>
      <c r="V69" s="31" t="n">
        <v>1325</v>
      </c>
      <c r="W69" s="28" t="n">
        <v>1215</v>
      </c>
      <c r="X69" s="30" t="n">
        <f aca="false">SUM(T69:V69)</f>
        <v>443855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486</v>
      </c>
      <c r="G70" s="40" t="n">
        <v>8</v>
      </c>
      <c r="H70" s="41" t="n">
        <f aca="false">SUM(F70:G70)</f>
        <v>108494</v>
      </c>
      <c r="I70" s="42" t="n">
        <v>207803</v>
      </c>
      <c r="J70" s="42" t="n">
        <v>1371</v>
      </c>
      <c r="K70" s="39" t="n">
        <v>1594</v>
      </c>
      <c r="L70" s="41" t="n">
        <f aca="false">SUM(H70:J70)</f>
        <v>317668</v>
      </c>
      <c r="N70" s="26"/>
      <c r="O70" s="43" t="s">
        <v>153</v>
      </c>
      <c r="P70" s="43"/>
      <c r="Q70" s="43"/>
      <c r="R70" s="39" t="n">
        <v>11454</v>
      </c>
      <c r="S70" s="40" t="n">
        <v>0</v>
      </c>
      <c r="T70" s="41" t="n">
        <f aca="false">SUM(R70:S70)</f>
        <v>11454</v>
      </c>
      <c r="U70" s="42" t="n">
        <v>14704</v>
      </c>
      <c r="V70" s="42" t="n">
        <v>97</v>
      </c>
      <c r="W70" s="39" t="n">
        <v>105</v>
      </c>
      <c r="X70" s="41" t="n">
        <f aca="false">SUM(T70:V70)</f>
        <v>26255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751</v>
      </c>
      <c r="G71" s="40" t="n">
        <v>13</v>
      </c>
      <c r="H71" s="41" t="n">
        <f aca="false">SUM(F71:G71)</f>
        <v>94764</v>
      </c>
      <c r="I71" s="42" t="n">
        <v>227790</v>
      </c>
      <c r="J71" s="42" t="n">
        <v>1217</v>
      </c>
      <c r="K71" s="39" t="n">
        <v>1757</v>
      </c>
      <c r="L71" s="41" t="n">
        <f aca="false">SUM(H71:J71)</f>
        <v>323771</v>
      </c>
      <c r="N71" s="26"/>
      <c r="O71" s="43" t="s">
        <v>155</v>
      </c>
      <c r="P71" s="43"/>
      <c r="Q71" s="43"/>
      <c r="R71" s="39" t="n">
        <v>9890</v>
      </c>
      <c r="S71" s="40" t="n">
        <v>0</v>
      </c>
      <c r="T71" s="41" t="n">
        <f aca="false">SUM(R71:S71)</f>
        <v>9890</v>
      </c>
      <c r="U71" s="42" t="n">
        <v>12846</v>
      </c>
      <c r="V71" s="42" t="n">
        <v>116</v>
      </c>
      <c r="W71" s="39" t="n">
        <v>164</v>
      </c>
      <c r="X71" s="41" t="n">
        <f aca="false">SUM(T71:V71)</f>
        <v>22852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755</v>
      </c>
      <c r="G72" s="40" t="n">
        <v>4</v>
      </c>
      <c r="H72" s="41" t="n">
        <f aca="false">SUM(F72:G72)</f>
        <v>61759</v>
      </c>
      <c r="I72" s="42" t="n">
        <v>123257</v>
      </c>
      <c r="J72" s="42" t="n">
        <v>786</v>
      </c>
      <c r="K72" s="39" t="n">
        <v>939</v>
      </c>
      <c r="L72" s="41" t="n">
        <f aca="false">SUM(H72:J72)</f>
        <v>185802</v>
      </c>
      <c r="N72" s="26"/>
      <c r="O72" s="51" t="s">
        <v>29</v>
      </c>
      <c r="P72" s="51"/>
      <c r="Q72" s="51"/>
      <c r="R72" s="52" t="n">
        <f aca="false">SUM(R69:R71)</f>
        <v>141056</v>
      </c>
      <c r="S72" s="53" t="n">
        <f aca="false">SUM(S69:S71)</f>
        <v>1</v>
      </c>
      <c r="T72" s="54" t="n">
        <f aca="false">SUM(R72:S72)</f>
        <v>141057</v>
      </c>
      <c r="U72" s="55" t="n">
        <f aca="false">SUM(U69:U71)</f>
        <v>350367</v>
      </c>
      <c r="V72" s="55" t="n">
        <f aca="false">SUM(V69:V71)</f>
        <v>1538</v>
      </c>
      <c r="W72" s="52" t="n">
        <f aca="false">SUM(W69:W71)</f>
        <v>1484</v>
      </c>
      <c r="X72" s="54" t="n">
        <f aca="false">SUM(T72:V72)</f>
        <v>492962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62</v>
      </c>
      <c r="G73" s="40" t="n">
        <v>17</v>
      </c>
      <c r="H73" s="41" t="n">
        <f aca="false">SUM(F73:G73)</f>
        <v>29579</v>
      </c>
      <c r="I73" s="42" t="n">
        <v>94286</v>
      </c>
      <c r="J73" s="42" t="n">
        <v>799</v>
      </c>
      <c r="K73" s="39" t="n">
        <v>1002</v>
      </c>
      <c r="L73" s="41" t="n">
        <f aca="false">SUM(H73:J73)</f>
        <v>124664</v>
      </c>
      <c r="N73" s="73" t="s">
        <v>159</v>
      </c>
      <c r="O73" s="73"/>
      <c r="P73" s="73"/>
      <c r="Q73" s="73"/>
      <c r="R73" s="74" t="n">
        <f aca="false">SUM(F27,F13,F68,F79,R26,R38,R49,R54,R68,R72)</f>
        <v>9042722</v>
      </c>
      <c r="S73" s="74" t="n">
        <f aca="false">SUM(G27,G13,G68,G79,S26,S38,S49,S54,S68,S72)</f>
        <v>1247</v>
      </c>
      <c r="T73" s="75" t="n">
        <f aca="false">SUM(R73:S73)</f>
        <v>9043969</v>
      </c>
      <c r="U73" s="76" t="n">
        <f aca="false">SUM(I27,I13,I68,I79,U26,U38,U49,U54,U68,U72)</f>
        <v>17640096</v>
      </c>
      <c r="V73" s="76" t="n">
        <f aca="false">SUM(J27,J13,J68,J79,V26,V38,V49,V54,V68,V72)</f>
        <v>144652</v>
      </c>
      <c r="W73" s="77" t="n">
        <f aca="false">SUM(K27,K13,K68,K79,W26,W38,W49,W54,W68,W72)</f>
        <v>234831</v>
      </c>
      <c r="X73" s="75" t="n">
        <f aca="false">SUM(T73:V73)</f>
        <v>26828717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317</v>
      </c>
      <c r="G74" s="40" t="n">
        <f aca="false">SUM(G72:G73)</f>
        <v>21</v>
      </c>
      <c r="H74" s="41" t="n">
        <f aca="false">SUM(F74:G74)</f>
        <v>91338</v>
      </c>
      <c r="I74" s="39" t="n">
        <f aca="false">SUM(I72:I73)</f>
        <v>217543</v>
      </c>
      <c r="J74" s="39" t="n">
        <f aca="false">SUM(J72:J73)</f>
        <v>1585</v>
      </c>
      <c r="K74" s="39" t="n">
        <f aca="false">SUM(K72:K73)</f>
        <v>1941</v>
      </c>
      <c r="L74" s="41" t="n">
        <f aca="false">SUM(H74:J74)</f>
        <v>310466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377</v>
      </c>
      <c r="G75" s="40" t="n">
        <v>27</v>
      </c>
      <c r="H75" s="41" t="n">
        <f aca="false">SUM(F75:G75)</f>
        <v>159404</v>
      </c>
      <c r="I75" s="42" t="n">
        <v>226386</v>
      </c>
      <c r="J75" s="42" t="n">
        <v>1879</v>
      </c>
      <c r="K75" s="39" t="n">
        <v>2284</v>
      </c>
      <c r="L75" s="41" t="n">
        <f aca="false">SUM(H75:J75)</f>
        <v>387669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43</v>
      </c>
      <c r="G76" s="40" t="n">
        <v>23</v>
      </c>
      <c r="H76" s="41" t="n">
        <f aca="false">SUM(F76:G76)</f>
        <v>130366</v>
      </c>
      <c r="I76" s="42" t="n">
        <v>190298</v>
      </c>
      <c r="J76" s="42" t="n">
        <v>1559</v>
      </c>
      <c r="K76" s="39" t="n">
        <v>2218</v>
      </c>
      <c r="L76" s="41" t="n">
        <f aca="false">SUM(H76:J76)</f>
        <v>322223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12</v>
      </c>
      <c r="G77" s="48" t="n">
        <v>11</v>
      </c>
      <c r="H77" s="41" t="n">
        <f aca="false">SUM(F77:G77)</f>
        <v>26123</v>
      </c>
      <c r="I77" s="50" t="n">
        <v>45895</v>
      </c>
      <c r="J77" s="50" t="n">
        <v>316</v>
      </c>
      <c r="K77" s="47" t="n">
        <v>523</v>
      </c>
      <c r="L77" s="41" t="n">
        <f aca="false">SUM(H77:J77)</f>
        <v>72334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455</v>
      </c>
      <c r="G78" s="40" t="n">
        <f aca="false">SUM(G76:G77)</f>
        <v>34</v>
      </c>
      <c r="H78" s="41" t="n">
        <f aca="false">SUM(F78:G78)</f>
        <v>156489</v>
      </c>
      <c r="I78" s="39" t="n">
        <f aca="false">SUM(I76:I77)</f>
        <v>236193</v>
      </c>
      <c r="J78" s="39" t="n">
        <f aca="false">SUM(J76:J77)</f>
        <v>1875</v>
      </c>
      <c r="K78" s="39" t="n">
        <f aca="false">SUM(K76:K77)</f>
        <v>2741</v>
      </c>
      <c r="L78" s="41" t="n">
        <f aca="false">SUM(H78:J78)</f>
        <v>394557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7577</v>
      </c>
      <c r="G79" s="60" t="n">
        <f aca="false">SUM(G69:G71,G74:G75,G78)</f>
        <v>107</v>
      </c>
      <c r="H79" s="54" t="n">
        <f aca="false">SUM(F79:G79)</f>
        <v>737684</v>
      </c>
      <c r="I79" s="52" t="n">
        <f aca="false">SUM(I69:I71,I74:I75,I78)</f>
        <v>1413523</v>
      </c>
      <c r="J79" s="52" t="n">
        <f aca="false">SUM(J69:J71,J74:J75,J78)</f>
        <v>9831</v>
      </c>
      <c r="K79" s="52" t="n">
        <f aca="false">SUM(K69:K71,K74:K75,K78)</f>
        <v>12401</v>
      </c>
      <c r="L79" s="54" t="n">
        <f aca="false">SUM(H79:J79)</f>
        <v>2161038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790</v>
      </c>
      <c r="S4" s="29" t="n">
        <v>7</v>
      </c>
      <c r="T4" s="30" t="n">
        <f aca="false">SUM(R4:S4)</f>
        <v>84797</v>
      </c>
      <c r="U4" s="31" t="n">
        <v>168503</v>
      </c>
      <c r="V4" s="31" t="n">
        <v>1059</v>
      </c>
      <c r="W4" s="28" t="n">
        <v>1089</v>
      </c>
      <c r="X4" s="30" t="n">
        <f aca="false">SUM(T4:V4)</f>
        <v>254359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300</v>
      </c>
      <c r="S5" s="40" t="n">
        <v>28</v>
      </c>
      <c r="T5" s="41" t="n">
        <f aca="false">SUM(R5:S5)</f>
        <v>159328</v>
      </c>
      <c r="U5" s="42" t="n">
        <v>371695</v>
      </c>
      <c r="V5" s="42" t="n">
        <v>2981</v>
      </c>
      <c r="W5" s="39" t="n">
        <v>2866</v>
      </c>
      <c r="X5" s="41" t="n">
        <f aca="false">SUM(T5:V5)</f>
        <v>534004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207</v>
      </c>
      <c r="G6" s="29" t="n">
        <v>9</v>
      </c>
      <c r="H6" s="30" t="n">
        <f aca="false">SUM(F6:G6)</f>
        <v>91216</v>
      </c>
      <c r="I6" s="31" t="n">
        <v>296338</v>
      </c>
      <c r="J6" s="31" t="n">
        <v>3531</v>
      </c>
      <c r="K6" s="28" t="n">
        <v>6375</v>
      </c>
      <c r="L6" s="30" t="n">
        <f aca="false">SUM(H6:J6)</f>
        <v>391085</v>
      </c>
      <c r="M6" s="25"/>
      <c r="N6" s="26"/>
      <c r="O6" s="37"/>
      <c r="P6" s="38" t="s">
        <v>16</v>
      </c>
      <c r="Q6" s="38"/>
      <c r="R6" s="39" t="n">
        <v>23803</v>
      </c>
      <c r="S6" s="40" t="n">
        <v>5</v>
      </c>
      <c r="T6" s="41" t="n">
        <f aca="false">SUM(R6:S6)</f>
        <v>23808</v>
      </c>
      <c r="U6" s="42" t="n">
        <v>35011</v>
      </c>
      <c r="V6" s="42" t="n">
        <v>261</v>
      </c>
      <c r="W6" s="39" t="n">
        <v>293</v>
      </c>
      <c r="X6" s="41" t="n">
        <f aca="false">SUM(T6:V6)</f>
        <v>5908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90</v>
      </c>
      <c r="G7" s="40" t="n">
        <v>1</v>
      </c>
      <c r="H7" s="41" t="n">
        <f aca="false">SUM(F7:G7)</f>
        <v>31191</v>
      </c>
      <c r="I7" s="42" t="n">
        <v>77966</v>
      </c>
      <c r="J7" s="42" t="n">
        <v>501</v>
      </c>
      <c r="K7" s="39" t="n">
        <v>883</v>
      </c>
      <c r="L7" s="41" t="n">
        <f aca="false">SUM(H7:J7)</f>
        <v>109658</v>
      </c>
      <c r="M7" s="25"/>
      <c r="N7" s="26"/>
      <c r="O7" s="37"/>
      <c r="P7" s="38" t="s">
        <v>10</v>
      </c>
      <c r="Q7" s="38"/>
      <c r="R7" s="39" t="n">
        <f aca="false">SUM(R5:R6)</f>
        <v>183103</v>
      </c>
      <c r="S7" s="40" t="n">
        <f aca="false">SUM(S5:S6)</f>
        <v>33</v>
      </c>
      <c r="T7" s="41" t="n">
        <f aca="false">SUM(R7:S7)</f>
        <v>183136</v>
      </c>
      <c r="U7" s="42" t="n">
        <f aca="false">SUM(U5:U6)</f>
        <v>406706</v>
      </c>
      <c r="V7" s="42" t="n">
        <f aca="false">SUM(V5:V6)</f>
        <v>3242</v>
      </c>
      <c r="W7" s="39" t="n">
        <f aca="false">SUM(W5:W6)</f>
        <v>3159</v>
      </c>
      <c r="X7" s="41" t="n">
        <f aca="false">SUM(T7:V7)</f>
        <v>59308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521</v>
      </c>
      <c r="G8" s="40" t="n">
        <v>3</v>
      </c>
      <c r="H8" s="41" t="n">
        <f aca="false">SUM(F8:G8)</f>
        <v>43524</v>
      </c>
      <c r="I8" s="42" t="n">
        <v>97517</v>
      </c>
      <c r="J8" s="42" t="n">
        <v>695</v>
      </c>
      <c r="K8" s="39" t="n">
        <v>1671</v>
      </c>
      <c r="L8" s="41" t="n">
        <f aca="false">SUM(H8:J8)</f>
        <v>141736</v>
      </c>
      <c r="M8" s="25"/>
      <c r="N8" s="26"/>
      <c r="O8" s="44" t="s">
        <v>19</v>
      </c>
      <c r="P8" s="45" t="s">
        <v>20</v>
      </c>
      <c r="Q8" s="45"/>
      <c r="R8" s="39" t="n">
        <v>85541</v>
      </c>
      <c r="S8" s="40" t="n">
        <v>15</v>
      </c>
      <c r="T8" s="41" t="n">
        <f aca="false">SUM(R8:S8)</f>
        <v>85556</v>
      </c>
      <c r="U8" s="42" t="n">
        <v>200885</v>
      </c>
      <c r="V8" s="42" t="n">
        <v>1267</v>
      </c>
      <c r="W8" s="39" t="n">
        <v>1888</v>
      </c>
      <c r="X8" s="41" t="n">
        <f aca="false">SUM(T8:V8)</f>
        <v>28770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10</v>
      </c>
      <c r="G9" s="40" t="n">
        <v>2</v>
      </c>
      <c r="H9" s="41" t="n">
        <f aca="false">SUM(F9:G9)</f>
        <v>30812</v>
      </c>
      <c r="I9" s="42" t="n">
        <v>74623</v>
      </c>
      <c r="J9" s="42" t="n">
        <v>431</v>
      </c>
      <c r="K9" s="39" t="n">
        <v>864</v>
      </c>
      <c r="L9" s="41" t="n">
        <f aca="false">SUM(H9:J9)</f>
        <v>105866</v>
      </c>
      <c r="M9" s="25"/>
      <c r="N9" s="26"/>
      <c r="O9" s="44"/>
      <c r="P9" s="45" t="s">
        <v>22</v>
      </c>
      <c r="Q9" s="45"/>
      <c r="R9" s="39" t="n">
        <v>111674</v>
      </c>
      <c r="S9" s="40" t="n">
        <v>15</v>
      </c>
      <c r="T9" s="41" t="n">
        <f aca="false">SUM(R9:S9)</f>
        <v>111689</v>
      </c>
      <c r="U9" s="42" t="n">
        <v>275079</v>
      </c>
      <c r="V9" s="42" t="n">
        <v>1470</v>
      </c>
      <c r="W9" s="39" t="n">
        <v>2295</v>
      </c>
      <c r="X9" s="41" t="n">
        <f aca="false">SUM(T9:V9)</f>
        <v>38823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82</v>
      </c>
      <c r="G10" s="40" t="n">
        <v>0</v>
      </c>
      <c r="H10" s="41" t="n">
        <f aca="false">SUM(F10:G10)</f>
        <v>23982</v>
      </c>
      <c r="I10" s="42" t="n">
        <v>54926</v>
      </c>
      <c r="J10" s="42" t="n">
        <v>342</v>
      </c>
      <c r="K10" s="39" t="n">
        <v>745</v>
      </c>
      <c r="L10" s="41" t="n">
        <f aca="false">SUM(H10:J10)</f>
        <v>79250</v>
      </c>
      <c r="M10" s="25"/>
      <c r="N10" s="26"/>
      <c r="O10" s="44"/>
      <c r="P10" s="46" t="s">
        <v>24</v>
      </c>
      <c r="Q10" s="45" t="s">
        <v>24</v>
      </c>
      <c r="R10" s="47" t="n">
        <v>18399</v>
      </c>
      <c r="S10" s="48" t="n">
        <v>2</v>
      </c>
      <c r="T10" s="49" t="n">
        <f aca="false">SUM(R10:S10)</f>
        <v>18401</v>
      </c>
      <c r="U10" s="50" t="n">
        <v>44700</v>
      </c>
      <c r="V10" s="50" t="n">
        <v>341</v>
      </c>
      <c r="W10" s="47" t="n">
        <v>532</v>
      </c>
      <c r="X10" s="49" t="n">
        <f aca="false">SUM(T10:V10)</f>
        <v>63442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594</v>
      </c>
      <c r="G11" s="40" t="n">
        <v>2</v>
      </c>
      <c r="H11" s="41" t="n">
        <f aca="false">SUM(F11:G11)</f>
        <v>28596</v>
      </c>
      <c r="I11" s="42" t="n">
        <v>61082</v>
      </c>
      <c r="J11" s="42" t="n">
        <v>331</v>
      </c>
      <c r="K11" s="39" t="n">
        <v>830</v>
      </c>
      <c r="L11" s="41" t="n">
        <f aca="false">SUM(H11:J11)</f>
        <v>90009</v>
      </c>
      <c r="M11" s="25"/>
      <c r="N11" s="26"/>
      <c r="O11" s="44"/>
      <c r="P11" s="46"/>
      <c r="Q11" s="45" t="s">
        <v>26</v>
      </c>
      <c r="R11" s="47" t="n">
        <v>40863</v>
      </c>
      <c r="S11" s="48" t="n">
        <v>3</v>
      </c>
      <c r="T11" s="49" t="n">
        <f aca="false">SUM(R11:S11)</f>
        <v>40866</v>
      </c>
      <c r="U11" s="50" t="n">
        <v>71894</v>
      </c>
      <c r="V11" s="50" t="n">
        <v>641</v>
      </c>
      <c r="W11" s="47" t="n">
        <v>732</v>
      </c>
      <c r="X11" s="49" t="n">
        <f aca="false">SUM(T11:V11)</f>
        <v>113401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18</v>
      </c>
      <c r="G12" s="40" t="n">
        <v>0</v>
      </c>
      <c r="H12" s="41" t="n">
        <f aca="false">SUM(F12:G12)</f>
        <v>25518</v>
      </c>
      <c r="I12" s="42" t="n">
        <v>51811</v>
      </c>
      <c r="J12" s="42" t="n">
        <v>317</v>
      </c>
      <c r="K12" s="39" t="n">
        <v>741</v>
      </c>
      <c r="L12" s="41" t="n">
        <f aca="false">SUM(H12:J12)</f>
        <v>77646</v>
      </c>
      <c r="M12" s="25"/>
      <c r="N12" s="26"/>
      <c r="O12" s="44"/>
      <c r="P12" s="46"/>
      <c r="Q12" s="45" t="s">
        <v>28</v>
      </c>
      <c r="R12" s="47" t="n">
        <v>43606</v>
      </c>
      <c r="S12" s="48" t="n">
        <v>7</v>
      </c>
      <c r="T12" s="49" t="n">
        <f aca="false">SUM(R12:S12)</f>
        <v>43613</v>
      </c>
      <c r="U12" s="50" t="n">
        <v>105527</v>
      </c>
      <c r="V12" s="50" t="n">
        <v>772</v>
      </c>
      <c r="W12" s="47" t="n">
        <v>815</v>
      </c>
      <c r="X12" s="49" t="n">
        <f aca="false">SUM(T12:V12)</f>
        <v>149912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822</v>
      </c>
      <c r="G13" s="53" t="n">
        <f aca="false">SUM(G6:G12)</f>
        <v>17</v>
      </c>
      <c r="H13" s="54" t="n">
        <f aca="false">SUM(F13:G13)</f>
        <v>274839</v>
      </c>
      <c r="I13" s="55" t="n">
        <f aca="false">SUM(I6:I12)</f>
        <v>714263</v>
      </c>
      <c r="J13" s="55" t="n">
        <f aca="false">SUM(J6:J12)</f>
        <v>6148</v>
      </c>
      <c r="K13" s="52" t="n">
        <f aca="false">SUM(K6:K12)</f>
        <v>12109</v>
      </c>
      <c r="L13" s="54" t="n">
        <f aca="false">SUM(H13:J13)</f>
        <v>995250</v>
      </c>
      <c r="M13" s="25"/>
      <c r="N13" s="26"/>
      <c r="O13" s="44"/>
      <c r="P13" s="46"/>
      <c r="Q13" s="45" t="s">
        <v>10</v>
      </c>
      <c r="R13" s="39" t="n">
        <f aca="false">SUM(R10:R12)</f>
        <v>102868</v>
      </c>
      <c r="S13" s="40" t="n">
        <f aca="false">SUM(S10:S12)</f>
        <v>12</v>
      </c>
      <c r="T13" s="41" t="n">
        <f aca="false">SUM(R13:S13)</f>
        <v>102880</v>
      </c>
      <c r="U13" s="42" t="n">
        <f aca="false">SUM(U10:U12)</f>
        <v>222121</v>
      </c>
      <c r="V13" s="42" t="n">
        <f aca="false">SUM(V10:V12)</f>
        <v>1754</v>
      </c>
      <c r="W13" s="39" t="n">
        <f aca="false">SUM(W10:W12)</f>
        <v>2079</v>
      </c>
      <c r="X13" s="41" t="n">
        <f aca="false">SUM(T13:V13)</f>
        <v>32675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429</v>
      </c>
      <c r="G14" s="40" t="n">
        <v>4</v>
      </c>
      <c r="H14" s="41" t="n">
        <f aca="false">SUM(F14:G14)</f>
        <v>88433</v>
      </c>
      <c r="I14" s="42" t="n">
        <v>171394</v>
      </c>
      <c r="J14" s="42" t="n">
        <v>1298</v>
      </c>
      <c r="K14" s="39" t="n">
        <v>1393</v>
      </c>
      <c r="L14" s="41" t="n">
        <f aca="false">SUM(H14:J14)</f>
        <v>261125</v>
      </c>
      <c r="M14" s="25"/>
      <c r="N14" s="26"/>
      <c r="O14" s="44" t="s">
        <v>33</v>
      </c>
      <c r="P14" s="45" t="s">
        <v>34</v>
      </c>
      <c r="Q14" s="45"/>
      <c r="R14" s="39" t="n">
        <v>136482</v>
      </c>
      <c r="S14" s="40" t="n">
        <v>36</v>
      </c>
      <c r="T14" s="49" t="n">
        <f aca="false">SUM(R14:S14)</f>
        <v>136518</v>
      </c>
      <c r="U14" s="42" t="n">
        <v>363068</v>
      </c>
      <c r="V14" s="42" t="n">
        <v>3847</v>
      </c>
      <c r="W14" s="39" t="n">
        <v>5482</v>
      </c>
      <c r="X14" s="49" t="n">
        <f aca="false">SUM(T14:V14)</f>
        <v>503433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736</v>
      </c>
      <c r="G15" s="40" t="n">
        <v>0</v>
      </c>
      <c r="H15" s="41" t="n">
        <f aca="false">SUM(F15:G15)</f>
        <v>52736</v>
      </c>
      <c r="I15" s="42" t="n">
        <v>97929</v>
      </c>
      <c r="J15" s="42" t="n">
        <v>655</v>
      </c>
      <c r="K15" s="39" t="n">
        <v>768</v>
      </c>
      <c r="L15" s="41" t="n">
        <f aca="false">SUM(H15:J15)</f>
        <v>151320</v>
      </c>
      <c r="M15" s="25"/>
      <c r="N15" s="26"/>
      <c r="O15" s="44"/>
      <c r="P15" s="45" t="s">
        <v>36</v>
      </c>
      <c r="Q15" s="45"/>
      <c r="R15" s="39" t="n">
        <v>70332</v>
      </c>
      <c r="S15" s="40" t="n">
        <v>11</v>
      </c>
      <c r="T15" s="41" t="n">
        <f aca="false">SUM(R15:S15)</f>
        <v>70343</v>
      </c>
      <c r="U15" s="42" t="n">
        <v>143217</v>
      </c>
      <c r="V15" s="42" t="n">
        <v>780</v>
      </c>
      <c r="W15" s="39" t="n">
        <v>1128</v>
      </c>
      <c r="X15" s="49" t="n">
        <f aca="false">SUM(T15:V15)</f>
        <v>214340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796</v>
      </c>
      <c r="G16" s="40" t="n">
        <v>14</v>
      </c>
      <c r="H16" s="41" t="n">
        <f aca="false">SUM(F16:G16)</f>
        <v>152810</v>
      </c>
      <c r="I16" s="42" t="n">
        <v>258294</v>
      </c>
      <c r="J16" s="42" t="n">
        <v>1773</v>
      </c>
      <c r="K16" s="39" t="n">
        <v>2519</v>
      </c>
      <c r="L16" s="41" t="n">
        <f aca="false">SUM(H16:J16)</f>
        <v>412877</v>
      </c>
      <c r="M16" s="25"/>
      <c r="N16" s="26"/>
      <c r="O16" s="44"/>
      <c r="P16" s="46" t="s">
        <v>38</v>
      </c>
      <c r="Q16" s="45" t="s">
        <v>38</v>
      </c>
      <c r="R16" s="39" t="n">
        <v>49467</v>
      </c>
      <c r="S16" s="40" t="n">
        <v>12</v>
      </c>
      <c r="T16" s="41" t="n">
        <f aca="false">SUM(R16:S16)</f>
        <v>49479</v>
      </c>
      <c r="U16" s="42" t="n">
        <v>120926</v>
      </c>
      <c r="V16" s="42" t="n">
        <v>969</v>
      </c>
      <c r="W16" s="39" t="n">
        <v>994</v>
      </c>
      <c r="X16" s="49" t="n">
        <f aca="false">SUM(T16:V16)</f>
        <v>171374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619</v>
      </c>
      <c r="G17" s="40" t="n">
        <v>11</v>
      </c>
      <c r="H17" s="41" t="n">
        <f aca="false">SUM(F17:G17)</f>
        <v>137630</v>
      </c>
      <c r="I17" s="42" t="n">
        <v>259017</v>
      </c>
      <c r="J17" s="42" t="n">
        <v>2449</v>
      </c>
      <c r="K17" s="39" t="n">
        <v>2049</v>
      </c>
      <c r="L17" s="41" t="n">
        <f aca="false">SUM(H17:J17)</f>
        <v>399096</v>
      </c>
      <c r="M17" s="25"/>
      <c r="N17" s="26"/>
      <c r="O17" s="44"/>
      <c r="P17" s="46"/>
      <c r="Q17" s="45" t="s">
        <v>40</v>
      </c>
      <c r="R17" s="39" t="n">
        <v>23833</v>
      </c>
      <c r="S17" s="40" t="n">
        <v>10</v>
      </c>
      <c r="T17" s="41" t="n">
        <f aca="false">SUM(R17:S17)</f>
        <v>23843</v>
      </c>
      <c r="U17" s="42" t="n">
        <v>66446</v>
      </c>
      <c r="V17" s="42" t="n">
        <v>363</v>
      </c>
      <c r="W17" s="39" t="n">
        <v>595</v>
      </c>
      <c r="X17" s="49" t="n">
        <f aca="false">SUM(T17:V17)</f>
        <v>90652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05</v>
      </c>
      <c r="G18" s="40" t="n">
        <v>4</v>
      </c>
      <c r="H18" s="41" t="n">
        <f aca="false">SUM(F18:G18)</f>
        <v>32509</v>
      </c>
      <c r="I18" s="42" t="n">
        <v>105816</v>
      </c>
      <c r="J18" s="42" t="n">
        <v>899</v>
      </c>
      <c r="K18" s="39" t="n">
        <v>1762</v>
      </c>
      <c r="L18" s="41" t="n">
        <f aca="false">SUM(H18:J18)</f>
        <v>139224</v>
      </c>
      <c r="M18" s="25"/>
      <c r="N18" s="26"/>
      <c r="O18" s="44"/>
      <c r="P18" s="46"/>
      <c r="Q18" s="45" t="s">
        <v>42</v>
      </c>
      <c r="R18" s="39" t="n">
        <v>25320</v>
      </c>
      <c r="S18" s="40" t="n">
        <v>6</v>
      </c>
      <c r="T18" s="41" t="n">
        <f aca="false">SUM(R18:S18)</f>
        <v>25326</v>
      </c>
      <c r="U18" s="42" t="n">
        <v>63346</v>
      </c>
      <c r="V18" s="42" t="n">
        <v>488</v>
      </c>
      <c r="W18" s="39" t="n">
        <v>531</v>
      </c>
      <c r="X18" s="49" t="n">
        <f aca="false">SUM(T18:V18)</f>
        <v>89160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124</v>
      </c>
      <c r="G19" s="40" t="n">
        <f aca="false">SUM(G17:G18)</f>
        <v>15</v>
      </c>
      <c r="H19" s="41" t="n">
        <f aca="false">SUM(F19:G19)</f>
        <v>170139</v>
      </c>
      <c r="I19" s="39" t="n">
        <f aca="false">SUM(I17:I18)</f>
        <v>364833</v>
      </c>
      <c r="J19" s="39" t="n">
        <f aca="false">SUM(J17:J18)</f>
        <v>3348</v>
      </c>
      <c r="K19" s="39" t="n">
        <f aca="false">SUM(K17:K18)</f>
        <v>3811</v>
      </c>
      <c r="L19" s="41" t="n">
        <f aca="false">SUM(H19:J19)</f>
        <v>538320</v>
      </c>
      <c r="M19" s="25"/>
      <c r="N19" s="26"/>
      <c r="O19" s="44"/>
      <c r="P19" s="46"/>
      <c r="Q19" s="45" t="s">
        <v>10</v>
      </c>
      <c r="R19" s="58" t="n">
        <f aca="false">SUM(R16:R18)</f>
        <v>98620</v>
      </c>
      <c r="S19" s="40" t="n">
        <f aca="false">SUM(S16:S18)</f>
        <v>28</v>
      </c>
      <c r="T19" s="41" t="n">
        <f aca="false">SUM(R19:S19)</f>
        <v>98648</v>
      </c>
      <c r="U19" s="39" t="n">
        <f aca="false">SUM(U16:U18)</f>
        <v>250718</v>
      </c>
      <c r="V19" s="39" t="n">
        <f aca="false">SUM(V16:V18)</f>
        <v>1820</v>
      </c>
      <c r="W19" s="39" t="n">
        <f aca="false">SUM(W16:W18)</f>
        <v>2120</v>
      </c>
      <c r="X19" s="41" t="n">
        <f aca="false">SUM(T19:V19)</f>
        <v>35118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396</v>
      </c>
      <c r="G20" s="40" t="n">
        <v>7</v>
      </c>
      <c r="H20" s="41" t="n">
        <f aca="false">SUM(F20:G20)</f>
        <v>136403</v>
      </c>
      <c r="I20" s="42" t="n">
        <v>206285</v>
      </c>
      <c r="J20" s="42" t="n">
        <v>1758</v>
      </c>
      <c r="K20" s="39" t="n">
        <v>1997</v>
      </c>
      <c r="L20" s="41" t="n">
        <f aca="false">SUM(H20:J20)</f>
        <v>344446</v>
      </c>
      <c r="M20" s="25"/>
      <c r="N20" s="26"/>
      <c r="O20" s="44"/>
      <c r="P20" s="46" t="s">
        <v>44</v>
      </c>
      <c r="Q20" s="45" t="s">
        <v>45</v>
      </c>
      <c r="R20" s="39" t="n">
        <v>55257</v>
      </c>
      <c r="S20" s="40" t="n">
        <v>15</v>
      </c>
      <c r="T20" s="41" t="n">
        <f aca="false">SUM(R20:S20)</f>
        <v>55272</v>
      </c>
      <c r="U20" s="42" t="n">
        <v>179311</v>
      </c>
      <c r="V20" s="42" t="n">
        <v>1472</v>
      </c>
      <c r="W20" s="39" t="n">
        <v>1983</v>
      </c>
      <c r="X20" s="49" t="n">
        <f aca="false">SUM(T20:V20)</f>
        <v>23605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100226</v>
      </c>
      <c r="G21" s="40" t="n">
        <v>8</v>
      </c>
      <c r="H21" s="41" t="n">
        <f aca="false">SUM(F21:G21)</f>
        <v>100234</v>
      </c>
      <c r="I21" s="42" t="n">
        <v>175614</v>
      </c>
      <c r="J21" s="42" t="n">
        <v>1403</v>
      </c>
      <c r="K21" s="39" t="n">
        <v>1880</v>
      </c>
      <c r="L21" s="41" t="n">
        <f aca="false">SUM(H21:J21)</f>
        <v>277251</v>
      </c>
      <c r="M21" s="25"/>
      <c r="N21" s="26"/>
      <c r="O21" s="44"/>
      <c r="P21" s="46"/>
      <c r="Q21" s="45" t="s">
        <v>48</v>
      </c>
      <c r="R21" s="39" t="n">
        <v>15036</v>
      </c>
      <c r="S21" s="40" t="n">
        <v>5</v>
      </c>
      <c r="T21" s="41" t="n">
        <f aca="false">SUM(R21:S21)</f>
        <v>15041</v>
      </c>
      <c r="U21" s="42" t="n">
        <v>59190</v>
      </c>
      <c r="V21" s="42" t="n">
        <v>494</v>
      </c>
      <c r="W21" s="39" t="n">
        <v>535</v>
      </c>
      <c r="X21" s="49" t="n">
        <f aca="false">SUM(T21:V21)</f>
        <v>74725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416</v>
      </c>
      <c r="G22" s="40" t="n">
        <v>2</v>
      </c>
      <c r="H22" s="41" t="n">
        <f aca="false">SUM(F22:G22)</f>
        <v>38418</v>
      </c>
      <c r="I22" s="42" t="n">
        <v>65855</v>
      </c>
      <c r="J22" s="42" t="n">
        <v>674</v>
      </c>
      <c r="K22" s="39" t="n">
        <v>466</v>
      </c>
      <c r="L22" s="41" t="n">
        <f aca="false">SUM(H22:J22)</f>
        <v>104947</v>
      </c>
      <c r="M22" s="25"/>
      <c r="N22" s="26"/>
      <c r="O22" s="44"/>
      <c r="P22" s="46"/>
      <c r="Q22" s="45" t="s">
        <v>10</v>
      </c>
      <c r="R22" s="39" t="n">
        <f aca="false">SUM(R20:R21)</f>
        <v>70293</v>
      </c>
      <c r="S22" s="40" t="n">
        <f aca="false">SUM(S20:S21)</f>
        <v>20</v>
      </c>
      <c r="T22" s="41" t="n">
        <f aca="false">SUM(R22:S22)</f>
        <v>70313</v>
      </c>
      <c r="U22" s="42" t="n">
        <f aca="false">SUM(U20:U21)</f>
        <v>238501</v>
      </c>
      <c r="V22" s="42" t="n">
        <f aca="false">SUM(V20:V21)</f>
        <v>1966</v>
      </c>
      <c r="W22" s="39" t="n">
        <f aca="false">SUM(W20:W21)</f>
        <v>2518</v>
      </c>
      <c r="X22" s="41" t="n">
        <f aca="false">SUM(T22:V22)</f>
        <v>310780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500</v>
      </c>
      <c r="G23" s="40" t="n">
        <v>3</v>
      </c>
      <c r="H23" s="41" t="n">
        <f aca="false">SUM(F23:G23)</f>
        <v>124503</v>
      </c>
      <c r="I23" s="42" t="n">
        <v>228772</v>
      </c>
      <c r="J23" s="42" t="n">
        <v>1786</v>
      </c>
      <c r="K23" s="39" t="n">
        <v>2080</v>
      </c>
      <c r="L23" s="41" t="n">
        <f aca="false">SUM(H23:J23)</f>
        <v>355061</v>
      </c>
      <c r="M23" s="25"/>
      <c r="N23" s="26"/>
      <c r="O23" s="44" t="s">
        <v>52</v>
      </c>
      <c r="P23" s="45" t="s">
        <v>53</v>
      </c>
      <c r="Q23" s="45"/>
      <c r="R23" s="39" t="n">
        <v>172214</v>
      </c>
      <c r="S23" s="40" t="n">
        <v>20</v>
      </c>
      <c r="T23" s="41" t="n">
        <f aca="false">SUM(R23:S23)</f>
        <v>172234</v>
      </c>
      <c r="U23" s="42" t="n">
        <v>323362</v>
      </c>
      <c r="V23" s="42" t="n">
        <v>3526</v>
      </c>
      <c r="W23" s="39" t="n">
        <v>2620</v>
      </c>
      <c r="X23" s="49" t="n">
        <f aca="false">SUM(T23:V23)</f>
        <v>49912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2</v>
      </c>
      <c r="G24" s="40" t="n">
        <v>3</v>
      </c>
      <c r="H24" s="41" t="n">
        <f aca="false">SUM(F24:G24)</f>
        <v>36335</v>
      </c>
      <c r="I24" s="42" t="n">
        <v>50804</v>
      </c>
      <c r="J24" s="42" t="n">
        <v>627</v>
      </c>
      <c r="K24" s="39" t="n">
        <v>501</v>
      </c>
      <c r="L24" s="41" t="n">
        <f aca="false">SUM(H24:J24)</f>
        <v>87766</v>
      </c>
      <c r="M24" s="25"/>
      <c r="N24" s="26"/>
      <c r="O24" s="44"/>
      <c r="P24" s="45" t="s">
        <v>55</v>
      </c>
      <c r="Q24" s="45"/>
      <c r="R24" s="47" t="n">
        <v>24967</v>
      </c>
      <c r="S24" s="48" t="n">
        <v>7</v>
      </c>
      <c r="T24" s="41" t="n">
        <f aca="false">SUM(R24:S24)</f>
        <v>24974</v>
      </c>
      <c r="U24" s="50" t="n">
        <v>51004</v>
      </c>
      <c r="V24" s="50" t="n">
        <v>470</v>
      </c>
      <c r="W24" s="47" t="n">
        <v>399</v>
      </c>
      <c r="X24" s="49" t="n">
        <f aca="false">SUM(T24:V24)</f>
        <v>76448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832</v>
      </c>
      <c r="G25" s="40" t="n">
        <f aca="false">SUM(G23:G24)</f>
        <v>6</v>
      </c>
      <c r="H25" s="41" t="n">
        <f aca="false">SUM(F25:G25)</f>
        <v>160838</v>
      </c>
      <c r="I25" s="39" t="n">
        <f aca="false">SUM(I23:I24)</f>
        <v>279576</v>
      </c>
      <c r="J25" s="39" t="n">
        <f aca="false">SUM(J23:J24)</f>
        <v>2413</v>
      </c>
      <c r="K25" s="39" t="n">
        <f aca="false">SUM(K23:K24)</f>
        <v>2581</v>
      </c>
      <c r="L25" s="41" t="n">
        <f aca="false">SUM(H25:J25)</f>
        <v>442827</v>
      </c>
      <c r="M25" s="25"/>
      <c r="N25" s="26"/>
      <c r="O25" s="44"/>
      <c r="P25" s="45" t="s">
        <v>10</v>
      </c>
      <c r="Q25" s="45"/>
      <c r="R25" s="39" t="n">
        <f aca="false">SUM(R23:R24)</f>
        <v>197181</v>
      </c>
      <c r="S25" s="40" t="n">
        <f aca="false">SUM(S23:S24)</f>
        <v>27</v>
      </c>
      <c r="T25" s="41" t="n">
        <f aca="false">SUM(R25:S25)</f>
        <v>197208</v>
      </c>
      <c r="U25" s="42" t="n">
        <f aca="false">SUM(U23:U24)</f>
        <v>374366</v>
      </c>
      <c r="V25" s="42" t="n">
        <f aca="false">SUM(V23:V24)</f>
        <v>3996</v>
      </c>
      <c r="W25" s="39" t="n">
        <f aca="false">SUM(W23:W24)</f>
        <v>3019</v>
      </c>
      <c r="X25" s="41" t="n">
        <f aca="false">SUM(T25:V25)</f>
        <v>57557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4057</v>
      </c>
      <c r="G26" s="40" t="n">
        <v>1</v>
      </c>
      <c r="H26" s="41" t="n">
        <f aca="false">SUM(F26:G26)</f>
        <v>54058</v>
      </c>
      <c r="I26" s="42" t="n">
        <v>95482</v>
      </c>
      <c r="J26" s="42" t="n">
        <v>710</v>
      </c>
      <c r="K26" s="39" t="n">
        <v>773</v>
      </c>
      <c r="L26" s="41" t="n">
        <f aca="false">SUM(H26:J26)</f>
        <v>15025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40884</v>
      </c>
      <c r="S26" s="60" t="n">
        <f aca="false">SUM(S4,S7:S9,S13:S15,S19,S22,S25)</f>
        <v>204</v>
      </c>
      <c r="T26" s="54" t="n">
        <f aca="false">SUM(R26:S26)</f>
        <v>1141088</v>
      </c>
      <c r="U26" s="52" t="n">
        <f aca="false">SUM(U4,U7:U9,U13:U15,U19,U22,U25)</f>
        <v>2643164</v>
      </c>
      <c r="V26" s="52" t="n">
        <f aca="false">SUM(V4,V7:V9,V13:V15,V19,V22,V25)</f>
        <v>21201</v>
      </c>
      <c r="W26" s="52" t="n">
        <f aca="false">SUM(W4,W7:W9,W13:W15,W19,W22,W25)</f>
        <v>24777</v>
      </c>
      <c r="X26" s="54" t="n">
        <f aca="false">SUM(T26:V26)</f>
        <v>3805453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4012</v>
      </c>
      <c r="G27" s="60" t="n">
        <f aca="false">SUM(G14:G16,G19:G22,G25,G26)</f>
        <v>57</v>
      </c>
      <c r="H27" s="54" t="n">
        <f aca="false">SUM(F27:G27)</f>
        <v>954069</v>
      </c>
      <c r="I27" s="52" t="n">
        <f aca="false">SUM(I14:I16,I19:I22,I25,I26)</f>
        <v>1715262</v>
      </c>
      <c r="J27" s="52" t="n">
        <f aca="false">SUM(J14:J16,J19:J22,J25,J26)</f>
        <v>14032</v>
      </c>
      <c r="K27" s="52" t="n">
        <f aca="false">SUM(K14:K16,K19:K22,K25,K26)</f>
        <v>16188</v>
      </c>
      <c r="L27" s="62" t="n">
        <f aca="false">SUM(H27:J27)</f>
        <v>2683363</v>
      </c>
      <c r="M27" s="25"/>
      <c r="N27" s="26" t="s">
        <v>57</v>
      </c>
      <c r="O27" s="27" t="s">
        <v>58</v>
      </c>
      <c r="P27" s="27"/>
      <c r="Q27" s="27"/>
      <c r="R27" s="39" t="n">
        <v>123889</v>
      </c>
      <c r="S27" s="40" t="n">
        <v>15</v>
      </c>
      <c r="T27" s="41" t="n">
        <f aca="false">SUM(R27:S27)</f>
        <v>123904</v>
      </c>
      <c r="U27" s="42" t="n">
        <v>268379</v>
      </c>
      <c r="V27" s="42" t="n">
        <v>2142</v>
      </c>
      <c r="W27" s="39" t="n">
        <v>2528</v>
      </c>
      <c r="X27" s="41" t="n">
        <f aca="false">SUM(T27:V27)</f>
        <v>394425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161</v>
      </c>
      <c r="G28" s="40" t="n">
        <v>9</v>
      </c>
      <c r="H28" s="41" t="n">
        <f aca="false">SUM(F28:G28)</f>
        <v>139170</v>
      </c>
      <c r="I28" s="42" t="n">
        <v>245297</v>
      </c>
      <c r="J28" s="42" t="n">
        <v>1701</v>
      </c>
      <c r="K28" s="39" t="n">
        <v>2036</v>
      </c>
      <c r="L28" s="41" t="n">
        <f aca="false">SUM(H28:J28)</f>
        <v>386168</v>
      </c>
      <c r="M28" s="25"/>
      <c r="N28" s="26"/>
      <c r="O28" s="43" t="s">
        <v>62</v>
      </c>
      <c r="P28" s="43"/>
      <c r="Q28" s="43"/>
      <c r="R28" s="39" t="n">
        <v>155072</v>
      </c>
      <c r="S28" s="40" t="n">
        <v>27</v>
      </c>
      <c r="T28" s="41" t="n">
        <f aca="false">SUM(R28:S28)</f>
        <v>155099</v>
      </c>
      <c r="U28" s="42" t="n">
        <v>293674</v>
      </c>
      <c r="V28" s="42" t="n">
        <v>3151</v>
      </c>
      <c r="W28" s="39" t="n">
        <v>5050</v>
      </c>
      <c r="X28" s="41" t="n">
        <f aca="false">SUM(T28:V28)</f>
        <v>45192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09</v>
      </c>
      <c r="G29" s="40" t="n">
        <v>2</v>
      </c>
      <c r="H29" s="41" t="n">
        <f aca="false">SUM(F29:G29)</f>
        <v>54811</v>
      </c>
      <c r="I29" s="42" t="n">
        <v>100863</v>
      </c>
      <c r="J29" s="42" t="n">
        <v>687</v>
      </c>
      <c r="K29" s="39" t="n">
        <v>1158</v>
      </c>
      <c r="L29" s="41" t="n">
        <f aca="false">SUM(H29:J29)</f>
        <v>156361</v>
      </c>
      <c r="M29" s="25"/>
      <c r="N29" s="26"/>
      <c r="O29" s="44" t="s">
        <v>65</v>
      </c>
      <c r="P29" s="45" t="s">
        <v>66</v>
      </c>
      <c r="Q29" s="45"/>
      <c r="R29" s="65" t="n">
        <v>93225</v>
      </c>
      <c r="S29" s="66" t="n">
        <v>16</v>
      </c>
      <c r="T29" s="67" t="n">
        <f aca="false">SUM(R29:S29)</f>
        <v>93241</v>
      </c>
      <c r="U29" s="68" t="n">
        <v>98771</v>
      </c>
      <c r="V29" s="68" t="n">
        <v>2899</v>
      </c>
      <c r="W29" s="65" t="n">
        <v>5975</v>
      </c>
      <c r="X29" s="67" t="n">
        <f aca="false">SUM(T29:V29)</f>
        <v>194911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61</v>
      </c>
      <c r="G30" s="40" t="n">
        <v>10</v>
      </c>
      <c r="H30" s="41" t="n">
        <f aca="false">SUM(F30:G30)</f>
        <v>86771</v>
      </c>
      <c r="I30" s="42" t="n">
        <v>141234</v>
      </c>
      <c r="J30" s="42" t="n">
        <v>841</v>
      </c>
      <c r="K30" s="39" t="n">
        <v>1423</v>
      </c>
      <c r="L30" s="41" t="n">
        <f aca="false">SUM(H30:J30)</f>
        <v>228846</v>
      </c>
      <c r="M30" s="25"/>
      <c r="N30" s="26"/>
      <c r="O30" s="44"/>
      <c r="P30" s="45" t="s">
        <v>68</v>
      </c>
      <c r="Q30" s="45"/>
      <c r="R30" s="39" t="n">
        <v>138973</v>
      </c>
      <c r="S30" s="40" t="n">
        <v>24</v>
      </c>
      <c r="T30" s="41" t="n">
        <f aca="false">SUM(R30:S30)</f>
        <v>138997</v>
      </c>
      <c r="U30" s="42" t="n">
        <v>245491</v>
      </c>
      <c r="V30" s="42" t="n">
        <v>3759</v>
      </c>
      <c r="W30" s="39" t="n">
        <v>9510</v>
      </c>
      <c r="X30" s="41" t="n">
        <f aca="false">SUM(T30:V30)</f>
        <v>388247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570</v>
      </c>
      <c r="G31" s="40" t="n">
        <f aca="false">SUM(G29:G30)</f>
        <v>12</v>
      </c>
      <c r="H31" s="41" t="n">
        <f aca="false">SUM(F31:G31)</f>
        <v>141582</v>
      </c>
      <c r="I31" s="39" t="n">
        <f aca="false">SUM(I29:I30)</f>
        <v>242097</v>
      </c>
      <c r="J31" s="39" t="n">
        <f aca="false">SUM(J29:J30)</f>
        <v>1528</v>
      </c>
      <c r="K31" s="39" t="n">
        <f aca="false">SUM(K29:K30)</f>
        <v>2581</v>
      </c>
      <c r="L31" s="41" t="n">
        <f aca="false">SUM(H31:J31)</f>
        <v>385207</v>
      </c>
      <c r="M31" s="25"/>
      <c r="N31" s="26"/>
      <c r="O31" s="44"/>
      <c r="P31" s="46" t="s">
        <v>69</v>
      </c>
      <c r="Q31" s="45" t="s">
        <v>70</v>
      </c>
      <c r="R31" s="39" t="n">
        <v>94876</v>
      </c>
      <c r="S31" s="40" t="n">
        <v>24</v>
      </c>
      <c r="T31" s="41" t="n">
        <f aca="false">SUM(R31:S31)</f>
        <v>94900</v>
      </c>
      <c r="U31" s="42" t="n">
        <v>218846</v>
      </c>
      <c r="V31" s="42" t="n">
        <v>2329</v>
      </c>
      <c r="W31" s="39" t="n">
        <v>3174</v>
      </c>
      <c r="X31" s="41" t="n">
        <f aca="false">SUM(T31:V31)</f>
        <v>316075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7000</v>
      </c>
      <c r="G32" s="40" t="n">
        <v>13</v>
      </c>
      <c r="H32" s="41" t="n">
        <f aca="false">SUM(F32:G32)</f>
        <v>97013</v>
      </c>
      <c r="I32" s="42" t="n">
        <v>178151</v>
      </c>
      <c r="J32" s="42" t="n">
        <v>1512</v>
      </c>
      <c r="K32" s="39" t="n">
        <v>1808</v>
      </c>
      <c r="L32" s="41" t="n">
        <f aca="false">SUM(H32:J32)</f>
        <v>276676</v>
      </c>
      <c r="M32" s="25"/>
      <c r="N32" s="26"/>
      <c r="O32" s="44"/>
      <c r="P32" s="46"/>
      <c r="Q32" s="45" t="s">
        <v>73</v>
      </c>
      <c r="R32" s="39" t="n">
        <v>39667</v>
      </c>
      <c r="S32" s="40" t="n">
        <v>7</v>
      </c>
      <c r="T32" s="41" t="n">
        <f aca="false">SUM(R32:S32)</f>
        <v>39674</v>
      </c>
      <c r="U32" s="42" t="n">
        <v>82707</v>
      </c>
      <c r="V32" s="42" t="n">
        <v>1000</v>
      </c>
      <c r="W32" s="39" t="n">
        <v>1710</v>
      </c>
      <c r="X32" s="41" t="n">
        <f aca="false">SUM(T32:V32)</f>
        <v>12338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07</v>
      </c>
      <c r="G33" s="40" t="n">
        <v>3</v>
      </c>
      <c r="H33" s="41" t="n">
        <f aca="false">SUM(F33:G33)</f>
        <v>25610</v>
      </c>
      <c r="I33" s="42" t="n">
        <v>43304</v>
      </c>
      <c r="J33" s="42" t="n">
        <v>276</v>
      </c>
      <c r="K33" s="39" t="n">
        <v>286</v>
      </c>
      <c r="L33" s="41" t="n">
        <f aca="false">SUM(H33:J33)</f>
        <v>69190</v>
      </c>
      <c r="M33" s="25"/>
      <c r="N33" s="26"/>
      <c r="O33" s="44"/>
      <c r="P33" s="46"/>
      <c r="Q33" s="45" t="s">
        <v>10</v>
      </c>
      <c r="R33" s="39" t="n">
        <f aca="false">SUM(R31:R32)</f>
        <v>134543</v>
      </c>
      <c r="S33" s="40" t="n">
        <f aca="false">SUM(S31:S32)</f>
        <v>31</v>
      </c>
      <c r="T33" s="41" t="n">
        <f aca="false">SUM(R33:S33)</f>
        <v>134574</v>
      </c>
      <c r="U33" s="42" t="n">
        <f aca="false">SUM(U31:U32)</f>
        <v>301553</v>
      </c>
      <c r="V33" s="42" t="n">
        <f aca="false">SUM(V31:V32)</f>
        <v>3329</v>
      </c>
      <c r="W33" s="39" t="n">
        <f aca="false">SUM(W31:W32)</f>
        <v>4884</v>
      </c>
      <c r="X33" s="41" t="n">
        <f aca="false">SUM(T33:V33)</f>
        <v>43945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607</v>
      </c>
      <c r="G34" s="40" t="n">
        <f aca="false">SUM(G32:G33)</f>
        <v>16</v>
      </c>
      <c r="H34" s="41" t="n">
        <f aca="false">SUM(F34:G34)</f>
        <v>122623</v>
      </c>
      <c r="I34" s="39" t="n">
        <f aca="false">SUM(I32:I33)</f>
        <v>221455</v>
      </c>
      <c r="J34" s="39" t="n">
        <f aca="false">SUM(J32:J33)</f>
        <v>1788</v>
      </c>
      <c r="K34" s="39" t="n">
        <f aca="false">SUM(K32:K33)</f>
        <v>2094</v>
      </c>
      <c r="L34" s="41" t="n">
        <f aca="false">SUM(H34:J34)</f>
        <v>345866</v>
      </c>
      <c r="M34" s="25"/>
      <c r="N34" s="26"/>
      <c r="O34" s="59" t="s">
        <v>75</v>
      </c>
      <c r="P34" s="59"/>
      <c r="Q34" s="59"/>
      <c r="R34" s="39" t="n">
        <v>93420</v>
      </c>
      <c r="S34" s="40" t="n">
        <v>21</v>
      </c>
      <c r="T34" s="41" t="n">
        <f aca="false">SUM(R34:S34)</f>
        <v>93441</v>
      </c>
      <c r="U34" s="42" t="n">
        <v>208191</v>
      </c>
      <c r="V34" s="42" t="n">
        <v>2295</v>
      </c>
      <c r="W34" s="39" t="n">
        <v>2593</v>
      </c>
      <c r="X34" s="41" t="n">
        <f aca="false">SUM(T34:V34)</f>
        <v>303927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345</v>
      </c>
      <c r="G35" s="40" t="n">
        <v>2</v>
      </c>
      <c r="H35" s="41" t="n">
        <f aca="false">SUM(F35:G35)</f>
        <v>48347</v>
      </c>
      <c r="I35" s="42" t="n">
        <v>108735</v>
      </c>
      <c r="J35" s="42" t="n">
        <v>634</v>
      </c>
      <c r="K35" s="39" t="n">
        <v>916</v>
      </c>
      <c r="L35" s="41" t="n">
        <f aca="false">SUM(H35:J35)</f>
        <v>157716</v>
      </c>
      <c r="M35" s="25"/>
      <c r="N35" s="26"/>
      <c r="O35" s="59" t="s">
        <v>77</v>
      </c>
      <c r="P35" s="59"/>
      <c r="Q35" s="59"/>
      <c r="R35" s="39" t="n">
        <v>135387</v>
      </c>
      <c r="S35" s="40" t="n">
        <v>20</v>
      </c>
      <c r="T35" s="41" t="n">
        <f aca="false">SUM(R35:S35)</f>
        <v>135407</v>
      </c>
      <c r="U35" s="42" t="n">
        <v>221552</v>
      </c>
      <c r="V35" s="42" t="n">
        <v>2359</v>
      </c>
      <c r="W35" s="39" t="n">
        <v>1739</v>
      </c>
      <c r="X35" s="41" t="n">
        <f aca="false">SUM(T35:V35)</f>
        <v>35931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744</v>
      </c>
      <c r="G36" s="40" t="n">
        <v>13</v>
      </c>
      <c r="H36" s="41" t="n">
        <f aca="false">SUM(F36:G36)</f>
        <v>168757</v>
      </c>
      <c r="I36" s="42" t="n">
        <v>315016</v>
      </c>
      <c r="J36" s="42" t="n">
        <v>2625</v>
      </c>
      <c r="K36" s="39" t="n">
        <v>2550</v>
      </c>
      <c r="L36" s="41" t="n">
        <f aca="false">SUM(H36:J36)</f>
        <v>486398</v>
      </c>
      <c r="M36" s="25"/>
      <c r="N36" s="26"/>
      <c r="O36" s="44" t="s">
        <v>80</v>
      </c>
      <c r="P36" s="45" t="s">
        <v>81</v>
      </c>
      <c r="Q36" s="45"/>
      <c r="R36" s="39" t="n">
        <v>183789</v>
      </c>
      <c r="S36" s="40" t="n">
        <v>47</v>
      </c>
      <c r="T36" s="41" t="n">
        <f aca="false">SUM(R36:S36)</f>
        <v>183836</v>
      </c>
      <c r="U36" s="42" t="n">
        <v>346318</v>
      </c>
      <c r="V36" s="42" t="n">
        <v>3928</v>
      </c>
      <c r="W36" s="39" t="n">
        <v>7353</v>
      </c>
      <c r="X36" s="41" t="n">
        <f aca="false">SUM(T36:V36)</f>
        <v>53408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305</v>
      </c>
      <c r="G37" s="40" t="n">
        <v>9</v>
      </c>
      <c r="H37" s="41" t="n">
        <f aca="false">SUM(F37:G37)</f>
        <v>38314</v>
      </c>
      <c r="I37" s="42" t="n">
        <v>72091</v>
      </c>
      <c r="J37" s="42" t="n">
        <v>673</v>
      </c>
      <c r="K37" s="39" t="n">
        <v>642</v>
      </c>
      <c r="L37" s="41" t="n">
        <f aca="false">SUM(H37:J37)</f>
        <v>111078</v>
      </c>
      <c r="M37" s="25"/>
      <c r="N37" s="26"/>
      <c r="O37" s="44"/>
      <c r="P37" s="45" t="s">
        <v>83</v>
      </c>
      <c r="Q37" s="45"/>
      <c r="R37" s="39" t="n">
        <v>134438</v>
      </c>
      <c r="S37" s="40" t="n">
        <v>37</v>
      </c>
      <c r="T37" s="41" t="n">
        <f aca="false">SUM(R37:S37)</f>
        <v>134475</v>
      </c>
      <c r="U37" s="42" t="n">
        <v>287621</v>
      </c>
      <c r="V37" s="42" t="n">
        <v>2599</v>
      </c>
      <c r="W37" s="39" t="n">
        <v>2484</v>
      </c>
      <c r="X37" s="41" t="n">
        <f aca="false">SUM(T37:V37)</f>
        <v>42469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7049</v>
      </c>
      <c r="G38" s="40" t="n">
        <f aca="false">SUM(G36:G37)</f>
        <v>22</v>
      </c>
      <c r="H38" s="41" t="n">
        <f aca="false">SUM(F38:G38)</f>
        <v>207071</v>
      </c>
      <c r="I38" s="39" t="n">
        <f aca="false">SUM(I36:I37)</f>
        <v>387107</v>
      </c>
      <c r="J38" s="39" t="n">
        <f aca="false">SUM(J36:J37)</f>
        <v>3298</v>
      </c>
      <c r="K38" s="39" t="n">
        <f aca="false">SUM(K36:K37)</f>
        <v>3192</v>
      </c>
      <c r="L38" s="41" t="n">
        <f aca="false">SUM(H38:J38)</f>
        <v>597476</v>
      </c>
      <c r="M38" s="25"/>
      <c r="N38" s="26"/>
      <c r="O38" s="61" t="s">
        <v>29</v>
      </c>
      <c r="P38" s="61"/>
      <c r="Q38" s="61"/>
      <c r="R38" s="52" t="n">
        <f aca="false">SUM(R27:R30,R33:R37)</f>
        <v>1192736</v>
      </c>
      <c r="S38" s="60" t="n">
        <f aca="false">SUM(S27:S30,S33:S37)</f>
        <v>238</v>
      </c>
      <c r="T38" s="54" t="n">
        <f aca="false">SUM(R38:S38)</f>
        <v>1192974</v>
      </c>
      <c r="U38" s="52" t="n">
        <f aca="false">SUM(U27:U30,U33:U37)</f>
        <v>2271550</v>
      </c>
      <c r="V38" s="52" t="n">
        <f aca="false">SUM(V27:V30,V33:V37)</f>
        <v>26461</v>
      </c>
      <c r="W38" s="52" t="n">
        <f aca="false">SUM(W27:W30,W33:W37)</f>
        <v>42116</v>
      </c>
      <c r="X38" s="54" t="n">
        <f aca="false">SUM(T38:V38)</f>
        <v>3490985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432</v>
      </c>
      <c r="G39" s="40" t="n">
        <v>12</v>
      </c>
      <c r="H39" s="41" t="n">
        <f aca="false">SUM(F39:G39)</f>
        <v>77444</v>
      </c>
      <c r="I39" s="42" t="n">
        <v>176375</v>
      </c>
      <c r="J39" s="42" t="n">
        <v>1808</v>
      </c>
      <c r="K39" s="39" t="n">
        <v>4961</v>
      </c>
      <c r="L39" s="41" t="n">
        <f aca="false">SUM(H39:J39)</f>
        <v>255627</v>
      </c>
      <c r="M39" s="25"/>
      <c r="N39" s="26" t="s">
        <v>87</v>
      </c>
      <c r="O39" s="69" t="s">
        <v>88</v>
      </c>
      <c r="P39" s="69"/>
      <c r="Q39" s="69"/>
      <c r="R39" s="39" t="n">
        <v>83851</v>
      </c>
      <c r="S39" s="40" t="n">
        <v>5</v>
      </c>
      <c r="T39" s="41" t="n">
        <f aca="false">SUM(R39:S39)</f>
        <v>83856</v>
      </c>
      <c r="U39" s="42" t="n">
        <v>138019</v>
      </c>
      <c r="V39" s="42" t="n">
        <v>936</v>
      </c>
      <c r="W39" s="39" t="n">
        <v>1020</v>
      </c>
      <c r="X39" s="41" t="n">
        <f aca="false">SUM(T39:V39)</f>
        <v>222811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740</v>
      </c>
      <c r="G40" s="40" t="n">
        <v>4</v>
      </c>
      <c r="H40" s="41" t="n">
        <f aca="false">SUM(F40:G40)</f>
        <v>54744</v>
      </c>
      <c r="I40" s="42" t="n">
        <v>133670</v>
      </c>
      <c r="J40" s="42" t="n">
        <v>1195</v>
      </c>
      <c r="K40" s="39" t="n">
        <v>3253</v>
      </c>
      <c r="L40" s="41" t="n">
        <f aca="false">SUM(H40:J40)</f>
        <v>189609</v>
      </c>
      <c r="M40" s="25"/>
      <c r="N40" s="26"/>
      <c r="O40" s="59" t="s">
        <v>90</v>
      </c>
      <c r="P40" s="59"/>
      <c r="Q40" s="59"/>
      <c r="R40" s="39" t="n">
        <v>99763</v>
      </c>
      <c r="S40" s="40" t="n">
        <v>4</v>
      </c>
      <c r="T40" s="41" t="n">
        <f aca="false">SUM(R40:S40)</f>
        <v>99767</v>
      </c>
      <c r="U40" s="42" t="n">
        <v>166434</v>
      </c>
      <c r="V40" s="42" t="n">
        <v>1490</v>
      </c>
      <c r="W40" s="39" t="n">
        <v>1395</v>
      </c>
      <c r="X40" s="41" t="n">
        <f aca="false">SUM(T40:V40)</f>
        <v>267691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172</v>
      </c>
      <c r="G41" s="40" t="n">
        <f aca="false">SUM(G39:G40)</f>
        <v>16</v>
      </c>
      <c r="H41" s="41" t="n">
        <f aca="false">SUM(F41:G41)</f>
        <v>132188</v>
      </c>
      <c r="I41" s="42" t="n">
        <f aca="false">SUM(I39:I40)</f>
        <v>310045</v>
      </c>
      <c r="J41" s="42" t="n">
        <f aca="false">SUM(J39:J40)</f>
        <v>3003</v>
      </c>
      <c r="K41" s="39" t="n">
        <f aca="false">SUM(K39:K40)</f>
        <v>8214</v>
      </c>
      <c r="L41" s="41" t="n">
        <f aca="false">SUM(H41:J41)</f>
        <v>445236</v>
      </c>
      <c r="M41" s="25"/>
      <c r="N41" s="26"/>
      <c r="O41" s="44" t="s">
        <v>91</v>
      </c>
      <c r="P41" s="45" t="s">
        <v>92</v>
      </c>
      <c r="Q41" s="45"/>
      <c r="R41" s="47" t="n">
        <v>154552</v>
      </c>
      <c r="S41" s="48" t="n">
        <v>44</v>
      </c>
      <c r="T41" s="41" t="n">
        <f aca="false">SUM(R41:S41)</f>
        <v>154596</v>
      </c>
      <c r="U41" s="50" t="n">
        <v>278489</v>
      </c>
      <c r="V41" s="50" t="n">
        <v>1985</v>
      </c>
      <c r="W41" s="47" t="n">
        <v>2937</v>
      </c>
      <c r="X41" s="49" t="n">
        <f aca="false">SUM(T41:V41)</f>
        <v>435070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15</v>
      </c>
      <c r="G42" s="40" t="n">
        <v>24</v>
      </c>
      <c r="H42" s="41" t="n">
        <f aca="false">SUM(F42:G42)</f>
        <v>54439</v>
      </c>
      <c r="I42" s="42" t="n">
        <v>129899</v>
      </c>
      <c r="J42" s="42" t="n">
        <v>1123</v>
      </c>
      <c r="K42" s="39" t="n">
        <v>3350</v>
      </c>
      <c r="L42" s="41" t="n">
        <f aca="false">SUM(H42:J42)</f>
        <v>185461</v>
      </c>
      <c r="M42" s="25"/>
      <c r="N42" s="26"/>
      <c r="O42" s="44"/>
      <c r="P42" s="45" t="s">
        <v>95</v>
      </c>
      <c r="Q42" s="45"/>
      <c r="R42" s="47" t="n">
        <v>63898</v>
      </c>
      <c r="S42" s="48" t="n">
        <v>15</v>
      </c>
      <c r="T42" s="41" t="n">
        <f aca="false">SUM(R42:S42)</f>
        <v>63913</v>
      </c>
      <c r="U42" s="50" t="n">
        <v>150172</v>
      </c>
      <c r="V42" s="50" t="n">
        <v>795</v>
      </c>
      <c r="W42" s="47" t="n">
        <v>1057</v>
      </c>
      <c r="X42" s="49" t="n">
        <f aca="false">SUM(T42:V42)</f>
        <v>21488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163</v>
      </c>
      <c r="G43" s="40" t="n">
        <v>5</v>
      </c>
      <c r="H43" s="41" t="n">
        <f aca="false">SUM(F43:G43)</f>
        <v>25168</v>
      </c>
      <c r="I43" s="42" t="n">
        <v>65749</v>
      </c>
      <c r="J43" s="42" t="n">
        <v>392</v>
      </c>
      <c r="K43" s="39" t="n">
        <v>1199</v>
      </c>
      <c r="L43" s="41" t="n">
        <f aca="false">SUM(H43:J43)</f>
        <v>91309</v>
      </c>
      <c r="M43" s="25"/>
      <c r="N43" s="26"/>
      <c r="O43" s="44"/>
      <c r="P43" s="45" t="s">
        <v>10</v>
      </c>
      <c r="Q43" s="45"/>
      <c r="R43" s="39" t="n">
        <f aca="false">SUM(R41:R42)</f>
        <v>218450</v>
      </c>
      <c r="S43" s="40" t="n">
        <f aca="false">SUM(S41:S42)</f>
        <v>59</v>
      </c>
      <c r="T43" s="41" t="n">
        <f aca="false">SUM(R43:S43)</f>
        <v>218509</v>
      </c>
      <c r="U43" s="42" t="n">
        <f aca="false">SUM(U41:U42)</f>
        <v>428661</v>
      </c>
      <c r="V43" s="42" t="n">
        <f aca="false">SUM(V41:V42)</f>
        <v>2780</v>
      </c>
      <c r="W43" s="39" t="n">
        <f aca="false">SUM(W41:W42)</f>
        <v>3994</v>
      </c>
      <c r="X43" s="41" t="n">
        <f aca="false">SUM(T43:V43)</f>
        <v>649950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578</v>
      </c>
      <c r="G44" s="40" t="n">
        <f aca="false">SUM(G42:G43)</f>
        <v>29</v>
      </c>
      <c r="H44" s="41" t="n">
        <f aca="false">SUM(F44:G44)</f>
        <v>79607</v>
      </c>
      <c r="I44" s="39" t="n">
        <f aca="false">SUM(I42:I43)</f>
        <v>195648</v>
      </c>
      <c r="J44" s="39" t="n">
        <f aca="false">SUM(J42:J43)</f>
        <v>1515</v>
      </c>
      <c r="K44" s="39" t="n">
        <f aca="false">SUM(K42:K43)</f>
        <v>4549</v>
      </c>
      <c r="L44" s="41" t="n">
        <f aca="false">SUM(H44:J44)</f>
        <v>276770</v>
      </c>
      <c r="M44" s="25"/>
      <c r="N44" s="26"/>
      <c r="O44" s="37" t="s">
        <v>97</v>
      </c>
      <c r="P44" s="38" t="s">
        <v>87</v>
      </c>
      <c r="Q44" s="38"/>
      <c r="R44" s="39" t="n">
        <v>133005</v>
      </c>
      <c r="S44" s="40" t="n">
        <v>31</v>
      </c>
      <c r="T44" s="41" t="n">
        <f aca="false">SUM(R44:S44)</f>
        <v>133036</v>
      </c>
      <c r="U44" s="42" t="n">
        <v>315122</v>
      </c>
      <c r="V44" s="42" t="n">
        <v>2200</v>
      </c>
      <c r="W44" s="39" t="n">
        <v>4454</v>
      </c>
      <c r="X44" s="49" t="n">
        <f aca="false">SUM(T44:V44)</f>
        <v>450358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4058</v>
      </c>
      <c r="G45" s="40" t="n">
        <v>10</v>
      </c>
      <c r="H45" s="41" t="n">
        <f aca="false">SUM(F45:G45)</f>
        <v>104068</v>
      </c>
      <c r="I45" s="42" t="n">
        <v>219207</v>
      </c>
      <c r="J45" s="42" t="n">
        <v>1427</v>
      </c>
      <c r="K45" s="39" t="n">
        <v>2184</v>
      </c>
      <c r="L45" s="41" t="n">
        <f aca="false">SUM(H45:J45)</f>
        <v>324702</v>
      </c>
      <c r="M45" s="25"/>
      <c r="N45" s="26"/>
      <c r="O45" s="37"/>
      <c r="P45" s="38" t="s">
        <v>99</v>
      </c>
      <c r="Q45" s="38"/>
      <c r="R45" s="39" t="n">
        <v>87136</v>
      </c>
      <c r="S45" s="40" t="n">
        <v>18</v>
      </c>
      <c r="T45" s="41" t="n">
        <f aca="false">SUM(R45:S45)</f>
        <v>87154</v>
      </c>
      <c r="U45" s="42" t="n">
        <v>191229</v>
      </c>
      <c r="V45" s="42" t="n">
        <v>1132</v>
      </c>
      <c r="W45" s="39" t="n">
        <v>1677</v>
      </c>
      <c r="X45" s="41" t="n">
        <f aca="false">SUM(T45:V45)</f>
        <v>279515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352</v>
      </c>
      <c r="G46" s="40" t="n">
        <v>13</v>
      </c>
      <c r="H46" s="41" t="n">
        <f aca="false">SUM(F46:G46)</f>
        <v>97365</v>
      </c>
      <c r="I46" s="42" t="n">
        <v>188956</v>
      </c>
      <c r="J46" s="42" t="n">
        <v>1552</v>
      </c>
      <c r="K46" s="39" t="n">
        <v>3414</v>
      </c>
      <c r="L46" s="41" t="n">
        <f aca="false">SUM(H46:J46)</f>
        <v>287873</v>
      </c>
      <c r="M46" s="25"/>
      <c r="N46" s="26"/>
      <c r="O46" s="44" t="s">
        <v>102</v>
      </c>
      <c r="P46" s="45" t="s">
        <v>103</v>
      </c>
      <c r="Q46" s="45"/>
      <c r="R46" s="39" t="n">
        <v>124971</v>
      </c>
      <c r="S46" s="40" t="n">
        <v>11</v>
      </c>
      <c r="T46" s="41" t="n">
        <f aca="false">SUM(R46:S46)</f>
        <v>124982</v>
      </c>
      <c r="U46" s="42" t="n">
        <v>251015</v>
      </c>
      <c r="V46" s="42" t="n">
        <v>1730</v>
      </c>
      <c r="W46" s="39" t="n">
        <v>1832</v>
      </c>
      <c r="X46" s="41" t="n">
        <f aca="false">SUM(T46:V46)</f>
        <v>377727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12</v>
      </c>
      <c r="G47" s="40" t="n">
        <v>2</v>
      </c>
      <c r="H47" s="41" t="n">
        <f aca="false">SUM(F47:G47)</f>
        <v>32014</v>
      </c>
      <c r="I47" s="42" t="n">
        <v>48124</v>
      </c>
      <c r="J47" s="42" t="n">
        <v>324</v>
      </c>
      <c r="K47" s="39" t="n">
        <v>839</v>
      </c>
      <c r="L47" s="41" t="n">
        <f aca="false">SUM(H47:J47)</f>
        <v>80462</v>
      </c>
      <c r="M47" s="25"/>
      <c r="N47" s="26"/>
      <c r="O47" s="44"/>
      <c r="P47" s="45" t="s">
        <v>105</v>
      </c>
      <c r="Q47" s="45"/>
      <c r="R47" s="47" t="n">
        <v>24520</v>
      </c>
      <c r="S47" s="48" t="n">
        <v>0</v>
      </c>
      <c r="T47" s="41" t="n">
        <f aca="false">SUM(R47:S47)</f>
        <v>24520</v>
      </c>
      <c r="U47" s="50" t="n">
        <v>58231</v>
      </c>
      <c r="V47" s="50" t="n">
        <v>398</v>
      </c>
      <c r="W47" s="47" t="n">
        <v>530</v>
      </c>
      <c r="X47" s="41" t="n">
        <f aca="false">SUM(T47:V47)</f>
        <v>83149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364</v>
      </c>
      <c r="G48" s="40" t="n">
        <f aca="false">SUM(G46:G47)</f>
        <v>15</v>
      </c>
      <c r="H48" s="41" t="n">
        <f aca="false">SUM(F48:G48)</f>
        <v>129379</v>
      </c>
      <c r="I48" s="39" t="n">
        <f aca="false">SUM(I46:I47)</f>
        <v>237080</v>
      </c>
      <c r="J48" s="39" t="n">
        <f aca="false">SUM(J46:J47)</f>
        <v>1876</v>
      </c>
      <c r="K48" s="39" t="n">
        <f aca="false">SUM(K46:K47)</f>
        <v>4253</v>
      </c>
      <c r="L48" s="41" t="n">
        <f aca="false">SUM(H48:J48)</f>
        <v>368335</v>
      </c>
      <c r="M48" s="25"/>
      <c r="N48" s="26"/>
      <c r="O48" s="44"/>
      <c r="P48" s="45" t="s">
        <v>10</v>
      </c>
      <c r="Q48" s="45"/>
      <c r="R48" s="39" t="n">
        <f aca="false">SUM(R46:R47)</f>
        <v>149491</v>
      </c>
      <c r="S48" s="40" t="n">
        <f aca="false">SUM(S46:S47)</f>
        <v>11</v>
      </c>
      <c r="T48" s="41" t="n">
        <f aca="false">SUM(R48:S48)</f>
        <v>149502</v>
      </c>
      <c r="U48" s="42" t="n">
        <f aca="false">SUM(U46:U47)</f>
        <v>309246</v>
      </c>
      <c r="V48" s="42" t="n">
        <f aca="false">SUM(V46:V47)</f>
        <v>2128</v>
      </c>
      <c r="W48" s="39" t="n">
        <f aca="false">SUM(W46:W47)</f>
        <v>2362</v>
      </c>
      <c r="X48" s="41" t="n">
        <f aca="false">SUM(T48:V48)</f>
        <v>46087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12</v>
      </c>
      <c r="G49" s="40" t="n">
        <v>4</v>
      </c>
      <c r="H49" s="41" t="n">
        <f aca="false">SUM(F49:G49)</f>
        <v>46916</v>
      </c>
      <c r="I49" s="42" t="n">
        <v>102359</v>
      </c>
      <c r="J49" s="42" t="n">
        <v>1047</v>
      </c>
      <c r="K49" s="39" t="n">
        <v>3351</v>
      </c>
      <c r="L49" s="41" t="n">
        <f aca="false">SUM(H49:J49)</f>
        <v>150322</v>
      </c>
      <c r="M49" s="25"/>
      <c r="N49" s="26"/>
      <c r="O49" s="51" t="s">
        <v>29</v>
      </c>
      <c r="P49" s="51"/>
      <c r="Q49" s="51"/>
      <c r="R49" s="52" t="n">
        <f aca="false">SUM(R39:R40,R43:R45,R48)</f>
        <v>771696</v>
      </c>
      <c r="S49" s="60" t="n">
        <f aca="false">SUM(S39:S40,S43:S45,S48)</f>
        <v>128</v>
      </c>
      <c r="T49" s="54" t="n">
        <f aca="false">SUM(R49:S49)</f>
        <v>771824</v>
      </c>
      <c r="U49" s="52" t="n">
        <f aca="false">SUM(U39:U40,U43:U45,U48)</f>
        <v>1548711</v>
      </c>
      <c r="V49" s="52" t="n">
        <f aca="false">SUM(V39:V40,V43:V45,V48)</f>
        <v>10666</v>
      </c>
      <c r="W49" s="52" t="n">
        <f aca="false">SUM(W39:W40,W43:W45,W48)</f>
        <v>14902</v>
      </c>
      <c r="X49" s="54" t="n">
        <f aca="false">SUM(T49:V49)</f>
        <v>2331201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401</v>
      </c>
      <c r="G50" s="40" t="n">
        <v>8</v>
      </c>
      <c r="H50" s="41" t="n">
        <f aca="false">SUM(F50:G50)</f>
        <v>103409</v>
      </c>
      <c r="I50" s="42" t="n">
        <v>177541</v>
      </c>
      <c r="J50" s="42" t="n">
        <v>1382</v>
      </c>
      <c r="K50" s="39" t="n">
        <v>1527</v>
      </c>
      <c r="L50" s="41" t="n">
        <f aca="false">SUM(H50:J50)</f>
        <v>282332</v>
      </c>
      <c r="M50" s="25"/>
      <c r="N50" s="26" t="s">
        <v>108</v>
      </c>
      <c r="O50" s="27" t="s">
        <v>109</v>
      </c>
      <c r="P50" s="27"/>
      <c r="Q50" s="27"/>
      <c r="R50" s="47" t="n">
        <v>102152</v>
      </c>
      <c r="S50" s="48" t="n">
        <v>18</v>
      </c>
      <c r="T50" s="49" t="n">
        <f aca="false">SUM(R50:S50)</f>
        <v>102170</v>
      </c>
      <c r="U50" s="50" t="n">
        <v>167195</v>
      </c>
      <c r="V50" s="50" t="n">
        <v>878</v>
      </c>
      <c r="W50" s="47" t="n">
        <v>1579</v>
      </c>
      <c r="X50" s="49" t="n">
        <f aca="false">SUM(T50:V50)</f>
        <v>270243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08</v>
      </c>
      <c r="G51" s="40" t="n">
        <v>5</v>
      </c>
      <c r="H51" s="41" t="n">
        <f aca="false">SUM(F51:G51)</f>
        <v>26013</v>
      </c>
      <c r="I51" s="42" t="n">
        <v>60333</v>
      </c>
      <c r="J51" s="42" t="n">
        <v>541</v>
      </c>
      <c r="K51" s="39" t="n">
        <v>1481</v>
      </c>
      <c r="L51" s="41" t="n">
        <f aca="false">SUM(H51:J51)</f>
        <v>86887</v>
      </c>
      <c r="M51" s="25"/>
      <c r="N51" s="26"/>
      <c r="O51" s="43" t="s">
        <v>112</v>
      </c>
      <c r="P51" s="43"/>
      <c r="Q51" s="43"/>
      <c r="R51" s="39" t="n">
        <v>112517</v>
      </c>
      <c r="S51" s="40" t="n">
        <v>30</v>
      </c>
      <c r="T51" s="41" t="n">
        <f aca="false">SUM(R51:S51)</f>
        <v>112547</v>
      </c>
      <c r="U51" s="42" t="n">
        <v>217302</v>
      </c>
      <c r="V51" s="42" t="n">
        <v>1493</v>
      </c>
      <c r="W51" s="39" t="n">
        <v>2226</v>
      </c>
      <c r="X51" s="41" t="n">
        <f aca="false">SUM(T51:V51)</f>
        <v>331342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64</v>
      </c>
      <c r="G52" s="66" t="n">
        <v>1</v>
      </c>
      <c r="H52" s="41" t="n">
        <f aca="false">SUM(F52:G52)</f>
        <v>16365</v>
      </c>
      <c r="I52" s="68" t="n">
        <v>38568</v>
      </c>
      <c r="J52" s="68" t="n">
        <v>366</v>
      </c>
      <c r="K52" s="65" t="n">
        <v>1025</v>
      </c>
      <c r="L52" s="41" t="n">
        <f aca="false">SUM(H52:J52)</f>
        <v>55299</v>
      </c>
      <c r="M52" s="25"/>
      <c r="N52" s="26"/>
      <c r="O52" s="43" t="s">
        <v>114</v>
      </c>
      <c r="P52" s="43"/>
      <c r="Q52" s="43"/>
      <c r="R52" s="39" t="n">
        <v>168682</v>
      </c>
      <c r="S52" s="40" t="n">
        <v>21</v>
      </c>
      <c r="T52" s="41" t="n">
        <f aca="false">SUM(R52:S52)</f>
        <v>168703</v>
      </c>
      <c r="U52" s="42" t="n">
        <v>295569</v>
      </c>
      <c r="V52" s="42" t="n">
        <v>2346</v>
      </c>
      <c r="W52" s="39" t="n">
        <v>3256</v>
      </c>
      <c r="X52" s="41" t="n">
        <f aca="false">SUM(T52:V52)</f>
        <v>466618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72</v>
      </c>
      <c r="G53" s="40" t="n">
        <f aca="false">SUM(G51:G52)</f>
        <v>6</v>
      </c>
      <c r="H53" s="41" t="n">
        <f aca="false">SUM(F53:G53)</f>
        <v>42378</v>
      </c>
      <c r="I53" s="39" t="n">
        <f aca="false">SUM(I51:I52)</f>
        <v>98901</v>
      </c>
      <c r="J53" s="39" t="n">
        <f aca="false">SUM(J51:J52)</f>
        <v>907</v>
      </c>
      <c r="K53" s="39" t="n">
        <f aca="false">SUM(K51:K52)</f>
        <v>2506</v>
      </c>
      <c r="L53" s="41" t="n">
        <f aca="false">SUM(H53:J53)</f>
        <v>142186</v>
      </c>
      <c r="M53" s="25"/>
      <c r="N53" s="26"/>
      <c r="O53" s="43" t="s">
        <v>115</v>
      </c>
      <c r="P53" s="43"/>
      <c r="Q53" s="43"/>
      <c r="R53" s="39" t="n">
        <v>112287</v>
      </c>
      <c r="S53" s="40" t="n">
        <v>31</v>
      </c>
      <c r="T53" s="41" t="n">
        <f aca="false">SUM(R53:S53)</f>
        <v>112318</v>
      </c>
      <c r="U53" s="42" t="n">
        <v>165201</v>
      </c>
      <c r="V53" s="42" t="n">
        <v>985</v>
      </c>
      <c r="W53" s="39" t="n">
        <v>1415</v>
      </c>
      <c r="X53" s="41" t="n">
        <f aca="false">SUM(T53:V53)</f>
        <v>278504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820</v>
      </c>
      <c r="G54" s="66" t="n">
        <v>14</v>
      </c>
      <c r="H54" s="67" t="n">
        <f aca="false">SUM(F54:G54)</f>
        <v>57834</v>
      </c>
      <c r="I54" s="68" t="n">
        <v>38353</v>
      </c>
      <c r="J54" s="68" t="n">
        <v>1720</v>
      </c>
      <c r="K54" s="65" t="n">
        <v>6106</v>
      </c>
      <c r="L54" s="67" t="n">
        <f aca="false">SUM(H54:J54)</f>
        <v>97907</v>
      </c>
      <c r="M54" s="25"/>
      <c r="N54" s="26"/>
      <c r="O54" s="51" t="s">
        <v>29</v>
      </c>
      <c r="P54" s="51"/>
      <c r="Q54" s="51"/>
      <c r="R54" s="52" t="n">
        <f aca="false">SUM(R50:R53)</f>
        <v>495638</v>
      </c>
      <c r="S54" s="53" t="n">
        <f aca="false">SUM(S50:S53)</f>
        <v>100</v>
      </c>
      <c r="T54" s="54" t="n">
        <f aca="false">SUM(R54:S54)</f>
        <v>495738</v>
      </c>
      <c r="U54" s="55" t="n">
        <f aca="false">SUM(U50:U53)</f>
        <v>845267</v>
      </c>
      <c r="V54" s="55" t="n">
        <f aca="false">SUM(V50:V53)</f>
        <v>5702</v>
      </c>
      <c r="W54" s="52" t="n">
        <f aca="false">SUM(W50:W53)</f>
        <v>8476</v>
      </c>
      <c r="X54" s="54" t="n">
        <f aca="false">SUM(T54:V54)</f>
        <v>1346707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837</v>
      </c>
      <c r="G55" s="40" t="n">
        <v>14</v>
      </c>
      <c r="H55" s="41" t="n">
        <f aca="false">SUM(F55:G55)</f>
        <v>54851</v>
      </c>
      <c r="I55" s="42" t="n">
        <v>46114</v>
      </c>
      <c r="J55" s="42" t="n">
        <v>1412</v>
      </c>
      <c r="K55" s="39" t="n">
        <v>5893</v>
      </c>
      <c r="L55" s="41" t="n">
        <f aca="false">SUM(H55:J55)</f>
        <v>102377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098</v>
      </c>
      <c r="S55" s="29" t="n">
        <v>4</v>
      </c>
      <c r="T55" s="30" t="n">
        <f aca="false">SUM(R55:S55)</f>
        <v>107102</v>
      </c>
      <c r="U55" s="31" t="n">
        <v>266828</v>
      </c>
      <c r="V55" s="31" t="n">
        <v>1722</v>
      </c>
      <c r="W55" s="28" t="n">
        <v>5343</v>
      </c>
      <c r="X55" s="30" t="n">
        <f aca="false">SUM(T55:V55)</f>
        <v>37565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657</v>
      </c>
      <c r="G56" s="40" t="n">
        <f aca="false">SUM(G54:G55)</f>
        <v>28</v>
      </c>
      <c r="H56" s="41" t="n">
        <f aca="false">SUM(F56:G56)</f>
        <v>112685</v>
      </c>
      <c r="I56" s="42" t="n">
        <f aca="false">SUM(I54:I55)</f>
        <v>84467</v>
      </c>
      <c r="J56" s="42" t="n">
        <f aca="false">SUM(J54:J55)</f>
        <v>3132</v>
      </c>
      <c r="K56" s="39" t="n">
        <f aca="false">SUM(K54:K55)</f>
        <v>11999</v>
      </c>
      <c r="L56" s="41" t="n">
        <f aca="false">SUM(H56:J56)</f>
        <v>200284</v>
      </c>
      <c r="M56" s="25"/>
      <c r="N56" s="26"/>
      <c r="O56" s="63"/>
      <c r="P56" s="38" t="s">
        <v>123</v>
      </c>
      <c r="Q56" s="38"/>
      <c r="R56" s="39" t="n">
        <v>88092</v>
      </c>
      <c r="S56" s="40" t="n">
        <v>8</v>
      </c>
      <c r="T56" s="41" t="n">
        <f aca="false">SUM(R56:S56)</f>
        <v>88100</v>
      </c>
      <c r="U56" s="42" t="n">
        <v>228019</v>
      </c>
      <c r="V56" s="42" t="n">
        <v>1227</v>
      </c>
      <c r="W56" s="39" t="n">
        <v>2083</v>
      </c>
      <c r="X56" s="41" t="n">
        <f aca="false">SUM(T56:V56)</f>
        <v>31734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924</v>
      </c>
      <c r="G57" s="40" t="n">
        <v>12</v>
      </c>
      <c r="H57" s="41" t="n">
        <f aca="false">SUM(F57:G57)</f>
        <v>63936</v>
      </c>
      <c r="I57" s="42" t="n">
        <v>65612</v>
      </c>
      <c r="J57" s="42" t="n">
        <v>1937</v>
      </c>
      <c r="K57" s="39" t="n">
        <v>7863</v>
      </c>
      <c r="L57" s="41" t="n">
        <f aca="false">SUM(H57:J57)</f>
        <v>131485</v>
      </c>
      <c r="M57" s="25"/>
      <c r="N57" s="26"/>
      <c r="O57" s="63"/>
      <c r="P57" s="38" t="s">
        <v>125</v>
      </c>
      <c r="Q57" s="38"/>
      <c r="R57" s="39" t="n">
        <v>103278</v>
      </c>
      <c r="S57" s="40" t="n">
        <v>6</v>
      </c>
      <c r="T57" s="41" t="n">
        <f aca="false">SUM(R57:S57)</f>
        <v>103284</v>
      </c>
      <c r="U57" s="42" t="n">
        <v>197616</v>
      </c>
      <c r="V57" s="42" t="n">
        <v>1001</v>
      </c>
      <c r="W57" s="39" t="n">
        <v>1557</v>
      </c>
      <c r="X57" s="41" t="n">
        <f aca="false">SUM(T57:V57)</f>
        <v>301901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546</v>
      </c>
      <c r="G58" s="40" t="n">
        <v>16</v>
      </c>
      <c r="H58" s="41" t="n">
        <f aca="false">SUM(F58:G58)</f>
        <v>47562</v>
      </c>
      <c r="I58" s="42" t="n">
        <v>105086</v>
      </c>
      <c r="J58" s="42" t="n">
        <v>1040</v>
      </c>
      <c r="K58" s="39" t="n">
        <v>2499</v>
      </c>
      <c r="L58" s="41" t="n">
        <f aca="false">SUM(H58:J58)</f>
        <v>153688</v>
      </c>
      <c r="M58" s="25"/>
      <c r="N58" s="26"/>
      <c r="O58" s="63"/>
      <c r="P58" s="38" t="s">
        <v>127</v>
      </c>
      <c r="Q58" s="38"/>
      <c r="R58" s="39" t="n">
        <v>51045</v>
      </c>
      <c r="S58" s="40" t="n">
        <v>1</v>
      </c>
      <c r="T58" s="41" t="n">
        <f aca="false">SUM(R58:S58)</f>
        <v>51046</v>
      </c>
      <c r="U58" s="42" t="n">
        <v>106364</v>
      </c>
      <c r="V58" s="42" t="n">
        <v>457</v>
      </c>
      <c r="W58" s="39" t="n">
        <v>762</v>
      </c>
      <c r="X58" s="41" t="n">
        <f aca="false">SUM(T58:V58)</f>
        <v>157867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321</v>
      </c>
      <c r="G59" s="40" t="n">
        <v>15</v>
      </c>
      <c r="H59" s="41" t="n">
        <f aca="false">SUM(F59:G59)</f>
        <v>77336</v>
      </c>
      <c r="I59" s="42" t="n">
        <v>128096</v>
      </c>
      <c r="J59" s="42" t="n">
        <v>1809</v>
      </c>
      <c r="K59" s="39" t="n">
        <v>6022</v>
      </c>
      <c r="L59" s="41" t="n">
        <f aca="false">SUM(H59:J59)</f>
        <v>207241</v>
      </c>
      <c r="N59" s="26"/>
      <c r="O59" s="43" t="s">
        <v>129</v>
      </c>
      <c r="P59" s="43"/>
      <c r="Q59" s="43"/>
      <c r="R59" s="39" t="n">
        <v>102131</v>
      </c>
      <c r="S59" s="40" t="n">
        <v>12</v>
      </c>
      <c r="T59" s="41" t="n">
        <f aca="false">SUM(R59:S59)</f>
        <v>102143</v>
      </c>
      <c r="U59" s="42" t="n">
        <v>200897</v>
      </c>
      <c r="V59" s="42" t="n">
        <v>1131</v>
      </c>
      <c r="W59" s="39" t="n">
        <v>1317</v>
      </c>
      <c r="X59" s="41" t="n">
        <f aca="false">SUM(T59:V59)</f>
        <v>304171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638</v>
      </c>
      <c r="G60" s="40" t="n">
        <v>21</v>
      </c>
      <c r="H60" s="41" t="n">
        <f aca="false">SUM(F60:G60)</f>
        <v>106659</v>
      </c>
      <c r="I60" s="42" t="n">
        <v>183905</v>
      </c>
      <c r="J60" s="42" t="n">
        <v>2701</v>
      </c>
      <c r="K60" s="39" t="n">
        <v>7988</v>
      </c>
      <c r="L60" s="41" t="n">
        <f aca="false">SUM(H60:J60)</f>
        <v>293265</v>
      </c>
      <c r="N60" s="26"/>
      <c r="O60" s="37" t="s">
        <v>132</v>
      </c>
      <c r="P60" s="38" t="s">
        <v>133</v>
      </c>
      <c r="Q60" s="38"/>
      <c r="R60" s="39" t="n">
        <v>91666</v>
      </c>
      <c r="S60" s="40" t="n">
        <v>10</v>
      </c>
      <c r="T60" s="41" t="n">
        <f aca="false">SUM(R60:S60)</f>
        <v>91676</v>
      </c>
      <c r="U60" s="42" t="n">
        <v>192891</v>
      </c>
      <c r="V60" s="42" t="n">
        <v>974</v>
      </c>
      <c r="W60" s="39" t="n">
        <v>2048</v>
      </c>
      <c r="X60" s="41" t="n">
        <f aca="false">SUM(T60:V60)</f>
        <v>285541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72</v>
      </c>
      <c r="G61" s="40" t="n">
        <v>6</v>
      </c>
      <c r="H61" s="41" t="n">
        <f aca="false">SUM(F61:G61)</f>
        <v>27178</v>
      </c>
      <c r="I61" s="42" t="n">
        <v>36246</v>
      </c>
      <c r="J61" s="42" t="n">
        <v>633</v>
      </c>
      <c r="K61" s="39" t="n">
        <v>2713</v>
      </c>
      <c r="L61" s="41" t="n">
        <f aca="false">SUM(H61:J61)</f>
        <v>64057</v>
      </c>
      <c r="N61" s="26"/>
      <c r="O61" s="37"/>
      <c r="P61" s="38" t="s">
        <v>135</v>
      </c>
      <c r="Q61" s="38"/>
      <c r="R61" s="39" t="n">
        <v>47846</v>
      </c>
      <c r="S61" s="40" t="n">
        <v>2</v>
      </c>
      <c r="T61" s="41" t="n">
        <f aca="false">SUM(R61:S61)</f>
        <v>47848</v>
      </c>
      <c r="U61" s="42" t="n">
        <v>90872</v>
      </c>
      <c r="V61" s="42" t="n">
        <v>416</v>
      </c>
      <c r="W61" s="39" t="n">
        <v>875</v>
      </c>
      <c r="X61" s="41" t="n">
        <f aca="false">SUM(T61:V61)</f>
        <v>139136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810</v>
      </c>
      <c r="G62" s="40" t="n">
        <f aca="false">SUM(G60:G61)</f>
        <v>27</v>
      </c>
      <c r="H62" s="41" t="n">
        <f aca="false">SUM(F62:G62)</f>
        <v>133837</v>
      </c>
      <c r="I62" s="42" t="n">
        <f aca="false">SUM(I60:I61)</f>
        <v>220151</v>
      </c>
      <c r="J62" s="42" t="n">
        <f aca="false">SUM(J60:J61)</f>
        <v>3334</v>
      </c>
      <c r="K62" s="39" t="n">
        <f aca="false">SUM(K60:K61)</f>
        <v>10701</v>
      </c>
      <c r="L62" s="41" t="n">
        <f aca="false">SUM(H62:J62)</f>
        <v>357322</v>
      </c>
      <c r="N62" s="26"/>
      <c r="O62" s="37"/>
      <c r="P62" s="38" t="s">
        <v>136</v>
      </c>
      <c r="Q62" s="38"/>
      <c r="R62" s="39" t="n">
        <v>13399</v>
      </c>
      <c r="S62" s="40" t="n">
        <v>2</v>
      </c>
      <c r="T62" s="41" t="n">
        <f aca="false">SUM(R62:S62)</f>
        <v>13401</v>
      </c>
      <c r="U62" s="42" t="n">
        <v>17467</v>
      </c>
      <c r="V62" s="42" t="n">
        <v>154</v>
      </c>
      <c r="W62" s="39" t="n">
        <v>153</v>
      </c>
      <c r="X62" s="41" t="n">
        <f aca="false">SUM(T62:V62)</f>
        <v>31022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4107</v>
      </c>
      <c r="G63" s="40" t="n">
        <v>15</v>
      </c>
      <c r="H63" s="41" t="n">
        <f aca="false">SUM(F63:G63)</f>
        <v>74122</v>
      </c>
      <c r="I63" s="42" t="n">
        <v>157924</v>
      </c>
      <c r="J63" s="42" t="n">
        <v>1421</v>
      </c>
      <c r="K63" s="39" t="n">
        <v>3062</v>
      </c>
      <c r="L63" s="41" t="n">
        <f aca="false">SUM(H63:J63)</f>
        <v>233467</v>
      </c>
      <c r="N63" s="26"/>
      <c r="O63" s="43" t="s">
        <v>138</v>
      </c>
      <c r="P63" s="43"/>
      <c r="Q63" s="43"/>
      <c r="R63" s="39" t="n">
        <v>196770</v>
      </c>
      <c r="S63" s="40" t="n">
        <v>13</v>
      </c>
      <c r="T63" s="41" t="n">
        <f aca="false">SUM(R63:S63)</f>
        <v>196783</v>
      </c>
      <c r="U63" s="42" t="n">
        <v>375762</v>
      </c>
      <c r="V63" s="42" t="n">
        <v>2504</v>
      </c>
      <c r="W63" s="39" t="n">
        <v>3251</v>
      </c>
      <c r="X63" s="41" t="n">
        <f aca="false">SUM(T63:V63)</f>
        <v>575049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237</v>
      </c>
      <c r="G64" s="40" t="n">
        <v>20</v>
      </c>
      <c r="H64" s="41" t="n">
        <f aca="false">SUM(F64:G64)</f>
        <v>62257</v>
      </c>
      <c r="I64" s="42" t="n">
        <v>137542</v>
      </c>
      <c r="J64" s="42" t="n">
        <v>1127</v>
      </c>
      <c r="K64" s="39" t="n">
        <v>3455</v>
      </c>
      <c r="L64" s="41" t="n">
        <f aca="false">SUM(H64:J64)</f>
        <v>200926</v>
      </c>
      <c r="N64" s="26"/>
      <c r="O64" s="43" t="s">
        <v>140</v>
      </c>
      <c r="P64" s="43"/>
      <c r="Q64" s="43"/>
      <c r="R64" s="39" t="n">
        <v>136881</v>
      </c>
      <c r="S64" s="40" t="n">
        <v>15</v>
      </c>
      <c r="T64" s="41" t="n">
        <f aca="false">SUM(R64:S64)</f>
        <v>136896</v>
      </c>
      <c r="U64" s="42" t="n">
        <v>256845</v>
      </c>
      <c r="V64" s="42" t="n">
        <v>1377</v>
      </c>
      <c r="W64" s="39" t="n">
        <v>2104</v>
      </c>
      <c r="X64" s="41" t="n">
        <f aca="false">SUM(T64:V64)</f>
        <v>395118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585</v>
      </c>
      <c r="G65" s="40" t="n">
        <v>19</v>
      </c>
      <c r="H65" s="41" t="n">
        <f aca="false">SUM(F65:G65)</f>
        <v>102604</v>
      </c>
      <c r="I65" s="42" t="n">
        <v>156908</v>
      </c>
      <c r="J65" s="42" t="n">
        <v>1223</v>
      </c>
      <c r="K65" s="39" t="n">
        <v>1798</v>
      </c>
      <c r="L65" s="41" t="n">
        <f aca="false">SUM(H65:J65)</f>
        <v>260735</v>
      </c>
      <c r="N65" s="26"/>
      <c r="O65" s="43" t="s">
        <v>143</v>
      </c>
      <c r="P65" s="43"/>
      <c r="Q65" s="43"/>
      <c r="R65" s="39" t="n">
        <v>168043</v>
      </c>
      <c r="S65" s="40" t="n">
        <v>9</v>
      </c>
      <c r="T65" s="41" t="n">
        <f aca="false">SUM(R65:S65)</f>
        <v>168052</v>
      </c>
      <c r="U65" s="42" t="n">
        <v>266346</v>
      </c>
      <c r="V65" s="42" t="n">
        <v>1226</v>
      </c>
      <c r="W65" s="39" t="n">
        <v>1926</v>
      </c>
      <c r="X65" s="41" t="n">
        <f aca="false">SUM(T65:V65)</f>
        <v>435624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48</v>
      </c>
      <c r="G66" s="40" t="n">
        <v>2</v>
      </c>
      <c r="H66" s="41" t="n">
        <f aca="false">SUM(F66:G66)</f>
        <v>11350</v>
      </c>
      <c r="I66" s="42" t="n">
        <v>21478</v>
      </c>
      <c r="J66" s="42" t="n">
        <v>164</v>
      </c>
      <c r="K66" s="39" t="n">
        <v>135</v>
      </c>
      <c r="L66" s="41" t="n">
        <f aca="false">SUM(H66:J66)</f>
        <v>32992</v>
      </c>
      <c r="N66" s="26"/>
      <c r="O66" s="72" t="s">
        <v>145</v>
      </c>
      <c r="P66" s="38" t="s">
        <v>146</v>
      </c>
      <c r="Q66" s="38"/>
      <c r="R66" s="39" t="n">
        <v>224556</v>
      </c>
      <c r="S66" s="40" t="n">
        <v>13</v>
      </c>
      <c r="T66" s="41" t="n">
        <f aca="false">SUM(R66:S66)</f>
        <v>224569</v>
      </c>
      <c r="U66" s="42" t="n">
        <v>350957</v>
      </c>
      <c r="V66" s="42" t="n">
        <v>1827</v>
      </c>
      <c r="W66" s="39" t="n">
        <v>3058</v>
      </c>
      <c r="X66" s="41" t="n">
        <f aca="false">SUM(T66:V66)</f>
        <v>577353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933</v>
      </c>
      <c r="G67" s="40" t="n">
        <f aca="false">SUM(G65:G66)</f>
        <v>21</v>
      </c>
      <c r="H67" s="41" t="n">
        <f aca="false">SUM(F67:G67)</f>
        <v>113954</v>
      </c>
      <c r="I67" s="39" t="n">
        <f aca="false">SUM(I65:I66)</f>
        <v>178386</v>
      </c>
      <c r="J67" s="39" t="n">
        <f aca="false">SUM(J65:J66)</f>
        <v>1387</v>
      </c>
      <c r="K67" s="39" t="n">
        <f aca="false">SUM(K65:K66)</f>
        <v>1933</v>
      </c>
      <c r="L67" s="41" t="n">
        <f aca="false">SUM(H67:J67)</f>
        <v>293727</v>
      </c>
      <c r="N67" s="26"/>
      <c r="O67" s="72"/>
      <c r="P67" s="38" t="s">
        <v>147</v>
      </c>
      <c r="Q67" s="38"/>
      <c r="R67" s="39" t="n">
        <v>25901</v>
      </c>
      <c r="S67" s="40" t="n">
        <v>0</v>
      </c>
      <c r="T67" s="41" t="n">
        <f aca="false">SUM(R67:S67)</f>
        <v>25901</v>
      </c>
      <c r="U67" s="42" t="n">
        <v>25794</v>
      </c>
      <c r="V67" s="42" t="n">
        <v>234</v>
      </c>
      <c r="W67" s="39" t="n">
        <v>370</v>
      </c>
      <c r="X67" s="41" t="n">
        <f aca="false">SUM(T67:V67)</f>
        <v>51929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2124</v>
      </c>
      <c r="G68" s="53" t="n">
        <f aca="false">SUM(G28,G31,G34:G35,G38,G41,G44:G45,G48:G50,G53,G56:G59,G62:G64,G67)</f>
        <v>303</v>
      </c>
      <c r="H68" s="54" t="n">
        <f aca="false">SUM(F68:G68)</f>
        <v>1982427</v>
      </c>
      <c r="I68" s="55" t="n">
        <f aca="false">SUM(I28,I31,I34:I35,I38,I41,I44:I45,I48:I50,I53,I56:I59,I62:I64,I67)</f>
        <v>3622736</v>
      </c>
      <c r="J68" s="55" t="n">
        <f aca="false">SUM(J28,J31,J34:J35,J38,J41,J44:J45,J48:J50,J53,J56:J59,J62:J64,J67)</f>
        <v>35293</v>
      </c>
      <c r="K68" s="52" t="n">
        <f aca="false">SUM(K28,K31,K34:K35,K38,K41,K44:K45,K48:K50,K53,K56:K59,K62:K64,K67)</f>
        <v>84937</v>
      </c>
      <c r="L68" s="54" t="n">
        <f aca="false">SUM(H68:J68)</f>
        <v>5640456</v>
      </c>
      <c r="N68" s="26"/>
      <c r="O68" s="51" t="s">
        <v>29</v>
      </c>
      <c r="P68" s="51"/>
      <c r="Q68" s="51"/>
      <c r="R68" s="52" t="n">
        <f aca="false">SUM(R55:R67)</f>
        <v>1356706</v>
      </c>
      <c r="S68" s="53" t="n">
        <f aca="false">SUM(S55:S67)</f>
        <v>95</v>
      </c>
      <c r="T68" s="54" t="n">
        <f aca="false">SUM(R68:S68)</f>
        <v>1356801</v>
      </c>
      <c r="U68" s="55" t="n">
        <f aca="false">SUM(U55:U67)</f>
        <v>2576658</v>
      </c>
      <c r="V68" s="55" t="n">
        <f aca="false">SUM(V55:V67)</f>
        <v>14250</v>
      </c>
      <c r="W68" s="52" t="n">
        <f aca="false">SUM(W55:W67)</f>
        <v>24847</v>
      </c>
      <c r="X68" s="54" t="n">
        <f aca="false">SUM(T68:V68)</f>
        <v>3947709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7254</v>
      </c>
      <c r="G69" s="29" t="n">
        <v>4</v>
      </c>
      <c r="H69" s="30" t="n">
        <f aca="false">SUM(F69:G69)</f>
        <v>127258</v>
      </c>
      <c r="I69" s="31" t="n">
        <v>298704</v>
      </c>
      <c r="J69" s="31" t="n">
        <v>1902</v>
      </c>
      <c r="K69" s="28" t="n">
        <v>2111</v>
      </c>
      <c r="L69" s="30" t="n">
        <f aca="false">SUM(H69:J69)</f>
        <v>427864</v>
      </c>
      <c r="N69" s="26" t="s">
        <v>150</v>
      </c>
      <c r="O69" s="27" t="s">
        <v>151</v>
      </c>
      <c r="P69" s="27"/>
      <c r="Q69" s="27"/>
      <c r="R69" s="28" t="n">
        <v>120022</v>
      </c>
      <c r="S69" s="29" t="n">
        <v>1</v>
      </c>
      <c r="T69" s="30" t="n">
        <f aca="false">SUM(R69:S69)</f>
        <v>120023</v>
      </c>
      <c r="U69" s="31" t="n">
        <v>324747</v>
      </c>
      <c r="V69" s="31" t="n">
        <v>1340</v>
      </c>
      <c r="W69" s="28" t="n">
        <v>1229</v>
      </c>
      <c r="X69" s="30" t="n">
        <f aca="false">SUM(T69:V69)</f>
        <v>446110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487</v>
      </c>
      <c r="G70" s="40" t="n">
        <v>8</v>
      </c>
      <c r="H70" s="41" t="n">
        <f aca="false">SUM(F70:G70)</f>
        <v>108495</v>
      </c>
      <c r="I70" s="42" t="n">
        <v>208187</v>
      </c>
      <c r="J70" s="42" t="n">
        <v>1376</v>
      </c>
      <c r="K70" s="39" t="n">
        <v>1600</v>
      </c>
      <c r="L70" s="41" t="n">
        <f aca="false">SUM(H70:J70)</f>
        <v>318058</v>
      </c>
      <c r="N70" s="26"/>
      <c r="O70" s="43" t="s">
        <v>153</v>
      </c>
      <c r="P70" s="43"/>
      <c r="Q70" s="43"/>
      <c r="R70" s="39" t="n">
        <v>11489</v>
      </c>
      <c r="S70" s="40" t="n">
        <v>0</v>
      </c>
      <c r="T70" s="41" t="n">
        <f aca="false">SUM(R70:S70)</f>
        <v>11489</v>
      </c>
      <c r="U70" s="42" t="n">
        <v>14811</v>
      </c>
      <c r="V70" s="42" t="n">
        <v>96</v>
      </c>
      <c r="W70" s="39" t="n">
        <v>104</v>
      </c>
      <c r="X70" s="41" t="n">
        <f aca="false">SUM(T70:V70)</f>
        <v>26396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713</v>
      </c>
      <c r="G71" s="40" t="n">
        <v>13</v>
      </c>
      <c r="H71" s="41" t="n">
        <f aca="false">SUM(F71:G71)</f>
        <v>94726</v>
      </c>
      <c r="I71" s="42" t="n">
        <v>228647</v>
      </c>
      <c r="J71" s="42" t="n">
        <v>1223</v>
      </c>
      <c r="K71" s="39" t="n">
        <v>1769</v>
      </c>
      <c r="L71" s="41" t="n">
        <f aca="false">SUM(H71:J71)</f>
        <v>324596</v>
      </c>
      <c r="N71" s="26"/>
      <c r="O71" s="43" t="s">
        <v>155</v>
      </c>
      <c r="P71" s="43"/>
      <c r="Q71" s="43"/>
      <c r="R71" s="39" t="n">
        <v>9884</v>
      </c>
      <c r="S71" s="40" t="n">
        <v>0</v>
      </c>
      <c r="T71" s="41" t="n">
        <f aca="false">SUM(R71:S71)</f>
        <v>9884</v>
      </c>
      <c r="U71" s="42" t="n">
        <v>12941</v>
      </c>
      <c r="V71" s="42" t="n">
        <v>114</v>
      </c>
      <c r="W71" s="39" t="n">
        <v>164</v>
      </c>
      <c r="X71" s="41" t="n">
        <f aca="false">SUM(T71:V71)</f>
        <v>22939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704</v>
      </c>
      <c r="G72" s="40" t="n">
        <v>4</v>
      </c>
      <c r="H72" s="41" t="n">
        <f aca="false">SUM(F72:G72)</f>
        <v>61708</v>
      </c>
      <c r="I72" s="42" t="n">
        <v>123818</v>
      </c>
      <c r="J72" s="42" t="n">
        <v>785</v>
      </c>
      <c r="K72" s="39" t="n">
        <v>959</v>
      </c>
      <c r="L72" s="41" t="n">
        <f aca="false">SUM(H72:J72)</f>
        <v>186311</v>
      </c>
      <c r="N72" s="26"/>
      <c r="O72" s="51" t="s">
        <v>29</v>
      </c>
      <c r="P72" s="51"/>
      <c r="Q72" s="51"/>
      <c r="R72" s="52" t="n">
        <f aca="false">SUM(R69:R71)</f>
        <v>141395</v>
      </c>
      <c r="S72" s="53" t="n">
        <f aca="false">SUM(S69:S71)</f>
        <v>1</v>
      </c>
      <c r="T72" s="54" t="n">
        <f aca="false">SUM(R72:S72)</f>
        <v>141396</v>
      </c>
      <c r="U72" s="55" t="n">
        <f aca="false">SUM(U69:U71)</f>
        <v>352499</v>
      </c>
      <c r="V72" s="55" t="n">
        <f aca="false">SUM(V69:V71)</f>
        <v>1550</v>
      </c>
      <c r="W72" s="52" t="n">
        <f aca="false">SUM(W69:W71)</f>
        <v>1497</v>
      </c>
      <c r="X72" s="54" t="n">
        <f aca="false">SUM(T72:V72)</f>
        <v>495445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49</v>
      </c>
      <c r="G73" s="40" t="n">
        <v>17</v>
      </c>
      <c r="H73" s="41" t="n">
        <f aca="false">SUM(F73:G73)</f>
        <v>29566</v>
      </c>
      <c r="I73" s="42" t="n">
        <v>94643</v>
      </c>
      <c r="J73" s="42" t="n">
        <v>804</v>
      </c>
      <c r="K73" s="39" t="n">
        <v>1018</v>
      </c>
      <c r="L73" s="41" t="n">
        <f aca="false">SUM(H73:J73)</f>
        <v>125013</v>
      </c>
      <c r="N73" s="73" t="s">
        <v>159</v>
      </c>
      <c r="O73" s="73"/>
      <c r="P73" s="73"/>
      <c r="Q73" s="73"/>
      <c r="R73" s="74" t="n">
        <f aca="false">SUM(F27,F13,F68,F79,R26,R38,R49,R54,R68,R72)</f>
        <v>9047673</v>
      </c>
      <c r="S73" s="74" t="n">
        <f aca="false">SUM(G27,G13,G68,G79,S26,S38,S49,S54,S68,S72)</f>
        <v>1251</v>
      </c>
      <c r="T73" s="75" t="n">
        <f aca="false">SUM(R73:S73)</f>
        <v>9048924</v>
      </c>
      <c r="U73" s="76" t="n">
        <f aca="false">SUM(I27,I13,I68,I79,U26,U38,U49,U54,U68,U72)</f>
        <v>17708220</v>
      </c>
      <c r="V73" s="76" t="n">
        <f aca="false">SUM(J27,J13,J68,J79,V26,V38,V49,V54,V68,V72)</f>
        <v>145152</v>
      </c>
      <c r="W73" s="77" t="n">
        <f aca="false">SUM(K27,K13,K68,K79,W26,W38,W49,W54,W68,W72)</f>
        <v>242398</v>
      </c>
      <c r="X73" s="75" t="n">
        <f aca="false">SUM(T73:V73)</f>
        <v>26902296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253</v>
      </c>
      <c r="G74" s="40" t="n">
        <f aca="false">SUM(G72:G73)</f>
        <v>21</v>
      </c>
      <c r="H74" s="41" t="n">
        <f aca="false">SUM(F74:G74)</f>
        <v>91274</v>
      </c>
      <c r="I74" s="39" t="n">
        <f aca="false">SUM(I72:I73)</f>
        <v>218461</v>
      </c>
      <c r="J74" s="39" t="n">
        <f aca="false">SUM(J72:J73)</f>
        <v>1589</v>
      </c>
      <c r="K74" s="39" t="n">
        <f aca="false">SUM(K72:K73)</f>
        <v>1977</v>
      </c>
      <c r="L74" s="41" t="n">
        <f aca="false">SUM(H74:J74)</f>
        <v>311324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369</v>
      </c>
      <c r="G75" s="40" t="n">
        <v>28</v>
      </c>
      <c r="H75" s="41" t="n">
        <f aca="false">SUM(F75:G75)</f>
        <v>159397</v>
      </c>
      <c r="I75" s="42" t="n">
        <v>227067</v>
      </c>
      <c r="J75" s="42" t="n">
        <v>1880</v>
      </c>
      <c r="K75" s="39" t="n">
        <v>2305</v>
      </c>
      <c r="L75" s="41" t="n">
        <f aca="false">SUM(H75:J75)</f>
        <v>388344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418</v>
      </c>
      <c r="G76" s="40" t="n">
        <v>23</v>
      </c>
      <c r="H76" s="41" t="n">
        <f aca="false">SUM(F76:G76)</f>
        <v>130441</v>
      </c>
      <c r="I76" s="42" t="n">
        <v>190984</v>
      </c>
      <c r="J76" s="42" t="n">
        <v>1562</v>
      </c>
      <c r="K76" s="39" t="n">
        <v>2264</v>
      </c>
      <c r="L76" s="41" t="n">
        <f aca="false">SUM(H76:J76)</f>
        <v>322987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66</v>
      </c>
      <c r="G77" s="48" t="n">
        <v>11</v>
      </c>
      <c r="H77" s="41" t="n">
        <f aca="false">SUM(F77:G77)</f>
        <v>26177</v>
      </c>
      <c r="I77" s="50" t="n">
        <v>46060</v>
      </c>
      <c r="J77" s="50" t="n">
        <v>317</v>
      </c>
      <c r="K77" s="47" t="n">
        <v>523</v>
      </c>
      <c r="L77" s="41" t="n">
        <f aca="false">SUM(H77:J77)</f>
        <v>72554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584</v>
      </c>
      <c r="G78" s="40" t="n">
        <f aca="false">SUM(G76:G77)</f>
        <v>34</v>
      </c>
      <c r="H78" s="41" t="n">
        <f aca="false">SUM(F78:G78)</f>
        <v>156618</v>
      </c>
      <c r="I78" s="39" t="n">
        <f aca="false">SUM(I76:I77)</f>
        <v>237044</v>
      </c>
      <c r="J78" s="39" t="n">
        <f aca="false">SUM(J76:J77)</f>
        <v>1879</v>
      </c>
      <c r="K78" s="39" t="n">
        <f aca="false">SUM(K76:K77)</f>
        <v>2787</v>
      </c>
      <c r="L78" s="41" t="n">
        <f aca="false">SUM(H78:J78)</f>
        <v>395541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7660</v>
      </c>
      <c r="G79" s="60" t="n">
        <f aca="false">SUM(G69:G71,G74:G75,G78)</f>
        <v>108</v>
      </c>
      <c r="H79" s="54" t="n">
        <f aca="false">SUM(F79:G79)</f>
        <v>737768</v>
      </c>
      <c r="I79" s="52" t="n">
        <f aca="false">SUM(I69:I71,I74:I75,I78)</f>
        <v>1418110</v>
      </c>
      <c r="J79" s="52" t="n">
        <f aca="false">SUM(J69:J71,J74:J75,J78)</f>
        <v>9849</v>
      </c>
      <c r="K79" s="52" t="n">
        <f aca="false">SUM(K69:K71,K74:K75,K78)</f>
        <v>12549</v>
      </c>
      <c r="L79" s="54" t="n">
        <f aca="false">SUM(H79:J79)</f>
        <v>2165727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7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753</v>
      </c>
      <c r="S4" s="29" t="n">
        <v>7</v>
      </c>
      <c r="T4" s="30" t="n">
        <f aca="false">SUM(R4:S4)</f>
        <v>84760</v>
      </c>
      <c r="U4" s="31" t="n">
        <v>168971</v>
      </c>
      <c r="V4" s="31" t="n">
        <v>1064</v>
      </c>
      <c r="W4" s="28" t="n">
        <v>1088</v>
      </c>
      <c r="X4" s="30" t="n">
        <f aca="false">SUM(T4:V4)</f>
        <v>254795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290</v>
      </c>
      <c r="S5" s="40" t="n">
        <v>28</v>
      </c>
      <c r="T5" s="41" t="n">
        <f aca="false">SUM(R5:S5)</f>
        <v>159318</v>
      </c>
      <c r="U5" s="42" t="n">
        <v>372845</v>
      </c>
      <c r="V5" s="42" t="n">
        <v>2986</v>
      </c>
      <c r="W5" s="39" t="n">
        <v>2866</v>
      </c>
      <c r="X5" s="41" t="n">
        <f aca="false">SUM(T5:V5)</f>
        <v>53514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123</v>
      </c>
      <c r="G6" s="29" t="n">
        <v>9</v>
      </c>
      <c r="H6" s="30" t="n">
        <f aca="false">SUM(F6:G6)</f>
        <v>91132</v>
      </c>
      <c r="I6" s="31" t="n">
        <v>297592</v>
      </c>
      <c r="J6" s="31" t="n">
        <v>3535</v>
      </c>
      <c r="K6" s="28" t="n">
        <v>6379</v>
      </c>
      <c r="L6" s="30" t="n">
        <f aca="false">SUM(H6:J6)</f>
        <v>392259</v>
      </c>
      <c r="M6" s="25"/>
      <c r="N6" s="26"/>
      <c r="O6" s="37"/>
      <c r="P6" s="38" t="s">
        <v>16</v>
      </c>
      <c r="Q6" s="38"/>
      <c r="R6" s="39" t="n">
        <v>23813</v>
      </c>
      <c r="S6" s="40" t="n">
        <v>5</v>
      </c>
      <c r="T6" s="41" t="n">
        <f aca="false">SUM(R6:S6)</f>
        <v>23818</v>
      </c>
      <c r="U6" s="42" t="n">
        <v>35071</v>
      </c>
      <c r="V6" s="42" t="n">
        <v>262</v>
      </c>
      <c r="W6" s="39" t="n">
        <v>289</v>
      </c>
      <c r="X6" s="41" t="n">
        <f aca="false">SUM(T6:V6)</f>
        <v>5915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89</v>
      </c>
      <c r="G7" s="40" t="n">
        <v>1</v>
      </c>
      <c r="H7" s="41" t="n">
        <f aca="false">SUM(F7:G7)</f>
        <v>31190</v>
      </c>
      <c r="I7" s="42" t="n">
        <v>78288</v>
      </c>
      <c r="J7" s="42" t="n">
        <v>500</v>
      </c>
      <c r="K7" s="39" t="n">
        <v>880</v>
      </c>
      <c r="L7" s="41" t="n">
        <f aca="false">SUM(H7:J7)</f>
        <v>109978</v>
      </c>
      <c r="M7" s="25"/>
      <c r="N7" s="26"/>
      <c r="O7" s="37"/>
      <c r="P7" s="38" t="s">
        <v>10</v>
      </c>
      <c r="Q7" s="38"/>
      <c r="R7" s="39" t="n">
        <f aca="false">SUM(R5:R6)</f>
        <v>183103</v>
      </c>
      <c r="S7" s="40" t="n">
        <f aca="false">SUM(S5:S6)</f>
        <v>33</v>
      </c>
      <c r="T7" s="41" t="n">
        <f aca="false">SUM(R7:S7)</f>
        <v>183136</v>
      </c>
      <c r="U7" s="42" t="n">
        <f aca="false">SUM(U5:U6)</f>
        <v>407916</v>
      </c>
      <c r="V7" s="42" t="n">
        <f aca="false">SUM(V5:V6)</f>
        <v>3248</v>
      </c>
      <c r="W7" s="39" t="n">
        <f aca="false">SUM(W5:W6)</f>
        <v>3155</v>
      </c>
      <c r="X7" s="41" t="n">
        <f aca="false">SUM(T7:V7)</f>
        <v>59430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72</v>
      </c>
      <c r="G8" s="40" t="n">
        <v>3</v>
      </c>
      <c r="H8" s="41" t="n">
        <f aca="false">SUM(F8:G8)</f>
        <v>43475</v>
      </c>
      <c r="I8" s="42" t="n">
        <v>97966</v>
      </c>
      <c r="J8" s="42" t="n">
        <v>696</v>
      </c>
      <c r="K8" s="39" t="n">
        <v>1670</v>
      </c>
      <c r="L8" s="41" t="n">
        <f aca="false">SUM(H8:J8)</f>
        <v>142137</v>
      </c>
      <c r="M8" s="25"/>
      <c r="N8" s="26"/>
      <c r="O8" s="44" t="s">
        <v>19</v>
      </c>
      <c r="P8" s="45" t="s">
        <v>20</v>
      </c>
      <c r="Q8" s="45"/>
      <c r="R8" s="39" t="n">
        <v>85492</v>
      </c>
      <c r="S8" s="40" t="n">
        <v>15</v>
      </c>
      <c r="T8" s="41" t="n">
        <f aca="false">SUM(R8:S8)</f>
        <v>85507</v>
      </c>
      <c r="U8" s="42" t="n">
        <v>201518</v>
      </c>
      <c r="V8" s="42" t="n">
        <v>1273</v>
      </c>
      <c r="W8" s="39" t="n">
        <v>1875</v>
      </c>
      <c r="X8" s="41" t="n">
        <f aca="false">SUM(T8:V8)</f>
        <v>28829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14</v>
      </c>
      <c r="G9" s="40" t="n">
        <v>2</v>
      </c>
      <c r="H9" s="41" t="n">
        <f aca="false">SUM(F9:G9)</f>
        <v>30816</v>
      </c>
      <c r="I9" s="42" t="n">
        <v>74919</v>
      </c>
      <c r="J9" s="42" t="n">
        <v>440</v>
      </c>
      <c r="K9" s="39" t="n">
        <v>869</v>
      </c>
      <c r="L9" s="41" t="n">
        <f aca="false">SUM(H9:J9)</f>
        <v>106175</v>
      </c>
      <c r="M9" s="25"/>
      <c r="N9" s="26"/>
      <c r="O9" s="44"/>
      <c r="P9" s="45" t="s">
        <v>22</v>
      </c>
      <c r="Q9" s="45"/>
      <c r="R9" s="39" t="n">
        <v>111545</v>
      </c>
      <c r="S9" s="40" t="n">
        <v>15</v>
      </c>
      <c r="T9" s="41" t="n">
        <f aca="false">SUM(R9:S9)</f>
        <v>111560</v>
      </c>
      <c r="U9" s="42" t="n">
        <v>275768</v>
      </c>
      <c r="V9" s="42" t="n">
        <v>1470</v>
      </c>
      <c r="W9" s="39" t="n">
        <v>2294</v>
      </c>
      <c r="X9" s="41" t="n">
        <f aca="false">SUM(T9:V9)</f>
        <v>38879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62</v>
      </c>
      <c r="G10" s="40" t="n">
        <v>0</v>
      </c>
      <c r="H10" s="41" t="n">
        <f aca="false">SUM(F10:G10)</f>
        <v>23962</v>
      </c>
      <c r="I10" s="42" t="n">
        <v>55135</v>
      </c>
      <c r="J10" s="42" t="n">
        <v>342</v>
      </c>
      <c r="K10" s="39" t="n">
        <v>740</v>
      </c>
      <c r="L10" s="41" t="n">
        <f aca="false">SUM(H10:J10)</f>
        <v>79439</v>
      </c>
      <c r="M10" s="25"/>
      <c r="N10" s="26"/>
      <c r="O10" s="44"/>
      <c r="P10" s="46" t="s">
        <v>24</v>
      </c>
      <c r="Q10" s="45" t="s">
        <v>24</v>
      </c>
      <c r="R10" s="47" t="n">
        <v>18420</v>
      </c>
      <c r="S10" s="48" t="n">
        <v>2</v>
      </c>
      <c r="T10" s="49" t="n">
        <f aca="false">SUM(R10:S10)</f>
        <v>18422</v>
      </c>
      <c r="U10" s="50" t="n">
        <v>44891</v>
      </c>
      <c r="V10" s="50" t="n">
        <v>338</v>
      </c>
      <c r="W10" s="47" t="n">
        <v>521</v>
      </c>
      <c r="X10" s="49" t="n">
        <f aca="false">SUM(T10:V10)</f>
        <v>63651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634</v>
      </c>
      <c r="G11" s="40" t="n">
        <v>2</v>
      </c>
      <c r="H11" s="41" t="n">
        <f aca="false">SUM(F11:G11)</f>
        <v>28636</v>
      </c>
      <c r="I11" s="42" t="n">
        <v>61371</v>
      </c>
      <c r="J11" s="42" t="n">
        <v>329</v>
      </c>
      <c r="K11" s="39" t="n">
        <v>831</v>
      </c>
      <c r="L11" s="41" t="n">
        <f aca="false">SUM(H11:J11)</f>
        <v>90336</v>
      </c>
      <c r="M11" s="25"/>
      <c r="N11" s="26"/>
      <c r="O11" s="44"/>
      <c r="P11" s="46"/>
      <c r="Q11" s="45" t="s">
        <v>26</v>
      </c>
      <c r="R11" s="47" t="n">
        <v>40850</v>
      </c>
      <c r="S11" s="48" t="n">
        <v>3</v>
      </c>
      <c r="T11" s="49" t="n">
        <f aca="false">SUM(R11:S11)</f>
        <v>40853</v>
      </c>
      <c r="U11" s="50" t="n">
        <v>72112</v>
      </c>
      <c r="V11" s="50" t="n">
        <v>649</v>
      </c>
      <c r="W11" s="47" t="n">
        <v>734</v>
      </c>
      <c r="X11" s="49" t="n">
        <f aca="false">SUM(T11:V11)</f>
        <v>11361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43</v>
      </c>
      <c r="G12" s="40" t="n">
        <v>0</v>
      </c>
      <c r="H12" s="41" t="n">
        <f aca="false">SUM(F12:G12)</f>
        <v>25543</v>
      </c>
      <c r="I12" s="42" t="n">
        <v>51990</v>
      </c>
      <c r="J12" s="42" t="n">
        <v>322</v>
      </c>
      <c r="K12" s="39" t="n">
        <v>741</v>
      </c>
      <c r="L12" s="41" t="n">
        <f aca="false">SUM(H12:J12)</f>
        <v>77855</v>
      </c>
      <c r="M12" s="25"/>
      <c r="N12" s="26"/>
      <c r="O12" s="44"/>
      <c r="P12" s="46"/>
      <c r="Q12" s="45" t="s">
        <v>28</v>
      </c>
      <c r="R12" s="47" t="n">
        <v>43643</v>
      </c>
      <c r="S12" s="48" t="n">
        <v>7</v>
      </c>
      <c r="T12" s="49" t="n">
        <f aca="false">SUM(R12:S12)</f>
        <v>43650</v>
      </c>
      <c r="U12" s="50" t="n">
        <v>106000</v>
      </c>
      <c r="V12" s="50" t="n">
        <v>778</v>
      </c>
      <c r="W12" s="47" t="n">
        <v>816</v>
      </c>
      <c r="X12" s="49" t="n">
        <f aca="false">SUM(T12:V12)</f>
        <v>15042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737</v>
      </c>
      <c r="G13" s="53" t="n">
        <f aca="false">SUM(G6:G12)</f>
        <v>17</v>
      </c>
      <c r="H13" s="54" t="n">
        <f aca="false">SUM(F13:G13)</f>
        <v>274754</v>
      </c>
      <c r="I13" s="55" t="n">
        <f aca="false">SUM(I6:I12)</f>
        <v>717261</v>
      </c>
      <c r="J13" s="55" t="n">
        <f aca="false">SUM(J6:J12)</f>
        <v>6164</v>
      </c>
      <c r="K13" s="52" t="n">
        <f aca="false">SUM(K6:K12)</f>
        <v>12110</v>
      </c>
      <c r="L13" s="54" t="n">
        <f aca="false">SUM(H13:J13)</f>
        <v>998179</v>
      </c>
      <c r="M13" s="25"/>
      <c r="N13" s="26"/>
      <c r="O13" s="44"/>
      <c r="P13" s="46"/>
      <c r="Q13" s="45" t="s">
        <v>10</v>
      </c>
      <c r="R13" s="39" t="n">
        <f aca="false">SUM(R10:R12)</f>
        <v>102913</v>
      </c>
      <c r="S13" s="40" t="n">
        <f aca="false">SUM(S10:S12)</f>
        <v>12</v>
      </c>
      <c r="T13" s="41" t="n">
        <f aca="false">SUM(R13:S13)</f>
        <v>102925</v>
      </c>
      <c r="U13" s="42" t="n">
        <f aca="false">SUM(U10:U12)</f>
        <v>223003</v>
      </c>
      <c r="V13" s="42" t="n">
        <f aca="false">SUM(V10:V12)</f>
        <v>1765</v>
      </c>
      <c r="W13" s="39" t="n">
        <f aca="false">SUM(W10:W12)</f>
        <v>2071</v>
      </c>
      <c r="X13" s="41" t="n">
        <f aca="false">SUM(T13:V13)</f>
        <v>327693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360</v>
      </c>
      <c r="G14" s="40" t="n">
        <v>4</v>
      </c>
      <c r="H14" s="41" t="n">
        <f aca="false">SUM(F14:G14)</f>
        <v>88364</v>
      </c>
      <c r="I14" s="42" t="n">
        <v>172085</v>
      </c>
      <c r="J14" s="42" t="n">
        <v>1306</v>
      </c>
      <c r="K14" s="39" t="n">
        <v>1410</v>
      </c>
      <c r="L14" s="41" t="n">
        <f aca="false">SUM(H14:J14)</f>
        <v>261755</v>
      </c>
      <c r="M14" s="25"/>
      <c r="N14" s="26"/>
      <c r="O14" s="44" t="s">
        <v>33</v>
      </c>
      <c r="P14" s="45" t="s">
        <v>34</v>
      </c>
      <c r="Q14" s="45"/>
      <c r="R14" s="39" t="n">
        <v>136443</v>
      </c>
      <c r="S14" s="40" t="n">
        <v>36</v>
      </c>
      <c r="T14" s="49" t="n">
        <f aca="false">SUM(R14:S14)</f>
        <v>136479</v>
      </c>
      <c r="U14" s="42" t="n">
        <v>364334</v>
      </c>
      <c r="V14" s="42" t="n">
        <v>3861</v>
      </c>
      <c r="W14" s="39" t="n">
        <v>5497</v>
      </c>
      <c r="X14" s="49" t="n">
        <f aca="false">SUM(T14:V14)</f>
        <v>50467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770</v>
      </c>
      <c r="G15" s="40" t="n">
        <v>0</v>
      </c>
      <c r="H15" s="41" t="n">
        <f aca="false">SUM(F15:G15)</f>
        <v>52770</v>
      </c>
      <c r="I15" s="42" t="n">
        <v>98327</v>
      </c>
      <c r="J15" s="42" t="n">
        <v>660</v>
      </c>
      <c r="K15" s="39" t="n">
        <v>764</v>
      </c>
      <c r="L15" s="41" t="n">
        <f aca="false">SUM(H15:J15)</f>
        <v>151757</v>
      </c>
      <c r="M15" s="25"/>
      <c r="N15" s="26"/>
      <c r="O15" s="44"/>
      <c r="P15" s="45" t="s">
        <v>36</v>
      </c>
      <c r="Q15" s="45"/>
      <c r="R15" s="39" t="n">
        <v>70294</v>
      </c>
      <c r="S15" s="40" t="n">
        <v>11</v>
      </c>
      <c r="T15" s="41" t="n">
        <f aca="false">SUM(R15:S15)</f>
        <v>70305</v>
      </c>
      <c r="U15" s="42" t="n">
        <v>143557</v>
      </c>
      <c r="V15" s="42" t="n">
        <v>772</v>
      </c>
      <c r="W15" s="39" t="n">
        <v>1134</v>
      </c>
      <c r="X15" s="49" t="n">
        <f aca="false">SUM(T15:V15)</f>
        <v>214634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762</v>
      </c>
      <c r="G16" s="40" t="n">
        <v>14</v>
      </c>
      <c r="H16" s="41" t="n">
        <f aca="false">SUM(F16:G16)</f>
        <v>152776</v>
      </c>
      <c r="I16" s="42" t="n">
        <v>259175</v>
      </c>
      <c r="J16" s="42" t="n">
        <v>1775</v>
      </c>
      <c r="K16" s="39" t="n">
        <v>2541</v>
      </c>
      <c r="L16" s="41" t="n">
        <f aca="false">SUM(H16:J16)</f>
        <v>413726</v>
      </c>
      <c r="M16" s="25"/>
      <c r="N16" s="26"/>
      <c r="O16" s="44"/>
      <c r="P16" s="46" t="s">
        <v>38</v>
      </c>
      <c r="Q16" s="45" t="s">
        <v>38</v>
      </c>
      <c r="R16" s="39" t="n">
        <v>49467</v>
      </c>
      <c r="S16" s="40" t="n">
        <v>12</v>
      </c>
      <c r="T16" s="41" t="n">
        <f aca="false">SUM(R16:S16)</f>
        <v>49479</v>
      </c>
      <c r="U16" s="42" t="n">
        <v>121271</v>
      </c>
      <c r="V16" s="42" t="n">
        <v>974</v>
      </c>
      <c r="W16" s="39" t="n">
        <v>995</v>
      </c>
      <c r="X16" s="49" t="n">
        <f aca="false">SUM(T16:V16)</f>
        <v>171724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543</v>
      </c>
      <c r="G17" s="40" t="n">
        <v>11</v>
      </c>
      <c r="H17" s="41" t="n">
        <f aca="false">SUM(F17:G17)</f>
        <v>137554</v>
      </c>
      <c r="I17" s="42" t="n">
        <v>259774</v>
      </c>
      <c r="J17" s="42" t="n">
        <v>2445</v>
      </c>
      <c r="K17" s="39" t="n">
        <v>2043</v>
      </c>
      <c r="L17" s="41" t="n">
        <f aca="false">SUM(H17:J17)</f>
        <v>399773</v>
      </c>
      <c r="M17" s="25"/>
      <c r="N17" s="26"/>
      <c r="O17" s="44"/>
      <c r="P17" s="46"/>
      <c r="Q17" s="45" t="s">
        <v>40</v>
      </c>
      <c r="R17" s="39" t="n">
        <v>23841</v>
      </c>
      <c r="S17" s="40" t="n">
        <v>10</v>
      </c>
      <c r="T17" s="41" t="n">
        <f aca="false">SUM(R17:S17)</f>
        <v>23851</v>
      </c>
      <c r="U17" s="42" t="n">
        <v>66679</v>
      </c>
      <c r="V17" s="42" t="n">
        <v>364</v>
      </c>
      <c r="W17" s="39" t="n">
        <v>597</v>
      </c>
      <c r="X17" s="49" t="n">
        <f aca="false">SUM(T17:V17)</f>
        <v>90894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42</v>
      </c>
      <c r="G18" s="40" t="n">
        <v>4</v>
      </c>
      <c r="H18" s="41" t="n">
        <f aca="false">SUM(F18:G18)</f>
        <v>32546</v>
      </c>
      <c r="I18" s="42" t="n">
        <v>106232</v>
      </c>
      <c r="J18" s="42" t="n">
        <v>897</v>
      </c>
      <c r="K18" s="39" t="n">
        <v>1791</v>
      </c>
      <c r="L18" s="41" t="n">
        <f aca="false">SUM(H18:J18)</f>
        <v>139675</v>
      </c>
      <c r="M18" s="25"/>
      <c r="N18" s="26"/>
      <c r="O18" s="44"/>
      <c r="P18" s="46"/>
      <c r="Q18" s="45" t="s">
        <v>42</v>
      </c>
      <c r="R18" s="39" t="n">
        <v>25289</v>
      </c>
      <c r="S18" s="40" t="n">
        <v>6</v>
      </c>
      <c r="T18" s="41" t="n">
        <f aca="false">SUM(R18:S18)</f>
        <v>25295</v>
      </c>
      <c r="U18" s="42" t="n">
        <v>63490</v>
      </c>
      <c r="V18" s="42" t="n">
        <v>488</v>
      </c>
      <c r="W18" s="39" t="n">
        <v>532</v>
      </c>
      <c r="X18" s="49" t="n">
        <f aca="false">SUM(T18:V18)</f>
        <v>8927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085</v>
      </c>
      <c r="G19" s="40" t="n">
        <f aca="false">SUM(G17:G18)</f>
        <v>15</v>
      </c>
      <c r="H19" s="41" t="n">
        <f aca="false">SUM(F19:G19)</f>
        <v>170100</v>
      </c>
      <c r="I19" s="39" t="n">
        <f aca="false">SUM(I17:I18)</f>
        <v>366006</v>
      </c>
      <c r="J19" s="39" t="n">
        <f aca="false">SUM(J17:J18)</f>
        <v>3342</v>
      </c>
      <c r="K19" s="39" t="n">
        <f aca="false">SUM(K17:K18)</f>
        <v>3834</v>
      </c>
      <c r="L19" s="41" t="n">
        <f aca="false">SUM(H19:J19)</f>
        <v>539448</v>
      </c>
      <c r="M19" s="25"/>
      <c r="N19" s="26"/>
      <c r="O19" s="44"/>
      <c r="P19" s="46"/>
      <c r="Q19" s="45" t="s">
        <v>10</v>
      </c>
      <c r="R19" s="58" t="n">
        <f aca="false">SUM(R16:R18)</f>
        <v>98597</v>
      </c>
      <c r="S19" s="40" t="n">
        <f aca="false">SUM(S16:S18)</f>
        <v>28</v>
      </c>
      <c r="T19" s="41" t="n">
        <f aca="false">SUM(R19:S19)</f>
        <v>98625</v>
      </c>
      <c r="U19" s="39" t="n">
        <f aca="false">SUM(U16:U18)</f>
        <v>251440</v>
      </c>
      <c r="V19" s="39" t="n">
        <f aca="false">SUM(V16:V18)</f>
        <v>1826</v>
      </c>
      <c r="W19" s="39" t="n">
        <f aca="false">SUM(W16:W18)</f>
        <v>2124</v>
      </c>
      <c r="X19" s="41" t="n">
        <f aca="false">SUM(T19:V19)</f>
        <v>351891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360</v>
      </c>
      <c r="G20" s="40" t="n">
        <v>7</v>
      </c>
      <c r="H20" s="41" t="n">
        <f aca="false">SUM(F20:G20)</f>
        <v>136367</v>
      </c>
      <c r="I20" s="42" t="n">
        <v>206660</v>
      </c>
      <c r="J20" s="42" t="n">
        <v>1769</v>
      </c>
      <c r="K20" s="39" t="n">
        <v>2001</v>
      </c>
      <c r="L20" s="41" t="n">
        <f aca="false">SUM(H20:J20)</f>
        <v>344796</v>
      </c>
      <c r="M20" s="25"/>
      <c r="N20" s="26"/>
      <c r="O20" s="44"/>
      <c r="P20" s="46" t="s">
        <v>44</v>
      </c>
      <c r="Q20" s="45" t="s">
        <v>45</v>
      </c>
      <c r="R20" s="39" t="n">
        <v>55223</v>
      </c>
      <c r="S20" s="40" t="n">
        <v>15</v>
      </c>
      <c r="T20" s="41" t="n">
        <f aca="false">SUM(R20:S20)</f>
        <v>55238</v>
      </c>
      <c r="U20" s="42" t="n">
        <v>179976</v>
      </c>
      <c r="V20" s="42" t="n">
        <v>1474</v>
      </c>
      <c r="W20" s="39" t="n">
        <v>1980</v>
      </c>
      <c r="X20" s="49" t="n">
        <f aca="false">SUM(T20:V20)</f>
        <v>23668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100068</v>
      </c>
      <c r="G21" s="40" t="n">
        <v>8</v>
      </c>
      <c r="H21" s="41" t="n">
        <f aca="false">SUM(F21:G21)</f>
        <v>100076</v>
      </c>
      <c r="I21" s="42" t="n">
        <v>176174</v>
      </c>
      <c r="J21" s="42" t="n">
        <v>1406</v>
      </c>
      <c r="K21" s="39" t="n">
        <v>1655</v>
      </c>
      <c r="L21" s="41" t="n">
        <f aca="false">SUM(H21:J21)</f>
        <v>277656</v>
      </c>
      <c r="M21" s="25"/>
      <c r="N21" s="26"/>
      <c r="O21" s="44"/>
      <c r="P21" s="46"/>
      <c r="Q21" s="45" t="s">
        <v>48</v>
      </c>
      <c r="R21" s="39" t="n">
        <v>15017</v>
      </c>
      <c r="S21" s="40" t="n">
        <v>5</v>
      </c>
      <c r="T21" s="41" t="n">
        <f aca="false">SUM(R21:S21)</f>
        <v>15022</v>
      </c>
      <c r="U21" s="42" t="n">
        <v>59449</v>
      </c>
      <c r="V21" s="42" t="n">
        <v>495</v>
      </c>
      <c r="W21" s="39" t="n">
        <v>533</v>
      </c>
      <c r="X21" s="49" t="n">
        <f aca="false">SUM(T21:V21)</f>
        <v>7496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363</v>
      </c>
      <c r="G22" s="40" t="n">
        <v>2</v>
      </c>
      <c r="H22" s="41" t="n">
        <f aca="false">SUM(F22:G22)</f>
        <v>38365</v>
      </c>
      <c r="I22" s="42" t="n">
        <v>66058</v>
      </c>
      <c r="J22" s="42" t="n">
        <v>685</v>
      </c>
      <c r="K22" s="39" t="n">
        <v>471</v>
      </c>
      <c r="L22" s="41" t="n">
        <f aca="false">SUM(H22:J22)</f>
        <v>105108</v>
      </c>
      <c r="M22" s="25"/>
      <c r="N22" s="26"/>
      <c r="O22" s="44"/>
      <c r="P22" s="46"/>
      <c r="Q22" s="45" t="s">
        <v>10</v>
      </c>
      <c r="R22" s="39" t="n">
        <f aca="false">SUM(R20:R21)</f>
        <v>70240</v>
      </c>
      <c r="S22" s="40" t="n">
        <f aca="false">SUM(S20:S21)</f>
        <v>20</v>
      </c>
      <c r="T22" s="41" t="n">
        <f aca="false">SUM(R22:S22)</f>
        <v>70260</v>
      </c>
      <c r="U22" s="42" t="n">
        <f aca="false">SUM(U20:U21)</f>
        <v>239425</v>
      </c>
      <c r="V22" s="42" t="n">
        <f aca="false">SUM(V20:V21)</f>
        <v>1969</v>
      </c>
      <c r="W22" s="39" t="n">
        <f aca="false">SUM(W20:W21)</f>
        <v>2513</v>
      </c>
      <c r="X22" s="41" t="n">
        <f aca="false">SUM(T22:V22)</f>
        <v>311654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625</v>
      </c>
      <c r="G23" s="40" t="n">
        <v>3</v>
      </c>
      <c r="H23" s="41" t="n">
        <f aca="false">SUM(F23:G23)</f>
        <v>124628</v>
      </c>
      <c r="I23" s="42" t="n">
        <v>229524</v>
      </c>
      <c r="J23" s="42" t="n">
        <v>1787</v>
      </c>
      <c r="K23" s="39" t="n">
        <v>2181</v>
      </c>
      <c r="L23" s="41" t="n">
        <f aca="false">SUM(H23:J23)</f>
        <v>355939</v>
      </c>
      <c r="M23" s="25"/>
      <c r="N23" s="26"/>
      <c r="O23" s="44" t="s">
        <v>52</v>
      </c>
      <c r="P23" s="45" t="s">
        <v>53</v>
      </c>
      <c r="Q23" s="45"/>
      <c r="R23" s="39" t="n">
        <v>172132</v>
      </c>
      <c r="S23" s="40" t="n">
        <v>20</v>
      </c>
      <c r="T23" s="41" t="n">
        <f aca="false">SUM(R23:S23)</f>
        <v>172152</v>
      </c>
      <c r="U23" s="42" t="n">
        <v>324414</v>
      </c>
      <c r="V23" s="42" t="n">
        <v>3537</v>
      </c>
      <c r="W23" s="39" t="n">
        <v>2606</v>
      </c>
      <c r="X23" s="49" t="n">
        <f aca="false">SUM(T23:V23)</f>
        <v>500103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52</v>
      </c>
      <c r="G24" s="40" t="n">
        <v>3</v>
      </c>
      <c r="H24" s="41" t="n">
        <f aca="false">SUM(F24:G24)</f>
        <v>36355</v>
      </c>
      <c r="I24" s="42" t="n">
        <v>50984</v>
      </c>
      <c r="J24" s="42" t="n">
        <v>636</v>
      </c>
      <c r="K24" s="39" t="n">
        <v>502</v>
      </c>
      <c r="L24" s="41" t="n">
        <f aca="false">SUM(H24:J24)</f>
        <v>87975</v>
      </c>
      <c r="M24" s="25"/>
      <c r="N24" s="26"/>
      <c r="O24" s="44"/>
      <c r="P24" s="45" t="s">
        <v>55</v>
      </c>
      <c r="Q24" s="45"/>
      <c r="R24" s="47" t="n">
        <v>24950</v>
      </c>
      <c r="S24" s="48" t="n">
        <v>7</v>
      </c>
      <c r="T24" s="41" t="n">
        <f aca="false">SUM(R24:S24)</f>
        <v>24957</v>
      </c>
      <c r="U24" s="50" t="n">
        <v>51154</v>
      </c>
      <c r="V24" s="50" t="n">
        <v>469</v>
      </c>
      <c r="W24" s="47" t="n">
        <v>399</v>
      </c>
      <c r="X24" s="49" t="n">
        <f aca="false">SUM(T24:V24)</f>
        <v>76580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977</v>
      </c>
      <c r="G25" s="40" t="n">
        <f aca="false">SUM(G23:G24)</f>
        <v>6</v>
      </c>
      <c r="H25" s="41" t="n">
        <f aca="false">SUM(F25:G25)</f>
        <v>160983</v>
      </c>
      <c r="I25" s="39" t="n">
        <f aca="false">SUM(I23:I24)</f>
        <v>280508</v>
      </c>
      <c r="J25" s="39" t="n">
        <f aca="false">SUM(J23:J24)</f>
        <v>2423</v>
      </c>
      <c r="K25" s="39" t="n">
        <f aca="false">SUM(K23:K24)</f>
        <v>2683</v>
      </c>
      <c r="L25" s="41" t="n">
        <f aca="false">SUM(H25:J25)</f>
        <v>443914</v>
      </c>
      <c r="M25" s="25"/>
      <c r="N25" s="26"/>
      <c r="O25" s="44"/>
      <c r="P25" s="45" t="s">
        <v>10</v>
      </c>
      <c r="Q25" s="45"/>
      <c r="R25" s="39" t="n">
        <f aca="false">SUM(R23:R24)</f>
        <v>197082</v>
      </c>
      <c r="S25" s="40" t="n">
        <f aca="false">SUM(S23:S24)</f>
        <v>27</v>
      </c>
      <c r="T25" s="41" t="n">
        <f aca="false">SUM(R25:S25)</f>
        <v>197109</v>
      </c>
      <c r="U25" s="42" t="n">
        <f aca="false">SUM(U23:U24)</f>
        <v>375568</v>
      </c>
      <c r="V25" s="42" t="n">
        <f aca="false">SUM(V23:V24)</f>
        <v>4006</v>
      </c>
      <c r="W25" s="39" t="n">
        <f aca="false">SUM(W23:W24)</f>
        <v>3005</v>
      </c>
      <c r="X25" s="41" t="n">
        <f aca="false">SUM(T25:V25)</f>
        <v>576683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995</v>
      </c>
      <c r="G26" s="40" t="n">
        <v>1</v>
      </c>
      <c r="H26" s="41" t="n">
        <f aca="false">SUM(F26:G26)</f>
        <v>53996</v>
      </c>
      <c r="I26" s="42" t="n">
        <v>95834</v>
      </c>
      <c r="J26" s="42" t="n">
        <v>709</v>
      </c>
      <c r="K26" s="39" t="n">
        <v>782</v>
      </c>
      <c r="L26" s="41" t="n">
        <f aca="false">SUM(H26:J26)</f>
        <v>150539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40462</v>
      </c>
      <c r="S26" s="60" t="n">
        <f aca="false">SUM(S4,S7:S9,S13:S15,S19,S22,S25)</f>
        <v>204</v>
      </c>
      <c r="T26" s="54" t="n">
        <f aca="false">SUM(R26:S26)</f>
        <v>1140666</v>
      </c>
      <c r="U26" s="52" t="n">
        <f aca="false">SUM(U4,U7:U9,U13:U15,U19,U22,U25)</f>
        <v>2651500</v>
      </c>
      <c r="V26" s="52" t="n">
        <f aca="false">SUM(V4,V7:V9,V13:V15,V19,V22,V25)</f>
        <v>21254</v>
      </c>
      <c r="W26" s="52" t="n">
        <f aca="false">SUM(W4,W7:W9,W13:W15,W19,W22,W25)</f>
        <v>24756</v>
      </c>
      <c r="X26" s="54" t="n">
        <f aca="false">SUM(T26:V26)</f>
        <v>3813420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3740</v>
      </c>
      <c r="G27" s="60" t="n">
        <f aca="false">SUM(G14:G16,G19:G22,G25,G26)</f>
        <v>57</v>
      </c>
      <c r="H27" s="54" t="n">
        <f aca="false">SUM(F27:G27)</f>
        <v>953797</v>
      </c>
      <c r="I27" s="52" t="n">
        <f aca="false">SUM(I14:I16,I19:I22,I25,I26)</f>
        <v>1720827</v>
      </c>
      <c r="J27" s="52" t="n">
        <f aca="false">SUM(J14:J16,J19:J22,J25,J26)</f>
        <v>14075</v>
      </c>
      <c r="K27" s="52" t="n">
        <f aca="false">SUM(K14:K16,K19:K22,K25,K26)</f>
        <v>16141</v>
      </c>
      <c r="L27" s="62" t="n">
        <f aca="false">SUM(H27:J27)</f>
        <v>2688699</v>
      </c>
      <c r="M27" s="25"/>
      <c r="N27" s="26" t="s">
        <v>57</v>
      </c>
      <c r="O27" s="27" t="s">
        <v>58</v>
      </c>
      <c r="P27" s="27"/>
      <c r="Q27" s="27"/>
      <c r="R27" s="39" t="n">
        <v>123755</v>
      </c>
      <c r="S27" s="40" t="n">
        <v>15</v>
      </c>
      <c r="T27" s="41" t="n">
        <f aca="false">SUM(R27:S27)</f>
        <v>123770</v>
      </c>
      <c r="U27" s="42" t="n">
        <v>269222</v>
      </c>
      <c r="V27" s="42" t="n">
        <v>2145</v>
      </c>
      <c r="W27" s="39" t="n">
        <v>2509</v>
      </c>
      <c r="X27" s="41" t="n">
        <f aca="false">SUM(T27:V27)</f>
        <v>395137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243</v>
      </c>
      <c r="G28" s="40" t="n">
        <v>9</v>
      </c>
      <c r="H28" s="41" t="n">
        <f aca="false">SUM(F28:G28)</f>
        <v>139252</v>
      </c>
      <c r="I28" s="42" t="n">
        <v>246292</v>
      </c>
      <c r="J28" s="42" t="n">
        <v>1704</v>
      </c>
      <c r="K28" s="39" t="n">
        <v>2018</v>
      </c>
      <c r="L28" s="41" t="n">
        <f aca="false">SUM(H28:J28)</f>
        <v>387248</v>
      </c>
      <c r="M28" s="25"/>
      <c r="N28" s="26"/>
      <c r="O28" s="43" t="s">
        <v>62</v>
      </c>
      <c r="P28" s="43"/>
      <c r="Q28" s="43"/>
      <c r="R28" s="39" t="n">
        <v>154946</v>
      </c>
      <c r="S28" s="40" t="n">
        <v>27</v>
      </c>
      <c r="T28" s="41" t="n">
        <f aca="false">SUM(R28:S28)</f>
        <v>154973</v>
      </c>
      <c r="U28" s="42" t="n">
        <v>294511</v>
      </c>
      <c r="V28" s="42" t="n">
        <v>3166</v>
      </c>
      <c r="W28" s="39" t="n">
        <v>5040</v>
      </c>
      <c r="X28" s="41" t="n">
        <f aca="false">SUM(T28:V28)</f>
        <v>452650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65</v>
      </c>
      <c r="G29" s="40" t="n">
        <v>2</v>
      </c>
      <c r="H29" s="41" t="n">
        <f aca="false">SUM(F29:G29)</f>
        <v>54867</v>
      </c>
      <c r="I29" s="42" t="n">
        <v>101280</v>
      </c>
      <c r="J29" s="42" t="n">
        <v>693</v>
      </c>
      <c r="K29" s="39" t="n">
        <v>1148</v>
      </c>
      <c r="L29" s="41" t="n">
        <f aca="false">SUM(H29:J29)</f>
        <v>156840</v>
      </c>
      <c r="M29" s="25"/>
      <c r="N29" s="26"/>
      <c r="O29" s="44" t="s">
        <v>65</v>
      </c>
      <c r="P29" s="45" t="s">
        <v>66</v>
      </c>
      <c r="Q29" s="45"/>
      <c r="R29" s="65" t="n">
        <v>93152</v>
      </c>
      <c r="S29" s="66" t="n">
        <v>16</v>
      </c>
      <c r="T29" s="67" t="n">
        <f aca="false">SUM(R29:S29)</f>
        <v>93168</v>
      </c>
      <c r="U29" s="68" t="n">
        <v>99055</v>
      </c>
      <c r="V29" s="68" t="n">
        <v>2906</v>
      </c>
      <c r="W29" s="65" t="n">
        <v>5967</v>
      </c>
      <c r="X29" s="67" t="n">
        <f aca="false">SUM(T29:V29)</f>
        <v>195129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81</v>
      </c>
      <c r="G30" s="40" t="n">
        <v>10</v>
      </c>
      <c r="H30" s="41" t="n">
        <f aca="false">SUM(F30:G30)</f>
        <v>86791</v>
      </c>
      <c r="I30" s="42" t="n">
        <v>141753</v>
      </c>
      <c r="J30" s="42" t="n">
        <v>845</v>
      </c>
      <c r="K30" s="39" t="n">
        <v>1413</v>
      </c>
      <c r="L30" s="41" t="n">
        <f aca="false">SUM(H30:J30)</f>
        <v>229389</v>
      </c>
      <c r="M30" s="25"/>
      <c r="N30" s="26"/>
      <c r="O30" s="44"/>
      <c r="P30" s="45" t="s">
        <v>68</v>
      </c>
      <c r="Q30" s="45"/>
      <c r="R30" s="39" t="n">
        <v>138897</v>
      </c>
      <c r="S30" s="40" t="n">
        <v>24</v>
      </c>
      <c r="T30" s="41" t="n">
        <f aca="false">SUM(R30:S30)</f>
        <v>138921</v>
      </c>
      <c r="U30" s="42" t="n">
        <v>246266</v>
      </c>
      <c r="V30" s="42" t="n">
        <v>3774</v>
      </c>
      <c r="W30" s="39" t="n">
        <v>9472</v>
      </c>
      <c r="X30" s="41" t="n">
        <f aca="false">SUM(T30:V30)</f>
        <v>38896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646</v>
      </c>
      <c r="G31" s="40" t="n">
        <f aca="false">SUM(G29:G30)</f>
        <v>12</v>
      </c>
      <c r="H31" s="41" t="n">
        <f aca="false">SUM(F31:G31)</f>
        <v>141658</v>
      </c>
      <c r="I31" s="39" t="n">
        <f aca="false">SUM(I29:I30)</f>
        <v>243033</v>
      </c>
      <c r="J31" s="39" t="n">
        <f aca="false">SUM(J29:J30)</f>
        <v>1538</v>
      </c>
      <c r="K31" s="39" t="n">
        <f aca="false">SUM(K29:K30)</f>
        <v>2561</v>
      </c>
      <c r="L31" s="41" t="n">
        <f aca="false">SUM(H31:J31)</f>
        <v>386229</v>
      </c>
      <c r="M31" s="25"/>
      <c r="N31" s="26"/>
      <c r="O31" s="44"/>
      <c r="P31" s="46" t="s">
        <v>69</v>
      </c>
      <c r="Q31" s="45" t="s">
        <v>70</v>
      </c>
      <c r="R31" s="39" t="n">
        <v>94717</v>
      </c>
      <c r="S31" s="40" t="n">
        <v>25</v>
      </c>
      <c r="T31" s="41" t="n">
        <f aca="false">SUM(R31:S31)</f>
        <v>94742</v>
      </c>
      <c r="U31" s="42" t="n">
        <v>219450</v>
      </c>
      <c r="V31" s="42" t="n">
        <v>2341</v>
      </c>
      <c r="W31" s="39" t="n">
        <v>3182</v>
      </c>
      <c r="X31" s="41" t="n">
        <f aca="false">SUM(T31:V31)</f>
        <v>31653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7051</v>
      </c>
      <c r="G32" s="40" t="n">
        <v>13</v>
      </c>
      <c r="H32" s="41" t="n">
        <f aca="false">SUM(F32:G32)</f>
        <v>97064</v>
      </c>
      <c r="I32" s="42" t="n">
        <v>179046</v>
      </c>
      <c r="J32" s="42" t="n">
        <v>1521</v>
      </c>
      <c r="K32" s="39" t="n">
        <v>1802</v>
      </c>
      <c r="L32" s="41" t="n">
        <f aca="false">SUM(H32:J32)</f>
        <v>277631</v>
      </c>
      <c r="M32" s="25"/>
      <c r="N32" s="26"/>
      <c r="O32" s="44"/>
      <c r="P32" s="46"/>
      <c r="Q32" s="45" t="s">
        <v>73</v>
      </c>
      <c r="R32" s="39" t="n">
        <v>39592</v>
      </c>
      <c r="S32" s="40" t="n">
        <v>7</v>
      </c>
      <c r="T32" s="41" t="n">
        <f aca="false">SUM(R32:S32)</f>
        <v>39599</v>
      </c>
      <c r="U32" s="42" t="n">
        <v>83059</v>
      </c>
      <c r="V32" s="42" t="n">
        <v>1003</v>
      </c>
      <c r="W32" s="39" t="n">
        <v>1706</v>
      </c>
      <c r="X32" s="41" t="n">
        <f aca="false">SUM(T32:V32)</f>
        <v>12366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05</v>
      </c>
      <c r="G33" s="40" t="n">
        <v>3</v>
      </c>
      <c r="H33" s="41" t="n">
        <f aca="false">SUM(F33:G33)</f>
        <v>25608</v>
      </c>
      <c r="I33" s="42" t="n">
        <v>43514</v>
      </c>
      <c r="J33" s="42" t="n">
        <v>280</v>
      </c>
      <c r="K33" s="39" t="n">
        <v>287</v>
      </c>
      <c r="L33" s="41" t="n">
        <f aca="false">SUM(H33:J33)</f>
        <v>69402</v>
      </c>
      <c r="M33" s="25"/>
      <c r="N33" s="26"/>
      <c r="O33" s="44"/>
      <c r="P33" s="46"/>
      <c r="Q33" s="45" t="s">
        <v>10</v>
      </c>
      <c r="R33" s="39" t="n">
        <f aca="false">SUM(R31:R32)</f>
        <v>134309</v>
      </c>
      <c r="S33" s="40" t="n">
        <f aca="false">SUM(S31:S32)</f>
        <v>32</v>
      </c>
      <c r="T33" s="41" t="n">
        <f aca="false">SUM(R33:S33)</f>
        <v>134341</v>
      </c>
      <c r="U33" s="42" t="n">
        <f aca="false">SUM(U31:U32)</f>
        <v>302509</v>
      </c>
      <c r="V33" s="42" t="n">
        <f aca="false">SUM(V31:V32)</f>
        <v>3344</v>
      </c>
      <c r="W33" s="39" t="n">
        <f aca="false">SUM(W31:W32)</f>
        <v>4888</v>
      </c>
      <c r="X33" s="41" t="n">
        <f aca="false">SUM(T33:V33)</f>
        <v>440194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656</v>
      </c>
      <c r="G34" s="40" t="n">
        <f aca="false">SUM(G32:G33)</f>
        <v>16</v>
      </c>
      <c r="H34" s="41" t="n">
        <f aca="false">SUM(F34:G34)</f>
        <v>122672</v>
      </c>
      <c r="I34" s="39" t="n">
        <f aca="false">SUM(I32:I33)</f>
        <v>222560</v>
      </c>
      <c r="J34" s="39" t="n">
        <f aca="false">SUM(J32:J33)</f>
        <v>1801</v>
      </c>
      <c r="K34" s="39" t="n">
        <f aca="false">SUM(K32:K33)</f>
        <v>2089</v>
      </c>
      <c r="L34" s="41" t="n">
        <f aca="false">SUM(H34:J34)</f>
        <v>347033</v>
      </c>
      <c r="M34" s="25"/>
      <c r="N34" s="26"/>
      <c r="O34" s="59" t="s">
        <v>75</v>
      </c>
      <c r="P34" s="59"/>
      <c r="Q34" s="59"/>
      <c r="R34" s="39" t="n">
        <v>93321</v>
      </c>
      <c r="S34" s="40" t="n">
        <v>21</v>
      </c>
      <c r="T34" s="41" t="n">
        <f aca="false">SUM(R34:S34)</f>
        <v>93342</v>
      </c>
      <c r="U34" s="42" t="n">
        <v>208803</v>
      </c>
      <c r="V34" s="42" t="n">
        <v>2299</v>
      </c>
      <c r="W34" s="39" t="n">
        <v>2598</v>
      </c>
      <c r="X34" s="41" t="n">
        <f aca="false">SUM(T34:V34)</f>
        <v>30444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328</v>
      </c>
      <c r="G35" s="40" t="n">
        <v>2</v>
      </c>
      <c r="H35" s="41" t="n">
        <f aca="false">SUM(F35:G35)</f>
        <v>48330</v>
      </c>
      <c r="I35" s="42" t="n">
        <v>109180</v>
      </c>
      <c r="J35" s="42" t="n">
        <v>631</v>
      </c>
      <c r="K35" s="39" t="n">
        <v>920</v>
      </c>
      <c r="L35" s="41" t="n">
        <f aca="false">SUM(H35:J35)</f>
        <v>158141</v>
      </c>
      <c r="M35" s="25"/>
      <c r="N35" s="26"/>
      <c r="O35" s="59" t="s">
        <v>77</v>
      </c>
      <c r="P35" s="59"/>
      <c r="Q35" s="59"/>
      <c r="R35" s="39" t="n">
        <v>135329</v>
      </c>
      <c r="S35" s="40" t="n">
        <v>20</v>
      </c>
      <c r="T35" s="41" t="n">
        <f aca="false">SUM(R35:S35)</f>
        <v>135349</v>
      </c>
      <c r="U35" s="42" t="n">
        <v>222181</v>
      </c>
      <c r="V35" s="42" t="n">
        <v>2360</v>
      </c>
      <c r="W35" s="39" t="n">
        <v>1744</v>
      </c>
      <c r="X35" s="41" t="n">
        <f aca="false">SUM(T35:V35)</f>
        <v>359890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775</v>
      </c>
      <c r="G36" s="40" t="n">
        <v>12</v>
      </c>
      <c r="H36" s="41" t="n">
        <f aca="false">SUM(F36:G36)</f>
        <v>168787</v>
      </c>
      <c r="I36" s="42" t="n">
        <v>316164</v>
      </c>
      <c r="J36" s="42" t="n">
        <v>2628</v>
      </c>
      <c r="K36" s="39" t="n">
        <v>2551</v>
      </c>
      <c r="L36" s="41" t="n">
        <f aca="false">SUM(H36:J36)</f>
        <v>487579</v>
      </c>
      <c r="M36" s="25"/>
      <c r="N36" s="26"/>
      <c r="O36" s="44" t="s">
        <v>80</v>
      </c>
      <c r="P36" s="45" t="s">
        <v>81</v>
      </c>
      <c r="Q36" s="45"/>
      <c r="R36" s="39" t="n">
        <v>183579</v>
      </c>
      <c r="S36" s="40" t="n">
        <v>47</v>
      </c>
      <c r="T36" s="41" t="n">
        <f aca="false">SUM(R36:S36)</f>
        <v>183626</v>
      </c>
      <c r="U36" s="42" t="n">
        <v>347225</v>
      </c>
      <c r="V36" s="42" t="n">
        <v>3931</v>
      </c>
      <c r="W36" s="39" t="n">
        <v>7345</v>
      </c>
      <c r="X36" s="41" t="n">
        <f aca="false">SUM(T36:V36)</f>
        <v>53478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282</v>
      </c>
      <c r="G37" s="40" t="n">
        <v>9</v>
      </c>
      <c r="H37" s="41" t="n">
        <f aca="false">SUM(F37:G37)</f>
        <v>38291</v>
      </c>
      <c r="I37" s="42" t="n">
        <v>72456</v>
      </c>
      <c r="J37" s="42" t="n">
        <v>668</v>
      </c>
      <c r="K37" s="39" t="n">
        <v>636</v>
      </c>
      <c r="L37" s="41" t="n">
        <f aca="false">SUM(H37:J37)</f>
        <v>111415</v>
      </c>
      <c r="M37" s="25"/>
      <c r="N37" s="26"/>
      <c r="O37" s="44"/>
      <c r="P37" s="45" t="s">
        <v>83</v>
      </c>
      <c r="Q37" s="45"/>
      <c r="R37" s="39" t="n">
        <v>134410</v>
      </c>
      <c r="S37" s="40" t="n">
        <v>37</v>
      </c>
      <c r="T37" s="41" t="n">
        <f aca="false">SUM(R37:S37)</f>
        <v>134447</v>
      </c>
      <c r="U37" s="42" t="n">
        <v>288508</v>
      </c>
      <c r="V37" s="42" t="n">
        <v>2604</v>
      </c>
      <c r="W37" s="39" t="n">
        <v>2482</v>
      </c>
      <c r="X37" s="41" t="n">
        <f aca="false">SUM(T37:V37)</f>
        <v>425559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7057</v>
      </c>
      <c r="G38" s="40" t="n">
        <f aca="false">SUM(G36:G37)</f>
        <v>21</v>
      </c>
      <c r="H38" s="41" t="n">
        <f aca="false">SUM(F38:G38)</f>
        <v>207078</v>
      </c>
      <c r="I38" s="39" t="n">
        <f aca="false">SUM(I36:I37)</f>
        <v>388620</v>
      </c>
      <c r="J38" s="39" t="n">
        <f aca="false">SUM(J36:J37)</f>
        <v>3296</v>
      </c>
      <c r="K38" s="39" t="n">
        <f aca="false">SUM(K36:K37)</f>
        <v>3187</v>
      </c>
      <c r="L38" s="41" t="n">
        <f aca="false">SUM(H38:J38)</f>
        <v>598994</v>
      </c>
      <c r="M38" s="25"/>
      <c r="N38" s="26"/>
      <c r="O38" s="61" t="s">
        <v>29</v>
      </c>
      <c r="P38" s="61"/>
      <c r="Q38" s="61"/>
      <c r="R38" s="52" t="n">
        <f aca="false">SUM(R27:R30,R33:R37)</f>
        <v>1191698</v>
      </c>
      <c r="S38" s="60" t="n">
        <f aca="false">SUM(S27:S30,S33:S37)</f>
        <v>239</v>
      </c>
      <c r="T38" s="54" t="n">
        <f aca="false">SUM(R38:S38)</f>
        <v>1191937</v>
      </c>
      <c r="U38" s="52" t="n">
        <f aca="false">SUM(U27:U30,U33:U37)</f>
        <v>2278280</v>
      </c>
      <c r="V38" s="52" t="n">
        <f aca="false">SUM(V27:V30,V33:V37)</f>
        <v>26529</v>
      </c>
      <c r="W38" s="52" t="n">
        <f aca="false">SUM(W27:W30,W33:W37)</f>
        <v>42045</v>
      </c>
      <c r="X38" s="54" t="n">
        <f aca="false">SUM(T38:V38)</f>
        <v>3496746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524</v>
      </c>
      <c r="G39" s="40" t="n">
        <v>12</v>
      </c>
      <c r="H39" s="41" t="n">
        <f aca="false">SUM(F39:G39)</f>
        <v>77536</v>
      </c>
      <c r="I39" s="42" t="n">
        <v>176863</v>
      </c>
      <c r="J39" s="42" t="n">
        <v>1824</v>
      </c>
      <c r="K39" s="39" t="n">
        <v>4949</v>
      </c>
      <c r="L39" s="41" t="n">
        <f aca="false">SUM(H39:J39)</f>
        <v>256223</v>
      </c>
      <c r="M39" s="25"/>
      <c r="N39" s="26" t="s">
        <v>87</v>
      </c>
      <c r="O39" s="69" t="s">
        <v>88</v>
      </c>
      <c r="P39" s="69"/>
      <c r="Q39" s="69"/>
      <c r="R39" s="39" t="n">
        <v>83739</v>
      </c>
      <c r="S39" s="40" t="n">
        <v>5</v>
      </c>
      <c r="T39" s="41" t="n">
        <f aca="false">SUM(R39:S39)</f>
        <v>83744</v>
      </c>
      <c r="U39" s="42" t="n">
        <v>138337</v>
      </c>
      <c r="V39" s="42" t="n">
        <v>935</v>
      </c>
      <c r="W39" s="39" t="n">
        <v>1016</v>
      </c>
      <c r="X39" s="41" t="n">
        <f aca="false">SUM(T39:V39)</f>
        <v>223016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765</v>
      </c>
      <c r="G40" s="40" t="n">
        <v>5</v>
      </c>
      <c r="H40" s="41" t="n">
        <f aca="false">SUM(F40:G40)</f>
        <v>54770</v>
      </c>
      <c r="I40" s="42" t="n">
        <v>134364</v>
      </c>
      <c r="J40" s="42" t="n">
        <v>1207</v>
      </c>
      <c r="K40" s="39" t="n">
        <v>3281</v>
      </c>
      <c r="L40" s="41" t="n">
        <f aca="false">SUM(H40:J40)</f>
        <v>190341</v>
      </c>
      <c r="M40" s="25"/>
      <c r="N40" s="26"/>
      <c r="O40" s="59" t="s">
        <v>90</v>
      </c>
      <c r="P40" s="59"/>
      <c r="Q40" s="59"/>
      <c r="R40" s="39" t="n">
        <v>99707</v>
      </c>
      <c r="S40" s="40" t="n">
        <v>4</v>
      </c>
      <c r="T40" s="41" t="n">
        <f aca="false">SUM(R40:S40)</f>
        <v>99711</v>
      </c>
      <c r="U40" s="42" t="n">
        <v>166842</v>
      </c>
      <c r="V40" s="42" t="n">
        <v>1496</v>
      </c>
      <c r="W40" s="39" t="n">
        <v>1401</v>
      </c>
      <c r="X40" s="41" t="n">
        <f aca="false">SUM(T40:V40)</f>
        <v>268049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289</v>
      </c>
      <c r="G41" s="40" t="n">
        <f aca="false">SUM(G39:G40)</f>
        <v>17</v>
      </c>
      <c r="H41" s="41" t="n">
        <f aca="false">SUM(F41:G41)</f>
        <v>132306</v>
      </c>
      <c r="I41" s="42" t="n">
        <f aca="false">SUM(I39:I40)</f>
        <v>311227</v>
      </c>
      <c r="J41" s="42" t="n">
        <f aca="false">SUM(J39:J40)</f>
        <v>3031</v>
      </c>
      <c r="K41" s="39" t="n">
        <f aca="false">SUM(K39:K40)</f>
        <v>8230</v>
      </c>
      <c r="L41" s="41" t="n">
        <f aca="false">SUM(H41:J41)</f>
        <v>446564</v>
      </c>
      <c r="M41" s="25"/>
      <c r="N41" s="26"/>
      <c r="O41" s="44" t="s">
        <v>91</v>
      </c>
      <c r="P41" s="45" t="s">
        <v>92</v>
      </c>
      <c r="Q41" s="45"/>
      <c r="R41" s="47" t="n">
        <v>154414</v>
      </c>
      <c r="S41" s="48" t="n">
        <v>44</v>
      </c>
      <c r="T41" s="41" t="n">
        <f aca="false">SUM(R41:S41)</f>
        <v>154458</v>
      </c>
      <c r="U41" s="50" t="n">
        <v>279238</v>
      </c>
      <c r="V41" s="50" t="n">
        <v>1988</v>
      </c>
      <c r="W41" s="47" t="n">
        <v>2930</v>
      </c>
      <c r="X41" s="49" t="n">
        <f aca="false">SUM(T41:V41)</f>
        <v>435684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372</v>
      </c>
      <c r="G42" s="40" t="n">
        <v>23</v>
      </c>
      <c r="H42" s="41" t="n">
        <f aca="false">SUM(F42:G42)</f>
        <v>54395</v>
      </c>
      <c r="I42" s="42" t="n">
        <v>130521</v>
      </c>
      <c r="J42" s="42" t="n">
        <v>1124</v>
      </c>
      <c r="K42" s="39" t="n">
        <v>3332</v>
      </c>
      <c r="L42" s="41" t="n">
        <f aca="false">SUM(H42:J42)</f>
        <v>186040</v>
      </c>
      <c r="M42" s="25"/>
      <c r="N42" s="26"/>
      <c r="O42" s="44"/>
      <c r="P42" s="45" t="s">
        <v>95</v>
      </c>
      <c r="Q42" s="45"/>
      <c r="R42" s="47" t="n">
        <v>63887</v>
      </c>
      <c r="S42" s="48" t="n">
        <v>15</v>
      </c>
      <c r="T42" s="41" t="n">
        <f aca="false">SUM(R42:S42)</f>
        <v>63902</v>
      </c>
      <c r="U42" s="50" t="n">
        <v>150500</v>
      </c>
      <c r="V42" s="50" t="n">
        <v>794</v>
      </c>
      <c r="W42" s="47" t="n">
        <v>1053</v>
      </c>
      <c r="X42" s="49" t="n">
        <f aca="false">SUM(T42:V42)</f>
        <v>215196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192</v>
      </c>
      <c r="G43" s="40" t="n">
        <v>6</v>
      </c>
      <c r="H43" s="41" t="n">
        <f aca="false">SUM(F43:G43)</f>
        <v>25198</v>
      </c>
      <c r="I43" s="42" t="n">
        <v>65974</v>
      </c>
      <c r="J43" s="42" t="n">
        <v>399</v>
      </c>
      <c r="K43" s="39" t="n">
        <v>1193</v>
      </c>
      <c r="L43" s="41" t="n">
        <f aca="false">SUM(H43:J43)</f>
        <v>91571</v>
      </c>
      <c r="M43" s="25"/>
      <c r="N43" s="26"/>
      <c r="O43" s="44"/>
      <c r="P43" s="45" t="s">
        <v>10</v>
      </c>
      <c r="Q43" s="45"/>
      <c r="R43" s="39" t="n">
        <f aca="false">SUM(R41:R42)</f>
        <v>218301</v>
      </c>
      <c r="S43" s="40" t="n">
        <f aca="false">SUM(S41:S42)</f>
        <v>59</v>
      </c>
      <c r="T43" s="41" t="n">
        <f aca="false">SUM(R43:S43)</f>
        <v>218360</v>
      </c>
      <c r="U43" s="42" t="n">
        <f aca="false">SUM(U41:U42)</f>
        <v>429738</v>
      </c>
      <c r="V43" s="42" t="n">
        <f aca="false">SUM(V41:V42)</f>
        <v>2782</v>
      </c>
      <c r="W43" s="39" t="n">
        <f aca="false">SUM(W41:W42)</f>
        <v>3983</v>
      </c>
      <c r="X43" s="41" t="n">
        <f aca="false">SUM(T43:V43)</f>
        <v>650880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564</v>
      </c>
      <c r="G44" s="40" t="n">
        <f aca="false">SUM(G42:G43)</f>
        <v>29</v>
      </c>
      <c r="H44" s="41" t="n">
        <f aca="false">SUM(F44:G44)</f>
        <v>79593</v>
      </c>
      <c r="I44" s="39" t="n">
        <f aca="false">SUM(I42:I43)</f>
        <v>196495</v>
      </c>
      <c r="J44" s="39" t="n">
        <f aca="false">SUM(J42:J43)</f>
        <v>1523</v>
      </c>
      <c r="K44" s="39" t="n">
        <f aca="false">SUM(K42:K43)</f>
        <v>4525</v>
      </c>
      <c r="L44" s="41" t="n">
        <f aca="false">SUM(H44:J44)</f>
        <v>277611</v>
      </c>
      <c r="M44" s="25"/>
      <c r="N44" s="26"/>
      <c r="O44" s="37" t="s">
        <v>97</v>
      </c>
      <c r="P44" s="38" t="s">
        <v>87</v>
      </c>
      <c r="Q44" s="38"/>
      <c r="R44" s="39" t="n">
        <v>132839</v>
      </c>
      <c r="S44" s="40" t="n">
        <v>31</v>
      </c>
      <c r="T44" s="41" t="n">
        <f aca="false">SUM(R44:S44)</f>
        <v>132870</v>
      </c>
      <c r="U44" s="42" t="n">
        <v>316025</v>
      </c>
      <c r="V44" s="42" t="n">
        <v>2206</v>
      </c>
      <c r="W44" s="39" t="n">
        <v>4455</v>
      </c>
      <c r="X44" s="49" t="n">
        <f aca="false">SUM(T44:V44)</f>
        <v>451101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950</v>
      </c>
      <c r="G45" s="40" t="n">
        <v>10</v>
      </c>
      <c r="H45" s="41" t="n">
        <f aca="false">SUM(F45:G45)</f>
        <v>103960</v>
      </c>
      <c r="I45" s="42" t="n">
        <v>220150</v>
      </c>
      <c r="J45" s="42" t="n">
        <v>1435</v>
      </c>
      <c r="K45" s="39" t="n">
        <v>2175</v>
      </c>
      <c r="L45" s="41" t="n">
        <f aca="false">SUM(H45:J45)</f>
        <v>325545</v>
      </c>
      <c r="M45" s="25"/>
      <c r="N45" s="26"/>
      <c r="O45" s="37"/>
      <c r="P45" s="38" t="s">
        <v>99</v>
      </c>
      <c r="Q45" s="38"/>
      <c r="R45" s="39" t="n">
        <v>87073</v>
      </c>
      <c r="S45" s="40" t="n">
        <v>18</v>
      </c>
      <c r="T45" s="41" t="n">
        <f aca="false">SUM(R45:S45)</f>
        <v>87091</v>
      </c>
      <c r="U45" s="42" t="n">
        <v>191707</v>
      </c>
      <c r="V45" s="42" t="n">
        <v>1130</v>
      </c>
      <c r="W45" s="39" t="n">
        <v>1668</v>
      </c>
      <c r="X45" s="41" t="n">
        <f aca="false">SUM(T45:V45)</f>
        <v>279928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359</v>
      </c>
      <c r="G46" s="40" t="n">
        <v>14</v>
      </c>
      <c r="H46" s="41" t="n">
        <f aca="false">SUM(F46:G46)</f>
        <v>97373</v>
      </c>
      <c r="I46" s="42" t="n">
        <v>189615</v>
      </c>
      <c r="J46" s="42" t="n">
        <v>1561</v>
      </c>
      <c r="K46" s="39" t="n">
        <v>3416</v>
      </c>
      <c r="L46" s="41" t="n">
        <f aca="false">SUM(H46:J46)</f>
        <v>288549</v>
      </c>
      <c r="M46" s="25"/>
      <c r="N46" s="26"/>
      <c r="O46" s="44" t="s">
        <v>102</v>
      </c>
      <c r="P46" s="45" t="s">
        <v>103</v>
      </c>
      <c r="Q46" s="45"/>
      <c r="R46" s="39" t="n">
        <v>124914</v>
      </c>
      <c r="S46" s="40" t="n">
        <v>11</v>
      </c>
      <c r="T46" s="41" t="n">
        <f aca="false">SUM(R46:S46)</f>
        <v>124925</v>
      </c>
      <c r="U46" s="42" t="n">
        <v>251649</v>
      </c>
      <c r="V46" s="42" t="n">
        <v>1729</v>
      </c>
      <c r="W46" s="39" t="n">
        <v>1851</v>
      </c>
      <c r="X46" s="41" t="n">
        <f aca="false">SUM(T46:V46)</f>
        <v>378303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89</v>
      </c>
      <c r="G47" s="40" t="n">
        <v>2</v>
      </c>
      <c r="H47" s="41" t="n">
        <f aca="false">SUM(F47:G47)</f>
        <v>32091</v>
      </c>
      <c r="I47" s="42" t="n">
        <v>48352</v>
      </c>
      <c r="J47" s="42" t="n">
        <v>326</v>
      </c>
      <c r="K47" s="39" t="n">
        <v>841</v>
      </c>
      <c r="L47" s="41" t="n">
        <f aca="false">SUM(H47:J47)</f>
        <v>80769</v>
      </c>
      <c r="M47" s="25"/>
      <c r="N47" s="26"/>
      <c r="O47" s="44"/>
      <c r="P47" s="45" t="s">
        <v>105</v>
      </c>
      <c r="Q47" s="45"/>
      <c r="R47" s="47" t="n">
        <v>24475</v>
      </c>
      <c r="S47" s="48" t="n">
        <v>0</v>
      </c>
      <c r="T47" s="41" t="n">
        <f aca="false">SUM(R47:S47)</f>
        <v>24475</v>
      </c>
      <c r="U47" s="50" t="n">
        <v>58415</v>
      </c>
      <c r="V47" s="50" t="n">
        <v>399</v>
      </c>
      <c r="W47" s="47" t="n">
        <v>535</v>
      </c>
      <c r="X47" s="41" t="n">
        <f aca="false">SUM(T47:V47)</f>
        <v>83289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448</v>
      </c>
      <c r="G48" s="40" t="n">
        <f aca="false">SUM(G46:G47)</f>
        <v>16</v>
      </c>
      <c r="H48" s="41" t="n">
        <f aca="false">SUM(F48:G48)</f>
        <v>129464</v>
      </c>
      <c r="I48" s="39" t="n">
        <f aca="false">SUM(I46:I47)</f>
        <v>237967</v>
      </c>
      <c r="J48" s="39" t="n">
        <f aca="false">SUM(J46:J47)</f>
        <v>1887</v>
      </c>
      <c r="K48" s="39" t="n">
        <f aca="false">SUM(K46:K47)</f>
        <v>4257</v>
      </c>
      <c r="L48" s="41" t="n">
        <f aca="false">SUM(H48:J48)</f>
        <v>369318</v>
      </c>
      <c r="M48" s="25"/>
      <c r="N48" s="26"/>
      <c r="O48" s="44"/>
      <c r="P48" s="45" t="s">
        <v>10</v>
      </c>
      <c r="Q48" s="45"/>
      <c r="R48" s="39" t="n">
        <f aca="false">SUM(R46:R47)</f>
        <v>149389</v>
      </c>
      <c r="S48" s="40" t="n">
        <f aca="false">SUM(S46:S47)</f>
        <v>11</v>
      </c>
      <c r="T48" s="41" t="n">
        <f aca="false">SUM(R48:S48)</f>
        <v>149400</v>
      </c>
      <c r="U48" s="42" t="n">
        <f aca="false">SUM(U46:U47)</f>
        <v>310064</v>
      </c>
      <c r="V48" s="42" t="n">
        <f aca="false">SUM(V46:V47)</f>
        <v>2128</v>
      </c>
      <c r="W48" s="39" t="n">
        <f aca="false">SUM(W46:W47)</f>
        <v>2386</v>
      </c>
      <c r="X48" s="41" t="n">
        <f aca="false">SUM(T48:V48)</f>
        <v>46159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864</v>
      </c>
      <c r="G49" s="40" t="n">
        <v>4</v>
      </c>
      <c r="H49" s="41" t="n">
        <f aca="false">SUM(F49:G49)</f>
        <v>46868</v>
      </c>
      <c r="I49" s="42" t="n">
        <v>102885</v>
      </c>
      <c r="J49" s="42" t="n">
        <v>1051</v>
      </c>
      <c r="K49" s="39" t="n">
        <v>3339</v>
      </c>
      <c r="L49" s="41" t="n">
        <f aca="false">SUM(H49:J49)</f>
        <v>150804</v>
      </c>
      <c r="M49" s="25"/>
      <c r="N49" s="26"/>
      <c r="O49" s="51" t="s">
        <v>29</v>
      </c>
      <c r="P49" s="51"/>
      <c r="Q49" s="51"/>
      <c r="R49" s="52" t="n">
        <f aca="false">SUM(R39:R40,R43:R45,R48)</f>
        <v>771048</v>
      </c>
      <c r="S49" s="60" t="n">
        <f aca="false">SUM(S39:S40,S43:S45,S48)</f>
        <v>128</v>
      </c>
      <c r="T49" s="54" t="n">
        <f aca="false">SUM(R49:S49)</f>
        <v>771176</v>
      </c>
      <c r="U49" s="52" t="n">
        <f aca="false">SUM(U39:U40,U43:U45,U48)</f>
        <v>1552713</v>
      </c>
      <c r="V49" s="52" t="n">
        <f aca="false">SUM(V39:V40,V43:V45,V48)</f>
        <v>10677</v>
      </c>
      <c r="W49" s="52" t="n">
        <f aca="false">SUM(W39:W40,W43:W45,W48)</f>
        <v>14909</v>
      </c>
      <c r="X49" s="54" t="n">
        <f aca="false">SUM(T49:V49)</f>
        <v>2334566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295</v>
      </c>
      <c r="G50" s="40" t="n">
        <v>8</v>
      </c>
      <c r="H50" s="41" t="n">
        <f aca="false">SUM(F50:G50)</f>
        <v>103303</v>
      </c>
      <c r="I50" s="42" t="n">
        <v>178144</v>
      </c>
      <c r="J50" s="42" t="n">
        <v>1392</v>
      </c>
      <c r="K50" s="39" t="n">
        <v>1500</v>
      </c>
      <c r="L50" s="41" t="n">
        <f aca="false">SUM(H50:J50)</f>
        <v>282839</v>
      </c>
      <c r="M50" s="25"/>
      <c r="N50" s="26" t="s">
        <v>108</v>
      </c>
      <c r="O50" s="27" t="s">
        <v>109</v>
      </c>
      <c r="P50" s="27"/>
      <c r="Q50" s="27"/>
      <c r="R50" s="47" t="n">
        <v>102153</v>
      </c>
      <c r="S50" s="48" t="n">
        <v>18</v>
      </c>
      <c r="T50" s="49" t="n">
        <f aca="false">SUM(R50:S50)</f>
        <v>102171</v>
      </c>
      <c r="U50" s="50" t="n">
        <v>167741</v>
      </c>
      <c r="V50" s="50" t="n">
        <v>884</v>
      </c>
      <c r="W50" s="47" t="n">
        <v>1582</v>
      </c>
      <c r="X50" s="49" t="n">
        <f aca="false">SUM(T50:V50)</f>
        <v>270796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30</v>
      </c>
      <c r="G51" s="40" t="n">
        <v>5</v>
      </c>
      <c r="H51" s="41" t="n">
        <f aca="false">SUM(F51:G51)</f>
        <v>26035</v>
      </c>
      <c r="I51" s="42" t="n">
        <v>60642</v>
      </c>
      <c r="J51" s="42" t="n">
        <v>543</v>
      </c>
      <c r="K51" s="39" t="n">
        <v>1479</v>
      </c>
      <c r="L51" s="41" t="n">
        <f aca="false">SUM(H51:J51)</f>
        <v>87220</v>
      </c>
      <c r="M51" s="25"/>
      <c r="N51" s="26"/>
      <c r="O51" s="43" t="s">
        <v>112</v>
      </c>
      <c r="P51" s="43"/>
      <c r="Q51" s="43"/>
      <c r="R51" s="39" t="n">
        <v>112426</v>
      </c>
      <c r="S51" s="40" t="n">
        <v>30</v>
      </c>
      <c r="T51" s="41" t="n">
        <f aca="false">SUM(R51:S51)</f>
        <v>112456</v>
      </c>
      <c r="U51" s="42" t="n">
        <v>218121</v>
      </c>
      <c r="V51" s="42" t="n">
        <v>1505</v>
      </c>
      <c r="W51" s="39" t="n">
        <v>2237</v>
      </c>
      <c r="X51" s="41" t="n">
        <f aca="false">SUM(T51:V51)</f>
        <v>332082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66</v>
      </c>
      <c r="G52" s="66" t="n">
        <v>1</v>
      </c>
      <c r="H52" s="41" t="n">
        <f aca="false">SUM(F52:G52)</f>
        <v>16367</v>
      </c>
      <c r="I52" s="68" t="n">
        <v>38787</v>
      </c>
      <c r="J52" s="68" t="n">
        <v>370</v>
      </c>
      <c r="K52" s="65" t="n">
        <v>1030</v>
      </c>
      <c r="L52" s="41" t="n">
        <f aca="false">SUM(H52:J52)</f>
        <v>55524</v>
      </c>
      <c r="M52" s="25"/>
      <c r="N52" s="26"/>
      <c r="O52" s="43" t="s">
        <v>114</v>
      </c>
      <c r="P52" s="43"/>
      <c r="Q52" s="43"/>
      <c r="R52" s="39" t="n">
        <v>168521</v>
      </c>
      <c r="S52" s="40" t="n">
        <v>21</v>
      </c>
      <c r="T52" s="41" t="n">
        <f aca="false">SUM(R52:S52)</f>
        <v>168542</v>
      </c>
      <c r="U52" s="42" t="n">
        <v>296534</v>
      </c>
      <c r="V52" s="42" t="n">
        <v>2354</v>
      </c>
      <c r="W52" s="39" t="n">
        <v>3264</v>
      </c>
      <c r="X52" s="41" t="n">
        <f aca="false">SUM(T52:V52)</f>
        <v>467430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96</v>
      </c>
      <c r="G53" s="40" t="n">
        <f aca="false">SUM(G51:G52)</f>
        <v>6</v>
      </c>
      <c r="H53" s="41" t="n">
        <f aca="false">SUM(F53:G53)</f>
        <v>42402</v>
      </c>
      <c r="I53" s="39" t="n">
        <f aca="false">SUM(I51:I52)</f>
        <v>99429</v>
      </c>
      <c r="J53" s="39" t="n">
        <f aca="false">SUM(J51:J52)</f>
        <v>913</v>
      </c>
      <c r="K53" s="39" t="n">
        <f aca="false">SUM(K51:K52)</f>
        <v>2509</v>
      </c>
      <c r="L53" s="41" t="n">
        <f aca="false">SUM(H53:J53)</f>
        <v>142744</v>
      </c>
      <c r="M53" s="25"/>
      <c r="N53" s="26"/>
      <c r="O53" s="43" t="s">
        <v>115</v>
      </c>
      <c r="P53" s="43"/>
      <c r="Q53" s="43"/>
      <c r="R53" s="39" t="n">
        <v>112232</v>
      </c>
      <c r="S53" s="40" t="n">
        <v>31</v>
      </c>
      <c r="T53" s="41" t="n">
        <f aca="false">SUM(R53:S53)</f>
        <v>112263</v>
      </c>
      <c r="U53" s="42" t="n">
        <v>165855</v>
      </c>
      <c r="V53" s="42" t="n">
        <v>990</v>
      </c>
      <c r="W53" s="39" t="n">
        <v>1418</v>
      </c>
      <c r="X53" s="41" t="n">
        <f aca="false">SUM(T53:V53)</f>
        <v>279108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833</v>
      </c>
      <c r="G54" s="66" t="n">
        <v>13</v>
      </c>
      <c r="H54" s="67" t="n">
        <f aca="false">SUM(F54:G54)</f>
        <v>57846</v>
      </c>
      <c r="I54" s="68" t="n">
        <v>38503</v>
      </c>
      <c r="J54" s="68" t="n">
        <v>1725</v>
      </c>
      <c r="K54" s="65" t="n">
        <v>6102</v>
      </c>
      <c r="L54" s="67" t="n">
        <f aca="false">SUM(H54:J54)</f>
        <v>98074</v>
      </c>
      <c r="M54" s="25"/>
      <c r="N54" s="26"/>
      <c r="O54" s="51" t="s">
        <v>29</v>
      </c>
      <c r="P54" s="51"/>
      <c r="Q54" s="51"/>
      <c r="R54" s="52" t="n">
        <f aca="false">SUM(R50:R53)</f>
        <v>495332</v>
      </c>
      <c r="S54" s="53" t="n">
        <f aca="false">SUM(S50:S53)</f>
        <v>100</v>
      </c>
      <c r="T54" s="54" t="n">
        <f aca="false">SUM(R54:S54)</f>
        <v>495432</v>
      </c>
      <c r="U54" s="55" t="n">
        <f aca="false">SUM(U50:U53)</f>
        <v>848251</v>
      </c>
      <c r="V54" s="55" t="n">
        <f aca="false">SUM(V50:V53)</f>
        <v>5733</v>
      </c>
      <c r="W54" s="52" t="n">
        <f aca="false">SUM(W50:W53)</f>
        <v>8501</v>
      </c>
      <c r="X54" s="54" t="n">
        <f aca="false">SUM(T54:V54)</f>
        <v>1349416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771</v>
      </c>
      <c r="G55" s="40" t="n">
        <v>14</v>
      </c>
      <c r="H55" s="41" t="n">
        <f aca="false">SUM(F55:G55)</f>
        <v>54785</v>
      </c>
      <c r="I55" s="42" t="n">
        <v>46237</v>
      </c>
      <c r="J55" s="42" t="n">
        <v>1405</v>
      </c>
      <c r="K55" s="39" t="n">
        <v>5869</v>
      </c>
      <c r="L55" s="41" t="n">
        <f aca="false">SUM(H55:J55)</f>
        <v>102427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010</v>
      </c>
      <c r="S55" s="29" t="n">
        <v>4</v>
      </c>
      <c r="T55" s="30" t="n">
        <f aca="false">SUM(R55:S55)</f>
        <v>107014</v>
      </c>
      <c r="U55" s="31" t="n">
        <v>268121</v>
      </c>
      <c r="V55" s="31" t="n">
        <v>1716</v>
      </c>
      <c r="W55" s="28" t="n">
        <v>5343</v>
      </c>
      <c r="X55" s="30" t="n">
        <f aca="false">SUM(T55:V55)</f>
        <v>376851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604</v>
      </c>
      <c r="G56" s="40" t="n">
        <f aca="false">SUM(G54:G55)</f>
        <v>27</v>
      </c>
      <c r="H56" s="41" t="n">
        <f aca="false">SUM(F56:G56)</f>
        <v>112631</v>
      </c>
      <c r="I56" s="42" t="n">
        <f aca="false">SUM(I54:I55)</f>
        <v>84740</v>
      </c>
      <c r="J56" s="42" t="n">
        <f aca="false">SUM(J54:J55)</f>
        <v>3130</v>
      </c>
      <c r="K56" s="39" t="n">
        <f aca="false">SUM(K54:K55)</f>
        <v>11971</v>
      </c>
      <c r="L56" s="41" t="n">
        <f aca="false">SUM(H56:J56)</f>
        <v>200501</v>
      </c>
      <c r="M56" s="25"/>
      <c r="N56" s="26"/>
      <c r="O56" s="63"/>
      <c r="P56" s="38" t="s">
        <v>123</v>
      </c>
      <c r="Q56" s="38"/>
      <c r="R56" s="39" t="n">
        <v>87979</v>
      </c>
      <c r="S56" s="40" t="n">
        <v>8</v>
      </c>
      <c r="T56" s="41" t="n">
        <f aca="false">SUM(R56:S56)</f>
        <v>87987</v>
      </c>
      <c r="U56" s="42" t="n">
        <v>228862</v>
      </c>
      <c r="V56" s="42" t="n">
        <v>1232</v>
      </c>
      <c r="W56" s="39" t="n">
        <v>2075</v>
      </c>
      <c r="X56" s="41" t="n">
        <f aca="false">SUM(T56:V56)</f>
        <v>31808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911</v>
      </c>
      <c r="G57" s="40" t="n">
        <v>12</v>
      </c>
      <c r="H57" s="41" t="n">
        <f aca="false">SUM(F57:G57)</f>
        <v>63923</v>
      </c>
      <c r="I57" s="42" t="n">
        <v>65925</v>
      </c>
      <c r="J57" s="42" t="n">
        <v>1946</v>
      </c>
      <c r="K57" s="39" t="n">
        <v>7857</v>
      </c>
      <c r="L57" s="41" t="n">
        <f aca="false">SUM(H57:J57)</f>
        <v>131794</v>
      </c>
      <c r="M57" s="25"/>
      <c r="N57" s="26"/>
      <c r="O57" s="63"/>
      <c r="P57" s="38" t="s">
        <v>125</v>
      </c>
      <c r="Q57" s="38"/>
      <c r="R57" s="39" t="n">
        <v>103309</v>
      </c>
      <c r="S57" s="40" t="n">
        <v>6</v>
      </c>
      <c r="T57" s="41" t="n">
        <f aca="false">SUM(R57:S57)</f>
        <v>103315</v>
      </c>
      <c r="U57" s="42" t="n">
        <v>198327</v>
      </c>
      <c r="V57" s="42" t="n">
        <v>1008</v>
      </c>
      <c r="W57" s="39" t="n">
        <v>1553</v>
      </c>
      <c r="X57" s="41" t="n">
        <f aca="false">SUM(T57:V57)</f>
        <v>302650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604</v>
      </c>
      <c r="G58" s="40" t="n">
        <v>15</v>
      </c>
      <c r="H58" s="41" t="n">
        <f aca="false">SUM(F58:G58)</f>
        <v>47619</v>
      </c>
      <c r="I58" s="42" t="n">
        <v>105273</v>
      </c>
      <c r="J58" s="42" t="n">
        <v>1041</v>
      </c>
      <c r="K58" s="39" t="n">
        <v>2492</v>
      </c>
      <c r="L58" s="41" t="n">
        <f aca="false">SUM(H58:J58)</f>
        <v>153933</v>
      </c>
      <c r="M58" s="25"/>
      <c r="N58" s="26"/>
      <c r="O58" s="63"/>
      <c r="P58" s="38" t="s">
        <v>127</v>
      </c>
      <c r="Q58" s="38"/>
      <c r="R58" s="39" t="n">
        <v>51041</v>
      </c>
      <c r="S58" s="40" t="n">
        <v>1</v>
      </c>
      <c r="T58" s="41" t="n">
        <f aca="false">SUM(R58:S58)</f>
        <v>51042</v>
      </c>
      <c r="U58" s="42" t="n">
        <v>106777</v>
      </c>
      <c r="V58" s="42" t="n">
        <v>458</v>
      </c>
      <c r="W58" s="39" t="n">
        <v>759</v>
      </c>
      <c r="X58" s="41" t="n">
        <f aca="false">SUM(T58:V58)</f>
        <v>158277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232</v>
      </c>
      <c r="G59" s="40" t="n">
        <v>15</v>
      </c>
      <c r="H59" s="41" t="n">
        <f aca="false">SUM(F59:G59)</f>
        <v>77247</v>
      </c>
      <c r="I59" s="42" t="n">
        <v>128485</v>
      </c>
      <c r="J59" s="42" t="n">
        <v>1813</v>
      </c>
      <c r="K59" s="39" t="n">
        <v>6025</v>
      </c>
      <c r="L59" s="41" t="n">
        <f aca="false">SUM(H59:J59)</f>
        <v>207545</v>
      </c>
      <c r="N59" s="26"/>
      <c r="O59" s="43" t="s">
        <v>129</v>
      </c>
      <c r="P59" s="43"/>
      <c r="Q59" s="43"/>
      <c r="R59" s="39" t="n">
        <v>102164</v>
      </c>
      <c r="S59" s="40" t="n">
        <v>12</v>
      </c>
      <c r="T59" s="41" t="n">
        <f aca="false">SUM(R59:S59)</f>
        <v>102176</v>
      </c>
      <c r="U59" s="42" t="n">
        <v>201698</v>
      </c>
      <c r="V59" s="42" t="n">
        <v>1141</v>
      </c>
      <c r="W59" s="39" t="n">
        <v>1321</v>
      </c>
      <c r="X59" s="41" t="n">
        <f aca="false">SUM(T59:V59)</f>
        <v>305015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627</v>
      </c>
      <c r="G60" s="40" t="n">
        <v>20</v>
      </c>
      <c r="H60" s="41" t="n">
        <f aca="false">SUM(F60:G60)</f>
        <v>106647</v>
      </c>
      <c r="I60" s="42" t="n">
        <v>184361</v>
      </c>
      <c r="J60" s="42" t="n">
        <v>2699</v>
      </c>
      <c r="K60" s="39" t="n">
        <v>7964</v>
      </c>
      <c r="L60" s="41" t="n">
        <f aca="false">SUM(H60:J60)</f>
        <v>293707</v>
      </c>
      <c r="N60" s="26"/>
      <c r="O60" s="37" t="s">
        <v>132</v>
      </c>
      <c r="P60" s="38" t="s">
        <v>133</v>
      </c>
      <c r="Q60" s="38"/>
      <c r="R60" s="39" t="n">
        <v>91585</v>
      </c>
      <c r="S60" s="40" t="n">
        <v>10</v>
      </c>
      <c r="T60" s="41" t="n">
        <f aca="false">SUM(R60:S60)</f>
        <v>91595</v>
      </c>
      <c r="U60" s="42" t="n">
        <v>193417</v>
      </c>
      <c r="V60" s="42" t="n">
        <v>985</v>
      </c>
      <c r="W60" s="39" t="n">
        <v>2061</v>
      </c>
      <c r="X60" s="41" t="n">
        <f aca="false">SUM(T60:V60)</f>
        <v>285997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79</v>
      </c>
      <c r="G61" s="40" t="n">
        <v>6</v>
      </c>
      <c r="H61" s="41" t="n">
        <f aca="false">SUM(F61:G61)</f>
        <v>27185</v>
      </c>
      <c r="I61" s="42" t="n">
        <v>36456</v>
      </c>
      <c r="J61" s="42" t="n">
        <v>630</v>
      </c>
      <c r="K61" s="39" t="n">
        <v>2685</v>
      </c>
      <c r="L61" s="41" t="n">
        <f aca="false">SUM(H61:J61)</f>
        <v>64271</v>
      </c>
      <c r="N61" s="26"/>
      <c r="O61" s="37"/>
      <c r="P61" s="38" t="s">
        <v>135</v>
      </c>
      <c r="Q61" s="38"/>
      <c r="R61" s="39" t="n">
        <v>47840</v>
      </c>
      <c r="S61" s="40" t="n">
        <v>2</v>
      </c>
      <c r="T61" s="41" t="n">
        <f aca="false">SUM(R61:S61)</f>
        <v>47842</v>
      </c>
      <c r="U61" s="42" t="n">
        <v>91151</v>
      </c>
      <c r="V61" s="42" t="n">
        <v>416</v>
      </c>
      <c r="W61" s="39" t="n">
        <v>878</v>
      </c>
      <c r="X61" s="41" t="n">
        <f aca="false">SUM(T61:V61)</f>
        <v>139409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806</v>
      </c>
      <c r="G62" s="40" t="n">
        <f aca="false">SUM(G60:G61)</f>
        <v>26</v>
      </c>
      <c r="H62" s="41" t="n">
        <f aca="false">SUM(F62:G62)</f>
        <v>133832</v>
      </c>
      <c r="I62" s="42" t="n">
        <f aca="false">SUM(I60:I61)</f>
        <v>220817</v>
      </c>
      <c r="J62" s="42" t="n">
        <f aca="false">SUM(J60:J61)</f>
        <v>3329</v>
      </c>
      <c r="K62" s="39" t="n">
        <f aca="false">SUM(K60:K61)</f>
        <v>10649</v>
      </c>
      <c r="L62" s="41" t="n">
        <f aca="false">SUM(H62:J62)</f>
        <v>357978</v>
      </c>
      <c r="N62" s="26"/>
      <c r="O62" s="37"/>
      <c r="P62" s="38" t="s">
        <v>136</v>
      </c>
      <c r="Q62" s="38"/>
      <c r="R62" s="39" t="n">
        <v>13432</v>
      </c>
      <c r="S62" s="40" t="n">
        <v>2</v>
      </c>
      <c r="T62" s="41" t="n">
        <f aca="false">SUM(R62:S62)</f>
        <v>13434</v>
      </c>
      <c r="U62" s="42" t="n">
        <v>17575</v>
      </c>
      <c r="V62" s="42" t="n">
        <v>154</v>
      </c>
      <c r="W62" s="39" t="n">
        <v>153</v>
      </c>
      <c r="X62" s="41" t="n">
        <f aca="false">SUM(T62:V62)</f>
        <v>31163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4088</v>
      </c>
      <c r="G63" s="40" t="n">
        <v>15</v>
      </c>
      <c r="H63" s="41" t="n">
        <f aca="false">SUM(F63:G63)</f>
        <v>74103</v>
      </c>
      <c r="I63" s="42" t="n">
        <v>158569</v>
      </c>
      <c r="J63" s="42" t="n">
        <v>1433</v>
      </c>
      <c r="K63" s="39" t="n">
        <v>3038</v>
      </c>
      <c r="L63" s="41" t="n">
        <f aca="false">SUM(H63:J63)</f>
        <v>234105</v>
      </c>
      <c r="N63" s="26"/>
      <c r="O63" s="43" t="s">
        <v>138</v>
      </c>
      <c r="P63" s="43"/>
      <c r="Q63" s="43"/>
      <c r="R63" s="39" t="n">
        <v>196638</v>
      </c>
      <c r="S63" s="40" t="n">
        <v>13</v>
      </c>
      <c r="T63" s="41" t="n">
        <f aca="false">SUM(R63:S63)</f>
        <v>196651</v>
      </c>
      <c r="U63" s="42" t="n">
        <v>377250</v>
      </c>
      <c r="V63" s="42" t="n">
        <v>2516</v>
      </c>
      <c r="W63" s="39" t="n">
        <v>3256</v>
      </c>
      <c r="X63" s="41" t="n">
        <f aca="false">SUM(T63:V63)</f>
        <v>576417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263</v>
      </c>
      <c r="G64" s="40" t="n">
        <v>20</v>
      </c>
      <c r="H64" s="41" t="n">
        <f aca="false">SUM(F64:G64)</f>
        <v>62283</v>
      </c>
      <c r="I64" s="42" t="n">
        <v>138122</v>
      </c>
      <c r="J64" s="42" t="n">
        <v>1130</v>
      </c>
      <c r="K64" s="39" t="n">
        <v>3452</v>
      </c>
      <c r="L64" s="41" t="n">
        <f aca="false">SUM(H64:J64)</f>
        <v>201535</v>
      </c>
      <c r="N64" s="26"/>
      <c r="O64" s="43" t="s">
        <v>140</v>
      </c>
      <c r="P64" s="43"/>
      <c r="Q64" s="43"/>
      <c r="R64" s="39" t="n">
        <v>136922</v>
      </c>
      <c r="S64" s="40" t="n">
        <v>15</v>
      </c>
      <c r="T64" s="41" t="n">
        <f aca="false">SUM(R64:S64)</f>
        <v>136937</v>
      </c>
      <c r="U64" s="42" t="n">
        <v>257774</v>
      </c>
      <c r="V64" s="42" t="n">
        <v>1382</v>
      </c>
      <c r="W64" s="39" t="n">
        <v>2102</v>
      </c>
      <c r="X64" s="41" t="n">
        <f aca="false">SUM(T64:V64)</f>
        <v>396093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641</v>
      </c>
      <c r="G65" s="40" t="n">
        <v>19</v>
      </c>
      <c r="H65" s="41" t="n">
        <f aca="false">SUM(F65:G65)</f>
        <v>102660</v>
      </c>
      <c r="I65" s="42" t="n">
        <v>157565</v>
      </c>
      <c r="J65" s="42" t="n">
        <v>1228</v>
      </c>
      <c r="K65" s="39" t="n">
        <v>1833</v>
      </c>
      <c r="L65" s="41" t="n">
        <f aca="false">SUM(H65:J65)</f>
        <v>261453</v>
      </c>
      <c r="N65" s="26"/>
      <c r="O65" s="43" t="s">
        <v>143</v>
      </c>
      <c r="P65" s="43"/>
      <c r="Q65" s="43"/>
      <c r="R65" s="39" t="n">
        <v>168038</v>
      </c>
      <c r="S65" s="40" t="n">
        <v>9</v>
      </c>
      <c r="T65" s="41" t="n">
        <f aca="false">SUM(R65:S65)</f>
        <v>168047</v>
      </c>
      <c r="U65" s="42" t="n">
        <v>267305</v>
      </c>
      <c r="V65" s="42" t="n">
        <v>1233</v>
      </c>
      <c r="W65" s="39" t="n">
        <v>1916</v>
      </c>
      <c r="X65" s="41" t="n">
        <f aca="false">SUM(T65:V65)</f>
        <v>436585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67</v>
      </c>
      <c r="G66" s="40" t="n">
        <v>2</v>
      </c>
      <c r="H66" s="41" t="n">
        <f aca="false">SUM(F66:G66)</f>
        <v>11369</v>
      </c>
      <c r="I66" s="42" t="n">
        <v>21507</v>
      </c>
      <c r="J66" s="42" t="n">
        <v>165</v>
      </c>
      <c r="K66" s="39" t="n">
        <v>136</v>
      </c>
      <c r="L66" s="41" t="n">
        <f aca="false">SUM(H66:J66)</f>
        <v>33041</v>
      </c>
      <c r="N66" s="26"/>
      <c r="O66" s="72" t="s">
        <v>145</v>
      </c>
      <c r="P66" s="38" t="s">
        <v>146</v>
      </c>
      <c r="Q66" s="38"/>
      <c r="R66" s="39" t="n">
        <v>224637</v>
      </c>
      <c r="S66" s="40" t="n">
        <v>13</v>
      </c>
      <c r="T66" s="41" t="n">
        <f aca="false">SUM(R66:S66)</f>
        <v>224650</v>
      </c>
      <c r="U66" s="42" t="n">
        <v>352352</v>
      </c>
      <c r="V66" s="42" t="n">
        <v>1836</v>
      </c>
      <c r="W66" s="39" t="n">
        <v>3105</v>
      </c>
      <c r="X66" s="41" t="n">
        <f aca="false">SUM(T66:V66)</f>
        <v>578838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4008</v>
      </c>
      <c r="G67" s="40" t="n">
        <f aca="false">SUM(G65:G66)</f>
        <v>21</v>
      </c>
      <c r="H67" s="41" t="n">
        <f aca="false">SUM(F67:G67)</f>
        <v>114029</v>
      </c>
      <c r="I67" s="39" t="n">
        <f aca="false">SUM(I65:I66)</f>
        <v>179072</v>
      </c>
      <c r="J67" s="39" t="n">
        <f aca="false">SUM(J65:J66)</f>
        <v>1393</v>
      </c>
      <c r="K67" s="39" t="n">
        <f aca="false">SUM(K65:K66)</f>
        <v>1969</v>
      </c>
      <c r="L67" s="41" t="n">
        <f aca="false">SUM(H67:J67)</f>
        <v>294494</v>
      </c>
      <c r="N67" s="26"/>
      <c r="O67" s="72"/>
      <c r="P67" s="38" t="s">
        <v>147</v>
      </c>
      <c r="Q67" s="38"/>
      <c r="R67" s="39" t="n">
        <v>25927</v>
      </c>
      <c r="S67" s="40" t="n">
        <v>0</v>
      </c>
      <c r="T67" s="41" t="n">
        <f aca="false">SUM(R67:S67)</f>
        <v>25927</v>
      </c>
      <c r="U67" s="42" t="n">
        <v>26004</v>
      </c>
      <c r="V67" s="42" t="n">
        <v>235</v>
      </c>
      <c r="W67" s="39" t="n">
        <v>368</v>
      </c>
      <c r="X67" s="41" t="n">
        <f aca="false">SUM(T67:V67)</f>
        <v>52166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2252</v>
      </c>
      <c r="G68" s="53" t="n">
        <f aca="false">SUM(G28,G31,G34:G35,G38,G41,G44:G45,G48:G50,G53,G56:G59,G62:G64,G67)</f>
        <v>301</v>
      </c>
      <c r="H68" s="54" t="n">
        <f aca="false">SUM(F68:G68)</f>
        <v>1982553</v>
      </c>
      <c r="I68" s="55" t="n">
        <f aca="false">SUM(I28,I31,I34:I35,I38,I41,I44:I45,I48:I50,I53,I56:I59,I62:I64,I67)</f>
        <v>3636985</v>
      </c>
      <c r="J68" s="55" t="n">
        <f aca="false">SUM(J28,J31,J34:J35,J38,J41,J44:J45,J48:J50,J53,J56:J59,J62:J64,J67)</f>
        <v>35417</v>
      </c>
      <c r="K68" s="52" t="n">
        <f aca="false">SUM(K28,K31,K34:K35,K38,K41,K44:K45,K48:K50,K53,K56:K59,K62:K64,K67)</f>
        <v>84763</v>
      </c>
      <c r="L68" s="54" t="n">
        <f aca="false">SUM(H68:J68)</f>
        <v>5654955</v>
      </c>
      <c r="N68" s="26"/>
      <c r="O68" s="51" t="s">
        <v>29</v>
      </c>
      <c r="P68" s="51"/>
      <c r="Q68" s="51"/>
      <c r="R68" s="52" t="n">
        <f aca="false">SUM(R55:R67)</f>
        <v>1356522</v>
      </c>
      <c r="S68" s="53" t="n">
        <f aca="false">SUM(S55:S67)</f>
        <v>95</v>
      </c>
      <c r="T68" s="54" t="n">
        <f aca="false">SUM(R68:S68)</f>
        <v>1356617</v>
      </c>
      <c r="U68" s="55" t="n">
        <f aca="false">SUM(U55:U67)</f>
        <v>2586613</v>
      </c>
      <c r="V68" s="55" t="n">
        <f aca="false">SUM(V55:V67)</f>
        <v>14312</v>
      </c>
      <c r="W68" s="52" t="n">
        <f aca="false">SUM(W55:W67)</f>
        <v>24890</v>
      </c>
      <c r="X68" s="54" t="n">
        <f aca="false">SUM(T68:V68)</f>
        <v>3957542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7158</v>
      </c>
      <c r="G69" s="29" t="n">
        <v>4</v>
      </c>
      <c r="H69" s="30" t="n">
        <f aca="false">SUM(F69:G69)</f>
        <v>127162</v>
      </c>
      <c r="I69" s="31" t="n">
        <v>299481</v>
      </c>
      <c r="J69" s="31" t="n">
        <v>1902</v>
      </c>
      <c r="K69" s="28" t="n">
        <v>2114</v>
      </c>
      <c r="L69" s="30" t="n">
        <f aca="false">SUM(H69:J69)</f>
        <v>428545</v>
      </c>
      <c r="N69" s="26" t="s">
        <v>150</v>
      </c>
      <c r="O69" s="27" t="s">
        <v>151</v>
      </c>
      <c r="P69" s="27"/>
      <c r="Q69" s="27"/>
      <c r="R69" s="28" t="n">
        <v>120179</v>
      </c>
      <c r="S69" s="29" t="n">
        <v>1</v>
      </c>
      <c r="T69" s="30" t="n">
        <f aca="false">SUM(R69:S69)</f>
        <v>120180</v>
      </c>
      <c r="U69" s="31" t="n">
        <v>326706</v>
      </c>
      <c r="V69" s="31" t="n">
        <v>1357</v>
      </c>
      <c r="W69" s="28" t="n">
        <v>1234</v>
      </c>
      <c r="X69" s="30" t="n">
        <f aca="false">SUM(T69:V69)</f>
        <v>448243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383</v>
      </c>
      <c r="G70" s="40" t="n">
        <v>8</v>
      </c>
      <c r="H70" s="41" t="n">
        <f aca="false">SUM(F70:G70)</f>
        <v>108391</v>
      </c>
      <c r="I70" s="42" t="n">
        <v>208626</v>
      </c>
      <c r="J70" s="42" t="n">
        <v>1379</v>
      </c>
      <c r="K70" s="39" t="n">
        <v>1586</v>
      </c>
      <c r="L70" s="41" t="n">
        <f aca="false">SUM(H70:J70)</f>
        <v>318396</v>
      </c>
      <c r="N70" s="26"/>
      <c r="O70" s="43" t="s">
        <v>153</v>
      </c>
      <c r="P70" s="43"/>
      <c r="Q70" s="43"/>
      <c r="R70" s="39" t="n">
        <v>11535</v>
      </c>
      <c r="S70" s="40" t="n">
        <v>0</v>
      </c>
      <c r="T70" s="41" t="n">
        <f aca="false">SUM(R70:S70)</f>
        <v>11535</v>
      </c>
      <c r="U70" s="42" t="n">
        <v>14940</v>
      </c>
      <c r="V70" s="42" t="n">
        <v>99</v>
      </c>
      <c r="W70" s="39" t="n">
        <v>105</v>
      </c>
      <c r="X70" s="41" t="n">
        <f aca="false">SUM(T70:V70)</f>
        <v>26574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626</v>
      </c>
      <c r="G71" s="40" t="n">
        <v>13</v>
      </c>
      <c r="H71" s="41" t="n">
        <f aca="false">SUM(F71:G71)</f>
        <v>94639</v>
      </c>
      <c r="I71" s="42" t="n">
        <v>229426</v>
      </c>
      <c r="J71" s="42" t="n">
        <v>1229</v>
      </c>
      <c r="K71" s="39" t="n">
        <v>1759</v>
      </c>
      <c r="L71" s="41" t="n">
        <f aca="false">SUM(H71:J71)</f>
        <v>325294</v>
      </c>
      <c r="N71" s="26"/>
      <c r="O71" s="43" t="s">
        <v>155</v>
      </c>
      <c r="P71" s="43"/>
      <c r="Q71" s="43"/>
      <c r="R71" s="39" t="n">
        <v>9901</v>
      </c>
      <c r="S71" s="40" t="n">
        <v>0</v>
      </c>
      <c r="T71" s="41" t="n">
        <f aca="false">SUM(R71:S71)</f>
        <v>9901</v>
      </c>
      <c r="U71" s="42" t="n">
        <v>13029</v>
      </c>
      <c r="V71" s="42" t="n">
        <v>115</v>
      </c>
      <c r="W71" s="39" t="n">
        <v>164</v>
      </c>
      <c r="X71" s="41" t="n">
        <f aca="false">SUM(T71:V71)</f>
        <v>23045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686</v>
      </c>
      <c r="G72" s="40" t="n">
        <v>4</v>
      </c>
      <c r="H72" s="41" t="n">
        <f aca="false">SUM(F72:G72)</f>
        <v>61690</v>
      </c>
      <c r="I72" s="42" t="n">
        <v>124196</v>
      </c>
      <c r="J72" s="42" t="n">
        <v>784</v>
      </c>
      <c r="K72" s="39" t="n">
        <v>951</v>
      </c>
      <c r="L72" s="41" t="n">
        <f aca="false">SUM(H72:J72)</f>
        <v>186670</v>
      </c>
      <c r="N72" s="26"/>
      <c r="O72" s="51" t="s">
        <v>29</v>
      </c>
      <c r="P72" s="51"/>
      <c r="Q72" s="51"/>
      <c r="R72" s="52" t="n">
        <f aca="false">SUM(R69:R71)</f>
        <v>141615</v>
      </c>
      <c r="S72" s="53" t="n">
        <f aca="false">SUM(S69:S71)</f>
        <v>1</v>
      </c>
      <c r="T72" s="54" t="n">
        <f aca="false">SUM(R72:S72)</f>
        <v>141616</v>
      </c>
      <c r="U72" s="55" t="n">
        <f aca="false">SUM(U69:U71)</f>
        <v>354675</v>
      </c>
      <c r="V72" s="55" t="n">
        <f aca="false">SUM(V69:V71)</f>
        <v>1571</v>
      </c>
      <c r="W72" s="52" t="n">
        <f aca="false">SUM(W69:W71)</f>
        <v>1503</v>
      </c>
      <c r="X72" s="54" t="n">
        <f aca="false">SUM(T72:V72)</f>
        <v>497862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48</v>
      </c>
      <c r="G73" s="40" t="n">
        <v>17</v>
      </c>
      <c r="H73" s="41" t="n">
        <f aca="false">SUM(F73:G73)</f>
        <v>29565</v>
      </c>
      <c r="I73" s="42" t="n">
        <v>95052</v>
      </c>
      <c r="J73" s="42" t="n">
        <v>801</v>
      </c>
      <c r="K73" s="39" t="n">
        <v>1027</v>
      </c>
      <c r="L73" s="41" t="n">
        <f aca="false">SUM(H73:J73)</f>
        <v>125418</v>
      </c>
      <c r="N73" s="73" t="s">
        <v>159</v>
      </c>
      <c r="O73" s="73"/>
      <c r="P73" s="73"/>
      <c r="Q73" s="73"/>
      <c r="R73" s="74" t="n">
        <f aca="false">SUM(F27,F13,F68,F79,R26,R38,R49,R54,R68,R72)</f>
        <v>9044546</v>
      </c>
      <c r="S73" s="74" t="n">
        <f aca="false">SUM(G27,G13,G68,G79,S26,S38,S49,S54,S68,S72)</f>
        <v>1250</v>
      </c>
      <c r="T73" s="75" t="n">
        <f aca="false">SUM(R73:S73)</f>
        <v>9045796</v>
      </c>
      <c r="U73" s="76" t="n">
        <f aca="false">SUM(I27,I13,I68,I79,U26,U38,U49,U54,U68,U72)</f>
        <v>17769166</v>
      </c>
      <c r="V73" s="76" t="n">
        <f aca="false">SUM(J27,J13,J68,J79,V26,V38,V49,V54,V68,V72)</f>
        <v>145604</v>
      </c>
      <c r="W73" s="77" t="n">
        <f aca="false">SUM(K27,K13,K68,K79,W26,W38,W49,W54,W68,W72)</f>
        <v>242154</v>
      </c>
      <c r="X73" s="75" t="n">
        <f aca="false">SUM(T73:V73)</f>
        <v>26960566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234</v>
      </c>
      <c r="G74" s="40" t="n">
        <f aca="false">SUM(G72:G73)</f>
        <v>21</v>
      </c>
      <c r="H74" s="41" t="n">
        <f aca="false">SUM(F74:G74)</f>
        <v>91255</v>
      </c>
      <c r="I74" s="39" t="n">
        <f aca="false">SUM(I72:I73)</f>
        <v>219248</v>
      </c>
      <c r="J74" s="39" t="n">
        <f aca="false">SUM(J72:J73)</f>
        <v>1585</v>
      </c>
      <c r="K74" s="39" t="n">
        <f aca="false">SUM(K72:K73)</f>
        <v>1978</v>
      </c>
      <c r="L74" s="41" t="n">
        <f aca="false">SUM(H74:J74)</f>
        <v>312088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188</v>
      </c>
      <c r="G75" s="40" t="n">
        <v>28</v>
      </c>
      <c r="H75" s="41" t="n">
        <f aca="false">SUM(F75:G75)</f>
        <v>159216</v>
      </c>
      <c r="I75" s="42" t="n">
        <v>227540</v>
      </c>
      <c r="J75" s="42" t="n">
        <v>1884</v>
      </c>
      <c r="K75" s="39" t="n">
        <v>2309</v>
      </c>
      <c r="L75" s="41" t="n">
        <f aca="false">SUM(H75:J75)</f>
        <v>388640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93</v>
      </c>
      <c r="G76" s="40" t="n">
        <v>23</v>
      </c>
      <c r="H76" s="41" t="n">
        <f aca="false">SUM(F76:G76)</f>
        <v>130416</v>
      </c>
      <c r="I76" s="42" t="n">
        <v>191578</v>
      </c>
      <c r="J76" s="42" t="n">
        <v>1567</v>
      </c>
      <c r="K76" s="39" t="n">
        <v>2264</v>
      </c>
      <c r="L76" s="41" t="n">
        <f aca="false">SUM(H76:J76)</f>
        <v>323561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58</v>
      </c>
      <c r="G77" s="48" t="n">
        <v>11</v>
      </c>
      <c r="H77" s="41" t="n">
        <f aca="false">SUM(F77:G77)</f>
        <v>26169</v>
      </c>
      <c r="I77" s="50" t="n">
        <v>46162</v>
      </c>
      <c r="J77" s="50" t="n">
        <v>326</v>
      </c>
      <c r="K77" s="47" t="n">
        <v>526</v>
      </c>
      <c r="L77" s="41" t="n">
        <f aca="false">SUM(H77:J77)</f>
        <v>72657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551</v>
      </c>
      <c r="G78" s="40" t="n">
        <f aca="false">SUM(G76:G77)</f>
        <v>34</v>
      </c>
      <c r="H78" s="41" t="n">
        <f aca="false">SUM(F78:G78)</f>
        <v>156585</v>
      </c>
      <c r="I78" s="39" t="n">
        <f aca="false">SUM(I76:I77)</f>
        <v>237740</v>
      </c>
      <c r="J78" s="39" t="n">
        <f aca="false">SUM(J76:J77)</f>
        <v>1893</v>
      </c>
      <c r="K78" s="39" t="n">
        <f aca="false">SUM(K76:K77)</f>
        <v>2790</v>
      </c>
      <c r="L78" s="41" t="n">
        <f aca="false">SUM(H78:J78)</f>
        <v>396218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7140</v>
      </c>
      <c r="G79" s="60" t="n">
        <f aca="false">SUM(G69:G71,G74:G75,G78)</f>
        <v>108</v>
      </c>
      <c r="H79" s="54" t="n">
        <f aca="false">SUM(F79:G79)</f>
        <v>737248</v>
      </c>
      <c r="I79" s="52" t="n">
        <f aca="false">SUM(I69:I71,I74:I75,I78)</f>
        <v>1422061</v>
      </c>
      <c r="J79" s="52" t="n">
        <f aca="false">SUM(J69:J71,J74:J75,J78)</f>
        <v>9872</v>
      </c>
      <c r="K79" s="52" t="n">
        <f aca="false">SUM(K69:K71,K74:K75,K78)</f>
        <v>12536</v>
      </c>
      <c r="L79" s="54" t="n">
        <f aca="false">SUM(H79:J79)</f>
        <v>2169181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8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572</v>
      </c>
      <c r="S4" s="29" t="n">
        <v>7</v>
      </c>
      <c r="T4" s="30" t="n">
        <f aca="false">SUM(R4:S4)</f>
        <v>84579</v>
      </c>
      <c r="U4" s="31" t="n">
        <v>169219</v>
      </c>
      <c r="V4" s="31" t="n">
        <v>1062</v>
      </c>
      <c r="W4" s="28" t="n">
        <v>1073</v>
      </c>
      <c r="X4" s="30" t="n">
        <f aca="false">SUM(T4:V4)</f>
        <v>25486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030</v>
      </c>
      <c r="S5" s="40" t="n">
        <v>29</v>
      </c>
      <c r="T5" s="41" t="n">
        <f aca="false">SUM(R5:S5)</f>
        <v>159059</v>
      </c>
      <c r="U5" s="42" t="n">
        <v>373759</v>
      </c>
      <c r="V5" s="42" t="n">
        <v>2981</v>
      </c>
      <c r="W5" s="39" t="n">
        <v>2804</v>
      </c>
      <c r="X5" s="41" t="n">
        <f aca="false">SUM(T5:V5)</f>
        <v>53579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905</v>
      </c>
      <c r="G6" s="29" t="n">
        <v>9</v>
      </c>
      <c r="H6" s="30" t="n">
        <f aca="false">SUM(F6:G6)</f>
        <v>90914</v>
      </c>
      <c r="I6" s="31" t="n">
        <v>298562</v>
      </c>
      <c r="J6" s="31" t="n">
        <v>3537</v>
      </c>
      <c r="K6" s="28" t="n">
        <v>6373</v>
      </c>
      <c r="L6" s="30" t="n">
        <f aca="false">SUM(H6:J6)</f>
        <v>393013</v>
      </c>
      <c r="M6" s="25"/>
      <c r="N6" s="26"/>
      <c r="O6" s="37"/>
      <c r="P6" s="38" t="s">
        <v>16</v>
      </c>
      <c r="Q6" s="38"/>
      <c r="R6" s="39" t="n">
        <v>23807</v>
      </c>
      <c r="S6" s="40" t="n">
        <v>5</v>
      </c>
      <c r="T6" s="41" t="n">
        <f aca="false">SUM(R6:S6)</f>
        <v>23812</v>
      </c>
      <c r="U6" s="42" t="n">
        <v>35125</v>
      </c>
      <c r="V6" s="42" t="n">
        <v>263</v>
      </c>
      <c r="W6" s="39" t="n">
        <v>289</v>
      </c>
      <c r="X6" s="41" t="n">
        <f aca="false">SUM(T6:V6)</f>
        <v>5920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44</v>
      </c>
      <c r="G7" s="40" t="n">
        <v>1</v>
      </c>
      <c r="H7" s="41" t="n">
        <f aca="false">SUM(F7:G7)</f>
        <v>31145</v>
      </c>
      <c r="I7" s="42" t="n">
        <v>78474</v>
      </c>
      <c r="J7" s="42" t="n">
        <v>502</v>
      </c>
      <c r="K7" s="39" t="n">
        <v>879</v>
      </c>
      <c r="L7" s="41" t="n">
        <f aca="false">SUM(H7:J7)</f>
        <v>110121</v>
      </c>
      <c r="M7" s="25"/>
      <c r="N7" s="26"/>
      <c r="O7" s="37"/>
      <c r="P7" s="38" t="s">
        <v>10</v>
      </c>
      <c r="Q7" s="38"/>
      <c r="R7" s="39" t="n">
        <f aca="false">SUM(R5:R6)</f>
        <v>182837</v>
      </c>
      <c r="S7" s="40" t="n">
        <f aca="false">SUM(S5:S6)</f>
        <v>34</v>
      </c>
      <c r="T7" s="41" t="n">
        <f aca="false">SUM(R7:S7)</f>
        <v>182871</v>
      </c>
      <c r="U7" s="42" t="n">
        <f aca="false">SUM(U5:U6)</f>
        <v>408884</v>
      </c>
      <c r="V7" s="42" t="n">
        <f aca="false">SUM(V5:V6)</f>
        <v>3244</v>
      </c>
      <c r="W7" s="39" t="n">
        <f aca="false">SUM(W5:W6)</f>
        <v>3093</v>
      </c>
      <c r="X7" s="41" t="n">
        <f aca="false">SUM(T7:V7)</f>
        <v>594999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25</v>
      </c>
      <c r="G8" s="40" t="n">
        <v>3</v>
      </c>
      <c r="H8" s="41" t="n">
        <f aca="false">SUM(F8:G8)</f>
        <v>43428</v>
      </c>
      <c r="I8" s="42" t="n">
        <v>98284</v>
      </c>
      <c r="J8" s="42" t="n">
        <v>700</v>
      </c>
      <c r="K8" s="39" t="n">
        <v>1675</v>
      </c>
      <c r="L8" s="41" t="n">
        <f aca="false">SUM(H8:J8)</f>
        <v>142412</v>
      </c>
      <c r="M8" s="25"/>
      <c r="N8" s="26"/>
      <c r="O8" s="44" t="s">
        <v>19</v>
      </c>
      <c r="P8" s="45" t="s">
        <v>20</v>
      </c>
      <c r="Q8" s="45"/>
      <c r="R8" s="39" t="n">
        <v>85184</v>
      </c>
      <c r="S8" s="40" t="n">
        <v>15</v>
      </c>
      <c r="T8" s="41" t="n">
        <f aca="false">SUM(R8:S8)</f>
        <v>85199</v>
      </c>
      <c r="U8" s="42" t="n">
        <v>201937</v>
      </c>
      <c r="V8" s="42" t="n">
        <v>1273</v>
      </c>
      <c r="W8" s="39" t="n">
        <v>1847</v>
      </c>
      <c r="X8" s="41" t="n">
        <f aca="false">SUM(T8:V8)</f>
        <v>28840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20</v>
      </c>
      <c r="G9" s="40" t="n">
        <v>2</v>
      </c>
      <c r="H9" s="41" t="n">
        <f aca="false">SUM(F9:G9)</f>
        <v>30822</v>
      </c>
      <c r="I9" s="42" t="n">
        <v>75101</v>
      </c>
      <c r="J9" s="42" t="n">
        <v>441</v>
      </c>
      <c r="K9" s="39" t="n">
        <v>873</v>
      </c>
      <c r="L9" s="41" t="n">
        <f aca="false">SUM(H9:J9)</f>
        <v>106364</v>
      </c>
      <c r="M9" s="25"/>
      <c r="N9" s="26"/>
      <c r="O9" s="44"/>
      <c r="P9" s="45" t="s">
        <v>22</v>
      </c>
      <c r="Q9" s="45"/>
      <c r="R9" s="39" t="n">
        <v>111173</v>
      </c>
      <c r="S9" s="40" t="n">
        <v>16</v>
      </c>
      <c r="T9" s="41" t="n">
        <f aca="false">SUM(R9:S9)</f>
        <v>111189</v>
      </c>
      <c r="U9" s="42" t="n">
        <v>276059</v>
      </c>
      <c r="V9" s="42" t="n">
        <v>1476</v>
      </c>
      <c r="W9" s="39" t="n">
        <v>2213</v>
      </c>
      <c r="X9" s="41" t="n">
        <f aca="false">SUM(T9:V9)</f>
        <v>388724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15</v>
      </c>
      <c r="G10" s="40" t="n">
        <v>0</v>
      </c>
      <c r="H10" s="41" t="n">
        <f aca="false">SUM(F10:G10)</f>
        <v>23915</v>
      </c>
      <c r="I10" s="42" t="n">
        <v>55293</v>
      </c>
      <c r="J10" s="42" t="n">
        <v>342</v>
      </c>
      <c r="K10" s="39" t="n">
        <v>734</v>
      </c>
      <c r="L10" s="41" t="n">
        <f aca="false">SUM(H10:J10)</f>
        <v>79550</v>
      </c>
      <c r="M10" s="25"/>
      <c r="N10" s="26"/>
      <c r="O10" s="44"/>
      <c r="P10" s="46" t="s">
        <v>24</v>
      </c>
      <c r="Q10" s="45" t="s">
        <v>24</v>
      </c>
      <c r="R10" s="47" t="n">
        <v>18399</v>
      </c>
      <c r="S10" s="48" t="n">
        <v>2</v>
      </c>
      <c r="T10" s="49" t="n">
        <f aca="false">SUM(R10:S10)</f>
        <v>18401</v>
      </c>
      <c r="U10" s="50" t="n">
        <v>45070</v>
      </c>
      <c r="V10" s="50" t="n">
        <v>339</v>
      </c>
      <c r="W10" s="47" t="n">
        <v>520</v>
      </c>
      <c r="X10" s="49" t="n">
        <f aca="false">SUM(T10:V10)</f>
        <v>6381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608</v>
      </c>
      <c r="G11" s="40" t="n">
        <v>2</v>
      </c>
      <c r="H11" s="41" t="n">
        <f aca="false">SUM(F11:G11)</f>
        <v>28610</v>
      </c>
      <c r="I11" s="42" t="n">
        <v>61529</v>
      </c>
      <c r="J11" s="42" t="n">
        <v>331</v>
      </c>
      <c r="K11" s="39" t="n">
        <v>835</v>
      </c>
      <c r="L11" s="41" t="n">
        <f aca="false">SUM(H11:J11)</f>
        <v>90470</v>
      </c>
      <c r="M11" s="25"/>
      <c r="N11" s="26"/>
      <c r="O11" s="44"/>
      <c r="P11" s="46"/>
      <c r="Q11" s="45" t="s">
        <v>26</v>
      </c>
      <c r="R11" s="47" t="n">
        <v>40806</v>
      </c>
      <c r="S11" s="48" t="n">
        <v>3</v>
      </c>
      <c r="T11" s="49" t="n">
        <f aca="false">SUM(R11:S11)</f>
        <v>40809</v>
      </c>
      <c r="U11" s="50" t="n">
        <v>72213</v>
      </c>
      <c r="V11" s="50" t="n">
        <v>647</v>
      </c>
      <c r="W11" s="47" t="n">
        <v>719</v>
      </c>
      <c r="X11" s="49" t="n">
        <f aca="false">SUM(T11:V11)</f>
        <v>113669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12</v>
      </c>
      <c r="G12" s="40" t="n">
        <v>0</v>
      </c>
      <c r="H12" s="41" t="n">
        <f aca="false">SUM(F12:G12)</f>
        <v>25512</v>
      </c>
      <c r="I12" s="42" t="n">
        <v>52129</v>
      </c>
      <c r="J12" s="42" t="n">
        <v>322</v>
      </c>
      <c r="K12" s="39" t="n">
        <v>741</v>
      </c>
      <c r="L12" s="41" t="n">
        <f aca="false">SUM(H12:J12)</f>
        <v>77963</v>
      </c>
      <c r="M12" s="25"/>
      <c r="N12" s="26"/>
      <c r="O12" s="44"/>
      <c r="P12" s="46"/>
      <c r="Q12" s="45" t="s">
        <v>28</v>
      </c>
      <c r="R12" s="47" t="n">
        <v>43591</v>
      </c>
      <c r="S12" s="48" t="n">
        <v>7</v>
      </c>
      <c r="T12" s="49" t="n">
        <f aca="false">SUM(R12:S12)</f>
        <v>43598</v>
      </c>
      <c r="U12" s="50" t="n">
        <v>106265</v>
      </c>
      <c r="V12" s="50" t="n">
        <v>779</v>
      </c>
      <c r="W12" s="47" t="n">
        <v>801</v>
      </c>
      <c r="X12" s="49" t="n">
        <f aca="false">SUM(T12:V12)</f>
        <v>150642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329</v>
      </c>
      <c r="G13" s="53" t="n">
        <f aca="false">SUM(G6:G12)</f>
        <v>17</v>
      </c>
      <c r="H13" s="54" t="n">
        <f aca="false">SUM(F13:G13)</f>
        <v>274346</v>
      </c>
      <c r="I13" s="55" t="n">
        <f aca="false">SUM(I6:I12)</f>
        <v>719372</v>
      </c>
      <c r="J13" s="55" t="n">
        <f aca="false">SUM(J6:J12)</f>
        <v>6175</v>
      </c>
      <c r="K13" s="52" t="n">
        <f aca="false">SUM(K6:K12)</f>
        <v>12110</v>
      </c>
      <c r="L13" s="54" t="n">
        <f aca="false">SUM(H13:J13)</f>
        <v>999893</v>
      </c>
      <c r="M13" s="25"/>
      <c r="N13" s="26"/>
      <c r="O13" s="44"/>
      <c r="P13" s="46"/>
      <c r="Q13" s="45" t="s">
        <v>10</v>
      </c>
      <c r="R13" s="39" t="n">
        <f aca="false">SUM(R10:R12)</f>
        <v>102796</v>
      </c>
      <c r="S13" s="40" t="n">
        <f aca="false">SUM(S10:S12)</f>
        <v>12</v>
      </c>
      <c r="T13" s="41" t="n">
        <f aca="false">SUM(R13:S13)</f>
        <v>102808</v>
      </c>
      <c r="U13" s="42" t="n">
        <f aca="false">SUM(U10:U12)</f>
        <v>223548</v>
      </c>
      <c r="V13" s="42" t="n">
        <f aca="false">SUM(V10:V12)</f>
        <v>1765</v>
      </c>
      <c r="W13" s="39" t="n">
        <f aca="false">SUM(W10:W12)</f>
        <v>2040</v>
      </c>
      <c r="X13" s="41" t="n">
        <f aca="false">SUM(T13:V13)</f>
        <v>328121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220</v>
      </c>
      <c r="G14" s="40" t="n">
        <v>4</v>
      </c>
      <c r="H14" s="41" t="n">
        <f aca="false">SUM(F14:G14)</f>
        <v>88224</v>
      </c>
      <c r="I14" s="42" t="n">
        <v>172437</v>
      </c>
      <c r="J14" s="42" t="n">
        <v>1299</v>
      </c>
      <c r="K14" s="39" t="n">
        <v>1415</v>
      </c>
      <c r="L14" s="41" t="n">
        <f aca="false">SUM(H14:J14)</f>
        <v>261960</v>
      </c>
      <c r="M14" s="25"/>
      <c r="N14" s="26"/>
      <c r="O14" s="44" t="s">
        <v>33</v>
      </c>
      <c r="P14" s="45" t="s">
        <v>34</v>
      </c>
      <c r="Q14" s="45"/>
      <c r="R14" s="39" t="n">
        <v>136078</v>
      </c>
      <c r="S14" s="40" t="n">
        <v>36</v>
      </c>
      <c r="T14" s="49" t="n">
        <f aca="false">SUM(R14:S14)</f>
        <v>136114</v>
      </c>
      <c r="U14" s="42" t="n">
        <v>365310</v>
      </c>
      <c r="V14" s="42" t="n">
        <v>3870</v>
      </c>
      <c r="W14" s="39" t="n">
        <v>5293</v>
      </c>
      <c r="X14" s="49" t="n">
        <f aca="false">SUM(T14:V14)</f>
        <v>50529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700</v>
      </c>
      <c r="G15" s="40" t="n">
        <v>0</v>
      </c>
      <c r="H15" s="41" t="n">
        <f aca="false">SUM(F15:G15)</f>
        <v>52700</v>
      </c>
      <c r="I15" s="42" t="n">
        <v>98531</v>
      </c>
      <c r="J15" s="42" t="n">
        <v>666</v>
      </c>
      <c r="K15" s="39" t="n">
        <v>760</v>
      </c>
      <c r="L15" s="41" t="n">
        <f aca="false">SUM(H15:J15)</f>
        <v>151897</v>
      </c>
      <c r="M15" s="25"/>
      <c r="N15" s="26"/>
      <c r="O15" s="44"/>
      <c r="P15" s="45" t="s">
        <v>36</v>
      </c>
      <c r="Q15" s="45"/>
      <c r="R15" s="39" t="n">
        <v>70118</v>
      </c>
      <c r="S15" s="40" t="n">
        <v>11</v>
      </c>
      <c r="T15" s="41" t="n">
        <f aca="false">SUM(R15:S15)</f>
        <v>70129</v>
      </c>
      <c r="U15" s="42" t="n">
        <v>143759</v>
      </c>
      <c r="V15" s="42" t="n">
        <v>770</v>
      </c>
      <c r="W15" s="39" t="n">
        <v>1105</v>
      </c>
      <c r="X15" s="49" t="n">
        <f aca="false">SUM(T15:V15)</f>
        <v>21465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640</v>
      </c>
      <c r="G16" s="40" t="n">
        <v>14</v>
      </c>
      <c r="H16" s="41" t="n">
        <f aca="false">SUM(F16:G16)</f>
        <v>152654</v>
      </c>
      <c r="I16" s="42" t="n">
        <v>259817</v>
      </c>
      <c r="J16" s="42" t="n">
        <v>1776</v>
      </c>
      <c r="K16" s="39" t="n">
        <v>2525</v>
      </c>
      <c r="L16" s="41" t="n">
        <f aca="false">SUM(H16:J16)</f>
        <v>414247</v>
      </c>
      <c r="M16" s="25"/>
      <c r="N16" s="26"/>
      <c r="O16" s="44"/>
      <c r="P16" s="46" t="s">
        <v>38</v>
      </c>
      <c r="Q16" s="45" t="s">
        <v>38</v>
      </c>
      <c r="R16" s="39" t="n">
        <v>49440</v>
      </c>
      <c r="S16" s="40" t="n">
        <v>12</v>
      </c>
      <c r="T16" s="41" t="n">
        <f aca="false">SUM(R16:S16)</f>
        <v>49452</v>
      </c>
      <c r="U16" s="42" t="n">
        <v>121514</v>
      </c>
      <c r="V16" s="42" t="n">
        <v>976</v>
      </c>
      <c r="W16" s="39" t="n">
        <v>972</v>
      </c>
      <c r="X16" s="49" t="n">
        <f aca="false">SUM(T16:V16)</f>
        <v>17194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73</v>
      </c>
      <c r="G17" s="40" t="n">
        <v>11</v>
      </c>
      <c r="H17" s="41" t="n">
        <f aca="false">SUM(F17:G17)</f>
        <v>137384</v>
      </c>
      <c r="I17" s="42" t="n">
        <v>260424</v>
      </c>
      <c r="J17" s="42" t="n">
        <v>2447</v>
      </c>
      <c r="K17" s="39" t="n">
        <v>2034</v>
      </c>
      <c r="L17" s="41" t="n">
        <f aca="false">SUM(H17:J17)</f>
        <v>400255</v>
      </c>
      <c r="M17" s="25"/>
      <c r="N17" s="26"/>
      <c r="O17" s="44"/>
      <c r="P17" s="46"/>
      <c r="Q17" s="45" t="s">
        <v>40</v>
      </c>
      <c r="R17" s="39" t="n">
        <v>23800</v>
      </c>
      <c r="S17" s="40" t="n">
        <v>10</v>
      </c>
      <c r="T17" s="41" t="n">
        <f aca="false">SUM(R17:S17)</f>
        <v>23810</v>
      </c>
      <c r="U17" s="42" t="n">
        <v>66850</v>
      </c>
      <c r="V17" s="42" t="n">
        <v>366</v>
      </c>
      <c r="W17" s="39" t="n">
        <v>593</v>
      </c>
      <c r="X17" s="49" t="n">
        <f aca="false">SUM(T17:V17)</f>
        <v>9102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25</v>
      </c>
      <c r="G18" s="40" t="n">
        <v>3</v>
      </c>
      <c r="H18" s="41" t="n">
        <f aca="false">SUM(F18:G18)</f>
        <v>32528</v>
      </c>
      <c r="I18" s="42" t="n">
        <v>106596</v>
      </c>
      <c r="J18" s="42" t="n">
        <v>897</v>
      </c>
      <c r="K18" s="39" t="n">
        <v>1783</v>
      </c>
      <c r="L18" s="41" t="n">
        <f aca="false">SUM(H18:J18)</f>
        <v>140021</v>
      </c>
      <c r="M18" s="25"/>
      <c r="N18" s="26"/>
      <c r="O18" s="44"/>
      <c r="P18" s="46"/>
      <c r="Q18" s="45" t="s">
        <v>42</v>
      </c>
      <c r="R18" s="39" t="n">
        <v>25258</v>
      </c>
      <c r="S18" s="40" t="n">
        <v>6</v>
      </c>
      <c r="T18" s="41" t="n">
        <f aca="false">SUM(R18:S18)</f>
        <v>25264</v>
      </c>
      <c r="U18" s="42" t="n">
        <v>63616</v>
      </c>
      <c r="V18" s="42" t="n">
        <v>491</v>
      </c>
      <c r="W18" s="39" t="n">
        <v>526</v>
      </c>
      <c r="X18" s="49" t="n">
        <f aca="false">SUM(T18:V18)</f>
        <v>8937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98</v>
      </c>
      <c r="G19" s="40" t="n">
        <f aca="false">SUM(G17:G18)</f>
        <v>14</v>
      </c>
      <c r="H19" s="41" t="n">
        <f aca="false">SUM(F19:G19)</f>
        <v>169912</v>
      </c>
      <c r="I19" s="39" t="n">
        <f aca="false">SUM(I17:I18)</f>
        <v>367020</v>
      </c>
      <c r="J19" s="39" t="n">
        <f aca="false">SUM(J17:J18)</f>
        <v>3344</v>
      </c>
      <c r="K19" s="39" t="n">
        <f aca="false">SUM(K17:K18)</f>
        <v>3817</v>
      </c>
      <c r="L19" s="41" t="n">
        <f aca="false">SUM(H19:J19)</f>
        <v>540276</v>
      </c>
      <c r="M19" s="25"/>
      <c r="N19" s="26"/>
      <c r="O19" s="44"/>
      <c r="P19" s="46"/>
      <c r="Q19" s="45" t="s">
        <v>10</v>
      </c>
      <c r="R19" s="58" t="n">
        <f aca="false">SUM(R16:R18)</f>
        <v>98498</v>
      </c>
      <c r="S19" s="40" t="n">
        <f aca="false">SUM(S16:S18)</f>
        <v>28</v>
      </c>
      <c r="T19" s="41" t="n">
        <f aca="false">SUM(R19:S19)</f>
        <v>98526</v>
      </c>
      <c r="U19" s="39" t="n">
        <f aca="false">SUM(U16:U18)</f>
        <v>251980</v>
      </c>
      <c r="V19" s="39" t="n">
        <f aca="false">SUM(V16:V18)</f>
        <v>1833</v>
      </c>
      <c r="W19" s="39" t="n">
        <f aca="false">SUM(W16:W18)</f>
        <v>2091</v>
      </c>
      <c r="X19" s="41" t="n">
        <f aca="false">SUM(T19:V19)</f>
        <v>35233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175</v>
      </c>
      <c r="G20" s="40" t="n">
        <v>7</v>
      </c>
      <c r="H20" s="41" t="n">
        <f aca="false">SUM(F20:G20)</f>
        <v>136182</v>
      </c>
      <c r="I20" s="42" t="n">
        <v>207048</v>
      </c>
      <c r="J20" s="42" t="n">
        <v>1768</v>
      </c>
      <c r="K20" s="39" t="n">
        <v>1992</v>
      </c>
      <c r="L20" s="41" t="n">
        <f aca="false">SUM(H20:J20)</f>
        <v>344998</v>
      </c>
      <c r="M20" s="25"/>
      <c r="N20" s="26"/>
      <c r="O20" s="44"/>
      <c r="P20" s="46" t="s">
        <v>44</v>
      </c>
      <c r="Q20" s="45" t="s">
        <v>45</v>
      </c>
      <c r="R20" s="39" t="n">
        <v>55171</v>
      </c>
      <c r="S20" s="40" t="n">
        <v>15</v>
      </c>
      <c r="T20" s="41" t="n">
        <f aca="false">SUM(R20:S20)</f>
        <v>55186</v>
      </c>
      <c r="U20" s="42" t="n">
        <v>180613</v>
      </c>
      <c r="V20" s="42" t="n">
        <v>1468</v>
      </c>
      <c r="W20" s="39" t="n">
        <v>1920</v>
      </c>
      <c r="X20" s="49" t="n">
        <f aca="false">SUM(T20:V20)</f>
        <v>237267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822</v>
      </c>
      <c r="G21" s="40" t="n">
        <v>8</v>
      </c>
      <c r="H21" s="41" t="n">
        <f aca="false">SUM(F21:G21)</f>
        <v>99830</v>
      </c>
      <c r="I21" s="42" t="n">
        <v>176380</v>
      </c>
      <c r="J21" s="42" t="n">
        <v>1401</v>
      </c>
      <c r="K21" s="39" t="n">
        <v>1538</v>
      </c>
      <c r="L21" s="41" t="n">
        <f aca="false">SUM(H21:J21)</f>
        <v>277611</v>
      </c>
      <c r="M21" s="25"/>
      <c r="N21" s="26"/>
      <c r="O21" s="44"/>
      <c r="P21" s="46"/>
      <c r="Q21" s="45" t="s">
        <v>48</v>
      </c>
      <c r="R21" s="39" t="n">
        <v>15025</v>
      </c>
      <c r="S21" s="40" t="n">
        <v>5</v>
      </c>
      <c r="T21" s="41" t="n">
        <f aca="false">SUM(R21:S21)</f>
        <v>15030</v>
      </c>
      <c r="U21" s="42" t="n">
        <v>59644</v>
      </c>
      <c r="V21" s="42" t="n">
        <v>499</v>
      </c>
      <c r="W21" s="39" t="n">
        <v>547</v>
      </c>
      <c r="X21" s="49" t="n">
        <f aca="false">SUM(T21:V21)</f>
        <v>75173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282</v>
      </c>
      <c r="G22" s="40" t="n">
        <v>2</v>
      </c>
      <c r="H22" s="41" t="n">
        <f aca="false">SUM(F22:G22)</f>
        <v>38284</v>
      </c>
      <c r="I22" s="42" t="n">
        <v>66148</v>
      </c>
      <c r="J22" s="42" t="n">
        <v>689</v>
      </c>
      <c r="K22" s="39" t="n">
        <v>467</v>
      </c>
      <c r="L22" s="41" t="n">
        <f aca="false">SUM(H22:J22)</f>
        <v>105121</v>
      </c>
      <c r="M22" s="25"/>
      <c r="N22" s="26"/>
      <c r="O22" s="44"/>
      <c r="P22" s="46"/>
      <c r="Q22" s="45" t="s">
        <v>10</v>
      </c>
      <c r="R22" s="39" t="n">
        <f aca="false">SUM(R20:R21)</f>
        <v>70196</v>
      </c>
      <c r="S22" s="40" t="n">
        <f aca="false">SUM(S20:S21)</f>
        <v>20</v>
      </c>
      <c r="T22" s="41" t="n">
        <f aca="false">SUM(R22:S22)</f>
        <v>70216</v>
      </c>
      <c r="U22" s="42" t="n">
        <f aca="false">SUM(U20:U21)</f>
        <v>240257</v>
      </c>
      <c r="V22" s="42" t="n">
        <f aca="false">SUM(V20:V21)</f>
        <v>1967</v>
      </c>
      <c r="W22" s="39" t="n">
        <f aca="false">SUM(W20:W21)</f>
        <v>2467</v>
      </c>
      <c r="X22" s="41" t="n">
        <f aca="false">SUM(T22:V22)</f>
        <v>312440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472</v>
      </c>
      <c r="G23" s="40" t="n">
        <v>3</v>
      </c>
      <c r="H23" s="41" t="n">
        <f aca="false">SUM(F23:G23)</f>
        <v>124475</v>
      </c>
      <c r="I23" s="42" t="n">
        <v>229977</v>
      </c>
      <c r="J23" s="42" t="n">
        <v>1785</v>
      </c>
      <c r="K23" s="39" t="n">
        <v>2152</v>
      </c>
      <c r="L23" s="41" t="n">
        <f aca="false">SUM(H23:J23)</f>
        <v>356237</v>
      </c>
      <c r="M23" s="25"/>
      <c r="N23" s="26"/>
      <c r="O23" s="44" t="s">
        <v>52</v>
      </c>
      <c r="P23" s="45" t="s">
        <v>53</v>
      </c>
      <c r="Q23" s="45"/>
      <c r="R23" s="39" t="n">
        <v>171707</v>
      </c>
      <c r="S23" s="40" t="n">
        <v>20</v>
      </c>
      <c r="T23" s="41" t="n">
        <f aca="false">SUM(R23:S23)</f>
        <v>171727</v>
      </c>
      <c r="U23" s="42" t="n">
        <v>324944</v>
      </c>
      <c r="V23" s="42" t="n">
        <v>3537</v>
      </c>
      <c r="W23" s="39" t="n">
        <v>2550</v>
      </c>
      <c r="X23" s="49" t="n">
        <f aca="false">SUM(T23:V23)</f>
        <v>50020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09</v>
      </c>
      <c r="G24" s="40" t="n">
        <v>3</v>
      </c>
      <c r="H24" s="41" t="n">
        <f aca="false">SUM(F24:G24)</f>
        <v>36312</v>
      </c>
      <c r="I24" s="42" t="n">
        <v>51098</v>
      </c>
      <c r="J24" s="42" t="n">
        <v>637</v>
      </c>
      <c r="K24" s="39" t="n">
        <v>496</v>
      </c>
      <c r="L24" s="41" t="n">
        <f aca="false">SUM(H24:J24)</f>
        <v>88047</v>
      </c>
      <c r="M24" s="25"/>
      <c r="N24" s="26"/>
      <c r="O24" s="44"/>
      <c r="P24" s="45" t="s">
        <v>55</v>
      </c>
      <c r="Q24" s="45"/>
      <c r="R24" s="47" t="n">
        <v>24866</v>
      </c>
      <c r="S24" s="48" t="n">
        <v>7</v>
      </c>
      <c r="T24" s="41" t="n">
        <f aca="false">SUM(R24:S24)</f>
        <v>24873</v>
      </c>
      <c r="U24" s="50" t="n">
        <v>51278</v>
      </c>
      <c r="V24" s="50" t="n">
        <v>464</v>
      </c>
      <c r="W24" s="47" t="n">
        <v>393</v>
      </c>
      <c r="X24" s="49" t="n">
        <f aca="false">SUM(T24:V24)</f>
        <v>76615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781</v>
      </c>
      <c r="G25" s="40" t="n">
        <f aca="false">SUM(G23:G24)</f>
        <v>6</v>
      </c>
      <c r="H25" s="41" t="n">
        <f aca="false">SUM(F25:G25)</f>
        <v>160787</v>
      </c>
      <c r="I25" s="39" t="n">
        <f aca="false">SUM(I23:I24)</f>
        <v>281075</v>
      </c>
      <c r="J25" s="39" t="n">
        <f aca="false">SUM(J23:J24)</f>
        <v>2422</v>
      </c>
      <c r="K25" s="39" t="n">
        <f aca="false">SUM(K23:K24)</f>
        <v>2648</v>
      </c>
      <c r="L25" s="41" t="n">
        <f aca="false">SUM(H25:J25)</f>
        <v>444284</v>
      </c>
      <c r="M25" s="25"/>
      <c r="N25" s="26"/>
      <c r="O25" s="44"/>
      <c r="P25" s="45" t="s">
        <v>10</v>
      </c>
      <c r="Q25" s="45"/>
      <c r="R25" s="39" t="n">
        <f aca="false">SUM(R23:R24)</f>
        <v>196573</v>
      </c>
      <c r="S25" s="40" t="n">
        <f aca="false">SUM(S23:S24)</f>
        <v>27</v>
      </c>
      <c r="T25" s="41" t="n">
        <f aca="false">SUM(R25:S25)</f>
        <v>196600</v>
      </c>
      <c r="U25" s="42" t="n">
        <f aca="false">SUM(U23:U24)</f>
        <v>376222</v>
      </c>
      <c r="V25" s="42" t="n">
        <f aca="false">SUM(V23:V24)</f>
        <v>4001</v>
      </c>
      <c r="W25" s="39" t="n">
        <f aca="false">SUM(W23:W24)</f>
        <v>2943</v>
      </c>
      <c r="X25" s="41" t="n">
        <f aca="false">SUM(T25:V25)</f>
        <v>576823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862</v>
      </c>
      <c r="G26" s="40" t="n">
        <v>1</v>
      </c>
      <c r="H26" s="41" t="n">
        <f aca="false">SUM(F26:G26)</f>
        <v>53863</v>
      </c>
      <c r="I26" s="42" t="n">
        <v>96002</v>
      </c>
      <c r="J26" s="42" t="n">
        <v>710</v>
      </c>
      <c r="K26" s="39" t="n">
        <v>778</v>
      </c>
      <c r="L26" s="41" t="n">
        <f aca="false">SUM(H26:J26)</f>
        <v>150575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8025</v>
      </c>
      <c r="S26" s="60" t="n">
        <f aca="false">SUM(S4,S7:S9,S13:S15,S19,S22,S25)</f>
        <v>206</v>
      </c>
      <c r="T26" s="54" t="n">
        <f aca="false">SUM(R26:S26)</f>
        <v>1138231</v>
      </c>
      <c r="U26" s="52" t="n">
        <f aca="false">SUM(U4,U7:U9,U13:U15,U19,U22,U25)</f>
        <v>2657175</v>
      </c>
      <c r="V26" s="52" t="n">
        <f aca="false">SUM(V4,V7:V9,V13:V15,V19,V22,V25)</f>
        <v>21261</v>
      </c>
      <c r="W26" s="52" t="n">
        <f aca="false">SUM(W4,W7:W9,W13:W15,W19,W22,W25)</f>
        <v>24165</v>
      </c>
      <c r="X26" s="54" t="n">
        <f aca="false">SUM(T26:V26)</f>
        <v>381666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2380</v>
      </c>
      <c r="G27" s="60" t="n">
        <f aca="false">SUM(G14:G16,G19:G22,G25,G26)</f>
        <v>56</v>
      </c>
      <c r="H27" s="54" t="n">
        <f aca="false">SUM(F27:G27)</f>
        <v>952436</v>
      </c>
      <c r="I27" s="52" t="n">
        <f aca="false">SUM(I14:I16,I19:I22,I25,I26)</f>
        <v>1724458</v>
      </c>
      <c r="J27" s="52" t="n">
        <f aca="false">SUM(J14:J16,J19:J22,J25,J26)</f>
        <v>14075</v>
      </c>
      <c r="K27" s="52" t="n">
        <f aca="false">SUM(K14:K16,K19:K22,K25,K26)</f>
        <v>15940</v>
      </c>
      <c r="L27" s="62" t="n">
        <f aca="false">SUM(H27:J27)</f>
        <v>2690969</v>
      </c>
      <c r="M27" s="25"/>
      <c r="N27" s="26" t="s">
        <v>57</v>
      </c>
      <c r="O27" s="27" t="s">
        <v>58</v>
      </c>
      <c r="P27" s="27"/>
      <c r="Q27" s="27"/>
      <c r="R27" s="39" t="n">
        <v>123498</v>
      </c>
      <c r="S27" s="40" t="n">
        <v>15</v>
      </c>
      <c r="T27" s="41" t="n">
        <f aca="false">SUM(R27:S27)</f>
        <v>123513</v>
      </c>
      <c r="U27" s="42" t="n">
        <v>269863</v>
      </c>
      <c r="V27" s="42" t="n">
        <v>2147</v>
      </c>
      <c r="W27" s="39" t="n">
        <v>2445</v>
      </c>
      <c r="X27" s="41" t="n">
        <f aca="false">SUM(T27:V27)</f>
        <v>395523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089</v>
      </c>
      <c r="G28" s="40" t="n">
        <v>9</v>
      </c>
      <c r="H28" s="41" t="n">
        <f aca="false">SUM(F28:G28)</f>
        <v>139098</v>
      </c>
      <c r="I28" s="42" t="n">
        <v>246876</v>
      </c>
      <c r="J28" s="42" t="n">
        <v>1702</v>
      </c>
      <c r="K28" s="39" t="n">
        <v>2009</v>
      </c>
      <c r="L28" s="41" t="n">
        <f aca="false">SUM(H28:J28)</f>
        <v>387676</v>
      </c>
      <c r="M28" s="25"/>
      <c r="N28" s="26"/>
      <c r="O28" s="43" t="s">
        <v>62</v>
      </c>
      <c r="P28" s="43"/>
      <c r="Q28" s="43"/>
      <c r="R28" s="39" t="n">
        <v>154655</v>
      </c>
      <c r="S28" s="40" t="n">
        <v>27</v>
      </c>
      <c r="T28" s="41" t="n">
        <f aca="false">SUM(R28:S28)</f>
        <v>154682</v>
      </c>
      <c r="U28" s="42" t="n">
        <v>294687</v>
      </c>
      <c r="V28" s="42" t="n">
        <v>3175</v>
      </c>
      <c r="W28" s="39" t="n">
        <v>4906</v>
      </c>
      <c r="X28" s="41" t="n">
        <f aca="false">SUM(T28:V28)</f>
        <v>45254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793</v>
      </c>
      <c r="G29" s="40" t="n">
        <v>2</v>
      </c>
      <c r="H29" s="41" t="n">
        <f aca="false">SUM(F29:G29)</f>
        <v>54795</v>
      </c>
      <c r="I29" s="42" t="n">
        <v>101644</v>
      </c>
      <c r="J29" s="42" t="n">
        <v>700</v>
      </c>
      <c r="K29" s="39" t="n">
        <v>1137</v>
      </c>
      <c r="L29" s="41" t="n">
        <f aca="false">SUM(H29:J29)</f>
        <v>157139</v>
      </c>
      <c r="M29" s="25"/>
      <c r="N29" s="26"/>
      <c r="O29" s="44" t="s">
        <v>65</v>
      </c>
      <c r="P29" s="45" t="s">
        <v>66</v>
      </c>
      <c r="Q29" s="45"/>
      <c r="R29" s="65" t="n">
        <v>92849</v>
      </c>
      <c r="S29" s="66" t="n">
        <v>16</v>
      </c>
      <c r="T29" s="67" t="n">
        <f aca="false">SUM(R29:S29)</f>
        <v>92865</v>
      </c>
      <c r="U29" s="68" t="n">
        <v>99248</v>
      </c>
      <c r="V29" s="68" t="n">
        <v>2905</v>
      </c>
      <c r="W29" s="65" t="n">
        <v>5850</v>
      </c>
      <c r="X29" s="67" t="n">
        <f aca="false">SUM(T29:V29)</f>
        <v>195018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63</v>
      </c>
      <c r="G30" s="40" t="n">
        <v>10</v>
      </c>
      <c r="H30" s="41" t="n">
        <f aca="false">SUM(F30:G30)</f>
        <v>86673</v>
      </c>
      <c r="I30" s="42" t="n">
        <v>142209</v>
      </c>
      <c r="J30" s="42" t="n">
        <v>845</v>
      </c>
      <c r="K30" s="39" t="n">
        <v>1398</v>
      </c>
      <c r="L30" s="41" t="n">
        <f aca="false">SUM(H30:J30)</f>
        <v>229727</v>
      </c>
      <c r="M30" s="25"/>
      <c r="N30" s="26"/>
      <c r="O30" s="44"/>
      <c r="P30" s="45" t="s">
        <v>68</v>
      </c>
      <c r="Q30" s="45"/>
      <c r="R30" s="39" t="n">
        <v>138712</v>
      </c>
      <c r="S30" s="40" t="n">
        <v>24</v>
      </c>
      <c r="T30" s="41" t="n">
        <f aca="false">SUM(R30:S30)</f>
        <v>138736</v>
      </c>
      <c r="U30" s="42" t="n">
        <v>246641</v>
      </c>
      <c r="V30" s="42" t="n">
        <v>3789</v>
      </c>
      <c r="W30" s="39" t="n">
        <v>9302</v>
      </c>
      <c r="X30" s="41" t="n">
        <f aca="false">SUM(T30:V30)</f>
        <v>389166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456</v>
      </c>
      <c r="G31" s="40" t="n">
        <f aca="false">SUM(G29:G30)</f>
        <v>12</v>
      </c>
      <c r="H31" s="41" t="n">
        <f aca="false">SUM(F31:G31)</f>
        <v>141468</v>
      </c>
      <c r="I31" s="39" t="n">
        <f aca="false">SUM(I29:I30)</f>
        <v>243853</v>
      </c>
      <c r="J31" s="39" t="n">
        <f aca="false">SUM(J29:J30)</f>
        <v>1545</v>
      </c>
      <c r="K31" s="39" t="n">
        <f aca="false">SUM(K29:K30)</f>
        <v>2535</v>
      </c>
      <c r="L31" s="41" t="n">
        <f aca="false">SUM(H31:J31)</f>
        <v>386866</v>
      </c>
      <c r="M31" s="25"/>
      <c r="N31" s="26"/>
      <c r="O31" s="44"/>
      <c r="P31" s="46" t="s">
        <v>69</v>
      </c>
      <c r="Q31" s="45" t="s">
        <v>70</v>
      </c>
      <c r="R31" s="39" t="n">
        <v>94476</v>
      </c>
      <c r="S31" s="40" t="n">
        <v>25</v>
      </c>
      <c r="T31" s="41" t="n">
        <f aca="false">SUM(R31:S31)</f>
        <v>94501</v>
      </c>
      <c r="U31" s="42" t="n">
        <v>219732</v>
      </c>
      <c r="V31" s="42" t="n">
        <v>2347</v>
      </c>
      <c r="W31" s="39" t="n">
        <v>3097</v>
      </c>
      <c r="X31" s="41" t="n">
        <f aca="false">SUM(T31:V31)</f>
        <v>31658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926</v>
      </c>
      <c r="G32" s="40" t="n">
        <v>13</v>
      </c>
      <c r="H32" s="41" t="n">
        <f aca="false">SUM(F32:G32)</f>
        <v>96939</v>
      </c>
      <c r="I32" s="42" t="n">
        <v>179681</v>
      </c>
      <c r="J32" s="42" t="n">
        <v>1523</v>
      </c>
      <c r="K32" s="39" t="n">
        <v>1797</v>
      </c>
      <c r="L32" s="41" t="n">
        <f aca="false">SUM(H32:J32)</f>
        <v>278143</v>
      </c>
      <c r="M32" s="25"/>
      <c r="N32" s="26"/>
      <c r="O32" s="44"/>
      <c r="P32" s="46"/>
      <c r="Q32" s="45" t="s">
        <v>73</v>
      </c>
      <c r="R32" s="39" t="n">
        <v>39465</v>
      </c>
      <c r="S32" s="40" t="n">
        <v>7</v>
      </c>
      <c r="T32" s="41" t="n">
        <f aca="false">SUM(R32:S32)</f>
        <v>39472</v>
      </c>
      <c r="U32" s="42" t="n">
        <v>83289</v>
      </c>
      <c r="V32" s="42" t="n">
        <v>1000</v>
      </c>
      <c r="W32" s="39" t="n">
        <v>1655</v>
      </c>
      <c r="X32" s="41" t="n">
        <f aca="false">SUM(T32:V32)</f>
        <v>12376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83</v>
      </c>
      <c r="G33" s="40" t="n">
        <v>3</v>
      </c>
      <c r="H33" s="41" t="n">
        <f aca="false">SUM(F33:G33)</f>
        <v>25586</v>
      </c>
      <c r="I33" s="42" t="n">
        <v>43630</v>
      </c>
      <c r="J33" s="42" t="n">
        <v>279</v>
      </c>
      <c r="K33" s="39" t="n">
        <v>287</v>
      </c>
      <c r="L33" s="41" t="n">
        <f aca="false">SUM(H33:J33)</f>
        <v>69495</v>
      </c>
      <c r="M33" s="25"/>
      <c r="N33" s="26"/>
      <c r="O33" s="44"/>
      <c r="P33" s="46"/>
      <c r="Q33" s="45" t="s">
        <v>10</v>
      </c>
      <c r="R33" s="39" t="n">
        <f aca="false">SUM(R31:R32)</f>
        <v>133941</v>
      </c>
      <c r="S33" s="40" t="n">
        <f aca="false">SUM(S31:S32)</f>
        <v>32</v>
      </c>
      <c r="T33" s="41" t="n">
        <f aca="false">SUM(R33:S33)</f>
        <v>133973</v>
      </c>
      <c r="U33" s="42" t="n">
        <f aca="false">SUM(U31:U32)</f>
        <v>303021</v>
      </c>
      <c r="V33" s="42" t="n">
        <f aca="false">SUM(V31:V32)</f>
        <v>3347</v>
      </c>
      <c r="W33" s="39" t="n">
        <f aca="false">SUM(W31:W32)</f>
        <v>4752</v>
      </c>
      <c r="X33" s="41" t="n">
        <f aca="false">SUM(T33:V33)</f>
        <v>440341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509</v>
      </c>
      <c r="G34" s="40" t="n">
        <f aca="false">SUM(G32:G33)</f>
        <v>16</v>
      </c>
      <c r="H34" s="41" t="n">
        <f aca="false">SUM(F34:G34)</f>
        <v>122525</v>
      </c>
      <c r="I34" s="39" t="n">
        <f aca="false">SUM(I32:I33)</f>
        <v>223311</v>
      </c>
      <c r="J34" s="39" t="n">
        <f aca="false">SUM(J32:J33)</f>
        <v>1802</v>
      </c>
      <c r="K34" s="39" t="n">
        <f aca="false">SUM(K32:K33)</f>
        <v>2084</v>
      </c>
      <c r="L34" s="41" t="n">
        <f aca="false">SUM(H34:J34)</f>
        <v>347638</v>
      </c>
      <c r="M34" s="25"/>
      <c r="N34" s="26"/>
      <c r="O34" s="59" t="s">
        <v>75</v>
      </c>
      <c r="P34" s="59"/>
      <c r="Q34" s="59"/>
      <c r="R34" s="39" t="n">
        <v>93095</v>
      </c>
      <c r="S34" s="40" t="n">
        <v>21</v>
      </c>
      <c r="T34" s="41" t="n">
        <f aca="false">SUM(R34:S34)</f>
        <v>93116</v>
      </c>
      <c r="U34" s="42" t="n">
        <v>209277</v>
      </c>
      <c r="V34" s="42" t="n">
        <v>2311</v>
      </c>
      <c r="W34" s="39" t="n">
        <v>2542</v>
      </c>
      <c r="X34" s="41" t="n">
        <f aca="false">SUM(T34:V34)</f>
        <v>30470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22</v>
      </c>
      <c r="G35" s="40" t="n">
        <v>2</v>
      </c>
      <c r="H35" s="41" t="n">
        <f aca="false">SUM(F35:G35)</f>
        <v>48224</v>
      </c>
      <c r="I35" s="42" t="n">
        <v>109483</v>
      </c>
      <c r="J35" s="42" t="n">
        <v>630</v>
      </c>
      <c r="K35" s="39" t="n">
        <v>914</v>
      </c>
      <c r="L35" s="41" t="n">
        <f aca="false">SUM(H35:J35)</f>
        <v>158337</v>
      </c>
      <c r="M35" s="25"/>
      <c r="N35" s="26"/>
      <c r="O35" s="59" t="s">
        <v>77</v>
      </c>
      <c r="P35" s="59"/>
      <c r="Q35" s="59"/>
      <c r="R35" s="39" t="n">
        <v>134934</v>
      </c>
      <c r="S35" s="40" t="n">
        <v>20</v>
      </c>
      <c r="T35" s="41" t="n">
        <f aca="false">SUM(R35:S35)</f>
        <v>134954</v>
      </c>
      <c r="U35" s="42" t="n">
        <v>222565</v>
      </c>
      <c r="V35" s="42" t="n">
        <v>2363</v>
      </c>
      <c r="W35" s="39" t="n">
        <v>1706</v>
      </c>
      <c r="X35" s="41" t="n">
        <f aca="false">SUM(T35:V35)</f>
        <v>359882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437</v>
      </c>
      <c r="G36" s="40" t="n">
        <v>12</v>
      </c>
      <c r="H36" s="41" t="n">
        <f aca="false">SUM(F36:G36)</f>
        <v>168449</v>
      </c>
      <c r="I36" s="42" t="n">
        <v>316764</v>
      </c>
      <c r="J36" s="42" t="n">
        <v>2635</v>
      </c>
      <c r="K36" s="39" t="n">
        <v>2513</v>
      </c>
      <c r="L36" s="41" t="n">
        <f aca="false">SUM(H36:J36)</f>
        <v>487848</v>
      </c>
      <c r="M36" s="25"/>
      <c r="N36" s="26"/>
      <c r="O36" s="44" t="s">
        <v>80</v>
      </c>
      <c r="P36" s="45" t="s">
        <v>81</v>
      </c>
      <c r="Q36" s="45"/>
      <c r="R36" s="39" t="n">
        <v>182935</v>
      </c>
      <c r="S36" s="40" t="n">
        <v>47</v>
      </c>
      <c r="T36" s="41" t="n">
        <f aca="false">SUM(R36:S36)</f>
        <v>182982</v>
      </c>
      <c r="U36" s="42" t="n">
        <v>347870</v>
      </c>
      <c r="V36" s="42" t="n">
        <v>3933</v>
      </c>
      <c r="W36" s="39" t="n">
        <v>7150</v>
      </c>
      <c r="X36" s="41" t="n">
        <f aca="false">SUM(T36:V36)</f>
        <v>534785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75</v>
      </c>
      <c r="G37" s="40" t="n">
        <v>9</v>
      </c>
      <c r="H37" s="41" t="n">
        <f aca="false">SUM(F37:G37)</f>
        <v>38184</v>
      </c>
      <c r="I37" s="42" t="n">
        <v>72637</v>
      </c>
      <c r="J37" s="42" t="n">
        <v>662</v>
      </c>
      <c r="K37" s="39" t="n">
        <v>626</v>
      </c>
      <c r="L37" s="41" t="n">
        <f aca="false">SUM(H37:J37)</f>
        <v>111483</v>
      </c>
      <c r="M37" s="25"/>
      <c r="N37" s="26"/>
      <c r="O37" s="44"/>
      <c r="P37" s="45" t="s">
        <v>83</v>
      </c>
      <c r="Q37" s="45"/>
      <c r="R37" s="39" t="n">
        <v>134127</v>
      </c>
      <c r="S37" s="40" t="n">
        <v>37</v>
      </c>
      <c r="T37" s="41" t="n">
        <f aca="false">SUM(R37:S37)</f>
        <v>134164</v>
      </c>
      <c r="U37" s="42" t="n">
        <v>288653</v>
      </c>
      <c r="V37" s="42" t="n">
        <v>2604</v>
      </c>
      <c r="W37" s="39" t="n">
        <v>2433</v>
      </c>
      <c r="X37" s="41" t="n">
        <f aca="false">SUM(T37:V37)</f>
        <v>425421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612</v>
      </c>
      <c r="G38" s="40" t="n">
        <f aca="false">SUM(G36:G37)</f>
        <v>21</v>
      </c>
      <c r="H38" s="41" t="n">
        <f aca="false">SUM(F38:G38)</f>
        <v>206633</v>
      </c>
      <c r="I38" s="39" t="n">
        <f aca="false">SUM(I36:I37)</f>
        <v>389401</v>
      </c>
      <c r="J38" s="39" t="n">
        <f aca="false">SUM(J36:J37)</f>
        <v>3297</v>
      </c>
      <c r="K38" s="39" t="n">
        <f aca="false">SUM(K36:K37)</f>
        <v>3139</v>
      </c>
      <c r="L38" s="41" t="n">
        <f aca="false">SUM(H38:J38)</f>
        <v>599331</v>
      </c>
      <c r="M38" s="25"/>
      <c r="N38" s="26"/>
      <c r="O38" s="61" t="s">
        <v>29</v>
      </c>
      <c r="P38" s="61"/>
      <c r="Q38" s="61"/>
      <c r="R38" s="52" t="n">
        <f aca="false">SUM(R27:R30,R33:R37)</f>
        <v>1188746</v>
      </c>
      <c r="S38" s="60" t="n">
        <f aca="false">SUM(S27:S30,S33:S37)</f>
        <v>239</v>
      </c>
      <c r="T38" s="54" t="n">
        <f aca="false">SUM(R38:S38)</f>
        <v>1188985</v>
      </c>
      <c r="U38" s="52" t="n">
        <f aca="false">SUM(U27:U30,U33:U37)</f>
        <v>2281825</v>
      </c>
      <c r="V38" s="52" t="n">
        <f aca="false">SUM(V27:V30,V33:V37)</f>
        <v>26574</v>
      </c>
      <c r="W38" s="52" t="n">
        <f aca="false">SUM(W27:W30,W33:W37)</f>
        <v>41086</v>
      </c>
      <c r="X38" s="54" t="n">
        <f aca="false">SUM(T38:V38)</f>
        <v>349738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340</v>
      </c>
      <c r="G39" s="40" t="n">
        <v>12</v>
      </c>
      <c r="H39" s="41" t="n">
        <f aca="false">SUM(F39:G39)</f>
        <v>77352</v>
      </c>
      <c r="I39" s="42" t="n">
        <v>177328</v>
      </c>
      <c r="J39" s="42" t="n">
        <v>1825</v>
      </c>
      <c r="K39" s="39" t="n">
        <v>4909</v>
      </c>
      <c r="L39" s="41" t="n">
        <f aca="false">SUM(H39:J39)</f>
        <v>256505</v>
      </c>
      <c r="M39" s="25"/>
      <c r="N39" s="26" t="s">
        <v>87</v>
      </c>
      <c r="O39" s="69" t="s">
        <v>88</v>
      </c>
      <c r="P39" s="69"/>
      <c r="Q39" s="69"/>
      <c r="R39" s="39" t="n">
        <v>83565</v>
      </c>
      <c r="S39" s="40" t="n">
        <v>5</v>
      </c>
      <c r="T39" s="41" t="n">
        <f aca="false">SUM(R39:S39)</f>
        <v>83570</v>
      </c>
      <c r="U39" s="42" t="n">
        <v>138523</v>
      </c>
      <c r="V39" s="42" t="n">
        <v>941</v>
      </c>
      <c r="W39" s="39" t="n">
        <v>1022</v>
      </c>
      <c r="X39" s="41" t="n">
        <f aca="false">SUM(T39:V39)</f>
        <v>223034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669</v>
      </c>
      <c r="G40" s="40" t="n">
        <v>5</v>
      </c>
      <c r="H40" s="41" t="n">
        <f aca="false">SUM(F40:G40)</f>
        <v>54674</v>
      </c>
      <c r="I40" s="42" t="n">
        <v>134862</v>
      </c>
      <c r="J40" s="42" t="n">
        <v>1216</v>
      </c>
      <c r="K40" s="39" t="n">
        <v>3280</v>
      </c>
      <c r="L40" s="41" t="n">
        <f aca="false">SUM(H40:J40)</f>
        <v>190752</v>
      </c>
      <c r="M40" s="25"/>
      <c r="N40" s="26"/>
      <c r="O40" s="59" t="s">
        <v>90</v>
      </c>
      <c r="P40" s="59"/>
      <c r="Q40" s="59"/>
      <c r="R40" s="39" t="n">
        <v>99526</v>
      </c>
      <c r="S40" s="40" t="n">
        <v>4</v>
      </c>
      <c r="T40" s="41" t="n">
        <f aca="false">SUM(R40:S40)</f>
        <v>99530</v>
      </c>
      <c r="U40" s="42" t="n">
        <v>167162</v>
      </c>
      <c r="V40" s="42" t="n">
        <v>1498</v>
      </c>
      <c r="W40" s="39" t="n">
        <v>1401</v>
      </c>
      <c r="X40" s="41" t="n">
        <f aca="false">SUM(T40:V40)</f>
        <v>268190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009</v>
      </c>
      <c r="G41" s="40" t="n">
        <f aca="false">SUM(G39:G40)</f>
        <v>17</v>
      </c>
      <c r="H41" s="41" t="n">
        <f aca="false">SUM(F41:G41)</f>
        <v>132026</v>
      </c>
      <c r="I41" s="42" t="n">
        <f aca="false">SUM(I39:I40)</f>
        <v>312190</v>
      </c>
      <c r="J41" s="42" t="n">
        <f aca="false">SUM(J39:J40)</f>
        <v>3041</v>
      </c>
      <c r="K41" s="39" t="n">
        <f aca="false">SUM(K39:K40)</f>
        <v>8189</v>
      </c>
      <c r="L41" s="41" t="n">
        <f aca="false">SUM(H41:J41)</f>
        <v>447257</v>
      </c>
      <c r="M41" s="25"/>
      <c r="N41" s="26"/>
      <c r="O41" s="44" t="s">
        <v>91</v>
      </c>
      <c r="P41" s="45" t="s">
        <v>92</v>
      </c>
      <c r="Q41" s="45"/>
      <c r="R41" s="47" t="n">
        <v>154043</v>
      </c>
      <c r="S41" s="48" t="n">
        <v>45</v>
      </c>
      <c r="T41" s="41" t="n">
        <f aca="false">SUM(R41:S41)</f>
        <v>154088</v>
      </c>
      <c r="U41" s="50" t="n">
        <v>279545</v>
      </c>
      <c r="V41" s="50" t="n">
        <v>1988</v>
      </c>
      <c r="W41" s="47" t="n">
        <v>2872</v>
      </c>
      <c r="X41" s="49" t="n">
        <f aca="false">SUM(T41:V41)</f>
        <v>435621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274</v>
      </c>
      <c r="G42" s="40" t="n">
        <v>23</v>
      </c>
      <c r="H42" s="41" t="n">
        <f aca="false">SUM(F42:G42)</f>
        <v>54297</v>
      </c>
      <c r="I42" s="42" t="n">
        <v>130912</v>
      </c>
      <c r="J42" s="42" t="n">
        <v>1122</v>
      </c>
      <c r="K42" s="39" t="n">
        <v>3307</v>
      </c>
      <c r="L42" s="41" t="n">
        <f aca="false">SUM(H42:J42)</f>
        <v>186331</v>
      </c>
      <c r="M42" s="25"/>
      <c r="N42" s="26"/>
      <c r="O42" s="44"/>
      <c r="P42" s="45" t="s">
        <v>95</v>
      </c>
      <c r="Q42" s="45"/>
      <c r="R42" s="47" t="n">
        <v>63754</v>
      </c>
      <c r="S42" s="48" t="n">
        <v>15</v>
      </c>
      <c r="T42" s="41" t="n">
        <f aca="false">SUM(R42:S42)</f>
        <v>63769</v>
      </c>
      <c r="U42" s="50" t="n">
        <v>150687</v>
      </c>
      <c r="V42" s="50" t="n">
        <v>796</v>
      </c>
      <c r="W42" s="47" t="n">
        <v>1045</v>
      </c>
      <c r="X42" s="49" t="n">
        <f aca="false">SUM(T42:V42)</f>
        <v>21525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30</v>
      </c>
      <c r="G43" s="40" t="n">
        <v>6</v>
      </c>
      <c r="H43" s="41" t="n">
        <f aca="false">SUM(F43:G43)</f>
        <v>25236</v>
      </c>
      <c r="I43" s="42" t="n">
        <v>66124</v>
      </c>
      <c r="J43" s="42" t="n">
        <v>397</v>
      </c>
      <c r="K43" s="39" t="n">
        <v>1196</v>
      </c>
      <c r="L43" s="41" t="n">
        <f aca="false">SUM(H43:J43)</f>
        <v>91757</v>
      </c>
      <c r="M43" s="25"/>
      <c r="N43" s="26"/>
      <c r="O43" s="44"/>
      <c r="P43" s="45" t="s">
        <v>10</v>
      </c>
      <c r="Q43" s="45"/>
      <c r="R43" s="39" t="n">
        <f aca="false">SUM(R41:R42)</f>
        <v>217797</v>
      </c>
      <c r="S43" s="40" t="n">
        <f aca="false">SUM(S41:S42)</f>
        <v>60</v>
      </c>
      <c r="T43" s="41" t="n">
        <f aca="false">SUM(R43:S43)</f>
        <v>217857</v>
      </c>
      <c r="U43" s="42" t="n">
        <f aca="false">SUM(U41:U42)</f>
        <v>430232</v>
      </c>
      <c r="V43" s="42" t="n">
        <f aca="false">SUM(V41:V42)</f>
        <v>2784</v>
      </c>
      <c r="W43" s="39" t="n">
        <f aca="false">SUM(W41:W42)</f>
        <v>3917</v>
      </c>
      <c r="X43" s="41" t="n">
        <f aca="false">SUM(T43:V43)</f>
        <v>650873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504</v>
      </c>
      <c r="G44" s="40" t="n">
        <f aca="false">SUM(G42:G43)</f>
        <v>29</v>
      </c>
      <c r="H44" s="41" t="n">
        <f aca="false">SUM(F44:G44)</f>
        <v>79533</v>
      </c>
      <c r="I44" s="39" t="n">
        <f aca="false">SUM(I42:I43)</f>
        <v>197036</v>
      </c>
      <c r="J44" s="39" t="n">
        <f aca="false">SUM(J42:J43)</f>
        <v>1519</v>
      </c>
      <c r="K44" s="39" t="n">
        <f aca="false">SUM(K42:K43)</f>
        <v>4503</v>
      </c>
      <c r="L44" s="41" t="n">
        <f aca="false">SUM(H44:J44)</f>
        <v>278088</v>
      </c>
      <c r="M44" s="25"/>
      <c r="N44" s="26"/>
      <c r="O44" s="37" t="s">
        <v>97</v>
      </c>
      <c r="P44" s="38" t="s">
        <v>87</v>
      </c>
      <c r="Q44" s="38"/>
      <c r="R44" s="39" t="n">
        <v>132555</v>
      </c>
      <c r="S44" s="40" t="n">
        <v>31</v>
      </c>
      <c r="T44" s="41" t="n">
        <f aca="false">SUM(R44:S44)</f>
        <v>132586</v>
      </c>
      <c r="U44" s="42" t="n">
        <v>316554</v>
      </c>
      <c r="V44" s="42" t="n">
        <v>2218</v>
      </c>
      <c r="W44" s="39" t="n">
        <v>4402</v>
      </c>
      <c r="X44" s="49" t="n">
        <f aca="false">SUM(T44:V44)</f>
        <v>451358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793</v>
      </c>
      <c r="G45" s="40" t="n">
        <v>10</v>
      </c>
      <c r="H45" s="41" t="n">
        <f aca="false">SUM(F45:G45)</f>
        <v>103803</v>
      </c>
      <c r="I45" s="42" t="n">
        <v>220864</v>
      </c>
      <c r="J45" s="42" t="n">
        <v>1442</v>
      </c>
      <c r="K45" s="39" t="n">
        <v>2137</v>
      </c>
      <c r="L45" s="41" t="n">
        <f aca="false">SUM(H45:J45)</f>
        <v>326109</v>
      </c>
      <c r="M45" s="25"/>
      <c r="N45" s="26"/>
      <c r="O45" s="37"/>
      <c r="P45" s="38" t="s">
        <v>99</v>
      </c>
      <c r="Q45" s="38"/>
      <c r="R45" s="39" t="n">
        <v>86899</v>
      </c>
      <c r="S45" s="40" t="n">
        <v>18</v>
      </c>
      <c r="T45" s="41" t="n">
        <f aca="false">SUM(R45:S45)</f>
        <v>86917</v>
      </c>
      <c r="U45" s="42" t="n">
        <v>192102</v>
      </c>
      <c r="V45" s="42" t="n">
        <v>1127</v>
      </c>
      <c r="W45" s="39" t="n">
        <v>1661</v>
      </c>
      <c r="X45" s="41" t="n">
        <f aca="false">SUM(T45:V45)</f>
        <v>280146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265</v>
      </c>
      <c r="G46" s="40" t="n">
        <v>14</v>
      </c>
      <c r="H46" s="41" t="n">
        <f aca="false">SUM(F46:G46)</f>
        <v>97279</v>
      </c>
      <c r="I46" s="42" t="n">
        <v>190042</v>
      </c>
      <c r="J46" s="42" t="n">
        <v>1555</v>
      </c>
      <c r="K46" s="39" t="n">
        <v>3432</v>
      </c>
      <c r="L46" s="41" t="n">
        <f aca="false">SUM(H46:J46)</f>
        <v>288876</v>
      </c>
      <c r="M46" s="25"/>
      <c r="N46" s="26"/>
      <c r="O46" s="44" t="s">
        <v>102</v>
      </c>
      <c r="P46" s="45" t="s">
        <v>103</v>
      </c>
      <c r="Q46" s="45"/>
      <c r="R46" s="39" t="n">
        <v>124617</v>
      </c>
      <c r="S46" s="40" t="n">
        <v>11</v>
      </c>
      <c r="T46" s="41" t="n">
        <f aca="false">SUM(R46:S46)</f>
        <v>124628</v>
      </c>
      <c r="U46" s="42" t="n">
        <v>252087</v>
      </c>
      <c r="V46" s="42" t="n">
        <v>1733</v>
      </c>
      <c r="W46" s="39" t="n">
        <v>1858</v>
      </c>
      <c r="X46" s="41" t="n">
        <f aca="false">SUM(T46:V46)</f>
        <v>378448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30</v>
      </c>
      <c r="G47" s="40" t="n">
        <v>2</v>
      </c>
      <c r="H47" s="41" t="n">
        <f aca="false">SUM(F47:G47)</f>
        <v>32032</v>
      </c>
      <c r="I47" s="42" t="n">
        <v>48462</v>
      </c>
      <c r="J47" s="42" t="n">
        <v>326</v>
      </c>
      <c r="K47" s="39" t="n">
        <v>834</v>
      </c>
      <c r="L47" s="41" t="n">
        <f aca="false">SUM(H47:J47)</f>
        <v>80820</v>
      </c>
      <c r="M47" s="25"/>
      <c r="N47" s="26"/>
      <c r="O47" s="44"/>
      <c r="P47" s="45" t="s">
        <v>105</v>
      </c>
      <c r="Q47" s="45"/>
      <c r="R47" s="47" t="n">
        <v>24395</v>
      </c>
      <c r="S47" s="48" t="n">
        <v>0</v>
      </c>
      <c r="T47" s="41" t="n">
        <f aca="false">SUM(R47:S47)</f>
        <v>24395</v>
      </c>
      <c r="U47" s="50" t="n">
        <v>58486</v>
      </c>
      <c r="V47" s="50" t="n">
        <v>401</v>
      </c>
      <c r="W47" s="47" t="n">
        <v>535</v>
      </c>
      <c r="X47" s="41" t="n">
        <f aca="false">SUM(T47:V47)</f>
        <v>83282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295</v>
      </c>
      <c r="G48" s="40" t="n">
        <f aca="false">SUM(G46:G47)</f>
        <v>16</v>
      </c>
      <c r="H48" s="41" t="n">
        <f aca="false">SUM(F48:G48)</f>
        <v>129311</v>
      </c>
      <c r="I48" s="39" t="n">
        <f aca="false">SUM(I46:I47)</f>
        <v>238504</v>
      </c>
      <c r="J48" s="39" t="n">
        <f aca="false">SUM(J46:J47)</f>
        <v>1881</v>
      </c>
      <c r="K48" s="39" t="n">
        <f aca="false">SUM(K46:K47)</f>
        <v>4266</v>
      </c>
      <c r="L48" s="41" t="n">
        <f aca="false">SUM(H48:J48)</f>
        <v>369696</v>
      </c>
      <c r="M48" s="25"/>
      <c r="N48" s="26"/>
      <c r="O48" s="44"/>
      <c r="P48" s="45" t="s">
        <v>10</v>
      </c>
      <c r="Q48" s="45"/>
      <c r="R48" s="39" t="n">
        <f aca="false">SUM(R46:R47)</f>
        <v>149012</v>
      </c>
      <c r="S48" s="40" t="n">
        <f aca="false">SUM(S46:S47)</f>
        <v>11</v>
      </c>
      <c r="T48" s="41" t="n">
        <f aca="false">SUM(R48:S48)</f>
        <v>149023</v>
      </c>
      <c r="U48" s="42" t="n">
        <f aca="false">SUM(U46:U47)</f>
        <v>310573</v>
      </c>
      <c r="V48" s="42" t="n">
        <f aca="false">SUM(V46:V47)</f>
        <v>2134</v>
      </c>
      <c r="W48" s="39" t="n">
        <f aca="false">SUM(W46:W47)</f>
        <v>2393</v>
      </c>
      <c r="X48" s="41" t="n">
        <f aca="false">SUM(T48:V48)</f>
        <v>461730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04</v>
      </c>
      <c r="G49" s="40" t="n">
        <v>4</v>
      </c>
      <c r="H49" s="41" t="n">
        <f aca="false">SUM(F49:G49)</f>
        <v>46908</v>
      </c>
      <c r="I49" s="42" t="n">
        <v>103256</v>
      </c>
      <c r="J49" s="42" t="n">
        <v>1059</v>
      </c>
      <c r="K49" s="39" t="n">
        <v>3325</v>
      </c>
      <c r="L49" s="41" t="n">
        <f aca="false">SUM(H49:J49)</f>
        <v>151223</v>
      </c>
      <c r="M49" s="25"/>
      <c r="N49" s="26"/>
      <c r="O49" s="51" t="s">
        <v>29</v>
      </c>
      <c r="P49" s="51"/>
      <c r="Q49" s="51"/>
      <c r="R49" s="52" t="n">
        <f aca="false">SUM(R39:R40,R43:R45,R48)</f>
        <v>769354</v>
      </c>
      <c r="S49" s="60" t="n">
        <f aca="false">SUM(S39:S40,S43:S45,S48)</f>
        <v>129</v>
      </c>
      <c r="T49" s="54" t="n">
        <f aca="false">SUM(R49:S49)</f>
        <v>769483</v>
      </c>
      <c r="U49" s="52" t="n">
        <f aca="false">SUM(U39:U40,U43:U45,U48)</f>
        <v>1555146</v>
      </c>
      <c r="V49" s="52" t="n">
        <f aca="false">SUM(V39:V40,V43:V45,V48)</f>
        <v>10702</v>
      </c>
      <c r="W49" s="52" t="n">
        <f aca="false">SUM(W39:W40,W43:W45,W48)</f>
        <v>14796</v>
      </c>
      <c r="X49" s="54" t="n">
        <f aca="false">SUM(T49:V49)</f>
        <v>2335331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125</v>
      </c>
      <c r="G50" s="40" t="n">
        <v>8</v>
      </c>
      <c r="H50" s="41" t="n">
        <f aca="false">SUM(F50:G50)</f>
        <v>103133</v>
      </c>
      <c r="I50" s="42" t="n">
        <v>178708</v>
      </c>
      <c r="J50" s="42" t="n">
        <v>1393</v>
      </c>
      <c r="K50" s="39" t="n">
        <v>1487</v>
      </c>
      <c r="L50" s="41" t="n">
        <f aca="false">SUM(H50:J50)</f>
        <v>283234</v>
      </c>
      <c r="M50" s="25"/>
      <c r="N50" s="26" t="s">
        <v>108</v>
      </c>
      <c r="O50" s="27" t="s">
        <v>109</v>
      </c>
      <c r="P50" s="27"/>
      <c r="Q50" s="27"/>
      <c r="R50" s="47" t="n">
        <v>101912</v>
      </c>
      <c r="S50" s="48" t="n">
        <v>17</v>
      </c>
      <c r="T50" s="49" t="n">
        <f aca="false">SUM(R50:S50)</f>
        <v>101929</v>
      </c>
      <c r="U50" s="50" t="n">
        <v>168159</v>
      </c>
      <c r="V50" s="50" t="n">
        <v>886</v>
      </c>
      <c r="W50" s="47" t="n">
        <v>1571</v>
      </c>
      <c r="X50" s="49" t="n">
        <f aca="false">SUM(T50:V50)</f>
        <v>270974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23</v>
      </c>
      <c r="G51" s="40" t="n">
        <v>5</v>
      </c>
      <c r="H51" s="41" t="n">
        <f aca="false">SUM(F51:G51)</f>
        <v>26028</v>
      </c>
      <c r="I51" s="42" t="n">
        <v>60901</v>
      </c>
      <c r="J51" s="42" t="n">
        <v>543</v>
      </c>
      <c r="K51" s="39" t="n">
        <v>1477</v>
      </c>
      <c r="L51" s="41" t="n">
        <f aca="false">SUM(H51:J51)</f>
        <v>87472</v>
      </c>
      <c r="M51" s="25"/>
      <c r="N51" s="26"/>
      <c r="O51" s="43" t="s">
        <v>112</v>
      </c>
      <c r="P51" s="43"/>
      <c r="Q51" s="43"/>
      <c r="R51" s="39" t="n">
        <v>112105</v>
      </c>
      <c r="S51" s="40" t="n">
        <v>30</v>
      </c>
      <c r="T51" s="41" t="n">
        <f aca="false">SUM(R51:S51)</f>
        <v>112135</v>
      </c>
      <c r="U51" s="42" t="n">
        <v>218435</v>
      </c>
      <c r="V51" s="42" t="n">
        <v>1514</v>
      </c>
      <c r="W51" s="39" t="n">
        <v>2229</v>
      </c>
      <c r="X51" s="41" t="n">
        <f aca="false">SUM(T51:V51)</f>
        <v>332084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42</v>
      </c>
      <c r="G52" s="66" t="n">
        <v>1</v>
      </c>
      <c r="H52" s="41" t="n">
        <f aca="false">SUM(F52:G52)</f>
        <v>16343</v>
      </c>
      <c r="I52" s="68" t="n">
        <v>38962</v>
      </c>
      <c r="J52" s="68" t="n">
        <v>369</v>
      </c>
      <c r="K52" s="65" t="n">
        <v>1029</v>
      </c>
      <c r="L52" s="41" t="n">
        <f aca="false">SUM(H52:J52)</f>
        <v>55674</v>
      </c>
      <c r="M52" s="25"/>
      <c r="N52" s="26"/>
      <c r="O52" s="43" t="s">
        <v>114</v>
      </c>
      <c r="P52" s="43"/>
      <c r="Q52" s="43"/>
      <c r="R52" s="39" t="n">
        <v>168189</v>
      </c>
      <c r="S52" s="40" t="n">
        <v>21</v>
      </c>
      <c r="T52" s="41" t="n">
        <f aca="false">SUM(R52:S52)</f>
        <v>168210</v>
      </c>
      <c r="U52" s="42" t="n">
        <v>297205</v>
      </c>
      <c r="V52" s="42" t="n">
        <v>2363</v>
      </c>
      <c r="W52" s="39" t="n">
        <v>3253</v>
      </c>
      <c r="X52" s="41" t="n">
        <f aca="false">SUM(T52:V52)</f>
        <v>467778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65</v>
      </c>
      <c r="G53" s="40" t="n">
        <f aca="false">SUM(G51:G52)</f>
        <v>6</v>
      </c>
      <c r="H53" s="41" t="n">
        <f aca="false">SUM(F53:G53)</f>
        <v>42371</v>
      </c>
      <c r="I53" s="39" t="n">
        <f aca="false">SUM(I51:I52)</f>
        <v>99863</v>
      </c>
      <c r="J53" s="39" t="n">
        <f aca="false">SUM(J51:J52)</f>
        <v>912</v>
      </c>
      <c r="K53" s="39" t="n">
        <f aca="false">SUM(K51:K52)</f>
        <v>2506</v>
      </c>
      <c r="L53" s="41" t="n">
        <f aca="false">SUM(H53:J53)</f>
        <v>143146</v>
      </c>
      <c r="M53" s="25"/>
      <c r="N53" s="26"/>
      <c r="O53" s="43" t="s">
        <v>115</v>
      </c>
      <c r="P53" s="43"/>
      <c r="Q53" s="43"/>
      <c r="R53" s="39" t="n">
        <v>112059</v>
      </c>
      <c r="S53" s="40" t="n">
        <v>31</v>
      </c>
      <c r="T53" s="41" t="n">
        <f aca="false">SUM(R53:S53)</f>
        <v>112090</v>
      </c>
      <c r="U53" s="42" t="n">
        <v>166280</v>
      </c>
      <c r="V53" s="42" t="n">
        <v>993</v>
      </c>
      <c r="W53" s="39" t="n">
        <v>1416</v>
      </c>
      <c r="X53" s="41" t="n">
        <f aca="false">SUM(T53:V53)</f>
        <v>279363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655</v>
      </c>
      <c r="G54" s="66" t="n">
        <v>13</v>
      </c>
      <c r="H54" s="67" t="n">
        <f aca="false">SUM(F54:G54)</f>
        <v>57668</v>
      </c>
      <c r="I54" s="68" t="n">
        <v>38601</v>
      </c>
      <c r="J54" s="68" t="n">
        <v>1735</v>
      </c>
      <c r="K54" s="65" t="n">
        <v>6074</v>
      </c>
      <c r="L54" s="67" t="n">
        <f aca="false">SUM(H54:J54)</f>
        <v>98004</v>
      </c>
      <c r="M54" s="25"/>
      <c r="N54" s="26"/>
      <c r="O54" s="51" t="s">
        <v>29</v>
      </c>
      <c r="P54" s="51"/>
      <c r="Q54" s="51"/>
      <c r="R54" s="52" t="n">
        <f aca="false">SUM(R50:R53)</f>
        <v>494265</v>
      </c>
      <c r="S54" s="53" t="n">
        <f aca="false">SUM(S50:S53)</f>
        <v>99</v>
      </c>
      <c r="T54" s="54" t="n">
        <f aca="false">SUM(R54:S54)</f>
        <v>494364</v>
      </c>
      <c r="U54" s="55" t="n">
        <f aca="false">SUM(U50:U53)</f>
        <v>850079</v>
      </c>
      <c r="V54" s="55" t="n">
        <f aca="false">SUM(V50:V53)</f>
        <v>5756</v>
      </c>
      <c r="W54" s="52" t="n">
        <f aca="false">SUM(W50:W53)</f>
        <v>8469</v>
      </c>
      <c r="X54" s="54" t="n">
        <f aca="false">SUM(T54:V54)</f>
        <v>1350199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705</v>
      </c>
      <c r="G55" s="40" t="n">
        <v>14</v>
      </c>
      <c r="H55" s="41" t="n">
        <f aca="false">SUM(F55:G55)</f>
        <v>54719</v>
      </c>
      <c r="I55" s="42" t="n">
        <v>46221</v>
      </c>
      <c r="J55" s="42" t="n">
        <v>1404</v>
      </c>
      <c r="K55" s="39" t="n">
        <v>5833</v>
      </c>
      <c r="L55" s="41" t="n">
        <f aca="false">SUM(H55:J55)</f>
        <v>102344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873</v>
      </c>
      <c r="S55" s="29" t="n">
        <v>4</v>
      </c>
      <c r="T55" s="30" t="n">
        <f aca="false">SUM(R55:S55)</f>
        <v>106877</v>
      </c>
      <c r="U55" s="31" t="n">
        <v>268910</v>
      </c>
      <c r="V55" s="31" t="n">
        <v>1731</v>
      </c>
      <c r="W55" s="28" t="n">
        <v>5332</v>
      </c>
      <c r="X55" s="30" t="n">
        <f aca="false">SUM(T55:V55)</f>
        <v>377518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360</v>
      </c>
      <c r="G56" s="40" t="n">
        <f aca="false">SUM(G54:G55)</f>
        <v>27</v>
      </c>
      <c r="H56" s="41" t="n">
        <f aca="false">SUM(F56:G56)</f>
        <v>112387</v>
      </c>
      <c r="I56" s="42" t="n">
        <f aca="false">SUM(I54:I55)</f>
        <v>84822</v>
      </c>
      <c r="J56" s="42" t="n">
        <f aca="false">SUM(J54:J55)</f>
        <v>3139</v>
      </c>
      <c r="K56" s="39" t="n">
        <f aca="false">SUM(K54:K55)</f>
        <v>11907</v>
      </c>
      <c r="L56" s="41" t="n">
        <f aca="false">SUM(H56:J56)</f>
        <v>200348</v>
      </c>
      <c r="M56" s="25"/>
      <c r="N56" s="26"/>
      <c r="O56" s="63"/>
      <c r="P56" s="38" t="s">
        <v>123</v>
      </c>
      <c r="Q56" s="38"/>
      <c r="R56" s="39" t="n">
        <v>87805</v>
      </c>
      <c r="S56" s="40" t="n">
        <v>7</v>
      </c>
      <c r="T56" s="41" t="n">
        <f aca="false">SUM(R56:S56)</f>
        <v>87812</v>
      </c>
      <c r="U56" s="42" t="n">
        <v>229225</v>
      </c>
      <c r="V56" s="42" t="n">
        <v>1234</v>
      </c>
      <c r="W56" s="39" t="n">
        <v>2067</v>
      </c>
      <c r="X56" s="41" t="n">
        <f aca="false">SUM(T56:V56)</f>
        <v>31827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806</v>
      </c>
      <c r="G57" s="40" t="n">
        <v>12</v>
      </c>
      <c r="H57" s="41" t="n">
        <f aca="false">SUM(F57:G57)</f>
        <v>63818</v>
      </c>
      <c r="I57" s="42" t="n">
        <v>66133</v>
      </c>
      <c r="J57" s="42" t="n">
        <v>1951</v>
      </c>
      <c r="K57" s="39" t="n">
        <v>7812</v>
      </c>
      <c r="L57" s="41" t="n">
        <f aca="false">SUM(H57:J57)</f>
        <v>131902</v>
      </c>
      <c r="M57" s="25"/>
      <c r="N57" s="26"/>
      <c r="O57" s="63"/>
      <c r="P57" s="38" t="s">
        <v>125</v>
      </c>
      <c r="Q57" s="38"/>
      <c r="R57" s="39" t="n">
        <v>103107</v>
      </c>
      <c r="S57" s="40" t="n">
        <v>6</v>
      </c>
      <c r="T57" s="41" t="n">
        <f aca="false">SUM(R57:S57)</f>
        <v>103113</v>
      </c>
      <c r="U57" s="42" t="n">
        <v>198962</v>
      </c>
      <c r="V57" s="42" t="n">
        <v>1013</v>
      </c>
      <c r="W57" s="39" t="n">
        <v>1533</v>
      </c>
      <c r="X57" s="41" t="n">
        <f aca="false">SUM(T57:V57)</f>
        <v>303088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403</v>
      </c>
      <c r="G58" s="40" t="n">
        <v>15</v>
      </c>
      <c r="H58" s="41" t="n">
        <f aca="false">SUM(F58:G58)</f>
        <v>47418</v>
      </c>
      <c r="I58" s="42" t="n">
        <v>105005</v>
      </c>
      <c r="J58" s="42" t="n">
        <v>1040</v>
      </c>
      <c r="K58" s="39" t="n">
        <v>2494</v>
      </c>
      <c r="L58" s="41" t="n">
        <f aca="false">SUM(H58:J58)</f>
        <v>153463</v>
      </c>
      <c r="M58" s="25"/>
      <c r="N58" s="26"/>
      <c r="O58" s="63"/>
      <c r="P58" s="38" t="s">
        <v>127</v>
      </c>
      <c r="Q58" s="38"/>
      <c r="R58" s="39" t="n">
        <v>50917</v>
      </c>
      <c r="S58" s="40" t="n">
        <v>1</v>
      </c>
      <c r="T58" s="41" t="n">
        <f aca="false">SUM(R58:S58)</f>
        <v>50918</v>
      </c>
      <c r="U58" s="42" t="n">
        <v>107021</v>
      </c>
      <c r="V58" s="42" t="n">
        <v>460</v>
      </c>
      <c r="W58" s="39" t="n">
        <v>751</v>
      </c>
      <c r="X58" s="41" t="n">
        <f aca="false">SUM(T58:V58)</f>
        <v>158399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178</v>
      </c>
      <c r="G59" s="40" t="n">
        <v>15</v>
      </c>
      <c r="H59" s="41" t="n">
        <f aca="false">SUM(F59:G59)</f>
        <v>77193</v>
      </c>
      <c r="I59" s="42" t="n">
        <v>128813</v>
      </c>
      <c r="J59" s="42" t="n">
        <v>1821</v>
      </c>
      <c r="K59" s="39" t="n">
        <v>6020</v>
      </c>
      <c r="L59" s="41" t="n">
        <f aca="false">SUM(H59:J59)</f>
        <v>207827</v>
      </c>
      <c r="N59" s="26"/>
      <c r="O59" s="43" t="s">
        <v>129</v>
      </c>
      <c r="P59" s="43"/>
      <c r="Q59" s="43"/>
      <c r="R59" s="39" t="n">
        <v>101947</v>
      </c>
      <c r="S59" s="40" t="n">
        <v>11</v>
      </c>
      <c r="T59" s="41" t="n">
        <f aca="false">SUM(R59:S59)</f>
        <v>101958</v>
      </c>
      <c r="U59" s="42" t="n">
        <v>202105</v>
      </c>
      <c r="V59" s="42" t="n">
        <v>1146</v>
      </c>
      <c r="W59" s="39" t="n">
        <v>1292</v>
      </c>
      <c r="X59" s="41" t="n">
        <f aca="false">SUM(T59:V59)</f>
        <v>305209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358</v>
      </c>
      <c r="G60" s="40" t="n">
        <v>20</v>
      </c>
      <c r="H60" s="41" t="n">
        <f aca="false">SUM(F60:G60)</f>
        <v>106378</v>
      </c>
      <c r="I60" s="42" t="n">
        <v>184846</v>
      </c>
      <c r="J60" s="42" t="n">
        <v>2705</v>
      </c>
      <c r="K60" s="39" t="n">
        <v>7891</v>
      </c>
      <c r="L60" s="41" t="n">
        <f aca="false">SUM(H60:J60)</f>
        <v>293929</v>
      </c>
      <c r="N60" s="26"/>
      <c r="O60" s="37" t="s">
        <v>132</v>
      </c>
      <c r="P60" s="38" t="s">
        <v>133</v>
      </c>
      <c r="Q60" s="38"/>
      <c r="R60" s="39" t="n">
        <v>91342</v>
      </c>
      <c r="S60" s="40" t="n">
        <v>10</v>
      </c>
      <c r="T60" s="41" t="n">
        <f aca="false">SUM(R60:S60)</f>
        <v>91352</v>
      </c>
      <c r="U60" s="42" t="n">
        <v>193798</v>
      </c>
      <c r="V60" s="42" t="n">
        <v>979</v>
      </c>
      <c r="W60" s="39" t="n">
        <v>2039</v>
      </c>
      <c r="X60" s="41" t="n">
        <f aca="false">SUM(T60:V60)</f>
        <v>286129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18</v>
      </c>
      <c r="G61" s="40" t="n">
        <v>6</v>
      </c>
      <c r="H61" s="41" t="n">
        <f aca="false">SUM(F61:G61)</f>
        <v>27124</v>
      </c>
      <c r="I61" s="42" t="n">
        <v>36581</v>
      </c>
      <c r="J61" s="42" t="n">
        <v>634</v>
      </c>
      <c r="K61" s="39" t="n">
        <v>2644</v>
      </c>
      <c r="L61" s="41" t="n">
        <f aca="false">SUM(H61:J61)</f>
        <v>64339</v>
      </c>
      <c r="N61" s="26"/>
      <c r="O61" s="37"/>
      <c r="P61" s="38" t="s">
        <v>135</v>
      </c>
      <c r="Q61" s="38"/>
      <c r="R61" s="39" t="n">
        <v>47755</v>
      </c>
      <c r="S61" s="40" t="n">
        <v>2</v>
      </c>
      <c r="T61" s="41" t="n">
        <f aca="false">SUM(R61:S61)</f>
        <v>47757</v>
      </c>
      <c r="U61" s="42" t="n">
        <v>91317</v>
      </c>
      <c r="V61" s="42" t="n">
        <v>419</v>
      </c>
      <c r="W61" s="39" t="n">
        <v>867</v>
      </c>
      <c r="X61" s="41" t="n">
        <f aca="false">SUM(T61:V61)</f>
        <v>139493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476</v>
      </c>
      <c r="G62" s="40" t="n">
        <f aca="false">SUM(G60:G61)</f>
        <v>26</v>
      </c>
      <c r="H62" s="41" t="n">
        <f aca="false">SUM(F62:G62)</f>
        <v>133502</v>
      </c>
      <c r="I62" s="42" t="n">
        <f aca="false">SUM(I60:I61)</f>
        <v>221427</v>
      </c>
      <c r="J62" s="42" t="n">
        <f aca="false">SUM(J60:J61)</f>
        <v>3339</v>
      </c>
      <c r="K62" s="39" t="n">
        <f aca="false">SUM(K60:K61)</f>
        <v>10535</v>
      </c>
      <c r="L62" s="41" t="n">
        <f aca="false">SUM(H62:J62)</f>
        <v>358268</v>
      </c>
      <c r="N62" s="26"/>
      <c r="O62" s="37"/>
      <c r="P62" s="38" t="s">
        <v>136</v>
      </c>
      <c r="Q62" s="38"/>
      <c r="R62" s="39" t="n">
        <v>13447</v>
      </c>
      <c r="S62" s="40" t="n">
        <v>2</v>
      </c>
      <c r="T62" s="41" t="n">
        <f aca="false">SUM(R62:S62)</f>
        <v>13449</v>
      </c>
      <c r="U62" s="42" t="n">
        <v>17627</v>
      </c>
      <c r="V62" s="42" t="n">
        <v>153</v>
      </c>
      <c r="W62" s="39" t="n">
        <v>154</v>
      </c>
      <c r="X62" s="41" t="n">
        <f aca="false">SUM(T62:V62)</f>
        <v>31229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939</v>
      </c>
      <c r="G63" s="40" t="n">
        <v>15</v>
      </c>
      <c r="H63" s="41" t="n">
        <f aca="false">SUM(F63:G63)</f>
        <v>73954</v>
      </c>
      <c r="I63" s="42" t="n">
        <v>159019</v>
      </c>
      <c r="J63" s="42" t="n">
        <v>1439</v>
      </c>
      <c r="K63" s="39" t="n">
        <v>3023</v>
      </c>
      <c r="L63" s="41" t="n">
        <f aca="false">SUM(H63:J63)</f>
        <v>234412</v>
      </c>
      <c r="N63" s="26"/>
      <c r="O63" s="43" t="s">
        <v>138</v>
      </c>
      <c r="P63" s="43"/>
      <c r="Q63" s="43"/>
      <c r="R63" s="39" t="n">
        <v>196301</v>
      </c>
      <c r="S63" s="40" t="n">
        <v>13</v>
      </c>
      <c r="T63" s="41" t="n">
        <f aca="false">SUM(R63:S63)</f>
        <v>196314</v>
      </c>
      <c r="U63" s="42" t="n">
        <v>378198</v>
      </c>
      <c r="V63" s="42" t="n">
        <v>2525</v>
      </c>
      <c r="W63" s="39" t="n">
        <v>3233</v>
      </c>
      <c r="X63" s="41" t="n">
        <f aca="false">SUM(T63:V63)</f>
        <v>577037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192</v>
      </c>
      <c r="G64" s="40" t="n">
        <v>20</v>
      </c>
      <c r="H64" s="41" t="n">
        <f aca="false">SUM(F64:G64)</f>
        <v>62212</v>
      </c>
      <c r="I64" s="42" t="n">
        <v>138610</v>
      </c>
      <c r="J64" s="42" t="n">
        <v>1122</v>
      </c>
      <c r="K64" s="39" t="n">
        <v>3406</v>
      </c>
      <c r="L64" s="41" t="n">
        <f aca="false">SUM(H64:J64)</f>
        <v>201944</v>
      </c>
      <c r="N64" s="26"/>
      <c r="O64" s="43" t="s">
        <v>140</v>
      </c>
      <c r="P64" s="43"/>
      <c r="Q64" s="43"/>
      <c r="R64" s="39" t="n">
        <v>136626</v>
      </c>
      <c r="S64" s="40" t="n">
        <v>14</v>
      </c>
      <c r="T64" s="41" t="n">
        <f aca="false">SUM(R64:S64)</f>
        <v>136640</v>
      </c>
      <c r="U64" s="42" t="n">
        <v>258338</v>
      </c>
      <c r="V64" s="42" t="n">
        <v>1383</v>
      </c>
      <c r="W64" s="39" t="n">
        <v>2100</v>
      </c>
      <c r="X64" s="41" t="n">
        <f aca="false">SUM(T64:V64)</f>
        <v>396361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455</v>
      </c>
      <c r="G65" s="40" t="n">
        <v>19</v>
      </c>
      <c r="H65" s="41" t="n">
        <f aca="false">SUM(F65:G65)</f>
        <v>102474</v>
      </c>
      <c r="I65" s="42" t="n">
        <v>157918</v>
      </c>
      <c r="J65" s="42" t="n">
        <v>1234</v>
      </c>
      <c r="K65" s="39" t="n">
        <v>1791</v>
      </c>
      <c r="L65" s="41" t="n">
        <f aca="false">SUM(H65:J65)</f>
        <v>261626</v>
      </c>
      <c r="N65" s="26"/>
      <c r="O65" s="43" t="s">
        <v>143</v>
      </c>
      <c r="P65" s="43"/>
      <c r="Q65" s="43"/>
      <c r="R65" s="39" t="n">
        <v>167734</v>
      </c>
      <c r="S65" s="40" t="n">
        <v>9</v>
      </c>
      <c r="T65" s="41" t="n">
        <f aca="false">SUM(R65:S65)</f>
        <v>167743</v>
      </c>
      <c r="U65" s="42" t="n">
        <v>268137</v>
      </c>
      <c r="V65" s="42" t="n">
        <v>1238</v>
      </c>
      <c r="W65" s="39" t="n">
        <v>1898</v>
      </c>
      <c r="X65" s="41" t="n">
        <f aca="false">SUM(T65:V65)</f>
        <v>437118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51</v>
      </c>
      <c r="G66" s="40" t="n">
        <v>2</v>
      </c>
      <c r="H66" s="41" t="n">
        <f aca="false">SUM(F66:G66)</f>
        <v>11353</v>
      </c>
      <c r="I66" s="42" t="n">
        <v>21529</v>
      </c>
      <c r="J66" s="42" t="n">
        <v>162</v>
      </c>
      <c r="K66" s="39" t="n">
        <v>137</v>
      </c>
      <c r="L66" s="41" t="n">
        <f aca="false">SUM(H66:J66)</f>
        <v>33044</v>
      </c>
      <c r="N66" s="26"/>
      <c r="O66" s="72" t="s">
        <v>145</v>
      </c>
      <c r="P66" s="38" t="s">
        <v>146</v>
      </c>
      <c r="Q66" s="38"/>
      <c r="R66" s="39" t="n">
        <v>224309</v>
      </c>
      <c r="S66" s="40" t="n">
        <v>13</v>
      </c>
      <c r="T66" s="41" t="n">
        <f aca="false">SUM(R66:S66)</f>
        <v>224322</v>
      </c>
      <c r="U66" s="42" t="n">
        <v>353247</v>
      </c>
      <c r="V66" s="42" t="n">
        <v>1840</v>
      </c>
      <c r="W66" s="39" t="n">
        <v>3049</v>
      </c>
      <c r="X66" s="41" t="n">
        <f aca="false">SUM(T66:V66)</f>
        <v>579409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806</v>
      </c>
      <c r="G67" s="40" t="n">
        <f aca="false">SUM(G65:G66)</f>
        <v>21</v>
      </c>
      <c r="H67" s="41" t="n">
        <f aca="false">SUM(F67:G67)</f>
        <v>113827</v>
      </c>
      <c r="I67" s="39" t="n">
        <f aca="false">SUM(I65:I66)</f>
        <v>179447</v>
      </c>
      <c r="J67" s="39" t="n">
        <f aca="false">SUM(J65:J66)</f>
        <v>1396</v>
      </c>
      <c r="K67" s="39" t="n">
        <f aca="false">SUM(K65:K66)</f>
        <v>1928</v>
      </c>
      <c r="L67" s="41" t="n">
        <f aca="false">SUM(H67:J67)</f>
        <v>294670</v>
      </c>
      <c r="N67" s="26"/>
      <c r="O67" s="72"/>
      <c r="P67" s="38" t="s">
        <v>147</v>
      </c>
      <c r="Q67" s="38"/>
      <c r="R67" s="39" t="n">
        <v>25933</v>
      </c>
      <c r="S67" s="40" t="n">
        <v>0</v>
      </c>
      <c r="T67" s="41" t="n">
        <f aca="false">SUM(R67:S67)</f>
        <v>25933</v>
      </c>
      <c r="U67" s="42" t="n">
        <v>26128</v>
      </c>
      <c r="V67" s="42" t="n">
        <v>237</v>
      </c>
      <c r="W67" s="39" t="n">
        <v>367</v>
      </c>
      <c r="X67" s="41" t="n">
        <f aca="false">SUM(T67:V67)</f>
        <v>52298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9043</v>
      </c>
      <c r="G68" s="53" t="n">
        <f aca="false">SUM(G28,G31,G34:G35,G38,G41,G44:G45,G48:G50,G53,G56:G59,G62:G64,G67)</f>
        <v>301</v>
      </c>
      <c r="H68" s="54" t="n">
        <f aca="false">SUM(F68:G68)</f>
        <v>1979344</v>
      </c>
      <c r="I68" s="55" t="n">
        <f aca="false">SUM(I28,I31,I34:I35,I38,I41,I44:I45,I48:I50,I53,I56:I59,I62:I64,I67)</f>
        <v>3646621</v>
      </c>
      <c r="J68" s="55" t="n">
        <f aca="false">SUM(J28,J31,J34:J35,J38,J41,J44:J45,J48:J50,J53,J56:J59,J62:J64,J67)</f>
        <v>35470</v>
      </c>
      <c r="K68" s="52" t="n">
        <f aca="false">SUM(K28,K31,K34:K35,K38,K41,K44:K45,K48:K50,K53,K56:K59,K62:K64,K67)</f>
        <v>84219</v>
      </c>
      <c r="L68" s="54" t="n">
        <f aca="false">SUM(H68:J68)</f>
        <v>5661435</v>
      </c>
      <c r="N68" s="26"/>
      <c r="O68" s="51" t="s">
        <v>29</v>
      </c>
      <c r="P68" s="51"/>
      <c r="Q68" s="51"/>
      <c r="R68" s="52" t="n">
        <f aca="false">SUM(R55:R67)</f>
        <v>1354096</v>
      </c>
      <c r="S68" s="53" t="n">
        <f aca="false">SUM(S55:S67)</f>
        <v>92</v>
      </c>
      <c r="T68" s="54" t="n">
        <f aca="false">SUM(R68:S68)</f>
        <v>1354188</v>
      </c>
      <c r="U68" s="55" t="n">
        <f aca="false">SUM(U55:U67)</f>
        <v>2593013</v>
      </c>
      <c r="V68" s="55" t="n">
        <f aca="false">SUM(V55:V67)</f>
        <v>14358</v>
      </c>
      <c r="W68" s="52" t="n">
        <f aca="false">SUM(W55:W67)</f>
        <v>24682</v>
      </c>
      <c r="X68" s="54" t="n">
        <f aca="false">SUM(T68:V68)</f>
        <v>3961559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6968</v>
      </c>
      <c r="G69" s="29" t="n">
        <v>4</v>
      </c>
      <c r="H69" s="30" t="n">
        <f aca="false">SUM(F69:G69)</f>
        <v>126972</v>
      </c>
      <c r="I69" s="31" t="n">
        <v>299904</v>
      </c>
      <c r="J69" s="31" t="n">
        <v>1909</v>
      </c>
      <c r="K69" s="28" t="n">
        <v>2107</v>
      </c>
      <c r="L69" s="30" t="n">
        <f aca="false">SUM(H69:J69)</f>
        <v>428785</v>
      </c>
      <c r="N69" s="26" t="s">
        <v>150</v>
      </c>
      <c r="O69" s="27" t="s">
        <v>151</v>
      </c>
      <c r="P69" s="27"/>
      <c r="Q69" s="27"/>
      <c r="R69" s="28" t="n">
        <v>120268</v>
      </c>
      <c r="S69" s="29" t="n">
        <v>1</v>
      </c>
      <c r="T69" s="30" t="n">
        <f aca="false">SUM(R69:S69)</f>
        <v>120269</v>
      </c>
      <c r="U69" s="31" t="n">
        <v>328228</v>
      </c>
      <c r="V69" s="31" t="n">
        <v>1379</v>
      </c>
      <c r="W69" s="28" t="n">
        <v>1236</v>
      </c>
      <c r="X69" s="30" t="n">
        <f aca="false">SUM(T69:V69)</f>
        <v>449876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193</v>
      </c>
      <c r="G70" s="40" t="n">
        <v>8</v>
      </c>
      <c r="H70" s="41" t="n">
        <f aca="false">SUM(F70:G70)</f>
        <v>108201</v>
      </c>
      <c r="I70" s="42" t="n">
        <v>208804</v>
      </c>
      <c r="J70" s="42" t="n">
        <v>1388</v>
      </c>
      <c r="K70" s="39" t="n">
        <v>1582</v>
      </c>
      <c r="L70" s="41" t="n">
        <f aca="false">SUM(H70:J70)</f>
        <v>318393</v>
      </c>
      <c r="N70" s="26"/>
      <c r="O70" s="43" t="s">
        <v>153</v>
      </c>
      <c r="P70" s="43"/>
      <c r="Q70" s="43"/>
      <c r="R70" s="39" t="n">
        <v>11554</v>
      </c>
      <c r="S70" s="40" t="n">
        <v>0</v>
      </c>
      <c r="T70" s="41" t="n">
        <f aca="false">SUM(R70:S70)</f>
        <v>11554</v>
      </c>
      <c r="U70" s="42" t="n">
        <v>15044</v>
      </c>
      <c r="V70" s="42" t="n">
        <v>99</v>
      </c>
      <c r="W70" s="39" t="n">
        <v>105</v>
      </c>
      <c r="X70" s="41" t="n">
        <f aca="false">SUM(T70:V70)</f>
        <v>26697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406</v>
      </c>
      <c r="G71" s="40" t="n">
        <v>13</v>
      </c>
      <c r="H71" s="41" t="n">
        <f aca="false">SUM(F71:G71)</f>
        <v>94419</v>
      </c>
      <c r="I71" s="42" t="n">
        <v>229871</v>
      </c>
      <c r="J71" s="42" t="n">
        <v>1227</v>
      </c>
      <c r="K71" s="39" t="n">
        <v>1740</v>
      </c>
      <c r="L71" s="41" t="n">
        <f aca="false">SUM(H71:J71)</f>
        <v>325517</v>
      </c>
      <c r="N71" s="26"/>
      <c r="O71" s="43" t="s">
        <v>155</v>
      </c>
      <c r="P71" s="43"/>
      <c r="Q71" s="43"/>
      <c r="R71" s="39" t="n">
        <v>9900</v>
      </c>
      <c r="S71" s="40" t="n">
        <v>0</v>
      </c>
      <c r="T71" s="41" t="n">
        <f aca="false">SUM(R71:S71)</f>
        <v>9900</v>
      </c>
      <c r="U71" s="42" t="n">
        <v>13088</v>
      </c>
      <c r="V71" s="42" t="n">
        <v>115</v>
      </c>
      <c r="W71" s="39" t="n">
        <v>162</v>
      </c>
      <c r="X71" s="41" t="n">
        <f aca="false">SUM(T71:V71)</f>
        <v>23103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544</v>
      </c>
      <c r="G72" s="40" t="n">
        <v>4</v>
      </c>
      <c r="H72" s="41" t="n">
        <f aca="false">SUM(F72:G72)</f>
        <v>61548</v>
      </c>
      <c r="I72" s="42" t="n">
        <v>124420</v>
      </c>
      <c r="J72" s="42" t="n">
        <v>787</v>
      </c>
      <c r="K72" s="39" t="n">
        <v>942</v>
      </c>
      <c r="L72" s="41" t="n">
        <f aca="false">SUM(H72:J72)</f>
        <v>186755</v>
      </c>
      <c r="N72" s="26"/>
      <c r="O72" s="51" t="s">
        <v>29</v>
      </c>
      <c r="P72" s="51"/>
      <c r="Q72" s="51"/>
      <c r="R72" s="52" t="n">
        <f aca="false">SUM(R69:R71)</f>
        <v>141722</v>
      </c>
      <c r="S72" s="53" t="n">
        <f aca="false">SUM(S69:S71)</f>
        <v>1</v>
      </c>
      <c r="T72" s="54" t="n">
        <f aca="false">SUM(R72:S72)</f>
        <v>141723</v>
      </c>
      <c r="U72" s="55" t="n">
        <f aca="false">SUM(U69:U71)</f>
        <v>356360</v>
      </c>
      <c r="V72" s="55" t="n">
        <f aca="false">SUM(V69:V71)</f>
        <v>1593</v>
      </c>
      <c r="W72" s="52" t="n">
        <f aca="false">SUM(W69:W71)</f>
        <v>1503</v>
      </c>
      <c r="X72" s="54" t="n">
        <f aca="false">SUM(T72:V72)</f>
        <v>499676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17</v>
      </c>
      <c r="G73" s="40" t="n">
        <v>17</v>
      </c>
      <c r="H73" s="41" t="n">
        <f aca="false">SUM(F73:G73)</f>
        <v>29534</v>
      </c>
      <c r="I73" s="42" t="n">
        <v>95293</v>
      </c>
      <c r="J73" s="42" t="n">
        <v>805</v>
      </c>
      <c r="K73" s="39" t="n">
        <v>1023</v>
      </c>
      <c r="L73" s="41" t="n">
        <f aca="false">SUM(H73:J73)</f>
        <v>125632</v>
      </c>
      <c r="N73" s="73" t="s">
        <v>159</v>
      </c>
      <c r="O73" s="73"/>
      <c r="P73" s="73"/>
      <c r="Q73" s="73"/>
      <c r="R73" s="74" t="n">
        <f aca="false">SUM(F27,F13,F68,F79,R26,R38,R49,R54,R68,R72)</f>
        <v>9027941</v>
      </c>
      <c r="S73" s="74" t="n">
        <f aca="false">SUM(G27,G13,G68,G79,S26,S38,S49,S54,S68,S72)</f>
        <v>1248</v>
      </c>
      <c r="T73" s="75" t="n">
        <f aca="false">SUM(R73:S73)</f>
        <v>9029189</v>
      </c>
      <c r="U73" s="76" t="n">
        <f aca="false">SUM(I27,I13,I68,I79,U26,U38,U49,U54,U68,U72)</f>
        <v>17808307</v>
      </c>
      <c r="V73" s="76" t="n">
        <f aca="false">SUM(J27,J13,J68,J79,V26,V38,V49,V54,V68,V72)</f>
        <v>145858</v>
      </c>
      <c r="W73" s="77" t="n">
        <f aca="false">SUM(K27,K13,K68,K79,W26,W38,W49,W54,W68,W72)</f>
        <v>239465</v>
      </c>
      <c r="X73" s="75" t="n">
        <f aca="false">SUM(T73:V73)</f>
        <v>26983354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061</v>
      </c>
      <c r="G74" s="40" t="n">
        <f aca="false">SUM(G72:G73)</f>
        <v>21</v>
      </c>
      <c r="H74" s="41" t="n">
        <f aca="false">SUM(F74:G74)</f>
        <v>91082</v>
      </c>
      <c r="I74" s="39" t="n">
        <f aca="false">SUM(I72:I73)</f>
        <v>219713</v>
      </c>
      <c r="J74" s="39" t="n">
        <f aca="false">SUM(J72:J73)</f>
        <v>1592</v>
      </c>
      <c r="K74" s="39" t="n">
        <f aca="false">SUM(K72:K73)</f>
        <v>1965</v>
      </c>
      <c r="L74" s="41" t="n">
        <f aca="false">SUM(H74:J74)</f>
        <v>312387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974</v>
      </c>
      <c r="G75" s="40" t="n">
        <v>28</v>
      </c>
      <c r="H75" s="41" t="n">
        <f aca="false">SUM(F75:G75)</f>
        <v>159002</v>
      </c>
      <c r="I75" s="42" t="n">
        <v>227887</v>
      </c>
      <c r="J75" s="42" t="n">
        <v>1886</v>
      </c>
      <c r="K75" s="39" t="n">
        <v>2306</v>
      </c>
      <c r="L75" s="41" t="n">
        <f aca="false">SUM(H75:J75)</f>
        <v>388775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255</v>
      </c>
      <c r="G76" s="40" t="n">
        <v>23</v>
      </c>
      <c r="H76" s="41" t="n">
        <f aca="false">SUM(F76:G76)</f>
        <v>130278</v>
      </c>
      <c r="I76" s="42" t="n">
        <v>191874</v>
      </c>
      <c r="J76" s="42" t="n">
        <v>1566</v>
      </c>
      <c r="K76" s="39" t="n">
        <v>2270</v>
      </c>
      <c r="L76" s="41" t="n">
        <f aca="false">SUM(H76:J76)</f>
        <v>323718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24</v>
      </c>
      <c r="G77" s="48" t="n">
        <v>11</v>
      </c>
      <c r="H77" s="41" t="n">
        <f aca="false">SUM(F77:G77)</f>
        <v>26135</v>
      </c>
      <c r="I77" s="50" t="n">
        <v>46205</v>
      </c>
      <c r="J77" s="50" t="n">
        <v>326</v>
      </c>
      <c r="K77" s="47" t="n">
        <v>525</v>
      </c>
      <c r="L77" s="41" t="n">
        <f aca="false">SUM(H77:J77)</f>
        <v>72666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379</v>
      </c>
      <c r="G78" s="40" t="n">
        <f aca="false">SUM(G76:G77)</f>
        <v>34</v>
      </c>
      <c r="H78" s="41" t="n">
        <f aca="false">SUM(F78:G78)</f>
        <v>156413</v>
      </c>
      <c r="I78" s="39" t="n">
        <f aca="false">SUM(I76:I77)</f>
        <v>238079</v>
      </c>
      <c r="J78" s="39" t="n">
        <f aca="false">SUM(J76:J77)</f>
        <v>1892</v>
      </c>
      <c r="K78" s="39" t="n">
        <f aca="false">SUM(K76:K77)</f>
        <v>2795</v>
      </c>
      <c r="L78" s="41" t="n">
        <f aca="false">SUM(H78:J78)</f>
        <v>396384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5981</v>
      </c>
      <c r="G79" s="60" t="n">
        <f aca="false">SUM(G69:G71,G74:G75,G78)</f>
        <v>108</v>
      </c>
      <c r="H79" s="54" t="n">
        <f aca="false">SUM(F79:G79)</f>
        <v>736089</v>
      </c>
      <c r="I79" s="52" t="n">
        <f aca="false">SUM(I69:I71,I74:I75,I78)</f>
        <v>1424258</v>
      </c>
      <c r="J79" s="52" t="n">
        <f aca="false">SUM(J69:J71,J74:J75,J78)</f>
        <v>9894</v>
      </c>
      <c r="K79" s="52" t="n">
        <f aca="false">SUM(K69:K71,K74:K75,K78)</f>
        <v>12495</v>
      </c>
      <c r="L79" s="54" t="n">
        <f aca="false">SUM(H79:J79)</f>
        <v>2170241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9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561</v>
      </c>
      <c r="S4" s="29" t="n">
        <v>7</v>
      </c>
      <c r="T4" s="30" t="n">
        <f aca="false">SUM(R4:S4)</f>
        <v>84568</v>
      </c>
      <c r="U4" s="31" t="n">
        <v>169816</v>
      </c>
      <c r="V4" s="31" t="n">
        <v>1062</v>
      </c>
      <c r="W4" s="28" t="n">
        <v>1073</v>
      </c>
      <c r="X4" s="30" t="n">
        <f aca="false">SUM(T4:V4)</f>
        <v>25544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121</v>
      </c>
      <c r="S5" s="40" t="n">
        <v>29</v>
      </c>
      <c r="T5" s="41" t="n">
        <f aca="false">SUM(R5:S5)</f>
        <v>159150</v>
      </c>
      <c r="U5" s="42" t="n">
        <v>374849</v>
      </c>
      <c r="V5" s="42" t="n">
        <v>2979</v>
      </c>
      <c r="W5" s="39" t="n">
        <v>2740</v>
      </c>
      <c r="X5" s="41" t="n">
        <f aca="false">SUM(T5:V5)</f>
        <v>536978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893</v>
      </c>
      <c r="G6" s="29" t="n">
        <v>9</v>
      </c>
      <c r="H6" s="30" t="n">
        <f aca="false">SUM(F6:G6)</f>
        <v>90902</v>
      </c>
      <c r="I6" s="31" t="n">
        <v>299812</v>
      </c>
      <c r="J6" s="31" t="n">
        <v>3570</v>
      </c>
      <c r="K6" s="28" t="n">
        <v>6378</v>
      </c>
      <c r="L6" s="30" t="n">
        <f aca="false">SUM(H6:J6)</f>
        <v>394284</v>
      </c>
      <c r="M6" s="25"/>
      <c r="N6" s="26"/>
      <c r="O6" s="37"/>
      <c r="P6" s="38" t="s">
        <v>16</v>
      </c>
      <c r="Q6" s="38"/>
      <c r="R6" s="39" t="n">
        <v>23890</v>
      </c>
      <c r="S6" s="40" t="n">
        <v>5</v>
      </c>
      <c r="T6" s="41" t="n">
        <f aca="false">SUM(R6:S6)</f>
        <v>23895</v>
      </c>
      <c r="U6" s="42" t="n">
        <v>35239</v>
      </c>
      <c r="V6" s="42" t="n">
        <v>265</v>
      </c>
      <c r="W6" s="39" t="n">
        <v>292</v>
      </c>
      <c r="X6" s="41" t="n">
        <f aca="false">SUM(T6:V6)</f>
        <v>5939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26</v>
      </c>
      <c r="G7" s="40" t="n">
        <v>1</v>
      </c>
      <c r="H7" s="41" t="n">
        <f aca="false">SUM(F7:G7)</f>
        <v>31127</v>
      </c>
      <c r="I7" s="42" t="n">
        <v>78852</v>
      </c>
      <c r="J7" s="42" t="n">
        <v>505</v>
      </c>
      <c r="K7" s="39" t="n">
        <v>867</v>
      </c>
      <c r="L7" s="41" t="n">
        <f aca="false">SUM(H7:J7)</f>
        <v>110484</v>
      </c>
      <c r="M7" s="25"/>
      <c r="N7" s="26"/>
      <c r="O7" s="37"/>
      <c r="P7" s="38" t="s">
        <v>10</v>
      </c>
      <c r="Q7" s="38"/>
      <c r="R7" s="39" t="n">
        <f aca="false">SUM(R5:R6)</f>
        <v>183011</v>
      </c>
      <c r="S7" s="40" t="n">
        <f aca="false">SUM(S5:S6)</f>
        <v>34</v>
      </c>
      <c r="T7" s="41" t="n">
        <f aca="false">SUM(R7:S7)</f>
        <v>183045</v>
      </c>
      <c r="U7" s="42" t="n">
        <f aca="false">SUM(U5:U6)</f>
        <v>410088</v>
      </c>
      <c r="V7" s="42" t="n">
        <f aca="false">SUM(V5:V6)</f>
        <v>3244</v>
      </c>
      <c r="W7" s="39" t="n">
        <f aca="false">SUM(W5:W6)</f>
        <v>3032</v>
      </c>
      <c r="X7" s="41" t="n">
        <f aca="false">SUM(T7:V7)</f>
        <v>596377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38</v>
      </c>
      <c r="G8" s="40" t="n">
        <v>3</v>
      </c>
      <c r="H8" s="41" t="n">
        <f aca="false">SUM(F8:G8)</f>
        <v>43441</v>
      </c>
      <c r="I8" s="42" t="n">
        <v>98755</v>
      </c>
      <c r="J8" s="42" t="n">
        <v>707</v>
      </c>
      <c r="K8" s="39" t="n">
        <v>1671</v>
      </c>
      <c r="L8" s="41" t="n">
        <f aca="false">SUM(H8:J8)</f>
        <v>142903</v>
      </c>
      <c r="M8" s="25"/>
      <c r="N8" s="26"/>
      <c r="O8" s="44" t="s">
        <v>19</v>
      </c>
      <c r="P8" s="45" t="s">
        <v>20</v>
      </c>
      <c r="Q8" s="45"/>
      <c r="R8" s="39" t="n">
        <v>85175</v>
      </c>
      <c r="S8" s="40" t="n">
        <v>15</v>
      </c>
      <c r="T8" s="41" t="n">
        <f aca="false">SUM(R8:S8)</f>
        <v>85190</v>
      </c>
      <c r="U8" s="42" t="n">
        <v>202716</v>
      </c>
      <c r="V8" s="42" t="n">
        <v>1279</v>
      </c>
      <c r="W8" s="39" t="n">
        <v>1822</v>
      </c>
      <c r="X8" s="41" t="n">
        <f aca="false">SUM(T8:V8)</f>
        <v>289185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32</v>
      </c>
      <c r="G9" s="40" t="n">
        <v>2</v>
      </c>
      <c r="H9" s="41" t="n">
        <f aca="false">SUM(F9:G9)</f>
        <v>30834</v>
      </c>
      <c r="I9" s="42" t="n">
        <v>75494</v>
      </c>
      <c r="J9" s="42" t="n">
        <v>448</v>
      </c>
      <c r="K9" s="39" t="n">
        <v>861</v>
      </c>
      <c r="L9" s="41" t="n">
        <f aca="false">SUM(H9:J9)</f>
        <v>106776</v>
      </c>
      <c r="M9" s="25"/>
      <c r="N9" s="26"/>
      <c r="O9" s="44"/>
      <c r="P9" s="45" t="s">
        <v>22</v>
      </c>
      <c r="Q9" s="45"/>
      <c r="R9" s="39" t="n">
        <v>111054</v>
      </c>
      <c r="S9" s="40" t="n">
        <v>16</v>
      </c>
      <c r="T9" s="41" t="n">
        <f aca="false">SUM(R9:S9)</f>
        <v>111070</v>
      </c>
      <c r="U9" s="42" t="n">
        <v>277126</v>
      </c>
      <c r="V9" s="42" t="n">
        <v>1475</v>
      </c>
      <c r="W9" s="39" t="n">
        <v>2205</v>
      </c>
      <c r="X9" s="41" t="n">
        <f aca="false">SUM(T9:V9)</f>
        <v>389671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44</v>
      </c>
      <c r="G10" s="40" t="n">
        <v>0</v>
      </c>
      <c r="H10" s="41" t="n">
        <f aca="false">SUM(F10:G10)</f>
        <v>23944</v>
      </c>
      <c r="I10" s="42" t="n">
        <v>55516</v>
      </c>
      <c r="J10" s="42" t="n">
        <v>348</v>
      </c>
      <c r="K10" s="39" t="n">
        <v>734</v>
      </c>
      <c r="L10" s="41" t="n">
        <f aca="false">SUM(H10:J10)</f>
        <v>79808</v>
      </c>
      <c r="M10" s="25"/>
      <c r="N10" s="26"/>
      <c r="O10" s="44"/>
      <c r="P10" s="46" t="s">
        <v>24</v>
      </c>
      <c r="Q10" s="45" t="s">
        <v>24</v>
      </c>
      <c r="R10" s="47" t="n">
        <v>18382</v>
      </c>
      <c r="S10" s="48" t="n">
        <v>2</v>
      </c>
      <c r="T10" s="49" t="n">
        <f aca="false">SUM(R10:S10)</f>
        <v>18384</v>
      </c>
      <c r="U10" s="50" t="n">
        <v>45318</v>
      </c>
      <c r="V10" s="50" t="n">
        <v>338</v>
      </c>
      <c r="W10" s="47" t="n">
        <v>511</v>
      </c>
      <c r="X10" s="49" t="n">
        <f aca="false">SUM(T10:V10)</f>
        <v>6404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603</v>
      </c>
      <c r="G11" s="40" t="n">
        <v>2</v>
      </c>
      <c r="H11" s="41" t="n">
        <f aca="false">SUM(F11:G11)</f>
        <v>28605</v>
      </c>
      <c r="I11" s="42" t="n">
        <v>61833</v>
      </c>
      <c r="J11" s="42" t="n">
        <v>332</v>
      </c>
      <c r="K11" s="39" t="n">
        <v>832</v>
      </c>
      <c r="L11" s="41" t="n">
        <f aca="false">SUM(H11:J11)</f>
        <v>90770</v>
      </c>
      <c r="M11" s="25"/>
      <c r="N11" s="26"/>
      <c r="O11" s="44"/>
      <c r="P11" s="46"/>
      <c r="Q11" s="45" t="s">
        <v>26</v>
      </c>
      <c r="R11" s="47" t="n">
        <v>40791</v>
      </c>
      <c r="S11" s="48" t="n">
        <v>3</v>
      </c>
      <c r="T11" s="49" t="n">
        <f aca="false">SUM(R11:S11)</f>
        <v>40794</v>
      </c>
      <c r="U11" s="50" t="n">
        <v>72447</v>
      </c>
      <c r="V11" s="50" t="n">
        <v>649</v>
      </c>
      <c r="W11" s="47" t="n">
        <v>719</v>
      </c>
      <c r="X11" s="49" t="n">
        <f aca="false">SUM(T11:V11)</f>
        <v>11389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53</v>
      </c>
      <c r="G12" s="40" t="n">
        <v>0</v>
      </c>
      <c r="H12" s="41" t="n">
        <f aca="false">SUM(F12:G12)</f>
        <v>25553</v>
      </c>
      <c r="I12" s="42" t="n">
        <v>52347</v>
      </c>
      <c r="J12" s="42" t="n">
        <v>324</v>
      </c>
      <c r="K12" s="39" t="n">
        <v>740</v>
      </c>
      <c r="L12" s="41" t="n">
        <f aca="false">SUM(H12:J12)</f>
        <v>78224</v>
      </c>
      <c r="M12" s="25"/>
      <c r="N12" s="26"/>
      <c r="O12" s="44"/>
      <c r="P12" s="46"/>
      <c r="Q12" s="45" t="s">
        <v>28</v>
      </c>
      <c r="R12" s="47" t="n">
        <v>43579</v>
      </c>
      <c r="S12" s="48" t="n">
        <v>7</v>
      </c>
      <c r="T12" s="49" t="n">
        <f aca="false">SUM(R12:S12)</f>
        <v>43586</v>
      </c>
      <c r="U12" s="50" t="n">
        <v>106708</v>
      </c>
      <c r="V12" s="50" t="n">
        <v>781</v>
      </c>
      <c r="W12" s="47" t="n">
        <v>805</v>
      </c>
      <c r="X12" s="49" t="n">
        <f aca="false">SUM(T12:V12)</f>
        <v>151075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389</v>
      </c>
      <c r="G13" s="53" t="n">
        <f aca="false">SUM(G6:G12)</f>
        <v>17</v>
      </c>
      <c r="H13" s="54" t="n">
        <f aca="false">SUM(F13:G13)</f>
        <v>274406</v>
      </c>
      <c r="I13" s="55" t="n">
        <f aca="false">SUM(I6:I12)</f>
        <v>722609</v>
      </c>
      <c r="J13" s="55" t="n">
        <f aca="false">SUM(J6:J12)</f>
        <v>6234</v>
      </c>
      <c r="K13" s="52" t="n">
        <f aca="false">SUM(K6:K12)</f>
        <v>12083</v>
      </c>
      <c r="L13" s="54" t="n">
        <f aca="false">SUM(H13:J13)</f>
        <v>1003249</v>
      </c>
      <c r="M13" s="25"/>
      <c r="N13" s="26"/>
      <c r="O13" s="44"/>
      <c r="P13" s="46"/>
      <c r="Q13" s="45" t="s">
        <v>10</v>
      </c>
      <c r="R13" s="39" t="n">
        <f aca="false">SUM(R10:R12)</f>
        <v>102752</v>
      </c>
      <c r="S13" s="40" t="n">
        <f aca="false">SUM(S10:S12)</f>
        <v>12</v>
      </c>
      <c r="T13" s="41" t="n">
        <f aca="false">SUM(R13:S13)</f>
        <v>102764</v>
      </c>
      <c r="U13" s="42" t="n">
        <f aca="false">SUM(U10:U12)</f>
        <v>224473</v>
      </c>
      <c r="V13" s="42" t="n">
        <f aca="false">SUM(V10:V12)</f>
        <v>1768</v>
      </c>
      <c r="W13" s="39" t="n">
        <f aca="false">SUM(W10:W12)</f>
        <v>2035</v>
      </c>
      <c r="X13" s="41" t="n">
        <f aca="false">SUM(T13:V13)</f>
        <v>32900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358</v>
      </c>
      <c r="G14" s="40" t="n">
        <v>4</v>
      </c>
      <c r="H14" s="41" t="n">
        <f aca="false">SUM(F14:G14)</f>
        <v>88362</v>
      </c>
      <c r="I14" s="42" t="n">
        <v>173160</v>
      </c>
      <c r="J14" s="42" t="n">
        <v>1302</v>
      </c>
      <c r="K14" s="39" t="n">
        <v>1428</v>
      </c>
      <c r="L14" s="41" t="n">
        <f aca="false">SUM(H14:J14)</f>
        <v>262824</v>
      </c>
      <c r="M14" s="25"/>
      <c r="N14" s="26"/>
      <c r="O14" s="44" t="s">
        <v>33</v>
      </c>
      <c r="P14" s="45" t="s">
        <v>34</v>
      </c>
      <c r="Q14" s="45"/>
      <c r="R14" s="39" t="n">
        <v>136029</v>
      </c>
      <c r="S14" s="40" t="n">
        <v>36</v>
      </c>
      <c r="T14" s="49" t="n">
        <f aca="false">SUM(R14:S14)</f>
        <v>136065</v>
      </c>
      <c r="U14" s="42" t="n">
        <v>366553</v>
      </c>
      <c r="V14" s="42" t="n">
        <v>3875</v>
      </c>
      <c r="W14" s="39" t="n">
        <v>5194</v>
      </c>
      <c r="X14" s="49" t="n">
        <f aca="false">SUM(T14:V14)</f>
        <v>506493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782</v>
      </c>
      <c r="G15" s="40" t="n">
        <v>0</v>
      </c>
      <c r="H15" s="41" t="n">
        <f aca="false">SUM(F15:G15)</f>
        <v>52782</v>
      </c>
      <c r="I15" s="42" t="n">
        <v>98880</v>
      </c>
      <c r="J15" s="42" t="n">
        <v>663</v>
      </c>
      <c r="K15" s="39" t="n">
        <v>757</v>
      </c>
      <c r="L15" s="41" t="n">
        <f aca="false">SUM(H15:J15)</f>
        <v>152325</v>
      </c>
      <c r="M15" s="25"/>
      <c r="N15" s="26"/>
      <c r="O15" s="44"/>
      <c r="P15" s="45" t="s">
        <v>36</v>
      </c>
      <c r="Q15" s="45"/>
      <c r="R15" s="39" t="n">
        <v>70093</v>
      </c>
      <c r="S15" s="40" t="n">
        <v>11</v>
      </c>
      <c r="T15" s="41" t="n">
        <f aca="false">SUM(R15:S15)</f>
        <v>70104</v>
      </c>
      <c r="U15" s="42" t="n">
        <v>144111</v>
      </c>
      <c r="V15" s="42" t="n">
        <v>773</v>
      </c>
      <c r="W15" s="39" t="n">
        <v>1086</v>
      </c>
      <c r="X15" s="49" t="n">
        <f aca="false">SUM(T15:V15)</f>
        <v>21498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822</v>
      </c>
      <c r="G16" s="40" t="n">
        <v>14</v>
      </c>
      <c r="H16" s="41" t="n">
        <f aca="false">SUM(F16:G16)</f>
        <v>152836</v>
      </c>
      <c r="I16" s="42" t="n">
        <v>260872</v>
      </c>
      <c r="J16" s="42" t="n">
        <v>1780</v>
      </c>
      <c r="K16" s="39" t="n">
        <v>2526</v>
      </c>
      <c r="L16" s="41" t="n">
        <f aca="false">SUM(H16:J16)</f>
        <v>415488</v>
      </c>
      <c r="M16" s="25"/>
      <c r="N16" s="26"/>
      <c r="O16" s="44"/>
      <c r="P16" s="46" t="s">
        <v>38</v>
      </c>
      <c r="Q16" s="45" t="s">
        <v>38</v>
      </c>
      <c r="R16" s="39" t="n">
        <v>49457</v>
      </c>
      <c r="S16" s="40" t="n">
        <v>12</v>
      </c>
      <c r="T16" s="41" t="n">
        <f aca="false">SUM(R16:S16)</f>
        <v>49469</v>
      </c>
      <c r="U16" s="42" t="n">
        <v>121975</v>
      </c>
      <c r="V16" s="42" t="n">
        <v>976</v>
      </c>
      <c r="W16" s="39" t="n">
        <v>959</v>
      </c>
      <c r="X16" s="49" t="n">
        <f aca="false">SUM(T16:V16)</f>
        <v>172420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65</v>
      </c>
      <c r="G17" s="40" t="n">
        <v>11</v>
      </c>
      <c r="H17" s="41" t="n">
        <f aca="false">SUM(F17:G17)</f>
        <v>137376</v>
      </c>
      <c r="I17" s="42" t="n">
        <v>261547</v>
      </c>
      <c r="J17" s="42" t="n">
        <v>2457</v>
      </c>
      <c r="K17" s="39" t="n">
        <v>2032</v>
      </c>
      <c r="L17" s="41" t="n">
        <f aca="false">SUM(H17:J17)</f>
        <v>401380</v>
      </c>
      <c r="M17" s="25"/>
      <c r="N17" s="26"/>
      <c r="O17" s="44"/>
      <c r="P17" s="46"/>
      <c r="Q17" s="45" t="s">
        <v>40</v>
      </c>
      <c r="R17" s="39" t="n">
        <v>23772</v>
      </c>
      <c r="S17" s="40" t="n">
        <v>10</v>
      </c>
      <c r="T17" s="41" t="n">
        <f aca="false">SUM(R17:S17)</f>
        <v>23782</v>
      </c>
      <c r="U17" s="42" t="n">
        <v>67018</v>
      </c>
      <c r="V17" s="42" t="n">
        <v>366</v>
      </c>
      <c r="W17" s="39" t="n">
        <v>580</v>
      </c>
      <c r="X17" s="49" t="n">
        <f aca="false">SUM(T17:V17)</f>
        <v>9116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15</v>
      </c>
      <c r="G18" s="40" t="n">
        <v>3</v>
      </c>
      <c r="H18" s="41" t="n">
        <f aca="false">SUM(F18:G18)</f>
        <v>32518</v>
      </c>
      <c r="I18" s="42" t="n">
        <v>107080</v>
      </c>
      <c r="J18" s="42" t="n">
        <v>894</v>
      </c>
      <c r="K18" s="39" t="n">
        <v>1778</v>
      </c>
      <c r="L18" s="41" t="n">
        <f aca="false">SUM(H18:J18)</f>
        <v>140492</v>
      </c>
      <c r="M18" s="25"/>
      <c r="N18" s="26"/>
      <c r="O18" s="44"/>
      <c r="P18" s="46"/>
      <c r="Q18" s="45" t="s">
        <v>42</v>
      </c>
      <c r="R18" s="39" t="n">
        <v>25284</v>
      </c>
      <c r="S18" s="40" t="n">
        <v>6</v>
      </c>
      <c r="T18" s="41" t="n">
        <f aca="false">SUM(R18:S18)</f>
        <v>25290</v>
      </c>
      <c r="U18" s="42" t="n">
        <v>63886</v>
      </c>
      <c r="V18" s="42" t="n">
        <v>491</v>
      </c>
      <c r="W18" s="39" t="n">
        <v>512</v>
      </c>
      <c r="X18" s="49" t="n">
        <f aca="false">SUM(T18:V18)</f>
        <v>8966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80</v>
      </c>
      <c r="G19" s="40" t="n">
        <f aca="false">SUM(G17:G18)</f>
        <v>14</v>
      </c>
      <c r="H19" s="41" t="n">
        <f aca="false">SUM(F19:G19)</f>
        <v>169894</v>
      </c>
      <c r="I19" s="39" t="n">
        <f aca="false">SUM(I17:I18)</f>
        <v>368627</v>
      </c>
      <c r="J19" s="39" t="n">
        <f aca="false">SUM(J17:J18)</f>
        <v>3351</v>
      </c>
      <c r="K19" s="39" t="n">
        <f aca="false">SUM(K17:K18)</f>
        <v>3810</v>
      </c>
      <c r="L19" s="41" t="n">
        <f aca="false">SUM(H19:J19)</f>
        <v>541872</v>
      </c>
      <c r="M19" s="25"/>
      <c r="N19" s="26"/>
      <c r="O19" s="44"/>
      <c r="P19" s="46"/>
      <c r="Q19" s="45" t="s">
        <v>10</v>
      </c>
      <c r="R19" s="58" t="n">
        <f aca="false">SUM(R16:R18)</f>
        <v>98513</v>
      </c>
      <c r="S19" s="40" t="n">
        <f aca="false">SUM(S16:S18)</f>
        <v>28</v>
      </c>
      <c r="T19" s="41" t="n">
        <f aca="false">SUM(R19:S19)</f>
        <v>98541</v>
      </c>
      <c r="U19" s="39" t="n">
        <f aca="false">SUM(U16:U18)</f>
        <v>252879</v>
      </c>
      <c r="V19" s="39" t="n">
        <f aca="false">SUM(V16:V18)</f>
        <v>1833</v>
      </c>
      <c r="W19" s="39" t="n">
        <f aca="false">SUM(W16:W18)</f>
        <v>2051</v>
      </c>
      <c r="X19" s="41" t="n">
        <f aca="false">SUM(T19:V19)</f>
        <v>35325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368</v>
      </c>
      <c r="G20" s="40" t="n">
        <v>7</v>
      </c>
      <c r="H20" s="41" t="n">
        <f aca="false">SUM(F20:G20)</f>
        <v>136375</v>
      </c>
      <c r="I20" s="42" t="n">
        <v>207661</v>
      </c>
      <c r="J20" s="42" t="n">
        <v>1770</v>
      </c>
      <c r="K20" s="39" t="n">
        <v>2009</v>
      </c>
      <c r="L20" s="41" t="n">
        <f aca="false">SUM(H20:J20)</f>
        <v>345806</v>
      </c>
      <c r="M20" s="25"/>
      <c r="N20" s="26"/>
      <c r="O20" s="44"/>
      <c r="P20" s="46" t="s">
        <v>44</v>
      </c>
      <c r="Q20" s="45" t="s">
        <v>45</v>
      </c>
      <c r="R20" s="39" t="n">
        <v>55113</v>
      </c>
      <c r="S20" s="40" t="n">
        <v>15</v>
      </c>
      <c r="T20" s="41" t="n">
        <f aca="false">SUM(R20:S20)</f>
        <v>55128</v>
      </c>
      <c r="U20" s="42" t="n">
        <v>181318</v>
      </c>
      <c r="V20" s="42" t="n">
        <v>1460</v>
      </c>
      <c r="W20" s="39" t="n">
        <v>1908</v>
      </c>
      <c r="X20" s="49" t="n">
        <f aca="false">SUM(T20:V20)</f>
        <v>237906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812</v>
      </c>
      <c r="G21" s="40" t="n">
        <v>8</v>
      </c>
      <c r="H21" s="41" t="n">
        <f aca="false">SUM(F21:G21)</f>
        <v>99820</v>
      </c>
      <c r="I21" s="42" t="n">
        <v>176866</v>
      </c>
      <c r="J21" s="42" t="n">
        <v>1416</v>
      </c>
      <c r="K21" s="39" t="n">
        <v>1538</v>
      </c>
      <c r="L21" s="41" t="n">
        <f aca="false">SUM(H21:J21)</f>
        <v>278102</v>
      </c>
      <c r="M21" s="25"/>
      <c r="N21" s="26"/>
      <c r="O21" s="44"/>
      <c r="P21" s="46"/>
      <c r="Q21" s="45" t="s">
        <v>48</v>
      </c>
      <c r="R21" s="39" t="n">
        <v>15015</v>
      </c>
      <c r="S21" s="40" t="n">
        <v>5</v>
      </c>
      <c r="T21" s="41" t="n">
        <f aca="false">SUM(R21:S21)</f>
        <v>15020</v>
      </c>
      <c r="U21" s="42" t="n">
        <v>59858</v>
      </c>
      <c r="V21" s="42" t="n">
        <v>503</v>
      </c>
      <c r="W21" s="39" t="n">
        <v>543</v>
      </c>
      <c r="X21" s="49" t="n">
        <f aca="false">SUM(T21:V21)</f>
        <v>75381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274</v>
      </c>
      <c r="G22" s="40" t="n">
        <v>2</v>
      </c>
      <c r="H22" s="41" t="n">
        <f aca="false">SUM(F22:G22)</f>
        <v>38276</v>
      </c>
      <c r="I22" s="42" t="n">
        <v>66404</v>
      </c>
      <c r="J22" s="42" t="n">
        <v>688</v>
      </c>
      <c r="K22" s="39" t="n">
        <v>463</v>
      </c>
      <c r="L22" s="41" t="n">
        <f aca="false">SUM(H22:J22)</f>
        <v>105368</v>
      </c>
      <c r="M22" s="25"/>
      <c r="N22" s="26"/>
      <c r="O22" s="44"/>
      <c r="P22" s="46"/>
      <c r="Q22" s="45" t="s">
        <v>10</v>
      </c>
      <c r="R22" s="39" t="n">
        <f aca="false">SUM(R20:R21)</f>
        <v>70128</v>
      </c>
      <c r="S22" s="40" t="n">
        <f aca="false">SUM(S20:S21)</f>
        <v>20</v>
      </c>
      <c r="T22" s="41" t="n">
        <f aca="false">SUM(R22:S22)</f>
        <v>70148</v>
      </c>
      <c r="U22" s="42" t="n">
        <f aca="false">SUM(U20:U21)</f>
        <v>241176</v>
      </c>
      <c r="V22" s="42" t="n">
        <f aca="false">SUM(V20:V21)</f>
        <v>1963</v>
      </c>
      <c r="W22" s="39" t="n">
        <f aca="false">SUM(W20:W21)</f>
        <v>2451</v>
      </c>
      <c r="X22" s="41" t="n">
        <f aca="false">SUM(T22:V22)</f>
        <v>31328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508</v>
      </c>
      <c r="G23" s="40" t="n">
        <v>3</v>
      </c>
      <c r="H23" s="41" t="n">
        <f aca="false">SUM(F23:G23)</f>
        <v>124511</v>
      </c>
      <c r="I23" s="42" t="n">
        <v>230868</v>
      </c>
      <c r="J23" s="42" t="n">
        <v>1792</v>
      </c>
      <c r="K23" s="39" t="n">
        <v>2109</v>
      </c>
      <c r="L23" s="41" t="n">
        <f aca="false">SUM(H23:J23)</f>
        <v>357171</v>
      </c>
      <c r="M23" s="25"/>
      <c r="N23" s="26"/>
      <c r="O23" s="44" t="s">
        <v>52</v>
      </c>
      <c r="P23" s="45" t="s">
        <v>53</v>
      </c>
      <c r="Q23" s="45"/>
      <c r="R23" s="39" t="n">
        <v>171760</v>
      </c>
      <c r="S23" s="40" t="n">
        <v>20</v>
      </c>
      <c r="T23" s="41" t="n">
        <f aca="false">SUM(R23:S23)</f>
        <v>171780</v>
      </c>
      <c r="U23" s="42" t="n">
        <v>325865</v>
      </c>
      <c r="V23" s="42" t="n">
        <v>3535</v>
      </c>
      <c r="W23" s="39" t="n">
        <v>2525</v>
      </c>
      <c r="X23" s="49" t="n">
        <f aca="false">SUM(T23:V23)</f>
        <v>50118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1</v>
      </c>
      <c r="G24" s="40" t="n">
        <v>3</v>
      </c>
      <c r="H24" s="41" t="n">
        <f aca="false">SUM(F24:G24)</f>
        <v>36334</v>
      </c>
      <c r="I24" s="42" t="n">
        <v>51276</v>
      </c>
      <c r="J24" s="42" t="n">
        <v>641</v>
      </c>
      <c r="K24" s="39" t="n">
        <v>498</v>
      </c>
      <c r="L24" s="41" t="n">
        <f aca="false">SUM(H24:J24)</f>
        <v>88251</v>
      </c>
      <c r="M24" s="25"/>
      <c r="N24" s="26"/>
      <c r="O24" s="44"/>
      <c r="P24" s="45" t="s">
        <v>55</v>
      </c>
      <c r="Q24" s="45"/>
      <c r="R24" s="47" t="n">
        <v>24882</v>
      </c>
      <c r="S24" s="48" t="n">
        <v>7</v>
      </c>
      <c r="T24" s="41" t="n">
        <f aca="false">SUM(R24:S24)</f>
        <v>24889</v>
      </c>
      <c r="U24" s="50" t="n">
        <v>51452</v>
      </c>
      <c r="V24" s="50" t="n">
        <v>471</v>
      </c>
      <c r="W24" s="47" t="n">
        <v>389</v>
      </c>
      <c r="X24" s="49" t="n">
        <f aca="false">SUM(T24:V24)</f>
        <v>76812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839</v>
      </c>
      <c r="G25" s="40" t="n">
        <f aca="false">SUM(G23:G24)</f>
        <v>6</v>
      </c>
      <c r="H25" s="41" t="n">
        <f aca="false">SUM(F25:G25)</f>
        <v>160845</v>
      </c>
      <c r="I25" s="39" t="n">
        <f aca="false">SUM(I23:I24)</f>
        <v>282144</v>
      </c>
      <c r="J25" s="39" t="n">
        <f aca="false">SUM(J23:J24)</f>
        <v>2433</v>
      </c>
      <c r="K25" s="39" t="n">
        <f aca="false">SUM(K23:K24)</f>
        <v>2607</v>
      </c>
      <c r="L25" s="41" t="n">
        <f aca="false">SUM(H25:J25)</f>
        <v>445422</v>
      </c>
      <c r="M25" s="25"/>
      <c r="N25" s="26"/>
      <c r="O25" s="44"/>
      <c r="P25" s="45" t="s">
        <v>10</v>
      </c>
      <c r="Q25" s="45"/>
      <c r="R25" s="39" t="n">
        <f aca="false">SUM(R23:R24)</f>
        <v>196642</v>
      </c>
      <c r="S25" s="40" t="n">
        <f aca="false">SUM(S23:S24)</f>
        <v>27</v>
      </c>
      <c r="T25" s="41" t="n">
        <f aca="false">SUM(R25:S25)</f>
        <v>196669</v>
      </c>
      <c r="U25" s="42" t="n">
        <f aca="false">SUM(U23:U24)</f>
        <v>377317</v>
      </c>
      <c r="V25" s="42" t="n">
        <f aca="false">SUM(V23:V24)</f>
        <v>4006</v>
      </c>
      <c r="W25" s="39" t="n">
        <f aca="false">SUM(W23:W24)</f>
        <v>2914</v>
      </c>
      <c r="X25" s="41" t="n">
        <f aca="false">SUM(T25:V25)</f>
        <v>577992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897</v>
      </c>
      <c r="G26" s="40" t="n">
        <v>1</v>
      </c>
      <c r="H26" s="41" t="n">
        <f aca="false">SUM(F26:G26)</f>
        <v>53898</v>
      </c>
      <c r="I26" s="42" t="n">
        <v>96288</v>
      </c>
      <c r="J26" s="42" t="n">
        <v>713</v>
      </c>
      <c r="K26" s="39" t="n">
        <v>772</v>
      </c>
      <c r="L26" s="41" t="n">
        <f aca="false">SUM(H26:J26)</f>
        <v>150899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7958</v>
      </c>
      <c r="S26" s="60" t="n">
        <f aca="false">SUM(S4,S7:S9,S13:S15,S19,S22,S25)</f>
        <v>206</v>
      </c>
      <c r="T26" s="54" t="n">
        <f aca="false">SUM(R26:S26)</f>
        <v>1138164</v>
      </c>
      <c r="U26" s="52" t="n">
        <f aca="false">SUM(U4,U7:U9,U13:U15,U19,U22,U25)</f>
        <v>2666255</v>
      </c>
      <c r="V26" s="52" t="n">
        <f aca="false">SUM(V4,V7:V9,V13:V15,V19,V22,V25)</f>
        <v>21278</v>
      </c>
      <c r="W26" s="52" t="n">
        <f aca="false">SUM(W4,W7:W9,W13:W15,W19,W22,W25)</f>
        <v>23863</v>
      </c>
      <c r="X26" s="54" t="n">
        <f aca="false">SUM(T26:V26)</f>
        <v>382569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3032</v>
      </c>
      <c r="G27" s="60" t="n">
        <f aca="false">SUM(G14:G16,G19:G22,G25,G26)</f>
        <v>56</v>
      </c>
      <c r="H27" s="54" t="n">
        <f aca="false">SUM(F27:G27)</f>
        <v>953088</v>
      </c>
      <c r="I27" s="52" t="n">
        <f aca="false">SUM(I14:I16,I19:I22,I25,I26)</f>
        <v>1730902</v>
      </c>
      <c r="J27" s="52" t="n">
        <f aca="false">SUM(J14:J16,J19:J22,J25,J26)</f>
        <v>14116</v>
      </c>
      <c r="K27" s="52" t="n">
        <f aca="false">SUM(K14:K16,K19:K22,K25,K26)</f>
        <v>15910</v>
      </c>
      <c r="L27" s="62" t="n">
        <f aca="false">SUM(H27:J27)</f>
        <v>2698106</v>
      </c>
      <c r="M27" s="25"/>
      <c r="N27" s="26" t="s">
        <v>57</v>
      </c>
      <c r="O27" s="27" t="s">
        <v>58</v>
      </c>
      <c r="P27" s="27"/>
      <c r="Q27" s="27"/>
      <c r="R27" s="39" t="n">
        <v>123485</v>
      </c>
      <c r="S27" s="40" t="n">
        <v>15</v>
      </c>
      <c r="T27" s="41" t="n">
        <f aca="false">SUM(R27:S27)</f>
        <v>123500</v>
      </c>
      <c r="U27" s="42" t="n">
        <v>270898</v>
      </c>
      <c r="V27" s="42" t="n">
        <v>2146</v>
      </c>
      <c r="W27" s="39" t="n">
        <v>2435</v>
      </c>
      <c r="X27" s="41" t="n">
        <f aca="false">SUM(T27:V27)</f>
        <v>396544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267</v>
      </c>
      <c r="G28" s="40" t="n">
        <v>9</v>
      </c>
      <c r="H28" s="41" t="n">
        <f aca="false">SUM(F28:G28)</f>
        <v>139276</v>
      </c>
      <c r="I28" s="42" t="n">
        <v>247838</v>
      </c>
      <c r="J28" s="42" t="n">
        <v>1711</v>
      </c>
      <c r="K28" s="39" t="n">
        <v>2020</v>
      </c>
      <c r="L28" s="41" t="n">
        <f aca="false">SUM(H28:J28)</f>
        <v>388825</v>
      </c>
      <c r="M28" s="25"/>
      <c r="N28" s="26"/>
      <c r="O28" s="43" t="s">
        <v>62</v>
      </c>
      <c r="P28" s="43"/>
      <c r="Q28" s="43"/>
      <c r="R28" s="39" t="n">
        <v>154561</v>
      </c>
      <c r="S28" s="40" t="n">
        <v>27</v>
      </c>
      <c r="T28" s="41" t="n">
        <f aca="false">SUM(R28:S28)</f>
        <v>154588</v>
      </c>
      <c r="U28" s="42" t="n">
        <v>295714</v>
      </c>
      <c r="V28" s="42" t="n">
        <v>3181</v>
      </c>
      <c r="W28" s="39" t="n">
        <v>4883</v>
      </c>
      <c r="X28" s="41" t="n">
        <f aca="false">SUM(T28:V28)</f>
        <v>45348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10</v>
      </c>
      <c r="G29" s="40" t="n">
        <v>2</v>
      </c>
      <c r="H29" s="41" t="n">
        <f aca="false">SUM(F29:G29)</f>
        <v>54812</v>
      </c>
      <c r="I29" s="42" t="n">
        <v>101978</v>
      </c>
      <c r="J29" s="42" t="n">
        <v>705</v>
      </c>
      <c r="K29" s="39" t="n">
        <v>1138</v>
      </c>
      <c r="L29" s="41" t="n">
        <f aca="false">SUM(H29:J29)</f>
        <v>157495</v>
      </c>
      <c r="M29" s="25"/>
      <c r="N29" s="26"/>
      <c r="O29" s="44" t="s">
        <v>65</v>
      </c>
      <c r="P29" s="45" t="s">
        <v>66</v>
      </c>
      <c r="Q29" s="45"/>
      <c r="R29" s="65" t="n">
        <v>92737</v>
      </c>
      <c r="S29" s="66" t="n">
        <v>16</v>
      </c>
      <c r="T29" s="67" t="n">
        <f aca="false">SUM(R29:S29)</f>
        <v>92753</v>
      </c>
      <c r="U29" s="68" t="n">
        <v>99635</v>
      </c>
      <c r="V29" s="68" t="n">
        <v>2919</v>
      </c>
      <c r="W29" s="65" t="n">
        <v>5796</v>
      </c>
      <c r="X29" s="67" t="n">
        <f aca="false">SUM(T29:V29)</f>
        <v>195307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27</v>
      </c>
      <c r="G30" s="40" t="n">
        <v>10</v>
      </c>
      <c r="H30" s="41" t="n">
        <f aca="false">SUM(F30:G30)</f>
        <v>86737</v>
      </c>
      <c r="I30" s="42" t="n">
        <v>142930</v>
      </c>
      <c r="J30" s="42" t="n">
        <v>847</v>
      </c>
      <c r="K30" s="39" t="n">
        <v>1394</v>
      </c>
      <c r="L30" s="41" t="n">
        <f aca="false">SUM(H30:J30)</f>
        <v>230514</v>
      </c>
      <c r="M30" s="25"/>
      <c r="N30" s="26"/>
      <c r="O30" s="44"/>
      <c r="P30" s="45" t="s">
        <v>68</v>
      </c>
      <c r="Q30" s="45"/>
      <c r="R30" s="39" t="n">
        <v>138641</v>
      </c>
      <c r="S30" s="40" t="n">
        <v>24</v>
      </c>
      <c r="T30" s="41" t="n">
        <f aca="false">SUM(R30:S30)</f>
        <v>138665</v>
      </c>
      <c r="U30" s="42" t="n">
        <v>247583</v>
      </c>
      <c r="V30" s="42" t="n">
        <v>3790</v>
      </c>
      <c r="W30" s="39" t="n">
        <v>9177</v>
      </c>
      <c r="X30" s="41" t="n">
        <f aca="false">SUM(T30:V30)</f>
        <v>39003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537</v>
      </c>
      <c r="G31" s="40" t="n">
        <f aca="false">SUM(G29:G30)</f>
        <v>12</v>
      </c>
      <c r="H31" s="41" t="n">
        <f aca="false">SUM(F31:G31)</f>
        <v>141549</v>
      </c>
      <c r="I31" s="39" t="n">
        <f aca="false">SUM(I29:I30)</f>
        <v>244908</v>
      </c>
      <c r="J31" s="39" t="n">
        <f aca="false">SUM(J29:J30)</f>
        <v>1552</v>
      </c>
      <c r="K31" s="39" t="n">
        <f aca="false">SUM(K29:K30)</f>
        <v>2532</v>
      </c>
      <c r="L31" s="41" t="n">
        <f aca="false">SUM(H31:J31)</f>
        <v>388009</v>
      </c>
      <c r="M31" s="25"/>
      <c r="N31" s="26"/>
      <c r="O31" s="44"/>
      <c r="P31" s="46" t="s">
        <v>69</v>
      </c>
      <c r="Q31" s="45" t="s">
        <v>70</v>
      </c>
      <c r="R31" s="39" t="n">
        <v>94371</v>
      </c>
      <c r="S31" s="40" t="n">
        <v>25</v>
      </c>
      <c r="T31" s="41" t="n">
        <f aca="false">SUM(R31:S31)</f>
        <v>94396</v>
      </c>
      <c r="U31" s="42" t="n">
        <v>220279</v>
      </c>
      <c r="V31" s="42" t="n">
        <v>2346</v>
      </c>
      <c r="W31" s="39" t="n">
        <v>3099</v>
      </c>
      <c r="X31" s="41" t="n">
        <f aca="false">SUM(T31:V31)</f>
        <v>317021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979</v>
      </c>
      <c r="G32" s="40" t="n">
        <v>13</v>
      </c>
      <c r="H32" s="41" t="n">
        <f aca="false">SUM(F32:G32)</f>
        <v>96992</v>
      </c>
      <c r="I32" s="42" t="n">
        <v>180448</v>
      </c>
      <c r="J32" s="42" t="n">
        <v>1515</v>
      </c>
      <c r="K32" s="39" t="n">
        <v>1775</v>
      </c>
      <c r="L32" s="41" t="n">
        <f aca="false">SUM(H32:J32)</f>
        <v>278955</v>
      </c>
      <c r="M32" s="25"/>
      <c r="N32" s="26"/>
      <c r="O32" s="44"/>
      <c r="P32" s="46"/>
      <c r="Q32" s="45" t="s">
        <v>73</v>
      </c>
      <c r="R32" s="39" t="n">
        <v>39358</v>
      </c>
      <c r="S32" s="40" t="n">
        <v>7</v>
      </c>
      <c r="T32" s="41" t="n">
        <f aca="false">SUM(R32:S32)</f>
        <v>39365</v>
      </c>
      <c r="U32" s="42" t="n">
        <v>83547</v>
      </c>
      <c r="V32" s="42" t="n">
        <v>998</v>
      </c>
      <c r="W32" s="39" t="n">
        <v>1659</v>
      </c>
      <c r="X32" s="41" t="n">
        <f aca="false">SUM(T32:V32)</f>
        <v>123910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20</v>
      </c>
      <c r="G33" s="40" t="n">
        <v>3</v>
      </c>
      <c r="H33" s="41" t="n">
        <f aca="false">SUM(F33:G33)</f>
        <v>25623</v>
      </c>
      <c r="I33" s="42" t="n">
        <v>43829</v>
      </c>
      <c r="J33" s="42" t="n">
        <v>281</v>
      </c>
      <c r="K33" s="39" t="n">
        <v>285</v>
      </c>
      <c r="L33" s="41" t="n">
        <f aca="false">SUM(H33:J33)</f>
        <v>69733</v>
      </c>
      <c r="M33" s="25"/>
      <c r="N33" s="26"/>
      <c r="O33" s="44"/>
      <c r="P33" s="46"/>
      <c r="Q33" s="45" t="s">
        <v>10</v>
      </c>
      <c r="R33" s="39" t="n">
        <f aca="false">SUM(R31:R32)</f>
        <v>133729</v>
      </c>
      <c r="S33" s="40" t="n">
        <f aca="false">SUM(S31:S32)</f>
        <v>32</v>
      </c>
      <c r="T33" s="41" t="n">
        <f aca="false">SUM(R33:S33)</f>
        <v>133761</v>
      </c>
      <c r="U33" s="42" t="n">
        <f aca="false">SUM(U31:U32)</f>
        <v>303826</v>
      </c>
      <c r="V33" s="42" t="n">
        <f aca="false">SUM(V31:V32)</f>
        <v>3344</v>
      </c>
      <c r="W33" s="39" t="n">
        <f aca="false">SUM(W31:W32)</f>
        <v>4758</v>
      </c>
      <c r="X33" s="41" t="n">
        <f aca="false">SUM(T33:V33)</f>
        <v>440931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599</v>
      </c>
      <c r="G34" s="40" t="n">
        <f aca="false">SUM(G32:G33)</f>
        <v>16</v>
      </c>
      <c r="H34" s="41" t="n">
        <f aca="false">SUM(F34:G34)</f>
        <v>122615</v>
      </c>
      <c r="I34" s="39" t="n">
        <f aca="false">SUM(I32:I33)</f>
        <v>224277</v>
      </c>
      <c r="J34" s="39" t="n">
        <f aca="false">SUM(J32:J33)</f>
        <v>1796</v>
      </c>
      <c r="K34" s="39" t="n">
        <f aca="false">SUM(K32:K33)</f>
        <v>2060</v>
      </c>
      <c r="L34" s="41" t="n">
        <f aca="false">SUM(H34:J34)</f>
        <v>348688</v>
      </c>
      <c r="M34" s="25"/>
      <c r="N34" s="26"/>
      <c r="O34" s="59" t="s">
        <v>75</v>
      </c>
      <c r="P34" s="59"/>
      <c r="Q34" s="59"/>
      <c r="R34" s="39" t="n">
        <v>92971</v>
      </c>
      <c r="S34" s="40" t="n">
        <v>21</v>
      </c>
      <c r="T34" s="41" t="n">
        <f aca="false">SUM(R34:S34)</f>
        <v>92992</v>
      </c>
      <c r="U34" s="42" t="n">
        <v>210020</v>
      </c>
      <c r="V34" s="42" t="n">
        <v>2309</v>
      </c>
      <c r="W34" s="39" t="n">
        <v>2524</v>
      </c>
      <c r="X34" s="41" t="n">
        <f aca="false">SUM(T34:V34)</f>
        <v>305321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32</v>
      </c>
      <c r="G35" s="40" t="n">
        <v>2</v>
      </c>
      <c r="H35" s="41" t="n">
        <f aca="false">SUM(F35:G35)</f>
        <v>48234</v>
      </c>
      <c r="I35" s="42" t="n">
        <v>110079</v>
      </c>
      <c r="J35" s="42" t="n">
        <v>635</v>
      </c>
      <c r="K35" s="39" t="n">
        <v>915</v>
      </c>
      <c r="L35" s="41" t="n">
        <f aca="false">SUM(H35:J35)</f>
        <v>158948</v>
      </c>
      <c r="M35" s="25"/>
      <c r="N35" s="26"/>
      <c r="O35" s="59" t="s">
        <v>77</v>
      </c>
      <c r="P35" s="59"/>
      <c r="Q35" s="59"/>
      <c r="R35" s="39" t="n">
        <v>134813</v>
      </c>
      <c r="S35" s="40" t="n">
        <v>20</v>
      </c>
      <c r="T35" s="41" t="n">
        <f aca="false">SUM(R35:S35)</f>
        <v>134833</v>
      </c>
      <c r="U35" s="42" t="n">
        <v>223529</v>
      </c>
      <c r="V35" s="42" t="n">
        <v>2369</v>
      </c>
      <c r="W35" s="39" t="n">
        <v>1690</v>
      </c>
      <c r="X35" s="41" t="n">
        <f aca="false">SUM(T35:V35)</f>
        <v>360731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597</v>
      </c>
      <c r="G36" s="40" t="n">
        <v>12</v>
      </c>
      <c r="H36" s="41" t="n">
        <f aca="false">SUM(F36:G36)</f>
        <v>168609</v>
      </c>
      <c r="I36" s="42" t="n">
        <v>318171</v>
      </c>
      <c r="J36" s="42" t="n">
        <v>2641</v>
      </c>
      <c r="K36" s="39" t="n">
        <v>2518</v>
      </c>
      <c r="L36" s="41" t="n">
        <f aca="false">SUM(H36:J36)</f>
        <v>489421</v>
      </c>
      <c r="M36" s="25"/>
      <c r="N36" s="26"/>
      <c r="O36" s="44" t="s">
        <v>80</v>
      </c>
      <c r="P36" s="45" t="s">
        <v>81</v>
      </c>
      <c r="Q36" s="45"/>
      <c r="R36" s="39" t="n">
        <v>182711</v>
      </c>
      <c r="S36" s="40" t="n">
        <v>47</v>
      </c>
      <c r="T36" s="41" t="n">
        <f aca="false">SUM(R36:S36)</f>
        <v>182758</v>
      </c>
      <c r="U36" s="42" t="n">
        <v>348457</v>
      </c>
      <c r="V36" s="42" t="n">
        <v>3935</v>
      </c>
      <c r="W36" s="39" t="n">
        <v>7043</v>
      </c>
      <c r="X36" s="41" t="n">
        <f aca="false">SUM(T36:V36)</f>
        <v>53515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88</v>
      </c>
      <c r="G37" s="40" t="n">
        <v>9</v>
      </c>
      <c r="H37" s="41" t="n">
        <f aca="false">SUM(F37:G37)</f>
        <v>38197</v>
      </c>
      <c r="I37" s="42" t="n">
        <v>73015</v>
      </c>
      <c r="J37" s="42" t="n">
        <v>663</v>
      </c>
      <c r="K37" s="39" t="n">
        <v>628</v>
      </c>
      <c r="L37" s="41" t="n">
        <f aca="false">SUM(H37:J37)</f>
        <v>111875</v>
      </c>
      <c r="M37" s="25"/>
      <c r="N37" s="26"/>
      <c r="O37" s="44"/>
      <c r="P37" s="45" t="s">
        <v>83</v>
      </c>
      <c r="Q37" s="45"/>
      <c r="R37" s="39" t="n">
        <v>134099</v>
      </c>
      <c r="S37" s="40" t="n">
        <v>37</v>
      </c>
      <c r="T37" s="41" t="n">
        <f aca="false">SUM(R37:S37)</f>
        <v>134136</v>
      </c>
      <c r="U37" s="42" t="n">
        <v>289579</v>
      </c>
      <c r="V37" s="42" t="n">
        <v>2610</v>
      </c>
      <c r="W37" s="39" t="n">
        <v>2394</v>
      </c>
      <c r="X37" s="41" t="n">
        <f aca="false">SUM(T37:V37)</f>
        <v>42632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785</v>
      </c>
      <c r="G38" s="40" t="n">
        <f aca="false">SUM(G36:G37)</f>
        <v>21</v>
      </c>
      <c r="H38" s="41" t="n">
        <f aca="false">SUM(F38:G38)</f>
        <v>206806</v>
      </c>
      <c r="I38" s="39" t="n">
        <f aca="false">SUM(I36:I37)</f>
        <v>391186</v>
      </c>
      <c r="J38" s="39" t="n">
        <f aca="false">SUM(J36:J37)</f>
        <v>3304</v>
      </c>
      <c r="K38" s="39" t="n">
        <f aca="false">SUM(K36:K37)</f>
        <v>3146</v>
      </c>
      <c r="L38" s="41" t="n">
        <f aca="false">SUM(H38:J38)</f>
        <v>601296</v>
      </c>
      <c r="M38" s="25"/>
      <c r="N38" s="26"/>
      <c r="O38" s="61" t="s">
        <v>29</v>
      </c>
      <c r="P38" s="61"/>
      <c r="Q38" s="61"/>
      <c r="R38" s="52" t="n">
        <f aca="false">SUM(R27:R30,R33:R37)</f>
        <v>1187747</v>
      </c>
      <c r="S38" s="60" t="n">
        <f aca="false">SUM(S27:S30,S33:S37)</f>
        <v>239</v>
      </c>
      <c r="T38" s="54" t="n">
        <f aca="false">SUM(R38:S38)</f>
        <v>1187986</v>
      </c>
      <c r="U38" s="52" t="n">
        <f aca="false">SUM(U27:U30,U33:U37)</f>
        <v>2289241</v>
      </c>
      <c r="V38" s="52" t="n">
        <f aca="false">SUM(V27:V30,V33:V37)</f>
        <v>26603</v>
      </c>
      <c r="W38" s="52" t="n">
        <f aca="false">SUM(W27:W30,W33:W37)</f>
        <v>40700</v>
      </c>
      <c r="X38" s="54" t="n">
        <f aca="false">SUM(T38:V38)</f>
        <v>350383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300</v>
      </c>
      <c r="G39" s="40" t="n">
        <v>12</v>
      </c>
      <c r="H39" s="41" t="n">
        <f aca="false">SUM(F39:G39)</f>
        <v>77312</v>
      </c>
      <c r="I39" s="42" t="n">
        <v>177940</v>
      </c>
      <c r="J39" s="42" t="n">
        <v>1821</v>
      </c>
      <c r="K39" s="39" t="n">
        <v>4821</v>
      </c>
      <c r="L39" s="41" t="n">
        <f aca="false">SUM(H39:J39)</f>
        <v>257073</v>
      </c>
      <c r="M39" s="25"/>
      <c r="N39" s="26" t="s">
        <v>87</v>
      </c>
      <c r="O39" s="69" t="s">
        <v>88</v>
      </c>
      <c r="P39" s="69"/>
      <c r="Q39" s="69"/>
      <c r="R39" s="39" t="n">
        <v>83557</v>
      </c>
      <c r="S39" s="40" t="n">
        <v>5</v>
      </c>
      <c r="T39" s="41" t="n">
        <f aca="false">SUM(R39:S39)</f>
        <v>83562</v>
      </c>
      <c r="U39" s="42" t="n">
        <v>138962</v>
      </c>
      <c r="V39" s="42" t="n">
        <v>943</v>
      </c>
      <c r="W39" s="39" t="n">
        <v>993</v>
      </c>
      <c r="X39" s="41" t="n">
        <f aca="false">SUM(T39:V39)</f>
        <v>223467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722</v>
      </c>
      <c r="G40" s="40" t="n">
        <v>6</v>
      </c>
      <c r="H40" s="41" t="n">
        <f aca="false">SUM(F40:G40)</f>
        <v>54728</v>
      </c>
      <c r="I40" s="42" t="n">
        <v>135363</v>
      </c>
      <c r="J40" s="42" t="n">
        <v>1216</v>
      </c>
      <c r="K40" s="39" t="n">
        <v>3281</v>
      </c>
      <c r="L40" s="41" t="n">
        <f aca="false">SUM(H40:J40)</f>
        <v>191307</v>
      </c>
      <c r="M40" s="25"/>
      <c r="N40" s="26"/>
      <c r="O40" s="59" t="s">
        <v>90</v>
      </c>
      <c r="P40" s="59"/>
      <c r="Q40" s="59"/>
      <c r="R40" s="39" t="n">
        <v>99511</v>
      </c>
      <c r="S40" s="40" t="n">
        <v>4</v>
      </c>
      <c r="T40" s="41" t="n">
        <f aca="false">SUM(R40:S40)</f>
        <v>99515</v>
      </c>
      <c r="U40" s="42" t="n">
        <v>167557</v>
      </c>
      <c r="V40" s="42" t="n">
        <v>1502</v>
      </c>
      <c r="W40" s="39" t="n">
        <v>1375</v>
      </c>
      <c r="X40" s="41" t="n">
        <f aca="false">SUM(T40:V40)</f>
        <v>268574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022</v>
      </c>
      <c r="G41" s="40" t="n">
        <f aca="false">SUM(G39:G40)</f>
        <v>18</v>
      </c>
      <c r="H41" s="41" t="n">
        <f aca="false">SUM(F41:G41)</f>
        <v>132040</v>
      </c>
      <c r="I41" s="42" t="n">
        <f aca="false">SUM(I39:I40)</f>
        <v>313303</v>
      </c>
      <c r="J41" s="42" t="n">
        <f aca="false">SUM(J39:J40)</f>
        <v>3037</v>
      </c>
      <c r="K41" s="39" t="n">
        <f aca="false">SUM(K39:K40)</f>
        <v>8102</v>
      </c>
      <c r="L41" s="41" t="n">
        <f aca="false">SUM(H41:J41)</f>
        <v>448380</v>
      </c>
      <c r="M41" s="25"/>
      <c r="N41" s="26"/>
      <c r="O41" s="44" t="s">
        <v>91</v>
      </c>
      <c r="P41" s="45" t="s">
        <v>92</v>
      </c>
      <c r="Q41" s="45"/>
      <c r="R41" s="47" t="n">
        <v>153968</v>
      </c>
      <c r="S41" s="48" t="n">
        <v>45</v>
      </c>
      <c r="T41" s="41" t="n">
        <f aca="false">SUM(R41:S41)</f>
        <v>154013</v>
      </c>
      <c r="U41" s="50" t="n">
        <v>280390</v>
      </c>
      <c r="V41" s="50" t="n">
        <v>1989</v>
      </c>
      <c r="W41" s="47" t="n">
        <v>2842</v>
      </c>
      <c r="X41" s="49" t="n">
        <f aca="false">SUM(T41:V41)</f>
        <v>436392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311</v>
      </c>
      <c r="G42" s="40" t="n">
        <v>23</v>
      </c>
      <c r="H42" s="41" t="n">
        <f aca="false">SUM(F42:G42)</f>
        <v>54334</v>
      </c>
      <c r="I42" s="42" t="n">
        <v>131278</v>
      </c>
      <c r="J42" s="42" t="n">
        <v>1127</v>
      </c>
      <c r="K42" s="39" t="n">
        <v>3271</v>
      </c>
      <c r="L42" s="41" t="n">
        <f aca="false">SUM(H42:J42)</f>
        <v>186739</v>
      </c>
      <c r="M42" s="25"/>
      <c r="N42" s="26"/>
      <c r="O42" s="44"/>
      <c r="P42" s="45" t="s">
        <v>95</v>
      </c>
      <c r="Q42" s="45"/>
      <c r="R42" s="47" t="n">
        <v>63700</v>
      </c>
      <c r="S42" s="48" t="n">
        <v>15</v>
      </c>
      <c r="T42" s="41" t="n">
        <f aca="false">SUM(R42:S42)</f>
        <v>63715</v>
      </c>
      <c r="U42" s="50" t="n">
        <v>151172</v>
      </c>
      <c r="V42" s="50" t="n">
        <v>799</v>
      </c>
      <c r="W42" s="47" t="n">
        <v>997</v>
      </c>
      <c r="X42" s="49" t="n">
        <f aca="false">SUM(T42:V42)</f>
        <v>215686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50</v>
      </c>
      <c r="G43" s="40" t="n">
        <v>6</v>
      </c>
      <c r="H43" s="41" t="n">
        <f aca="false">SUM(F43:G43)</f>
        <v>25256</v>
      </c>
      <c r="I43" s="42" t="n">
        <v>66402</v>
      </c>
      <c r="J43" s="42" t="n">
        <v>399</v>
      </c>
      <c r="K43" s="39" t="n">
        <v>1180</v>
      </c>
      <c r="L43" s="41" t="n">
        <f aca="false">SUM(H43:J43)</f>
        <v>92057</v>
      </c>
      <c r="M43" s="25"/>
      <c r="N43" s="26"/>
      <c r="O43" s="44"/>
      <c r="P43" s="45" t="s">
        <v>10</v>
      </c>
      <c r="Q43" s="45"/>
      <c r="R43" s="39" t="n">
        <f aca="false">SUM(R41:R42)</f>
        <v>217668</v>
      </c>
      <c r="S43" s="40" t="n">
        <f aca="false">SUM(S41:S42)</f>
        <v>60</v>
      </c>
      <c r="T43" s="41" t="n">
        <f aca="false">SUM(R43:S43)</f>
        <v>217728</v>
      </c>
      <c r="U43" s="42" t="n">
        <f aca="false">SUM(U41:U42)</f>
        <v>431562</v>
      </c>
      <c r="V43" s="42" t="n">
        <f aca="false">SUM(V41:V42)</f>
        <v>2788</v>
      </c>
      <c r="W43" s="39" t="n">
        <f aca="false">SUM(W41:W42)</f>
        <v>3839</v>
      </c>
      <c r="X43" s="41" t="n">
        <f aca="false">SUM(T43:V43)</f>
        <v>652078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561</v>
      </c>
      <c r="G44" s="40" t="n">
        <f aca="false">SUM(G42:G43)</f>
        <v>29</v>
      </c>
      <c r="H44" s="41" t="n">
        <f aca="false">SUM(F44:G44)</f>
        <v>79590</v>
      </c>
      <c r="I44" s="39" t="n">
        <f aca="false">SUM(I42:I43)</f>
        <v>197680</v>
      </c>
      <c r="J44" s="39" t="n">
        <f aca="false">SUM(J42:J43)</f>
        <v>1526</v>
      </c>
      <c r="K44" s="39" t="n">
        <f aca="false">SUM(K42:K43)</f>
        <v>4451</v>
      </c>
      <c r="L44" s="41" t="n">
        <f aca="false">SUM(H44:J44)</f>
        <v>278796</v>
      </c>
      <c r="M44" s="25"/>
      <c r="N44" s="26"/>
      <c r="O44" s="37" t="s">
        <v>97</v>
      </c>
      <c r="P44" s="38" t="s">
        <v>87</v>
      </c>
      <c r="Q44" s="38"/>
      <c r="R44" s="39" t="n">
        <v>132516</v>
      </c>
      <c r="S44" s="40" t="n">
        <v>31</v>
      </c>
      <c r="T44" s="41" t="n">
        <f aca="false">SUM(R44:S44)</f>
        <v>132547</v>
      </c>
      <c r="U44" s="42" t="n">
        <v>317437</v>
      </c>
      <c r="V44" s="42" t="n">
        <v>2232</v>
      </c>
      <c r="W44" s="39" t="n">
        <v>4350</v>
      </c>
      <c r="X44" s="49" t="n">
        <f aca="false">SUM(T44:V44)</f>
        <v>452216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4083</v>
      </c>
      <c r="G45" s="40" t="n">
        <v>10</v>
      </c>
      <c r="H45" s="41" t="n">
        <f aca="false">SUM(F45:G45)</f>
        <v>104093</v>
      </c>
      <c r="I45" s="42" t="n">
        <v>221874</v>
      </c>
      <c r="J45" s="42" t="n">
        <v>1449</v>
      </c>
      <c r="K45" s="39" t="n">
        <v>2142</v>
      </c>
      <c r="L45" s="41" t="n">
        <f aca="false">SUM(H45:J45)</f>
        <v>327416</v>
      </c>
      <c r="M45" s="25"/>
      <c r="N45" s="26"/>
      <c r="O45" s="37"/>
      <c r="P45" s="38" t="s">
        <v>99</v>
      </c>
      <c r="Q45" s="38"/>
      <c r="R45" s="39" t="n">
        <v>86792</v>
      </c>
      <c r="S45" s="40" t="n">
        <v>18</v>
      </c>
      <c r="T45" s="41" t="n">
        <f aca="false">SUM(R45:S45)</f>
        <v>86810</v>
      </c>
      <c r="U45" s="42" t="n">
        <v>192672</v>
      </c>
      <c r="V45" s="42" t="n">
        <v>1134</v>
      </c>
      <c r="W45" s="39" t="n">
        <v>1630</v>
      </c>
      <c r="X45" s="41" t="n">
        <f aca="false">SUM(T45:V45)</f>
        <v>280616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276</v>
      </c>
      <c r="G46" s="40" t="n">
        <v>14</v>
      </c>
      <c r="H46" s="41" t="n">
        <f aca="false">SUM(F46:G46)</f>
        <v>97290</v>
      </c>
      <c r="I46" s="42" t="n">
        <v>190605</v>
      </c>
      <c r="J46" s="42" t="n">
        <v>1563</v>
      </c>
      <c r="K46" s="39" t="n">
        <v>3380</v>
      </c>
      <c r="L46" s="41" t="n">
        <f aca="false">SUM(H46:J46)</f>
        <v>289458</v>
      </c>
      <c r="M46" s="25"/>
      <c r="N46" s="26"/>
      <c r="O46" s="44" t="s">
        <v>102</v>
      </c>
      <c r="P46" s="45" t="s">
        <v>103</v>
      </c>
      <c r="Q46" s="45"/>
      <c r="R46" s="39" t="n">
        <v>124657</v>
      </c>
      <c r="S46" s="40" t="n">
        <v>11</v>
      </c>
      <c r="T46" s="41" t="n">
        <f aca="false">SUM(R46:S46)</f>
        <v>124668</v>
      </c>
      <c r="U46" s="42" t="n">
        <v>252736</v>
      </c>
      <c r="V46" s="42" t="n">
        <v>1733</v>
      </c>
      <c r="W46" s="39" t="n">
        <v>1859</v>
      </c>
      <c r="X46" s="41" t="n">
        <f aca="false">SUM(T46:V46)</f>
        <v>379137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60</v>
      </c>
      <c r="G47" s="40" t="n">
        <v>2</v>
      </c>
      <c r="H47" s="41" t="n">
        <f aca="false">SUM(F47:G47)</f>
        <v>32062</v>
      </c>
      <c r="I47" s="42" t="n">
        <v>48640</v>
      </c>
      <c r="J47" s="42" t="n">
        <v>325</v>
      </c>
      <c r="K47" s="39" t="n">
        <v>843</v>
      </c>
      <c r="L47" s="41" t="n">
        <f aca="false">SUM(H47:J47)</f>
        <v>81027</v>
      </c>
      <c r="M47" s="25"/>
      <c r="N47" s="26"/>
      <c r="O47" s="44"/>
      <c r="P47" s="45" t="s">
        <v>105</v>
      </c>
      <c r="Q47" s="45"/>
      <c r="R47" s="47" t="n">
        <v>24383</v>
      </c>
      <c r="S47" s="48" t="n">
        <v>0</v>
      </c>
      <c r="T47" s="41" t="n">
        <f aca="false">SUM(R47:S47)</f>
        <v>24383</v>
      </c>
      <c r="U47" s="50" t="n">
        <v>58626</v>
      </c>
      <c r="V47" s="50" t="n">
        <v>398</v>
      </c>
      <c r="W47" s="47" t="n">
        <v>530</v>
      </c>
      <c r="X47" s="41" t="n">
        <f aca="false">SUM(T47:V47)</f>
        <v>83407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336</v>
      </c>
      <c r="G48" s="40" t="n">
        <f aca="false">SUM(G46:G47)</f>
        <v>16</v>
      </c>
      <c r="H48" s="41" t="n">
        <f aca="false">SUM(F48:G48)</f>
        <v>129352</v>
      </c>
      <c r="I48" s="39" t="n">
        <f aca="false">SUM(I46:I47)</f>
        <v>239245</v>
      </c>
      <c r="J48" s="39" t="n">
        <f aca="false">SUM(J46:J47)</f>
        <v>1888</v>
      </c>
      <c r="K48" s="39" t="n">
        <f aca="false">SUM(K46:K47)</f>
        <v>4223</v>
      </c>
      <c r="L48" s="41" t="n">
        <f aca="false">SUM(H48:J48)</f>
        <v>370485</v>
      </c>
      <c r="M48" s="25"/>
      <c r="N48" s="26"/>
      <c r="O48" s="44"/>
      <c r="P48" s="45" t="s">
        <v>10</v>
      </c>
      <c r="Q48" s="45"/>
      <c r="R48" s="39" t="n">
        <f aca="false">SUM(R46:R47)</f>
        <v>149040</v>
      </c>
      <c r="S48" s="40" t="n">
        <f aca="false">SUM(S46:S47)</f>
        <v>11</v>
      </c>
      <c r="T48" s="41" t="n">
        <f aca="false">SUM(R48:S48)</f>
        <v>149051</v>
      </c>
      <c r="U48" s="42" t="n">
        <f aca="false">SUM(U46:U47)</f>
        <v>311362</v>
      </c>
      <c r="V48" s="42" t="n">
        <f aca="false">SUM(V46:V47)</f>
        <v>2131</v>
      </c>
      <c r="W48" s="39" t="n">
        <f aca="false">SUM(W46:W47)</f>
        <v>2389</v>
      </c>
      <c r="X48" s="41" t="n">
        <f aca="false">SUM(T48:V48)</f>
        <v>46254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850</v>
      </c>
      <c r="G49" s="40" t="n">
        <v>4</v>
      </c>
      <c r="H49" s="41" t="n">
        <f aca="false">SUM(F49:G49)</f>
        <v>46854</v>
      </c>
      <c r="I49" s="42" t="n">
        <v>103773</v>
      </c>
      <c r="J49" s="42" t="n">
        <v>1061</v>
      </c>
      <c r="K49" s="39" t="n">
        <v>3254</v>
      </c>
      <c r="L49" s="41" t="n">
        <f aca="false">SUM(H49:J49)</f>
        <v>151688</v>
      </c>
      <c r="M49" s="25"/>
      <c r="N49" s="26"/>
      <c r="O49" s="51" t="s">
        <v>29</v>
      </c>
      <c r="P49" s="51"/>
      <c r="Q49" s="51"/>
      <c r="R49" s="52" t="n">
        <f aca="false">SUM(R39:R40,R43:R45,R48)</f>
        <v>769084</v>
      </c>
      <c r="S49" s="60" t="n">
        <f aca="false">SUM(S39:S40,S43:S45,S48)</f>
        <v>129</v>
      </c>
      <c r="T49" s="54" t="n">
        <f aca="false">SUM(R49:S49)</f>
        <v>769213</v>
      </c>
      <c r="U49" s="52" t="n">
        <f aca="false">SUM(U39:U40,U43:U45,U48)</f>
        <v>1559552</v>
      </c>
      <c r="V49" s="52" t="n">
        <f aca="false">SUM(V39:V40,V43:V45,V48)</f>
        <v>10730</v>
      </c>
      <c r="W49" s="52" t="n">
        <f aca="false">SUM(W39:W40,W43:W45,W48)</f>
        <v>14576</v>
      </c>
      <c r="X49" s="54" t="n">
        <f aca="false">SUM(T49:V49)</f>
        <v>2339495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148</v>
      </c>
      <c r="G50" s="40" t="n">
        <v>8</v>
      </c>
      <c r="H50" s="41" t="n">
        <f aca="false">SUM(F50:G50)</f>
        <v>103156</v>
      </c>
      <c r="I50" s="42" t="n">
        <v>179332</v>
      </c>
      <c r="J50" s="42" t="n">
        <v>1395</v>
      </c>
      <c r="K50" s="39" t="n">
        <v>1488</v>
      </c>
      <c r="L50" s="41" t="n">
        <f aca="false">SUM(H50:J50)</f>
        <v>283883</v>
      </c>
      <c r="M50" s="25"/>
      <c r="N50" s="26" t="s">
        <v>108</v>
      </c>
      <c r="O50" s="27" t="s">
        <v>109</v>
      </c>
      <c r="P50" s="27"/>
      <c r="Q50" s="27"/>
      <c r="R50" s="47" t="n">
        <v>102019</v>
      </c>
      <c r="S50" s="48" t="n">
        <v>17</v>
      </c>
      <c r="T50" s="49" t="n">
        <f aca="false">SUM(R50:S50)</f>
        <v>102036</v>
      </c>
      <c r="U50" s="50" t="n">
        <v>168795</v>
      </c>
      <c r="V50" s="50" t="n">
        <v>887</v>
      </c>
      <c r="W50" s="47" t="n">
        <v>1549</v>
      </c>
      <c r="X50" s="49" t="n">
        <f aca="false">SUM(T50:V50)</f>
        <v>271718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21</v>
      </c>
      <c r="G51" s="40" t="n">
        <v>5</v>
      </c>
      <c r="H51" s="41" t="n">
        <f aca="false">SUM(F51:G51)</f>
        <v>26026</v>
      </c>
      <c r="I51" s="42" t="n">
        <v>61283</v>
      </c>
      <c r="J51" s="42" t="n">
        <v>549</v>
      </c>
      <c r="K51" s="39" t="n">
        <v>1472</v>
      </c>
      <c r="L51" s="41" t="n">
        <f aca="false">SUM(H51:J51)</f>
        <v>87858</v>
      </c>
      <c r="M51" s="25"/>
      <c r="N51" s="26"/>
      <c r="O51" s="43" t="s">
        <v>112</v>
      </c>
      <c r="P51" s="43"/>
      <c r="Q51" s="43"/>
      <c r="R51" s="39" t="n">
        <v>112190</v>
      </c>
      <c r="S51" s="40" t="n">
        <v>30</v>
      </c>
      <c r="T51" s="41" t="n">
        <f aca="false">SUM(R51:S51)</f>
        <v>112220</v>
      </c>
      <c r="U51" s="42" t="n">
        <v>219245</v>
      </c>
      <c r="V51" s="42" t="n">
        <v>1513</v>
      </c>
      <c r="W51" s="39" t="n">
        <v>2224</v>
      </c>
      <c r="X51" s="41" t="n">
        <f aca="false">SUM(T51:V51)</f>
        <v>33297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50</v>
      </c>
      <c r="G52" s="66" t="n">
        <v>1</v>
      </c>
      <c r="H52" s="41" t="n">
        <f aca="false">SUM(F52:G52)</f>
        <v>16351</v>
      </c>
      <c r="I52" s="68" t="n">
        <v>39168</v>
      </c>
      <c r="J52" s="68" t="n">
        <v>368</v>
      </c>
      <c r="K52" s="65" t="n">
        <v>1031</v>
      </c>
      <c r="L52" s="41" t="n">
        <f aca="false">SUM(H52:J52)</f>
        <v>55887</v>
      </c>
      <c r="M52" s="25"/>
      <c r="N52" s="26"/>
      <c r="O52" s="43" t="s">
        <v>114</v>
      </c>
      <c r="P52" s="43"/>
      <c r="Q52" s="43"/>
      <c r="R52" s="39" t="n">
        <v>168201</v>
      </c>
      <c r="S52" s="40" t="n">
        <v>21</v>
      </c>
      <c r="T52" s="41" t="n">
        <f aca="false">SUM(R52:S52)</f>
        <v>168222</v>
      </c>
      <c r="U52" s="42" t="n">
        <v>298291</v>
      </c>
      <c r="V52" s="42" t="n">
        <v>2362</v>
      </c>
      <c r="W52" s="39" t="n">
        <v>3232</v>
      </c>
      <c r="X52" s="41" t="n">
        <f aca="false">SUM(T52:V52)</f>
        <v>468875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71</v>
      </c>
      <c r="G53" s="40" t="n">
        <f aca="false">SUM(G51:G52)</f>
        <v>6</v>
      </c>
      <c r="H53" s="41" t="n">
        <f aca="false">SUM(F53:G53)</f>
        <v>42377</v>
      </c>
      <c r="I53" s="39" t="n">
        <f aca="false">SUM(I51:I52)</f>
        <v>100451</v>
      </c>
      <c r="J53" s="39" t="n">
        <f aca="false">SUM(J51:J52)</f>
        <v>917</v>
      </c>
      <c r="K53" s="39" t="n">
        <f aca="false">SUM(K51:K52)</f>
        <v>2503</v>
      </c>
      <c r="L53" s="41" t="n">
        <f aca="false">SUM(H53:J53)</f>
        <v>143745</v>
      </c>
      <c r="M53" s="25"/>
      <c r="N53" s="26"/>
      <c r="O53" s="43" t="s">
        <v>115</v>
      </c>
      <c r="P53" s="43"/>
      <c r="Q53" s="43"/>
      <c r="R53" s="39" t="n">
        <v>112064</v>
      </c>
      <c r="S53" s="40" t="n">
        <v>31</v>
      </c>
      <c r="T53" s="41" t="n">
        <f aca="false">SUM(R53:S53)</f>
        <v>112095</v>
      </c>
      <c r="U53" s="42" t="n">
        <v>166860</v>
      </c>
      <c r="V53" s="42" t="n">
        <v>997</v>
      </c>
      <c r="W53" s="39" t="n">
        <v>1410</v>
      </c>
      <c r="X53" s="41" t="n">
        <f aca="false">SUM(T53:V53)</f>
        <v>279952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598</v>
      </c>
      <c r="G54" s="66" t="n">
        <v>14</v>
      </c>
      <c r="H54" s="67" t="n">
        <f aca="false">SUM(F54:G54)</f>
        <v>57612</v>
      </c>
      <c r="I54" s="68" t="n">
        <v>38700</v>
      </c>
      <c r="J54" s="68" t="n">
        <v>1744</v>
      </c>
      <c r="K54" s="65" t="n">
        <v>5966</v>
      </c>
      <c r="L54" s="67" t="n">
        <f aca="false">SUM(H54:J54)</f>
        <v>98056</v>
      </c>
      <c r="M54" s="25"/>
      <c r="N54" s="26"/>
      <c r="O54" s="51" t="s">
        <v>29</v>
      </c>
      <c r="P54" s="51"/>
      <c r="Q54" s="51"/>
      <c r="R54" s="52" t="n">
        <f aca="false">SUM(R50:R53)</f>
        <v>494474</v>
      </c>
      <c r="S54" s="53" t="n">
        <f aca="false">SUM(S50:S53)</f>
        <v>99</v>
      </c>
      <c r="T54" s="54" t="n">
        <f aca="false">SUM(R54:S54)</f>
        <v>494573</v>
      </c>
      <c r="U54" s="55" t="n">
        <f aca="false">SUM(U50:U53)</f>
        <v>853191</v>
      </c>
      <c r="V54" s="55" t="n">
        <f aca="false">SUM(V50:V53)</f>
        <v>5759</v>
      </c>
      <c r="W54" s="52" t="n">
        <f aca="false">SUM(W50:W53)</f>
        <v>8415</v>
      </c>
      <c r="X54" s="54" t="n">
        <f aca="false">SUM(T54:V54)</f>
        <v>1353523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563</v>
      </c>
      <c r="G55" s="40" t="n">
        <v>14</v>
      </c>
      <c r="H55" s="41" t="n">
        <f aca="false">SUM(F55:G55)</f>
        <v>54577</v>
      </c>
      <c r="I55" s="42" t="n">
        <v>46389</v>
      </c>
      <c r="J55" s="42" t="n">
        <v>1412</v>
      </c>
      <c r="K55" s="39" t="n">
        <v>5692</v>
      </c>
      <c r="L55" s="41" t="n">
        <f aca="false">SUM(H55:J55)</f>
        <v>102378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915</v>
      </c>
      <c r="S55" s="29" t="n">
        <v>4</v>
      </c>
      <c r="T55" s="30" t="n">
        <f aca="false">SUM(R55:S55)</f>
        <v>106919</v>
      </c>
      <c r="U55" s="31" t="n">
        <v>270109</v>
      </c>
      <c r="V55" s="31" t="n">
        <v>1734</v>
      </c>
      <c r="W55" s="28" t="n">
        <v>5321</v>
      </c>
      <c r="X55" s="30" t="n">
        <f aca="false">SUM(T55:V55)</f>
        <v>37876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161</v>
      </c>
      <c r="G56" s="40" t="n">
        <f aca="false">SUM(G54:G55)</f>
        <v>28</v>
      </c>
      <c r="H56" s="41" t="n">
        <f aca="false">SUM(F56:G56)</f>
        <v>112189</v>
      </c>
      <c r="I56" s="42" t="n">
        <f aca="false">SUM(I54:I55)</f>
        <v>85089</v>
      </c>
      <c r="J56" s="42" t="n">
        <f aca="false">SUM(J54:J55)</f>
        <v>3156</v>
      </c>
      <c r="K56" s="39" t="n">
        <f aca="false">SUM(K54:K55)</f>
        <v>11658</v>
      </c>
      <c r="L56" s="41" t="n">
        <f aca="false">SUM(H56:J56)</f>
        <v>200434</v>
      </c>
      <c r="M56" s="25"/>
      <c r="N56" s="26"/>
      <c r="O56" s="63"/>
      <c r="P56" s="38" t="s">
        <v>123</v>
      </c>
      <c r="Q56" s="38"/>
      <c r="R56" s="39" t="n">
        <v>87811</v>
      </c>
      <c r="S56" s="40" t="n">
        <v>7</v>
      </c>
      <c r="T56" s="41" t="n">
        <f aca="false">SUM(R56:S56)</f>
        <v>87818</v>
      </c>
      <c r="U56" s="42" t="n">
        <v>230002</v>
      </c>
      <c r="V56" s="42" t="n">
        <v>1241</v>
      </c>
      <c r="W56" s="39" t="n">
        <v>2063</v>
      </c>
      <c r="X56" s="41" t="n">
        <f aca="false">SUM(T56:V56)</f>
        <v>31906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786</v>
      </c>
      <c r="G57" s="40" t="n">
        <v>12</v>
      </c>
      <c r="H57" s="41" t="n">
        <f aca="false">SUM(F57:G57)</f>
        <v>63798</v>
      </c>
      <c r="I57" s="42" t="n">
        <v>66404</v>
      </c>
      <c r="J57" s="42" t="n">
        <v>1950</v>
      </c>
      <c r="K57" s="39" t="n">
        <v>7756</v>
      </c>
      <c r="L57" s="41" t="n">
        <f aca="false">SUM(H57:J57)</f>
        <v>132152</v>
      </c>
      <c r="M57" s="25"/>
      <c r="N57" s="26"/>
      <c r="O57" s="63"/>
      <c r="P57" s="38" t="s">
        <v>125</v>
      </c>
      <c r="Q57" s="38"/>
      <c r="R57" s="39" t="n">
        <v>103025</v>
      </c>
      <c r="S57" s="40" t="n">
        <v>6</v>
      </c>
      <c r="T57" s="41" t="n">
        <f aca="false">SUM(R57:S57)</f>
        <v>103031</v>
      </c>
      <c r="U57" s="42" t="n">
        <v>199767</v>
      </c>
      <c r="V57" s="42" t="n">
        <v>1015</v>
      </c>
      <c r="W57" s="39" t="n">
        <v>1528</v>
      </c>
      <c r="X57" s="41" t="n">
        <f aca="false">SUM(T57:V57)</f>
        <v>303813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381</v>
      </c>
      <c r="G58" s="40" t="n">
        <v>15</v>
      </c>
      <c r="H58" s="41" t="n">
        <f aca="false">SUM(F58:G58)</f>
        <v>47396</v>
      </c>
      <c r="I58" s="42" t="n">
        <v>105479</v>
      </c>
      <c r="J58" s="42" t="n">
        <v>1035</v>
      </c>
      <c r="K58" s="39" t="n">
        <v>2435</v>
      </c>
      <c r="L58" s="41" t="n">
        <f aca="false">SUM(H58:J58)</f>
        <v>153910</v>
      </c>
      <c r="M58" s="25"/>
      <c r="N58" s="26"/>
      <c r="O58" s="63"/>
      <c r="P58" s="38" t="s">
        <v>127</v>
      </c>
      <c r="Q58" s="38"/>
      <c r="R58" s="39" t="n">
        <v>50894</v>
      </c>
      <c r="S58" s="40" t="n">
        <v>1</v>
      </c>
      <c r="T58" s="41" t="n">
        <f aca="false">SUM(R58:S58)</f>
        <v>50895</v>
      </c>
      <c r="U58" s="42" t="n">
        <v>107437</v>
      </c>
      <c r="V58" s="42" t="n">
        <v>460</v>
      </c>
      <c r="W58" s="39" t="n">
        <v>752</v>
      </c>
      <c r="X58" s="41" t="n">
        <f aca="false">SUM(T58:V58)</f>
        <v>158792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055</v>
      </c>
      <c r="G59" s="40" t="n">
        <v>15</v>
      </c>
      <c r="H59" s="41" t="n">
        <f aca="false">SUM(F59:G59)</f>
        <v>77070</v>
      </c>
      <c r="I59" s="42" t="n">
        <v>129423</v>
      </c>
      <c r="J59" s="42" t="n">
        <v>1819</v>
      </c>
      <c r="K59" s="39" t="n">
        <v>5927</v>
      </c>
      <c r="L59" s="41" t="n">
        <f aca="false">SUM(H59:J59)</f>
        <v>208312</v>
      </c>
      <c r="N59" s="26"/>
      <c r="O59" s="43" t="s">
        <v>129</v>
      </c>
      <c r="P59" s="43"/>
      <c r="Q59" s="43"/>
      <c r="R59" s="39" t="n">
        <v>101868</v>
      </c>
      <c r="S59" s="40" t="n">
        <v>11</v>
      </c>
      <c r="T59" s="41" t="n">
        <f aca="false">SUM(R59:S59)</f>
        <v>101879</v>
      </c>
      <c r="U59" s="42" t="n">
        <v>202774</v>
      </c>
      <c r="V59" s="42" t="n">
        <v>1146</v>
      </c>
      <c r="W59" s="39" t="n">
        <v>1288</v>
      </c>
      <c r="X59" s="41" t="n">
        <f aca="false">SUM(T59:V59)</f>
        <v>305799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211</v>
      </c>
      <c r="G60" s="40" t="n">
        <v>20</v>
      </c>
      <c r="H60" s="41" t="n">
        <f aca="false">SUM(F60:G60)</f>
        <v>106231</v>
      </c>
      <c r="I60" s="42" t="n">
        <v>185424</v>
      </c>
      <c r="J60" s="42" t="n">
        <v>2717</v>
      </c>
      <c r="K60" s="39" t="n">
        <v>7704</v>
      </c>
      <c r="L60" s="41" t="n">
        <f aca="false">SUM(H60:J60)</f>
        <v>294372</v>
      </c>
      <c r="N60" s="26"/>
      <c r="O60" s="37" t="s">
        <v>132</v>
      </c>
      <c r="P60" s="38" t="s">
        <v>133</v>
      </c>
      <c r="Q60" s="38"/>
      <c r="R60" s="39" t="n">
        <v>91298</v>
      </c>
      <c r="S60" s="40" t="n">
        <v>10</v>
      </c>
      <c r="T60" s="41" t="n">
        <f aca="false">SUM(R60:S60)</f>
        <v>91308</v>
      </c>
      <c r="U60" s="42" t="n">
        <v>194386</v>
      </c>
      <c r="V60" s="42" t="n">
        <v>984</v>
      </c>
      <c r="W60" s="39" t="n">
        <v>2059</v>
      </c>
      <c r="X60" s="41" t="n">
        <f aca="false">SUM(T60:V60)</f>
        <v>286678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57</v>
      </c>
      <c r="G61" s="40" t="n">
        <v>6</v>
      </c>
      <c r="H61" s="41" t="n">
        <f aca="false">SUM(F61:G61)</f>
        <v>27163</v>
      </c>
      <c r="I61" s="42" t="n">
        <v>36834</v>
      </c>
      <c r="J61" s="42" t="n">
        <v>639</v>
      </c>
      <c r="K61" s="39" t="n">
        <v>2640</v>
      </c>
      <c r="L61" s="41" t="n">
        <f aca="false">SUM(H61:J61)</f>
        <v>64636</v>
      </c>
      <c r="N61" s="26"/>
      <c r="O61" s="37"/>
      <c r="P61" s="38" t="s">
        <v>135</v>
      </c>
      <c r="Q61" s="38"/>
      <c r="R61" s="39" t="n">
        <v>47767</v>
      </c>
      <c r="S61" s="40" t="n">
        <v>2</v>
      </c>
      <c r="T61" s="41" t="n">
        <f aca="false">SUM(R61:S61)</f>
        <v>47769</v>
      </c>
      <c r="U61" s="42" t="n">
        <v>91646</v>
      </c>
      <c r="V61" s="42" t="n">
        <v>421</v>
      </c>
      <c r="W61" s="39" t="n">
        <v>862</v>
      </c>
      <c r="X61" s="41" t="n">
        <f aca="false">SUM(T61:V61)</f>
        <v>139836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368</v>
      </c>
      <c r="G62" s="40" t="n">
        <f aca="false">SUM(G60:G61)</f>
        <v>26</v>
      </c>
      <c r="H62" s="41" t="n">
        <f aca="false">SUM(F62:G62)</f>
        <v>133394</v>
      </c>
      <c r="I62" s="42" t="n">
        <f aca="false">SUM(I60:I61)</f>
        <v>222258</v>
      </c>
      <c r="J62" s="42" t="n">
        <f aca="false">SUM(J60:J61)</f>
        <v>3356</v>
      </c>
      <c r="K62" s="39" t="n">
        <f aca="false">SUM(K60:K61)</f>
        <v>10344</v>
      </c>
      <c r="L62" s="41" t="n">
        <f aca="false">SUM(H62:J62)</f>
        <v>359008</v>
      </c>
      <c r="N62" s="26"/>
      <c r="O62" s="37"/>
      <c r="P62" s="38" t="s">
        <v>136</v>
      </c>
      <c r="Q62" s="38"/>
      <c r="R62" s="39" t="n">
        <v>13461</v>
      </c>
      <c r="S62" s="40" t="n">
        <v>2</v>
      </c>
      <c r="T62" s="41" t="n">
        <f aca="false">SUM(R62:S62)</f>
        <v>13463</v>
      </c>
      <c r="U62" s="42" t="n">
        <v>17708</v>
      </c>
      <c r="V62" s="42" t="n">
        <v>155</v>
      </c>
      <c r="W62" s="39" t="n">
        <v>147</v>
      </c>
      <c r="X62" s="41" t="n">
        <f aca="false">SUM(T62:V62)</f>
        <v>31326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878</v>
      </c>
      <c r="G63" s="40" t="n">
        <v>15</v>
      </c>
      <c r="H63" s="41" t="n">
        <f aca="false">SUM(F63:G63)</f>
        <v>73893</v>
      </c>
      <c r="I63" s="42" t="n">
        <v>159672</v>
      </c>
      <c r="J63" s="42" t="n">
        <v>1447</v>
      </c>
      <c r="K63" s="39" t="n">
        <v>3010</v>
      </c>
      <c r="L63" s="41" t="n">
        <f aca="false">SUM(H63:J63)</f>
        <v>235012</v>
      </c>
      <c r="N63" s="26"/>
      <c r="O63" s="43" t="s">
        <v>138</v>
      </c>
      <c r="P63" s="43"/>
      <c r="Q63" s="43"/>
      <c r="R63" s="39" t="n">
        <v>196203</v>
      </c>
      <c r="S63" s="40" t="n">
        <v>13</v>
      </c>
      <c r="T63" s="41" t="n">
        <f aca="false">SUM(R63:S63)</f>
        <v>196216</v>
      </c>
      <c r="U63" s="42" t="n">
        <v>379581</v>
      </c>
      <c r="V63" s="42" t="n">
        <v>2531</v>
      </c>
      <c r="W63" s="39" t="n">
        <v>3227</v>
      </c>
      <c r="X63" s="41" t="n">
        <f aca="false">SUM(T63:V63)</f>
        <v>578328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153</v>
      </c>
      <c r="G64" s="40" t="n">
        <v>21</v>
      </c>
      <c r="H64" s="41" t="n">
        <f aca="false">SUM(F64:G64)</f>
        <v>62174</v>
      </c>
      <c r="I64" s="42" t="n">
        <v>139249</v>
      </c>
      <c r="J64" s="42" t="n">
        <v>1120</v>
      </c>
      <c r="K64" s="39" t="n">
        <v>3375</v>
      </c>
      <c r="L64" s="41" t="n">
        <f aca="false">SUM(H64:J64)</f>
        <v>202543</v>
      </c>
      <c r="N64" s="26"/>
      <c r="O64" s="43" t="s">
        <v>140</v>
      </c>
      <c r="P64" s="43"/>
      <c r="Q64" s="43"/>
      <c r="R64" s="39" t="n">
        <v>136658</v>
      </c>
      <c r="S64" s="40" t="n">
        <v>14</v>
      </c>
      <c r="T64" s="41" t="n">
        <f aca="false">SUM(R64:S64)</f>
        <v>136672</v>
      </c>
      <c r="U64" s="42" t="n">
        <v>259239</v>
      </c>
      <c r="V64" s="42" t="n">
        <v>1387</v>
      </c>
      <c r="W64" s="39" t="n">
        <v>2132</v>
      </c>
      <c r="X64" s="41" t="n">
        <f aca="false">SUM(T64:V64)</f>
        <v>397298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483</v>
      </c>
      <c r="G65" s="40" t="n">
        <v>19</v>
      </c>
      <c r="H65" s="41" t="n">
        <f aca="false">SUM(F65:G65)</f>
        <v>102502</v>
      </c>
      <c r="I65" s="42" t="n">
        <v>158702</v>
      </c>
      <c r="J65" s="42" t="n">
        <v>1229</v>
      </c>
      <c r="K65" s="39" t="n">
        <v>1758</v>
      </c>
      <c r="L65" s="41" t="n">
        <f aca="false">SUM(H65:J65)</f>
        <v>262433</v>
      </c>
      <c r="N65" s="26"/>
      <c r="O65" s="43" t="s">
        <v>143</v>
      </c>
      <c r="P65" s="43"/>
      <c r="Q65" s="43"/>
      <c r="R65" s="39" t="n">
        <v>167800</v>
      </c>
      <c r="S65" s="40" t="n">
        <v>9</v>
      </c>
      <c r="T65" s="41" t="n">
        <f aca="false">SUM(R65:S65)</f>
        <v>167809</v>
      </c>
      <c r="U65" s="42" t="n">
        <v>269169</v>
      </c>
      <c r="V65" s="42" t="n">
        <v>1248</v>
      </c>
      <c r="W65" s="39" t="n">
        <v>1910</v>
      </c>
      <c r="X65" s="41" t="n">
        <f aca="false">SUM(T65:V65)</f>
        <v>438226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67</v>
      </c>
      <c r="G66" s="40" t="n">
        <v>2</v>
      </c>
      <c r="H66" s="41" t="n">
        <f aca="false">SUM(F66:G66)</f>
        <v>11369</v>
      </c>
      <c r="I66" s="42" t="n">
        <v>21603</v>
      </c>
      <c r="J66" s="42" t="n">
        <v>163</v>
      </c>
      <c r="K66" s="39" t="n">
        <v>134</v>
      </c>
      <c r="L66" s="41" t="n">
        <f aca="false">SUM(H66:J66)</f>
        <v>33135</v>
      </c>
      <c r="N66" s="26"/>
      <c r="O66" s="72" t="s">
        <v>145</v>
      </c>
      <c r="P66" s="38" t="s">
        <v>146</v>
      </c>
      <c r="Q66" s="38"/>
      <c r="R66" s="39" t="n">
        <v>224312</v>
      </c>
      <c r="S66" s="40" t="n">
        <v>13</v>
      </c>
      <c r="T66" s="41" t="n">
        <f aca="false">SUM(R66:S66)</f>
        <v>224325</v>
      </c>
      <c r="U66" s="42" t="n">
        <v>354601</v>
      </c>
      <c r="V66" s="42" t="n">
        <v>1839</v>
      </c>
      <c r="W66" s="39" t="n">
        <v>2994</v>
      </c>
      <c r="X66" s="41" t="n">
        <f aca="false">SUM(T66:V66)</f>
        <v>580765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850</v>
      </c>
      <c r="G67" s="40" t="n">
        <f aca="false">SUM(G65:G66)</f>
        <v>21</v>
      </c>
      <c r="H67" s="41" t="n">
        <f aca="false">SUM(F67:G67)</f>
        <v>113871</v>
      </c>
      <c r="I67" s="39" t="n">
        <f aca="false">SUM(I65:I66)</f>
        <v>180305</v>
      </c>
      <c r="J67" s="39" t="n">
        <f aca="false">SUM(J65:J66)</f>
        <v>1392</v>
      </c>
      <c r="K67" s="39" t="n">
        <f aca="false">SUM(K65:K66)</f>
        <v>1892</v>
      </c>
      <c r="L67" s="41" t="n">
        <f aca="false">SUM(H67:J67)</f>
        <v>295568</v>
      </c>
      <c r="N67" s="26"/>
      <c r="O67" s="72"/>
      <c r="P67" s="38" t="s">
        <v>147</v>
      </c>
      <c r="Q67" s="38"/>
      <c r="R67" s="39" t="n">
        <v>25979</v>
      </c>
      <c r="S67" s="40" t="n">
        <v>0</v>
      </c>
      <c r="T67" s="41" t="n">
        <f aca="false">SUM(R67:S67)</f>
        <v>25979</v>
      </c>
      <c r="U67" s="42" t="n">
        <v>26298</v>
      </c>
      <c r="V67" s="42" t="n">
        <v>238</v>
      </c>
      <c r="W67" s="39" t="n">
        <v>369</v>
      </c>
      <c r="X67" s="41" t="n">
        <f aca="false">SUM(T67:V67)</f>
        <v>52515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9423</v>
      </c>
      <c r="G68" s="53" t="n">
        <f aca="false">SUM(G28,G31,G34:G35,G38,G41,G44:G45,G48:G50,G53,G56:G59,G62:G64,G67)</f>
        <v>304</v>
      </c>
      <c r="H68" s="54" t="n">
        <f aca="false">SUM(F68:G68)</f>
        <v>1979727</v>
      </c>
      <c r="I68" s="55" t="n">
        <f aca="false">SUM(I28,I31,I34:I35,I38,I41,I44:I45,I48:I50,I53,I56:I59,I62:I64,I67)</f>
        <v>3661825</v>
      </c>
      <c r="J68" s="55" t="n">
        <f aca="false">SUM(J28,J31,J34:J35,J38,J41,J44:J45,J48:J50,J53,J56:J59,J62:J64,J67)</f>
        <v>35546</v>
      </c>
      <c r="K68" s="52" t="n">
        <f aca="false">SUM(K28,K31,K34:K35,K38,K41,K44:K45,K48:K50,K53,K56:K59,K62:K64,K67)</f>
        <v>83233</v>
      </c>
      <c r="L68" s="54" t="n">
        <f aca="false">SUM(H68:J68)</f>
        <v>5677098</v>
      </c>
      <c r="N68" s="26"/>
      <c r="O68" s="51" t="s">
        <v>29</v>
      </c>
      <c r="P68" s="51"/>
      <c r="Q68" s="51"/>
      <c r="R68" s="52" t="n">
        <f aca="false">SUM(R55:R67)</f>
        <v>1353991</v>
      </c>
      <c r="S68" s="53" t="n">
        <f aca="false">SUM(S55:S67)</f>
        <v>92</v>
      </c>
      <c r="T68" s="54" t="n">
        <f aca="false">SUM(R68:S68)</f>
        <v>1354083</v>
      </c>
      <c r="U68" s="55" t="n">
        <f aca="false">SUM(U55:U67)</f>
        <v>2602717</v>
      </c>
      <c r="V68" s="55" t="n">
        <f aca="false">SUM(V55:V67)</f>
        <v>14399</v>
      </c>
      <c r="W68" s="52" t="n">
        <f aca="false">SUM(W55:W67)</f>
        <v>24652</v>
      </c>
      <c r="X68" s="54" t="n">
        <f aca="false">SUM(T68:V68)</f>
        <v>3971199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6982</v>
      </c>
      <c r="G69" s="29" t="n">
        <v>4</v>
      </c>
      <c r="H69" s="30" t="n">
        <f aca="false">SUM(F69:G69)</f>
        <v>126986</v>
      </c>
      <c r="I69" s="31" t="n">
        <v>300950</v>
      </c>
      <c r="J69" s="31" t="n">
        <v>1910</v>
      </c>
      <c r="K69" s="28" t="n">
        <v>2113</v>
      </c>
      <c r="L69" s="30" t="n">
        <f aca="false">SUM(H69:J69)</f>
        <v>429846</v>
      </c>
      <c r="N69" s="26" t="s">
        <v>150</v>
      </c>
      <c r="O69" s="27" t="s">
        <v>151</v>
      </c>
      <c r="P69" s="27"/>
      <c r="Q69" s="27"/>
      <c r="R69" s="28" t="n">
        <v>120494</v>
      </c>
      <c r="S69" s="29" t="n">
        <v>1</v>
      </c>
      <c r="T69" s="30" t="n">
        <f aca="false">SUM(R69:S69)</f>
        <v>120495</v>
      </c>
      <c r="U69" s="31" t="n">
        <v>330120</v>
      </c>
      <c r="V69" s="31" t="n">
        <v>1387</v>
      </c>
      <c r="W69" s="28" t="n">
        <v>1233</v>
      </c>
      <c r="X69" s="30" t="n">
        <f aca="false">SUM(T69:V69)</f>
        <v>452002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240</v>
      </c>
      <c r="G70" s="40" t="n">
        <v>8</v>
      </c>
      <c r="H70" s="41" t="n">
        <f aca="false">SUM(F70:G70)</f>
        <v>108248</v>
      </c>
      <c r="I70" s="42" t="n">
        <v>209361</v>
      </c>
      <c r="J70" s="42" t="n">
        <v>1389</v>
      </c>
      <c r="K70" s="39" t="n">
        <v>1621</v>
      </c>
      <c r="L70" s="41" t="n">
        <f aca="false">SUM(H70:J70)</f>
        <v>318998</v>
      </c>
      <c r="N70" s="26"/>
      <c r="O70" s="43" t="s">
        <v>153</v>
      </c>
      <c r="P70" s="43"/>
      <c r="Q70" s="43"/>
      <c r="R70" s="39" t="n">
        <v>11594</v>
      </c>
      <c r="S70" s="40" t="n">
        <v>0</v>
      </c>
      <c r="T70" s="41" t="n">
        <f aca="false">SUM(R70:S70)</f>
        <v>11594</v>
      </c>
      <c r="U70" s="42" t="n">
        <v>15155</v>
      </c>
      <c r="V70" s="42" t="n">
        <v>99</v>
      </c>
      <c r="W70" s="39" t="n">
        <v>104</v>
      </c>
      <c r="X70" s="41" t="n">
        <f aca="false">SUM(T70:V70)</f>
        <v>26848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398</v>
      </c>
      <c r="G71" s="40" t="n">
        <v>13</v>
      </c>
      <c r="H71" s="41" t="n">
        <f aca="false">SUM(F71:G71)</f>
        <v>94411</v>
      </c>
      <c r="I71" s="42" t="n">
        <v>230632</v>
      </c>
      <c r="J71" s="42" t="n">
        <v>1233</v>
      </c>
      <c r="K71" s="39" t="n">
        <v>1753</v>
      </c>
      <c r="L71" s="41" t="n">
        <f aca="false">SUM(H71:J71)</f>
        <v>326276</v>
      </c>
      <c r="N71" s="26"/>
      <c r="O71" s="43" t="s">
        <v>155</v>
      </c>
      <c r="P71" s="43"/>
      <c r="Q71" s="43"/>
      <c r="R71" s="39" t="n">
        <v>9933</v>
      </c>
      <c r="S71" s="40" t="n">
        <v>0</v>
      </c>
      <c r="T71" s="41" t="n">
        <f aca="false">SUM(R71:S71)</f>
        <v>9933</v>
      </c>
      <c r="U71" s="42" t="n">
        <v>13147</v>
      </c>
      <c r="V71" s="42" t="n">
        <v>115</v>
      </c>
      <c r="W71" s="39" t="n">
        <v>163</v>
      </c>
      <c r="X71" s="41" t="n">
        <f aca="false">SUM(T71:V71)</f>
        <v>23195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528</v>
      </c>
      <c r="G72" s="40" t="n">
        <v>4</v>
      </c>
      <c r="H72" s="41" t="n">
        <f aca="false">SUM(F72:G72)</f>
        <v>61532</v>
      </c>
      <c r="I72" s="42" t="n">
        <v>124784</v>
      </c>
      <c r="J72" s="42" t="n">
        <v>784</v>
      </c>
      <c r="K72" s="39" t="n">
        <v>946</v>
      </c>
      <c r="L72" s="41" t="n">
        <f aca="false">SUM(H72:J72)</f>
        <v>187100</v>
      </c>
      <c r="N72" s="26"/>
      <c r="O72" s="51" t="s">
        <v>29</v>
      </c>
      <c r="P72" s="51"/>
      <c r="Q72" s="51"/>
      <c r="R72" s="52" t="n">
        <f aca="false">SUM(R69:R71)</f>
        <v>142021</v>
      </c>
      <c r="S72" s="53" t="n">
        <f aca="false">SUM(S69:S71)</f>
        <v>1</v>
      </c>
      <c r="T72" s="54" t="n">
        <f aca="false">SUM(R72:S72)</f>
        <v>142022</v>
      </c>
      <c r="U72" s="55" t="n">
        <f aca="false">SUM(U69:U71)</f>
        <v>358422</v>
      </c>
      <c r="V72" s="55" t="n">
        <f aca="false">SUM(V69:V71)</f>
        <v>1601</v>
      </c>
      <c r="W72" s="52" t="n">
        <f aca="false">SUM(W69:W71)</f>
        <v>1500</v>
      </c>
      <c r="X72" s="54" t="n">
        <f aca="false">SUM(T72:V72)</f>
        <v>502045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25</v>
      </c>
      <c r="G73" s="40" t="n">
        <v>17</v>
      </c>
      <c r="H73" s="41" t="n">
        <f aca="false">SUM(F73:G73)</f>
        <v>29542</v>
      </c>
      <c r="I73" s="42" t="n">
        <v>95642</v>
      </c>
      <c r="J73" s="42" t="n">
        <v>809</v>
      </c>
      <c r="K73" s="39" t="n">
        <v>1023</v>
      </c>
      <c r="L73" s="41" t="n">
        <f aca="false">SUM(H73:J73)</f>
        <v>125993</v>
      </c>
      <c r="N73" s="73" t="s">
        <v>159</v>
      </c>
      <c r="O73" s="73"/>
      <c r="P73" s="73"/>
      <c r="Q73" s="73"/>
      <c r="R73" s="74" t="n">
        <f aca="false">SUM(F27,F13,F68,F79,R26,R38,R49,R54,R68,R72)</f>
        <v>9028402</v>
      </c>
      <c r="S73" s="74" t="n">
        <f aca="false">SUM(G27,G13,G68,G79,S26,S38,S49,S54,S68,S72)</f>
        <v>1251</v>
      </c>
      <c r="T73" s="75" t="n">
        <f aca="false">SUM(R73:S73)</f>
        <v>9029653</v>
      </c>
      <c r="U73" s="76" t="n">
        <f aca="false">SUM(I27,I13,I68,I79,U26,U38,U49,U54,U68,U72)</f>
        <v>17873717</v>
      </c>
      <c r="V73" s="76" t="n">
        <f aca="false">SUM(J27,J13,J68,J79,V26,V38,V49,V54,V68,V72)</f>
        <v>146164</v>
      </c>
      <c r="W73" s="77" t="n">
        <f aca="false">SUM(K27,K13,K68,K79,W26,W38,W49,W54,W68,W72)</f>
        <v>237508</v>
      </c>
      <c r="X73" s="75" t="n">
        <f aca="false">SUM(T73:V73)</f>
        <v>27049534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053</v>
      </c>
      <c r="G74" s="40" t="n">
        <f aca="false">SUM(G72:G73)</f>
        <v>21</v>
      </c>
      <c r="H74" s="41" t="n">
        <f aca="false">SUM(F74:G74)</f>
        <v>91074</v>
      </c>
      <c r="I74" s="39" t="n">
        <f aca="false">SUM(I72:I73)</f>
        <v>220426</v>
      </c>
      <c r="J74" s="39" t="n">
        <f aca="false">SUM(J72:J73)</f>
        <v>1593</v>
      </c>
      <c r="K74" s="39" t="n">
        <f aca="false">SUM(K72:K73)</f>
        <v>1969</v>
      </c>
      <c r="L74" s="41" t="n">
        <f aca="false">SUM(H74:J74)</f>
        <v>313093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168</v>
      </c>
      <c r="G75" s="40" t="n">
        <v>28</v>
      </c>
      <c r="H75" s="41" t="n">
        <f aca="false">SUM(F75:G75)</f>
        <v>159196</v>
      </c>
      <c r="I75" s="42" t="n">
        <v>228724</v>
      </c>
      <c r="J75" s="42" t="n">
        <v>1883</v>
      </c>
      <c r="K75" s="39" t="n">
        <v>2323</v>
      </c>
      <c r="L75" s="41" t="n">
        <f aca="false">SUM(H75:J75)</f>
        <v>389803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30</v>
      </c>
      <c r="G76" s="40" t="n">
        <v>23</v>
      </c>
      <c r="H76" s="41" t="n">
        <f aca="false">SUM(F76:G76)</f>
        <v>130353</v>
      </c>
      <c r="I76" s="42" t="n">
        <v>192557</v>
      </c>
      <c r="J76" s="42" t="n">
        <v>1564</v>
      </c>
      <c r="K76" s="39" t="n">
        <v>2274</v>
      </c>
      <c r="L76" s="41" t="n">
        <f aca="false">SUM(H76:J76)</f>
        <v>324474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12</v>
      </c>
      <c r="G77" s="48" t="n">
        <v>11</v>
      </c>
      <c r="H77" s="41" t="n">
        <f aca="false">SUM(F77:G77)</f>
        <v>26123</v>
      </c>
      <c r="I77" s="50" t="n">
        <v>46353</v>
      </c>
      <c r="J77" s="50" t="n">
        <v>326</v>
      </c>
      <c r="K77" s="47" t="n">
        <v>523</v>
      </c>
      <c r="L77" s="41" t="n">
        <f aca="false">SUM(H77:J77)</f>
        <v>72802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442</v>
      </c>
      <c r="G78" s="40" t="n">
        <f aca="false">SUM(G76:G77)</f>
        <v>34</v>
      </c>
      <c r="H78" s="41" t="n">
        <f aca="false">SUM(F78:G78)</f>
        <v>156476</v>
      </c>
      <c r="I78" s="39" t="n">
        <f aca="false">SUM(I76:I77)</f>
        <v>238910</v>
      </c>
      <c r="J78" s="39" t="n">
        <f aca="false">SUM(J76:J77)</f>
        <v>1890</v>
      </c>
      <c r="K78" s="39" t="n">
        <f aca="false">SUM(K76:K77)</f>
        <v>2797</v>
      </c>
      <c r="L78" s="41" t="n">
        <f aca="false">SUM(H78:J78)</f>
        <v>397276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6283</v>
      </c>
      <c r="G79" s="60" t="n">
        <f aca="false">SUM(G69:G71,G74:G75,G78)</f>
        <v>108</v>
      </c>
      <c r="H79" s="54" t="n">
        <f aca="false">SUM(F79:G79)</f>
        <v>736391</v>
      </c>
      <c r="I79" s="52" t="n">
        <f aca="false">SUM(I69:I71,I74:I75,I78)</f>
        <v>1429003</v>
      </c>
      <c r="J79" s="52" t="n">
        <f aca="false">SUM(J69:J71,J74:J75,J78)</f>
        <v>9898</v>
      </c>
      <c r="K79" s="52" t="n">
        <f aca="false">SUM(K69:K71,K74:K75,K78)</f>
        <v>12576</v>
      </c>
      <c r="L79" s="54" t="n">
        <f aca="false">SUM(H79:J79)</f>
        <v>2175292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0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560</v>
      </c>
      <c r="S4" s="29" t="n">
        <v>7</v>
      </c>
      <c r="T4" s="30" t="n">
        <f aca="false">SUM(R4:S4)</f>
        <v>84567</v>
      </c>
      <c r="U4" s="31" t="n">
        <v>169959</v>
      </c>
      <c r="V4" s="31" t="n">
        <v>1064</v>
      </c>
      <c r="W4" s="28" t="n">
        <v>1075</v>
      </c>
      <c r="X4" s="30" t="n">
        <f aca="false">SUM(T4:V4)</f>
        <v>25559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107</v>
      </c>
      <c r="S5" s="40" t="n">
        <v>29</v>
      </c>
      <c r="T5" s="41" t="n">
        <f aca="false">SUM(R5:S5)</f>
        <v>159136</v>
      </c>
      <c r="U5" s="42" t="n">
        <v>375185</v>
      </c>
      <c r="V5" s="42" t="n">
        <v>2968</v>
      </c>
      <c r="W5" s="39" t="n">
        <v>2811</v>
      </c>
      <c r="X5" s="41" t="n">
        <f aca="false">SUM(T5:V5)</f>
        <v>53728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845</v>
      </c>
      <c r="G6" s="29" t="n">
        <v>9</v>
      </c>
      <c r="H6" s="30" t="n">
        <f aca="false">SUM(F6:G6)</f>
        <v>90854</v>
      </c>
      <c r="I6" s="31" t="n">
        <v>300684</v>
      </c>
      <c r="J6" s="31" t="n">
        <v>3566</v>
      </c>
      <c r="K6" s="28" t="n">
        <v>6428</v>
      </c>
      <c r="L6" s="30" t="n">
        <f aca="false">SUM(H6:J6)</f>
        <v>395104</v>
      </c>
      <c r="M6" s="25"/>
      <c r="N6" s="26"/>
      <c r="O6" s="37"/>
      <c r="P6" s="38" t="s">
        <v>16</v>
      </c>
      <c r="Q6" s="38"/>
      <c r="R6" s="39" t="n">
        <v>23869</v>
      </c>
      <c r="S6" s="40" t="n">
        <v>5</v>
      </c>
      <c r="T6" s="41" t="n">
        <f aca="false">SUM(R6:S6)</f>
        <v>23874</v>
      </c>
      <c r="U6" s="42" t="n">
        <v>35241</v>
      </c>
      <c r="V6" s="42" t="n">
        <v>266</v>
      </c>
      <c r="W6" s="39" t="n">
        <v>295</v>
      </c>
      <c r="X6" s="41" t="n">
        <f aca="false">SUM(T6:V6)</f>
        <v>5938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25</v>
      </c>
      <c r="G7" s="40" t="n">
        <v>1</v>
      </c>
      <c r="H7" s="41" t="n">
        <f aca="false">SUM(F7:G7)</f>
        <v>31126</v>
      </c>
      <c r="I7" s="42" t="n">
        <v>79025</v>
      </c>
      <c r="J7" s="42" t="n">
        <v>507</v>
      </c>
      <c r="K7" s="39" t="n">
        <v>879</v>
      </c>
      <c r="L7" s="41" t="n">
        <f aca="false">SUM(H7:J7)</f>
        <v>110658</v>
      </c>
      <c r="M7" s="25"/>
      <c r="N7" s="26"/>
      <c r="O7" s="37"/>
      <c r="P7" s="38" t="s">
        <v>10</v>
      </c>
      <c r="Q7" s="38"/>
      <c r="R7" s="39" t="n">
        <f aca="false">SUM(R5:R6)</f>
        <v>182976</v>
      </c>
      <c r="S7" s="40" t="n">
        <f aca="false">SUM(S5:S6)</f>
        <v>34</v>
      </c>
      <c r="T7" s="41" t="n">
        <f aca="false">SUM(R7:S7)</f>
        <v>183010</v>
      </c>
      <c r="U7" s="42" t="n">
        <f aca="false">SUM(U5:U6)</f>
        <v>410426</v>
      </c>
      <c r="V7" s="42" t="n">
        <f aca="false">SUM(V5:V6)</f>
        <v>3234</v>
      </c>
      <c r="W7" s="39" t="n">
        <f aca="false">SUM(W5:W6)</f>
        <v>3106</v>
      </c>
      <c r="X7" s="41" t="n">
        <f aca="false">SUM(T7:V7)</f>
        <v>59667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49</v>
      </c>
      <c r="G8" s="40" t="n">
        <v>3</v>
      </c>
      <c r="H8" s="41" t="n">
        <f aca="false">SUM(F8:G8)</f>
        <v>43452</v>
      </c>
      <c r="I8" s="42" t="n">
        <v>99084</v>
      </c>
      <c r="J8" s="42" t="n">
        <v>702</v>
      </c>
      <c r="K8" s="39" t="n">
        <v>1691</v>
      </c>
      <c r="L8" s="41" t="n">
        <f aca="false">SUM(H8:J8)</f>
        <v>143238</v>
      </c>
      <c r="M8" s="25"/>
      <c r="N8" s="26"/>
      <c r="O8" s="44" t="s">
        <v>19</v>
      </c>
      <c r="P8" s="45" t="s">
        <v>20</v>
      </c>
      <c r="Q8" s="45"/>
      <c r="R8" s="39" t="n">
        <v>85151</v>
      </c>
      <c r="S8" s="40" t="n">
        <v>15</v>
      </c>
      <c r="T8" s="41" t="n">
        <f aca="false">SUM(R8:S8)</f>
        <v>85166</v>
      </c>
      <c r="U8" s="42" t="n">
        <v>202876</v>
      </c>
      <c r="V8" s="42" t="n">
        <v>1288</v>
      </c>
      <c r="W8" s="39" t="n">
        <v>1872</v>
      </c>
      <c r="X8" s="41" t="n">
        <f aca="false">SUM(T8:V8)</f>
        <v>28933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14</v>
      </c>
      <c r="G9" s="40" t="n">
        <v>2</v>
      </c>
      <c r="H9" s="41" t="n">
        <f aca="false">SUM(F9:G9)</f>
        <v>30816</v>
      </c>
      <c r="I9" s="42" t="n">
        <v>75759</v>
      </c>
      <c r="J9" s="42" t="n">
        <v>451</v>
      </c>
      <c r="K9" s="39" t="n">
        <v>880</v>
      </c>
      <c r="L9" s="41" t="n">
        <f aca="false">SUM(H9:J9)</f>
        <v>107026</v>
      </c>
      <c r="M9" s="25"/>
      <c r="N9" s="26"/>
      <c r="O9" s="44"/>
      <c r="P9" s="45" t="s">
        <v>22</v>
      </c>
      <c r="Q9" s="45"/>
      <c r="R9" s="39" t="n">
        <v>110985</v>
      </c>
      <c r="S9" s="40" t="n">
        <v>16</v>
      </c>
      <c r="T9" s="41" t="n">
        <f aca="false">SUM(R9:S9)</f>
        <v>111001</v>
      </c>
      <c r="U9" s="42" t="n">
        <v>277612</v>
      </c>
      <c r="V9" s="42" t="n">
        <v>1478</v>
      </c>
      <c r="W9" s="39" t="n">
        <v>2235</v>
      </c>
      <c r="X9" s="41" t="n">
        <f aca="false">SUM(T9:V9)</f>
        <v>390091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986</v>
      </c>
      <c r="G10" s="40" t="n">
        <v>0</v>
      </c>
      <c r="H10" s="41" t="n">
        <f aca="false">SUM(F10:G10)</f>
        <v>23986</v>
      </c>
      <c r="I10" s="42" t="n">
        <v>55699</v>
      </c>
      <c r="J10" s="42" t="n">
        <v>349</v>
      </c>
      <c r="K10" s="39" t="n">
        <v>729</v>
      </c>
      <c r="L10" s="41" t="n">
        <f aca="false">SUM(H10:J10)</f>
        <v>80034</v>
      </c>
      <c r="M10" s="25"/>
      <c r="N10" s="26"/>
      <c r="O10" s="44"/>
      <c r="P10" s="46" t="s">
        <v>24</v>
      </c>
      <c r="Q10" s="45" t="s">
        <v>24</v>
      </c>
      <c r="R10" s="47" t="n">
        <v>18407</v>
      </c>
      <c r="S10" s="48" t="n">
        <v>2</v>
      </c>
      <c r="T10" s="49" t="n">
        <f aca="false">SUM(R10:S10)</f>
        <v>18409</v>
      </c>
      <c r="U10" s="50" t="n">
        <v>45283</v>
      </c>
      <c r="V10" s="50" t="n">
        <v>341</v>
      </c>
      <c r="W10" s="47" t="n">
        <v>514</v>
      </c>
      <c r="X10" s="49" t="n">
        <f aca="false">SUM(T10:V10)</f>
        <v>64033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600</v>
      </c>
      <c r="G11" s="40" t="n">
        <v>2</v>
      </c>
      <c r="H11" s="41" t="n">
        <f aca="false">SUM(F11:G11)</f>
        <v>28602</v>
      </c>
      <c r="I11" s="42" t="n">
        <v>62042</v>
      </c>
      <c r="J11" s="42" t="n">
        <v>331</v>
      </c>
      <c r="K11" s="39" t="n">
        <v>831</v>
      </c>
      <c r="L11" s="41" t="n">
        <f aca="false">SUM(H11:J11)</f>
        <v>90975</v>
      </c>
      <c r="M11" s="25"/>
      <c r="N11" s="26"/>
      <c r="O11" s="44"/>
      <c r="P11" s="46"/>
      <c r="Q11" s="45" t="s">
        <v>26</v>
      </c>
      <c r="R11" s="47" t="n">
        <v>40761</v>
      </c>
      <c r="S11" s="48" t="n">
        <v>3</v>
      </c>
      <c r="T11" s="49" t="n">
        <f aca="false">SUM(R11:S11)</f>
        <v>40764</v>
      </c>
      <c r="U11" s="50" t="n">
        <v>72579</v>
      </c>
      <c r="V11" s="50" t="n">
        <v>652</v>
      </c>
      <c r="W11" s="47" t="n">
        <v>728</v>
      </c>
      <c r="X11" s="49" t="n">
        <f aca="false">SUM(T11:V11)</f>
        <v>113995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75</v>
      </c>
      <c r="G12" s="40" t="n">
        <v>0</v>
      </c>
      <c r="H12" s="41" t="n">
        <f aca="false">SUM(F12:G12)</f>
        <v>25575</v>
      </c>
      <c r="I12" s="42" t="n">
        <v>52480</v>
      </c>
      <c r="J12" s="42" t="n">
        <v>324</v>
      </c>
      <c r="K12" s="39" t="n">
        <v>744</v>
      </c>
      <c r="L12" s="41" t="n">
        <f aca="false">SUM(H12:J12)</f>
        <v>78379</v>
      </c>
      <c r="M12" s="25"/>
      <c r="N12" s="26"/>
      <c r="O12" s="44"/>
      <c r="P12" s="46"/>
      <c r="Q12" s="45" t="s">
        <v>28</v>
      </c>
      <c r="R12" s="47" t="n">
        <v>43674</v>
      </c>
      <c r="S12" s="48" t="n">
        <v>7</v>
      </c>
      <c r="T12" s="49" t="n">
        <f aca="false">SUM(R12:S12)</f>
        <v>43681</v>
      </c>
      <c r="U12" s="50" t="n">
        <v>107021</v>
      </c>
      <c r="V12" s="50" t="n">
        <v>780</v>
      </c>
      <c r="W12" s="47" t="n">
        <v>819</v>
      </c>
      <c r="X12" s="49" t="n">
        <f aca="false">SUM(T12:V12)</f>
        <v>151482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394</v>
      </c>
      <c r="G13" s="53" t="n">
        <f aca="false">SUM(G6:G12)</f>
        <v>17</v>
      </c>
      <c r="H13" s="54" t="n">
        <f aca="false">SUM(F13:G13)</f>
        <v>274411</v>
      </c>
      <c r="I13" s="55" t="n">
        <f aca="false">SUM(I6:I12)</f>
        <v>724773</v>
      </c>
      <c r="J13" s="55" t="n">
        <f aca="false">SUM(J6:J12)</f>
        <v>6230</v>
      </c>
      <c r="K13" s="52" t="n">
        <f aca="false">SUM(K6:K12)</f>
        <v>12182</v>
      </c>
      <c r="L13" s="54" t="n">
        <f aca="false">SUM(H13:J13)</f>
        <v>1005414</v>
      </c>
      <c r="M13" s="25"/>
      <c r="N13" s="26"/>
      <c r="O13" s="44"/>
      <c r="P13" s="46"/>
      <c r="Q13" s="45" t="s">
        <v>10</v>
      </c>
      <c r="R13" s="39" t="n">
        <f aca="false">SUM(R10:R12)</f>
        <v>102842</v>
      </c>
      <c r="S13" s="40" t="n">
        <f aca="false">SUM(S10:S12)</f>
        <v>12</v>
      </c>
      <c r="T13" s="41" t="n">
        <f aca="false">SUM(R13:S13)</f>
        <v>102854</v>
      </c>
      <c r="U13" s="42" t="n">
        <f aca="false">SUM(U10:U12)</f>
        <v>224883</v>
      </c>
      <c r="V13" s="42" t="n">
        <f aca="false">SUM(V10:V12)</f>
        <v>1773</v>
      </c>
      <c r="W13" s="39" t="n">
        <f aca="false">SUM(W10:W12)</f>
        <v>2061</v>
      </c>
      <c r="X13" s="41" t="n">
        <f aca="false">SUM(T13:V13)</f>
        <v>32951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348</v>
      </c>
      <c r="G14" s="40" t="n">
        <v>4</v>
      </c>
      <c r="H14" s="41" t="n">
        <f aca="false">SUM(F14:G14)</f>
        <v>88352</v>
      </c>
      <c r="I14" s="42" t="n">
        <v>173562</v>
      </c>
      <c r="J14" s="42" t="n">
        <v>1314</v>
      </c>
      <c r="K14" s="39" t="n">
        <v>1453</v>
      </c>
      <c r="L14" s="41" t="n">
        <f aca="false">SUM(H14:J14)</f>
        <v>263228</v>
      </c>
      <c r="M14" s="25"/>
      <c r="N14" s="26"/>
      <c r="O14" s="44" t="s">
        <v>33</v>
      </c>
      <c r="P14" s="45" t="s">
        <v>34</v>
      </c>
      <c r="Q14" s="45"/>
      <c r="R14" s="39" t="n">
        <v>136058</v>
      </c>
      <c r="S14" s="40" t="n">
        <v>37</v>
      </c>
      <c r="T14" s="49" t="n">
        <f aca="false">SUM(R14:S14)</f>
        <v>136095</v>
      </c>
      <c r="U14" s="42" t="n">
        <v>366870</v>
      </c>
      <c r="V14" s="42" t="n">
        <v>3893</v>
      </c>
      <c r="W14" s="39" t="n">
        <v>5301</v>
      </c>
      <c r="X14" s="49" t="n">
        <f aca="false">SUM(T14:V14)</f>
        <v>50685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786</v>
      </c>
      <c r="G15" s="40" t="n">
        <v>0</v>
      </c>
      <c r="H15" s="41" t="n">
        <f aca="false">SUM(F15:G15)</f>
        <v>52786</v>
      </c>
      <c r="I15" s="42" t="n">
        <v>99140</v>
      </c>
      <c r="J15" s="42" t="n">
        <v>667</v>
      </c>
      <c r="K15" s="39" t="n">
        <v>762</v>
      </c>
      <c r="L15" s="41" t="n">
        <f aca="false">SUM(H15:J15)</f>
        <v>152593</v>
      </c>
      <c r="M15" s="25"/>
      <c r="N15" s="26"/>
      <c r="O15" s="44"/>
      <c r="P15" s="45" t="s">
        <v>36</v>
      </c>
      <c r="Q15" s="45"/>
      <c r="R15" s="39" t="n">
        <v>70100</v>
      </c>
      <c r="S15" s="40" t="n">
        <v>11</v>
      </c>
      <c r="T15" s="41" t="n">
        <f aca="false">SUM(R15:S15)</f>
        <v>70111</v>
      </c>
      <c r="U15" s="42" t="n">
        <v>144210</v>
      </c>
      <c r="V15" s="42" t="n">
        <v>770</v>
      </c>
      <c r="W15" s="39" t="n">
        <v>1104</v>
      </c>
      <c r="X15" s="49" t="n">
        <f aca="false">SUM(T15:V15)</f>
        <v>215091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889</v>
      </c>
      <c r="G16" s="40" t="n">
        <v>14</v>
      </c>
      <c r="H16" s="41" t="n">
        <f aca="false">SUM(F16:G16)</f>
        <v>152903</v>
      </c>
      <c r="I16" s="42" t="n">
        <v>261593</v>
      </c>
      <c r="J16" s="42" t="n">
        <v>1779</v>
      </c>
      <c r="K16" s="39" t="n">
        <v>2576</v>
      </c>
      <c r="L16" s="41" t="n">
        <f aca="false">SUM(H16:J16)</f>
        <v>416275</v>
      </c>
      <c r="M16" s="25"/>
      <c r="N16" s="26"/>
      <c r="O16" s="44"/>
      <c r="P16" s="46" t="s">
        <v>38</v>
      </c>
      <c r="Q16" s="45" t="s">
        <v>38</v>
      </c>
      <c r="R16" s="39" t="n">
        <v>49399</v>
      </c>
      <c r="S16" s="40" t="n">
        <v>12</v>
      </c>
      <c r="T16" s="41" t="n">
        <f aca="false">SUM(R16:S16)</f>
        <v>49411</v>
      </c>
      <c r="U16" s="42" t="n">
        <v>122115</v>
      </c>
      <c r="V16" s="42" t="n">
        <v>980</v>
      </c>
      <c r="W16" s="39" t="n">
        <v>950</v>
      </c>
      <c r="X16" s="49" t="n">
        <f aca="false">SUM(T16:V16)</f>
        <v>172506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59</v>
      </c>
      <c r="G17" s="40" t="n">
        <v>11</v>
      </c>
      <c r="H17" s="41" t="n">
        <f aca="false">SUM(F17:G17)</f>
        <v>137370</v>
      </c>
      <c r="I17" s="42" t="n">
        <v>262404</v>
      </c>
      <c r="J17" s="42" t="n">
        <v>2465</v>
      </c>
      <c r="K17" s="39" t="n">
        <v>2046</v>
      </c>
      <c r="L17" s="41" t="n">
        <f aca="false">SUM(H17:J17)</f>
        <v>402239</v>
      </c>
      <c r="M17" s="25"/>
      <c r="N17" s="26"/>
      <c r="O17" s="44"/>
      <c r="P17" s="46"/>
      <c r="Q17" s="45" t="s">
        <v>40</v>
      </c>
      <c r="R17" s="39" t="n">
        <v>23722</v>
      </c>
      <c r="S17" s="40" t="n">
        <v>10</v>
      </c>
      <c r="T17" s="41" t="n">
        <f aca="false">SUM(R17:S17)</f>
        <v>23732</v>
      </c>
      <c r="U17" s="42" t="n">
        <v>66971</v>
      </c>
      <c r="V17" s="42" t="n">
        <v>362</v>
      </c>
      <c r="W17" s="39" t="n">
        <v>586</v>
      </c>
      <c r="X17" s="49" t="n">
        <f aca="false">SUM(T17:V17)</f>
        <v>9106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71</v>
      </c>
      <c r="G18" s="40" t="n">
        <v>3</v>
      </c>
      <c r="H18" s="41" t="n">
        <f aca="false">SUM(F18:G18)</f>
        <v>32574</v>
      </c>
      <c r="I18" s="42" t="n">
        <v>107424</v>
      </c>
      <c r="J18" s="42" t="n">
        <v>898</v>
      </c>
      <c r="K18" s="39" t="n">
        <v>1825</v>
      </c>
      <c r="L18" s="41" t="n">
        <f aca="false">SUM(H18:J18)</f>
        <v>140896</v>
      </c>
      <c r="M18" s="25"/>
      <c r="N18" s="26"/>
      <c r="O18" s="44"/>
      <c r="P18" s="46"/>
      <c r="Q18" s="45" t="s">
        <v>42</v>
      </c>
      <c r="R18" s="39" t="n">
        <v>25306</v>
      </c>
      <c r="S18" s="40" t="n">
        <v>6</v>
      </c>
      <c r="T18" s="41" t="n">
        <f aca="false">SUM(R18:S18)</f>
        <v>25312</v>
      </c>
      <c r="U18" s="42" t="n">
        <v>63891</v>
      </c>
      <c r="V18" s="42" t="n">
        <v>495</v>
      </c>
      <c r="W18" s="39" t="n">
        <v>517</v>
      </c>
      <c r="X18" s="49" t="n">
        <f aca="false">SUM(T18:V18)</f>
        <v>89698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930</v>
      </c>
      <c r="G19" s="40" t="n">
        <f aca="false">SUM(G17:G18)</f>
        <v>14</v>
      </c>
      <c r="H19" s="41" t="n">
        <f aca="false">SUM(F19:G19)</f>
        <v>169944</v>
      </c>
      <c r="I19" s="39" t="n">
        <f aca="false">SUM(I17:I18)</f>
        <v>369828</v>
      </c>
      <c r="J19" s="39" t="n">
        <f aca="false">SUM(J17:J18)</f>
        <v>3363</v>
      </c>
      <c r="K19" s="39" t="n">
        <f aca="false">SUM(K17:K18)</f>
        <v>3871</v>
      </c>
      <c r="L19" s="41" t="n">
        <f aca="false">SUM(H19:J19)</f>
        <v>543135</v>
      </c>
      <c r="M19" s="25"/>
      <c r="N19" s="26"/>
      <c r="O19" s="44"/>
      <c r="P19" s="46"/>
      <c r="Q19" s="45" t="s">
        <v>10</v>
      </c>
      <c r="R19" s="58" t="n">
        <f aca="false">SUM(R16:R18)</f>
        <v>98427</v>
      </c>
      <c r="S19" s="40" t="n">
        <f aca="false">SUM(S16:S18)</f>
        <v>28</v>
      </c>
      <c r="T19" s="41" t="n">
        <f aca="false">SUM(R19:S19)</f>
        <v>98455</v>
      </c>
      <c r="U19" s="39" t="n">
        <f aca="false">SUM(U16:U18)</f>
        <v>252977</v>
      </c>
      <c r="V19" s="39" t="n">
        <f aca="false">SUM(V16:V18)</f>
        <v>1837</v>
      </c>
      <c r="W19" s="39" t="n">
        <f aca="false">SUM(W16:W18)</f>
        <v>2053</v>
      </c>
      <c r="X19" s="41" t="n">
        <f aca="false">SUM(T19:V19)</f>
        <v>35326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282</v>
      </c>
      <c r="G20" s="40" t="n">
        <v>7</v>
      </c>
      <c r="H20" s="41" t="n">
        <f aca="false">SUM(F20:G20)</f>
        <v>136289</v>
      </c>
      <c r="I20" s="42" t="n">
        <v>208081</v>
      </c>
      <c r="J20" s="42" t="n">
        <v>1779</v>
      </c>
      <c r="K20" s="39" t="n">
        <v>2022</v>
      </c>
      <c r="L20" s="41" t="n">
        <f aca="false">SUM(H20:J20)</f>
        <v>346149</v>
      </c>
      <c r="M20" s="25"/>
      <c r="N20" s="26"/>
      <c r="O20" s="44"/>
      <c r="P20" s="46" t="s">
        <v>44</v>
      </c>
      <c r="Q20" s="45" t="s">
        <v>45</v>
      </c>
      <c r="R20" s="39" t="n">
        <v>55162</v>
      </c>
      <c r="S20" s="40" t="n">
        <v>15</v>
      </c>
      <c r="T20" s="41" t="n">
        <f aca="false">SUM(R20:S20)</f>
        <v>55177</v>
      </c>
      <c r="U20" s="42" t="n">
        <v>181399</v>
      </c>
      <c r="V20" s="42" t="n">
        <v>1459</v>
      </c>
      <c r="W20" s="39" t="n">
        <v>1950</v>
      </c>
      <c r="X20" s="49" t="n">
        <f aca="false">SUM(T20:V20)</f>
        <v>23803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867</v>
      </c>
      <c r="G21" s="40" t="n">
        <v>8</v>
      </c>
      <c r="H21" s="41" t="n">
        <f aca="false">SUM(F21:G21)</f>
        <v>99875</v>
      </c>
      <c r="I21" s="42" t="n">
        <v>177254</v>
      </c>
      <c r="J21" s="42" t="n">
        <v>1417</v>
      </c>
      <c r="K21" s="39" t="n">
        <v>1604</v>
      </c>
      <c r="L21" s="41" t="n">
        <f aca="false">SUM(H21:J21)</f>
        <v>278546</v>
      </c>
      <c r="M21" s="25"/>
      <c r="N21" s="26"/>
      <c r="O21" s="44"/>
      <c r="P21" s="46"/>
      <c r="Q21" s="45" t="s">
        <v>48</v>
      </c>
      <c r="R21" s="39" t="n">
        <v>15023</v>
      </c>
      <c r="S21" s="40" t="n">
        <v>5</v>
      </c>
      <c r="T21" s="41" t="n">
        <f aca="false">SUM(R21:S21)</f>
        <v>15028</v>
      </c>
      <c r="U21" s="42" t="n">
        <v>59912</v>
      </c>
      <c r="V21" s="42" t="n">
        <v>504</v>
      </c>
      <c r="W21" s="39" t="n">
        <v>546</v>
      </c>
      <c r="X21" s="49" t="n">
        <f aca="false">SUM(T21:V21)</f>
        <v>75444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234</v>
      </c>
      <c r="G22" s="40" t="n">
        <v>2</v>
      </c>
      <c r="H22" s="41" t="n">
        <f aca="false">SUM(F22:G22)</f>
        <v>38236</v>
      </c>
      <c r="I22" s="42" t="n">
        <v>66467</v>
      </c>
      <c r="J22" s="42" t="n">
        <v>685</v>
      </c>
      <c r="K22" s="39" t="n">
        <v>464</v>
      </c>
      <c r="L22" s="41" t="n">
        <f aca="false">SUM(H22:J22)</f>
        <v>105388</v>
      </c>
      <c r="M22" s="25"/>
      <c r="N22" s="26"/>
      <c r="O22" s="44"/>
      <c r="P22" s="46"/>
      <c r="Q22" s="45" t="s">
        <v>10</v>
      </c>
      <c r="R22" s="39" t="n">
        <f aca="false">SUM(R20:R21)</f>
        <v>70185</v>
      </c>
      <c r="S22" s="40" t="n">
        <f aca="false">SUM(S20:S21)</f>
        <v>20</v>
      </c>
      <c r="T22" s="41" t="n">
        <f aca="false">SUM(R22:S22)</f>
        <v>70205</v>
      </c>
      <c r="U22" s="42" t="n">
        <f aca="false">SUM(U20:U21)</f>
        <v>241311</v>
      </c>
      <c r="V22" s="42" t="n">
        <f aca="false">SUM(V20:V21)</f>
        <v>1963</v>
      </c>
      <c r="W22" s="39" t="n">
        <f aca="false">SUM(W20:W21)</f>
        <v>2496</v>
      </c>
      <c r="X22" s="41" t="n">
        <f aca="false">SUM(T22:V22)</f>
        <v>313479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521</v>
      </c>
      <c r="G23" s="40" t="n">
        <v>3</v>
      </c>
      <c r="H23" s="41" t="n">
        <f aca="false">SUM(F23:G23)</f>
        <v>124524</v>
      </c>
      <c r="I23" s="42" t="n">
        <v>231525</v>
      </c>
      <c r="J23" s="42" t="n">
        <v>1802</v>
      </c>
      <c r="K23" s="39" t="n">
        <v>2098</v>
      </c>
      <c r="L23" s="41" t="n">
        <f aca="false">SUM(H23:J23)</f>
        <v>357851</v>
      </c>
      <c r="M23" s="25"/>
      <c r="N23" s="26"/>
      <c r="O23" s="44" t="s">
        <v>52</v>
      </c>
      <c r="P23" s="45" t="s">
        <v>53</v>
      </c>
      <c r="Q23" s="45"/>
      <c r="R23" s="39" t="n">
        <v>171732</v>
      </c>
      <c r="S23" s="40" t="n">
        <v>20</v>
      </c>
      <c r="T23" s="41" t="n">
        <f aca="false">SUM(R23:S23)</f>
        <v>171752</v>
      </c>
      <c r="U23" s="42" t="n">
        <v>326256</v>
      </c>
      <c r="V23" s="42" t="n">
        <v>3550</v>
      </c>
      <c r="W23" s="39" t="n">
        <v>2553</v>
      </c>
      <c r="X23" s="49" t="n">
        <f aca="false">SUM(T23:V23)</f>
        <v>50155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5</v>
      </c>
      <c r="G24" s="40" t="n">
        <v>3</v>
      </c>
      <c r="H24" s="41" t="n">
        <f aca="false">SUM(F24:G24)</f>
        <v>36348</v>
      </c>
      <c r="I24" s="42" t="n">
        <v>51379</v>
      </c>
      <c r="J24" s="42" t="n">
        <v>643</v>
      </c>
      <c r="K24" s="39" t="n">
        <v>499</v>
      </c>
      <c r="L24" s="41" t="n">
        <f aca="false">SUM(H24:J24)</f>
        <v>88370</v>
      </c>
      <c r="M24" s="25"/>
      <c r="N24" s="26"/>
      <c r="O24" s="44"/>
      <c r="P24" s="45" t="s">
        <v>55</v>
      </c>
      <c r="Q24" s="45"/>
      <c r="R24" s="47" t="n">
        <v>24845</v>
      </c>
      <c r="S24" s="48" t="n">
        <v>7</v>
      </c>
      <c r="T24" s="41" t="n">
        <f aca="false">SUM(R24:S24)</f>
        <v>24852</v>
      </c>
      <c r="U24" s="50" t="n">
        <v>51531</v>
      </c>
      <c r="V24" s="50" t="n">
        <v>468</v>
      </c>
      <c r="W24" s="47" t="n">
        <v>388</v>
      </c>
      <c r="X24" s="49" t="n">
        <f aca="false">SUM(T24:V24)</f>
        <v>76851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866</v>
      </c>
      <c r="G25" s="40" t="n">
        <f aca="false">SUM(G23:G24)</f>
        <v>6</v>
      </c>
      <c r="H25" s="41" t="n">
        <f aca="false">SUM(F25:G25)</f>
        <v>160872</v>
      </c>
      <c r="I25" s="39" t="n">
        <f aca="false">SUM(I23:I24)</f>
        <v>282904</v>
      </c>
      <c r="J25" s="39" t="n">
        <f aca="false">SUM(J23:J24)</f>
        <v>2445</v>
      </c>
      <c r="K25" s="39" t="n">
        <f aca="false">SUM(K23:K24)</f>
        <v>2597</v>
      </c>
      <c r="L25" s="41" t="n">
        <f aca="false">SUM(H25:J25)</f>
        <v>446221</v>
      </c>
      <c r="M25" s="25"/>
      <c r="N25" s="26"/>
      <c r="O25" s="44"/>
      <c r="P25" s="45" t="s">
        <v>10</v>
      </c>
      <c r="Q25" s="45"/>
      <c r="R25" s="39" t="n">
        <f aca="false">SUM(R23:R24)</f>
        <v>196577</v>
      </c>
      <c r="S25" s="40" t="n">
        <f aca="false">SUM(S23:S24)</f>
        <v>27</v>
      </c>
      <c r="T25" s="41" t="n">
        <f aca="false">SUM(R25:S25)</f>
        <v>196604</v>
      </c>
      <c r="U25" s="42" t="n">
        <f aca="false">SUM(U23:U24)</f>
        <v>377787</v>
      </c>
      <c r="V25" s="42" t="n">
        <f aca="false">SUM(V23:V24)</f>
        <v>4018</v>
      </c>
      <c r="W25" s="39" t="n">
        <f aca="false">SUM(W23:W24)</f>
        <v>2941</v>
      </c>
      <c r="X25" s="41" t="n">
        <f aca="false">SUM(T25:V25)</f>
        <v>57840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864</v>
      </c>
      <c r="G26" s="40" t="n">
        <v>1</v>
      </c>
      <c r="H26" s="41" t="n">
        <f aca="false">SUM(F26:G26)</f>
        <v>53865</v>
      </c>
      <c r="I26" s="42" t="n">
        <v>96549</v>
      </c>
      <c r="J26" s="42" t="n">
        <v>713</v>
      </c>
      <c r="K26" s="39" t="n">
        <v>768</v>
      </c>
      <c r="L26" s="41" t="n">
        <f aca="false">SUM(H26:J26)</f>
        <v>15112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7861</v>
      </c>
      <c r="S26" s="60" t="n">
        <f aca="false">SUM(S4,S7:S9,S13:S15,S19,S22,S25)</f>
        <v>207</v>
      </c>
      <c r="T26" s="54" t="n">
        <f aca="false">SUM(R26:S26)</f>
        <v>1138068</v>
      </c>
      <c r="U26" s="52" t="n">
        <f aca="false">SUM(U4,U7:U9,U13:U15,U19,U22,U25)</f>
        <v>2668911</v>
      </c>
      <c r="V26" s="52" t="n">
        <f aca="false">SUM(V4,V7:V9,V13:V15,V19,V22,V25)</f>
        <v>21318</v>
      </c>
      <c r="W26" s="52" t="n">
        <f aca="false">SUM(W4,W7:W9,W13:W15,W19,W22,W25)</f>
        <v>24244</v>
      </c>
      <c r="X26" s="54" t="n">
        <f aca="false">SUM(T26:V26)</f>
        <v>382829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3066</v>
      </c>
      <c r="G27" s="60" t="n">
        <f aca="false">SUM(G14:G16,G19:G22,G25,G26)</f>
        <v>56</v>
      </c>
      <c r="H27" s="54" t="n">
        <f aca="false">SUM(F27:G27)</f>
        <v>953122</v>
      </c>
      <c r="I27" s="52" t="n">
        <f aca="false">SUM(I14:I16,I19:I22,I25,I26)</f>
        <v>1735378</v>
      </c>
      <c r="J27" s="52" t="n">
        <f aca="false">SUM(J14:J16,J19:J22,J25,J26)</f>
        <v>14162</v>
      </c>
      <c r="K27" s="52" t="n">
        <f aca="false">SUM(K14:K16,K19:K22,K25,K26)</f>
        <v>16117</v>
      </c>
      <c r="L27" s="62" t="n">
        <f aca="false">SUM(H27:J27)</f>
        <v>2702662</v>
      </c>
      <c r="M27" s="25"/>
      <c r="N27" s="26" t="s">
        <v>57</v>
      </c>
      <c r="O27" s="27" t="s">
        <v>58</v>
      </c>
      <c r="P27" s="27"/>
      <c r="Q27" s="27"/>
      <c r="R27" s="39" t="n">
        <v>123540</v>
      </c>
      <c r="S27" s="40" t="n">
        <v>13</v>
      </c>
      <c r="T27" s="41" t="n">
        <f aca="false">SUM(R27:S27)</f>
        <v>123553</v>
      </c>
      <c r="U27" s="42" t="n">
        <v>271319</v>
      </c>
      <c r="V27" s="42" t="n">
        <v>2150</v>
      </c>
      <c r="W27" s="39" t="n">
        <v>2460</v>
      </c>
      <c r="X27" s="41" t="n">
        <f aca="false">SUM(T27:V27)</f>
        <v>397022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338</v>
      </c>
      <c r="G28" s="40" t="n">
        <v>9</v>
      </c>
      <c r="H28" s="41" t="n">
        <f aca="false">SUM(F28:G28)</f>
        <v>139347</v>
      </c>
      <c r="I28" s="42" t="n">
        <v>248527</v>
      </c>
      <c r="J28" s="42" t="n">
        <v>1711</v>
      </c>
      <c r="K28" s="39" t="n">
        <v>1988</v>
      </c>
      <c r="L28" s="41" t="n">
        <f aca="false">SUM(H28:J28)</f>
        <v>389585</v>
      </c>
      <c r="M28" s="25"/>
      <c r="N28" s="26"/>
      <c r="O28" s="43" t="s">
        <v>62</v>
      </c>
      <c r="P28" s="43"/>
      <c r="Q28" s="43"/>
      <c r="R28" s="39" t="n">
        <v>154639</v>
      </c>
      <c r="S28" s="40" t="n">
        <v>27</v>
      </c>
      <c r="T28" s="41" t="n">
        <f aca="false">SUM(R28:S28)</f>
        <v>154666</v>
      </c>
      <c r="U28" s="42" t="n">
        <v>296300</v>
      </c>
      <c r="V28" s="42" t="n">
        <v>3180</v>
      </c>
      <c r="W28" s="39" t="n">
        <v>4956</v>
      </c>
      <c r="X28" s="41" t="n">
        <f aca="false">SUM(T28:V28)</f>
        <v>454146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914</v>
      </c>
      <c r="G29" s="40" t="n">
        <v>2</v>
      </c>
      <c r="H29" s="41" t="n">
        <f aca="false">SUM(F29:G29)</f>
        <v>54916</v>
      </c>
      <c r="I29" s="42" t="n">
        <v>102434</v>
      </c>
      <c r="J29" s="42" t="n">
        <v>719</v>
      </c>
      <c r="K29" s="39" t="n">
        <v>1138</v>
      </c>
      <c r="L29" s="41" t="n">
        <f aca="false">SUM(H29:J29)</f>
        <v>158069</v>
      </c>
      <c r="M29" s="25"/>
      <c r="N29" s="26"/>
      <c r="O29" s="44" t="s">
        <v>65</v>
      </c>
      <c r="P29" s="45" t="s">
        <v>66</v>
      </c>
      <c r="Q29" s="45"/>
      <c r="R29" s="65" t="n">
        <v>92655</v>
      </c>
      <c r="S29" s="66" t="n">
        <v>16</v>
      </c>
      <c r="T29" s="67" t="n">
        <f aca="false">SUM(R29:S29)</f>
        <v>92671</v>
      </c>
      <c r="U29" s="68" t="n">
        <v>99740</v>
      </c>
      <c r="V29" s="68" t="n">
        <v>2917</v>
      </c>
      <c r="W29" s="65" t="n">
        <v>5880</v>
      </c>
      <c r="X29" s="67" t="n">
        <f aca="false">SUM(T29:V29)</f>
        <v>195328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18</v>
      </c>
      <c r="G30" s="40" t="n">
        <v>10</v>
      </c>
      <c r="H30" s="41" t="n">
        <f aca="false">SUM(F30:G30)</f>
        <v>86728</v>
      </c>
      <c r="I30" s="42" t="n">
        <v>143479</v>
      </c>
      <c r="J30" s="42" t="n">
        <v>850</v>
      </c>
      <c r="K30" s="39" t="n">
        <v>1383</v>
      </c>
      <c r="L30" s="41" t="n">
        <f aca="false">SUM(H30:J30)</f>
        <v>231057</v>
      </c>
      <c r="M30" s="25"/>
      <c r="N30" s="26"/>
      <c r="O30" s="44"/>
      <c r="P30" s="45" t="s">
        <v>68</v>
      </c>
      <c r="Q30" s="45"/>
      <c r="R30" s="39" t="n">
        <v>138313</v>
      </c>
      <c r="S30" s="40" t="n">
        <v>24</v>
      </c>
      <c r="T30" s="41" t="n">
        <f aca="false">SUM(R30:S30)</f>
        <v>138337</v>
      </c>
      <c r="U30" s="42" t="n">
        <v>248124</v>
      </c>
      <c r="V30" s="42" t="n">
        <v>3809</v>
      </c>
      <c r="W30" s="39" t="n">
        <v>9206</v>
      </c>
      <c r="X30" s="41" t="n">
        <f aca="false">SUM(T30:V30)</f>
        <v>390270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632</v>
      </c>
      <c r="G31" s="40" t="n">
        <f aca="false">SUM(G29:G30)</f>
        <v>12</v>
      </c>
      <c r="H31" s="41" t="n">
        <f aca="false">SUM(F31:G31)</f>
        <v>141644</v>
      </c>
      <c r="I31" s="39" t="n">
        <f aca="false">SUM(I29:I30)</f>
        <v>245913</v>
      </c>
      <c r="J31" s="39" t="n">
        <f aca="false">SUM(J29:J30)</f>
        <v>1569</v>
      </c>
      <c r="K31" s="39" t="n">
        <f aca="false">SUM(K29:K30)</f>
        <v>2521</v>
      </c>
      <c r="L31" s="41" t="n">
        <f aca="false">SUM(H31:J31)</f>
        <v>389126</v>
      </c>
      <c r="M31" s="25"/>
      <c r="N31" s="26"/>
      <c r="O31" s="44"/>
      <c r="P31" s="46" t="s">
        <v>69</v>
      </c>
      <c r="Q31" s="45" t="s">
        <v>70</v>
      </c>
      <c r="R31" s="39" t="n">
        <v>94304</v>
      </c>
      <c r="S31" s="40" t="n">
        <v>25</v>
      </c>
      <c r="T31" s="41" t="n">
        <f aca="false">SUM(R31:S31)</f>
        <v>94329</v>
      </c>
      <c r="U31" s="42" t="n">
        <v>220484</v>
      </c>
      <c r="V31" s="42" t="n">
        <v>2348</v>
      </c>
      <c r="W31" s="39" t="n">
        <v>3140</v>
      </c>
      <c r="X31" s="41" t="n">
        <f aca="false">SUM(T31:V31)</f>
        <v>317161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954</v>
      </c>
      <c r="G32" s="40" t="n">
        <v>13</v>
      </c>
      <c r="H32" s="41" t="n">
        <f aca="false">SUM(F32:G32)</f>
        <v>96967</v>
      </c>
      <c r="I32" s="42" t="n">
        <v>181024</v>
      </c>
      <c r="J32" s="42" t="n">
        <v>1511</v>
      </c>
      <c r="K32" s="39" t="n">
        <v>1748</v>
      </c>
      <c r="L32" s="41" t="n">
        <f aca="false">SUM(H32:J32)</f>
        <v>279502</v>
      </c>
      <c r="M32" s="25"/>
      <c r="N32" s="26"/>
      <c r="O32" s="44"/>
      <c r="P32" s="46"/>
      <c r="Q32" s="45" t="s">
        <v>73</v>
      </c>
      <c r="R32" s="39" t="n">
        <v>39353</v>
      </c>
      <c r="S32" s="40" t="n">
        <v>8</v>
      </c>
      <c r="T32" s="41" t="n">
        <f aca="false">SUM(R32:S32)</f>
        <v>39361</v>
      </c>
      <c r="U32" s="42" t="n">
        <v>83631</v>
      </c>
      <c r="V32" s="42" t="n">
        <v>996</v>
      </c>
      <c r="W32" s="39" t="n">
        <v>1675</v>
      </c>
      <c r="X32" s="41" t="n">
        <f aca="false">SUM(T32:V32)</f>
        <v>12398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42</v>
      </c>
      <c r="G33" s="40" t="n">
        <v>3</v>
      </c>
      <c r="H33" s="41" t="n">
        <f aca="false">SUM(F33:G33)</f>
        <v>25645</v>
      </c>
      <c r="I33" s="42" t="n">
        <v>43926</v>
      </c>
      <c r="J33" s="42" t="n">
        <v>282</v>
      </c>
      <c r="K33" s="39" t="n">
        <v>282</v>
      </c>
      <c r="L33" s="41" t="n">
        <f aca="false">SUM(H33:J33)</f>
        <v>69853</v>
      </c>
      <c r="M33" s="25"/>
      <c r="N33" s="26"/>
      <c r="O33" s="44"/>
      <c r="P33" s="46"/>
      <c r="Q33" s="45" t="s">
        <v>10</v>
      </c>
      <c r="R33" s="39" t="n">
        <f aca="false">SUM(R31:R32)</f>
        <v>133657</v>
      </c>
      <c r="S33" s="40" t="n">
        <f aca="false">SUM(S31:S32)</f>
        <v>33</v>
      </c>
      <c r="T33" s="41" t="n">
        <f aca="false">SUM(R33:S33)</f>
        <v>133690</v>
      </c>
      <c r="U33" s="42" t="n">
        <f aca="false">SUM(U31:U32)</f>
        <v>304115</v>
      </c>
      <c r="V33" s="42" t="n">
        <f aca="false">SUM(V31:V32)</f>
        <v>3344</v>
      </c>
      <c r="W33" s="39" t="n">
        <f aca="false">SUM(W31:W32)</f>
        <v>4815</v>
      </c>
      <c r="X33" s="41" t="n">
        <f aca="false">SUM(T33:V33)</f>
        <v>441149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596</v>
      </c>
      <c r="G34" s="40" t="n">
        <f aca="false">SUM(G32:G33)</f>
        <v>16</v>
      </c>
      <c r="H34" s="41" t="n">
        <f aca="false">SUM(F34:G34)</f>
        <v>122612</v>
      </c>
      <c r="I34" s="39" t="n">
        <f aca="false">SUM(I32:I33)</f>
        <v>224950</v>
      </c>
      <c r="J34" s="39" t="n">
        <f aca="false">SUM(J32:J33)</f>
        <v>1793</v>
      </c>
      <c r="K34" s="39" t="n">
        <f aca="false">SUM(K32:K33)</f>
        <v>2030</v>
      </c>
      <c r="L34" s="41" t="n">
        <f aca="false">SUM(H34:J34)</f>
        <v>349355</v>
      </c>
      <c r="M34" s="25"/>
      <c r="N34" s="26"/>
      <c r="O34" s="59" t="s">
        <v>75</v>
      </c>
      <c r="P34" s="59"/>
      <c r="Q34" s="59"/>
      <c r="R34" s="39" t="n">
        <v>92979</v>
      </c>
      <c r="S34" s="40" t="n">
        <v>21</v>
      </c>
      <c r="T34" s="41" t="n">
        <f aca="false">SUM(R34:S34)</f>
        <v>93000</v>
      </c>
      <c r="U34" s="42" t="n">
        <v>210621</v>
      </c>
      <c r="V34" s="42" t="n">
        <v>2315</v>
      </c>
      <c r="W34" s="39" t="n">
        <v>2522</v>
      </c>
      <c r="X34" s="41" t="n">
        <f aca="false">SUM(T34:V34)</f>
        <v>305936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42</v>
      </c>
      <c r="G35" s="40" t="n">
        <v>2</v>
      </c>
      <c r="H35" s="41" t="n">
        <f aca="false">SUM(F35:G35)</f>
        <v>48244</v>
      </c>
      <c r="I35" s="42" t="n">
        <v>110287</v>
      </c>
      <c r="J35" s="42" t="n">
        <v>633</v>
      </c>
      <c r="K35" s="39" t="n">
        <v>907</v>
      </c>
      <c r="L35" s="41" t="n">
        <f aca="false">SUM(H35:J35)</f>
        <v>159164</v>
      </c>
      <c r="M35" s="25"/>
      <c r="N35" s="26"/>
      <c r="O35" s="59" t="s">
        <v>77</v>
      </c>
      <c r="P35" s="59"/>
      <c r="Q35" s="59"/>
      <c r="R35" s="39" t="n">
        <v>134804</v>
      </c>
      <c r="S35" s="40" t="n">
        <v>20</v>
      </c>
      <c r="T35" s="41" t="n">
        <f aca="false">SUM(R35:S35)</f>
        <v>134824</v>
      </c>
      <c r="U35" s="42" t="n">
        <v>224022</v>
      </c>
      <c r="V35" s="42" t="n">
        <v>2371</v>
      </c>
      <c r="W35" s="39" t="n">
        <v>1677</v>
      </c>
      <c r="X35" s="41" t="n">
        <f aca="false">SUM(T35:V35)</f>
        <v>361217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521</v>
      </c>
      <c r="G36" s="40" t="n">
        <v>12</v>
      </c>
      <c r="H36" s="41" t="n">
        <f aca="false">SUM(F36:G36)</f>
        <v>168533</v>
      </c>
      <c r="I36" s="42" t="n">
        <v>318856</v>
      </c>
      <c r="J36" s="42" t="n">
        <v>2650</v>
      </c>
      <c r="K36" s="39" t="n">
        <v>2500</v>
      </c>
      <c r="L36" s="41" t="n">
        <f aca="false">SUM(H36:J36)</f>
        <v>490039</v>
      </c>
      <c r="M36" s="25"/>
      <c r="N36" s="26"/>
      <c r="O36" s="44" t="s">
        <v>80</v>
      </c>
      <c r="P36" s="45" t="s">
        <v>81</v>
      </c>
      <c r="Q36" s="45"/>
      <c r="R36" s="39" t="n">
        <v>182575</v>
      </c>
      <c r="S36" s="40" t="n">
        <v>47</v>
      </c>
      <c r="T36" s="41" t="n">
        <f aca="false">SUM(R36:S36)</f>
        <v>182622</v>
      </c>
      <c r="U36" s="42" t="n">
        <v>348568</v>
      </c>
      <c r="V36" s="42" t="n">
        <v>3948</v>
      </c>
      <c r="W36" s="39" t="n">
        <v>7090</v>
      </c>
      <c r="X36" s="41" t="n">
        <f aca="false">SUM(T36:V36)</f>
        <v>53513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43</v>
      </c>
      <c r="G37" s="40" t="n">
        <v>9</v>
      </c>
      <c r="H37" s="41" t="n">
        <f aca="false">SUM(F37:G37)</f>
        <v>38152</v>
      </c>
      <c r="I37" s="42" t="n">
        <v>73140</v>
      </c>
      <c r="J37" s="42" t="n">
        <v>662</v>
      </c>
      <c r="K37" s="39" t="n">
        <v>625</v>
      </c>
      <c r="L37" s="41" t="n">
        <f aca="false">SUM(H37:J37)</f>
        <v>111954</v>
      </c>
      <c r="M37" s="25"/>
      <c r="N37" s="26"/>
      <c r="O37" s="44"/>
      <c r="P37" s="45" t="s">
        <v>83</v>
      </c>
      <c r="Q37" s="45"/>
      <c r="R37" s="39" t="n">
        <v>134158</v>
      </c>
      <c r="S37" s="40" t="n">
        <v>38</v>
      </c>
      <c r="T37" s="41" t="n">
        <f aca="false">SUM(R37:S37)</f>
        <v>134196</v>
      </c>
      <c r="U37" s="42" t="n">
        <v>289892</v>
      </c>
      <c r="V37" s="42" t="n">
        <v>2620</v>
      </c>
      <c r="W37" s="39" t="n">
        <v>2422</v>
      </c>
      <c r="X37" s="41" t="n">
        <f aca="false">SUM(T37:V37)</f>
        <v>42670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664</v>
      </c>
      <c r="G38" s="40" t="n">
        <f aca="false">SUM(G36:G37)</f>
        <v>21</v>
      </c>
      <c r="H38" s="41" t="n">
        <f aca="false">SUM(F38:G38)</f>
        <v>206685</v>
      </c>
      <c r="I38" s="39" t="n">
        <f aca="false">SUM(I36:I37)</f>
        <v>391996</v>
      </c>
      <c r="J38" s="39" t="n">
        <f aca="false">SUM(J36:J37)</f>
        <v>3312</v>
      </c>
      <c r="K38" s="39" t="n">
        <f aca="false">SUM(K36:K37)</f>
        <v>3125</v>
      </c>
      <c r="L38" s="41" t="n">
        <f aca="false">SUM(H38:J38)</f>
        <v>601993</v>
      </c>
      <c r="M38" s="25"/>
      <c r="N38" s="26"/>
      <c r="O38" s="61" t="s">
        <v>29</v>
      </c>
      <c r="P38" s="61"/>
      <c r="Q38" s="61"/>
      <c r="R38" s="52" t="n">
        <f aca="false">SUM(R27:R30,R33:R37)</f>
        <v>1187320</v>
      </c>
      <c r="S38" s="60" t="n">
        <f aca="false">SUM(S27:S30,S33:S37)</f>
        <v>239</v>
      </c>
      <c r="T38" s="54" t="n">
        <f aca="false">SUM(R38:S38)</f>
        <v>1187559</v>
      </c>
      <c r="U38" s="52" t="n">
        <f aca="false">SUM(U27:U30,U33:U37)</f>
        <v>2292701</v>
      </c>
      <c r="V38" s="52" t="n">
        <f aca="false">SUM(V27:V30,V33:V37)</f>
        <v>26654</v>
      </c>
      <c r="W38" s="52" t="n">
        <f aca="false">SUM(W27:W30,W33:W37)</f>
        <v>41028</v>
      </c>
      <c r="X38" s="54" t="n">
        <f aca="false">SUM(T38:V38)</f>
        <v>350691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406</v>
      </c>
      <c r="G39" s="40" t="n">
        <v>12</v>
      </c>
      <c r="H39" s="41" t="n">
        <f aca="false">SUM(F39:G39)</f>
        <v>77418</v>
      </c>
      <c r="I39" s="42" t="n">
        <v>178477</v>
      </c>
      <c r="J39" s="42" t="n">
        <v>1827</v>
      </c>
      <c r="K39" s="39" t="n">
        <v>4819</v>
      </c>
      <c r="L39" s="41" t="n">
        <f aca="false">SUM(H39:J39)</f>
        <v>257722</v>
      </c>
      <c r="M39" s="25"/>
      <c r="N39" s="26" t="s">
        <v>87</v>
      </c>
      <c r="O39" s="69" t="s">
        <v>88</v>
      </c>
      <c r="P39" s="69"/>
      <c r="Q39" s="69"/>
      <c r="R39" s="39" t="n">
        <v>83552</v>
      </c>
      <c r="S39" s="40" t="n">
        <v>5</v>
      </c>
      <c r="T39" s="41" t="n">
        <f aca="false">SUM(R39:S39)</f>
        <v>83557</v>
      </c>
      <c r="U39" s="42" t="n">
        <v>139264</v>
      </c>
      <c r="V39" s="42" t="n">
        <v>944</v>
      </c>
      <c r="W39" s="39" t="n">
        <v>1011</v>
      </c>
      <c r="X39" s="41" t="n">
        <f aca="false">SUM(T39:V39)</f>
        <v>223765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697</v>
      </c>
      <c r="G40" s="40" t="n">
        <v>6</v>
      </c>
      <c r="H40" s="41" t="n">
        <f aca="false">SUM(F40:G40)</f>
        <v>54703</v>
      </c>
      <c r="I40" s="42" t="n">
        <v>135777</v>
      </c>
      <c r="J40" s="42" t="n">
        <v>1219</v>
      </c>
      <c r="K40" s="39" t="n">
        <v>3297</v>
      </c>
      <c r="L40" s="41" t="n">
        <f aca="false">SUM(H40:J40)</f>
        <v>191699</v>
      </c>
      <c r="M40" s="25"/>
      <c r="N40" s="26"/>
      <c r="O40" s="59" t="s">
        <v>90</v>
      </c>
      <c r="P40" s="59"/>
      <c r="Q40" s="59"/>
      <c r="R40" s="39" t="n">
        <v>99427</v>
      </c>
      <c r="S40" s="40" t="n">
        <v>4</v>
      </c>
      <c r="T40" s="41" t="n">
        <f aca="false">SUM(R40:S40)</f>
        <v>99431</v>
      </c>
      <c r="U40" s="42" t="n">
        <v>167688</v>
      </c>
      <c r="V40" s="42" t="n">
        <v>1505</v>
      </c>
      <c r="W40" s="39" t="n">
        <v>1380</v>
      </c>
      <c r="X40" s="41" t="n">
        <f aca="false">SUM(T40:V40)</f>
        <v>268624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103</v>
      </c>
      <c r="G41" s="40" t="n">
        <f aca="false">SUM(G39:G40)</f>
        <v>18</v>
      </c>
      <c r="H41" s="41" t="n">
        <f aca="false">SUM(F41:G41)</f>
        <v>132121</v>
      </c>
      <c r="I41" s="42" t="n">
        <f aca="false">SUM(I39:I40)</f>
        <v>314254</v>
      </c>
      <c r="J41" s="42" t="n">
        <f aca="false">SUM(J39:J40)</f>
        <v>3046</v>
      </c>
      <c r="K41" s="39" t="n">
        <f aca="false">SUM(K39:K40)</f>
        <v>8116</v>
      </c>
      <c r="L41" s="41" t="n">
        <f aca="false">SUM(H41:J41)</f>
        <v>449421</v>
      </c>
      <c r="M41" s="25"/>
      <c r="N41" s="26"/>
      <c r="O41" s="44" t="s">
        <v>91</v>
      </c>
      <c r="P41" s="45" t="s">
        <v>92</v>
      </c>
      <c r="Q41" s="45"/>
      <c r="R41" s="47" t="n">
        <v>153961</v>
      </c>
      <c r="S41" s="48" t="n">
        <v>45</v>
      </c>
      <c r="T41" s="41" t="n">
        <f aca="false">SUM(R41:S41)</f>
        <v>154006</v>
      </c>
      <c r="U41" s="50" t="n">
        <v>280657</v>
      </c>
      <c r="V41" s="50" t="n">
        <v>1992</v>
      </c>
      <c r="W41" s="47" t="n">
        <v>2875</v>
      </c>
      <c r="X41" s="49" t="n">
        <f aca="false">SUM(T41:V41)</f>
        <v>436655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607</v>
      </c>
      <c r="G42" s="40" t="n">
        <v>23</v>
      </c>
      <c r="H42" s="41" t="n">
        <f aca="false">SUM(F42:G42)</f>
        <v>54630</v>
      </c>
      <c r="I42" s="42" t="n">
        <v>131415</v>
      </c>
      <c r="J42" s="42" t="n">
        <v>1126</v>
      </c>
      <c r="K42" s="39" t="n">
        <v>3297</v>
      </c>
      <c r="L42" s="41" t="n">
        <f aca="false">SUM(H42:J42)</f>
        <v>187171</v>
      </c>
      <c r="M42" s="25"/>
      <c r="N42" s="26"/>
      <c r="O42" s="44"/>
      <c r="P42" s="45" t="s">
        <v>95</v>
      </c>
      <c r="Q42" s="45"/>
      <c r="R42" s="47" t="n">
        <v>63678</v>
      </c>
      <c r="S42" s="48" t="n">
        <v>15</v>
      </c>
      <c r="T42" s="41" t="n">
        <f aca="false">SUM(R42:S42)</f>
        <v>63693</v>
      </c>
      <c r="U42" s="50" t="n">
        <v>151347</v>
      </c>
      <c r="V42" s="50" t="n">
        <v>801</v>
      </c>
      <c r="W42" s="47" t="n">
        <v>993</v>
      </c>
      <c r="X42" s="49" t="n">
        <f aca="false">SUM(T42:V42)</f>
        <v>215841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01</v>
      </c>
      <c r="G43" s="40" t="n">
        <v>6</v>
      </c>
      <c r="H43" s="41" t="n">
        <f aca="false">SUM(F43:G43)</f>
        <v>25207</v>
      </c>
      <c r="I43" s="42" t="n">
        <v>66665</v>
      </c>
      <c r="J43" s="42" t="n">
        <v>398</v>
      </c>
      <c r="K43" s="39" t="n">
        <v>1181</v>
      </c>
      <c r="L43" s="41" t="n">
        <f aca="false">SUM(H43:J43)</f>
        <v>92270</v>
      </c>
      <c r="M43" s="25"/>
      <c r="N43" s="26"/>
      <c r="O43" s="44"/>
      <c r="P43" s="45" t="s">
        <v>10</v>
      </c>
      <c r="Q43" s="45"/>
      <c r="R43" s="39" t="n">
        <f aca="false">SUM(R41:R42)</f>
        <v>217639</v>
      </c>
      <c r="S43" s="40" t="n">
        <f aca="false">SUM(S41:S42)</f>
        <v>60</v>
      </c>
      <c r="T43" s="41" t="n">
        <f aca="false">SUM(R43:S43)</f>
        <v>217699</v>
      </c>
      <c r="U43" s="42" t="n">
        <f aca="false">SUM(U41:U42)</f>
        <v>432004</v>
      </c>
      <c r="V43" s="42" t="n">
        <f aca="false">SUM(V41:V42)</f>
        <v>2793</v>
      </c>
      <c r="W43" s="39" t="n">
        <f aca="false">SUM(W41:W42)</f>
        <v>3868</v>
      </c>
      <c r="X43" s="41" t="n">
        <f aca="false">SUM(T43:V43)</f>
        <v>652496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808</v>
      </c>
      <c r="G44" s="40" t="n">
        <f aca="false">SUM(G42:G43)</f>
        <v>29</v>
      </c>
      <c r="H44" s="41" t="n">
        <f aca="false">SUM(F44:G44)</f>
        <v>79837</v>
      </c>
      <c r="I44" s="39" t="n">
        <f aca="false">SUM(I42:I43)</f>
        <v>198080</v>
      </c>
      <c r="J44" s="39" t="n">
        <f aca="false">SUM(J42:J43)</f>
        <v>1524</v>
      </c>
      <c r="K44" s="39" t="n">
        <f aca="false">SUM(K42:K43)</f>
        <v>4478</v>
      </c>
      <c r="L44" s="41" t="n">
        <f aca="false">SUM(H44:J44)</f>
        <v>279441</v>
      </c>
      <c r="M44" s="25"/>
      <c r="N44" s="26"/>
      <c r="O44" s="37" t="s">
        <v>97</v>
      </c>
      <c r="P44" s="38" t="s">
        <v>87</v>
      </c>
      <c r="Q44" s="38"/>
      <c r="R44" s="39" t="n">
        <v>132393</v>
      </c>
      <c r="S44" s="40" t="n">
        <v>31</v>
      </c>
      <c r="T44" s="41" t="n">
        <f aca="false">SUM(R44:S44)</f>
        <v>132424</v>
      </c>
      <c r="U44" s="42" t="n">
        <v>317955</v>
      </c>
      <c r="V44" s="42" t="n">
        <v>2233</v>
      </c>
      <c r="W44" s="39" t="n">
        <v>4357</v>
      </c>
      <c r="X44" s="49" t="n">
        <f aca="false">SUM(T44:V44)</f>
        <v>452612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716</v>
      </c>
      <c r="G45" s="40" t="n">
        <v>10</v>
      </c>
      <c r="H45" s="41" t="n">
        <f aca="false">SUM(F45:G45)</f>
        <v>103726</v>
      </c>
      <c r="I45" s="42" t="n">
        <v>222433</v>
      </c>
      <c r="J45" s="42" t="n">
        <v>1463</v>
      </c>
      <c r="K45" s="39" t="n">
        <v>2127</v>
      </c>
      <c r="L45" s="41" t="n">
        <f aca="false">SUM(H45:J45)</f>
        <v>327622</v>
      </c>
      <c r="M45" s="25"/>
      <c r="N45" s="26"/>
      <c r="O45" s="37"/>
      <c r="P45" s="38" t="s">
        <v>99</v>
      </c>
      <c r="Q45" s="38"/>
      <c r="R45" s="39" t="n">
        <v>86715</v>
      </c>
      <c r="S45" s="40" t="n">
        <v>18</v>
      </c>
      <c r="T45" s="41" t="n">
        <f aca="false">SUM(R45:S45)</f>
        <v>86733</v>
      </c>
      <c r="U45" s="42" t="n">
        <v>192959</v>
      </c>
      <c r="V45" s="42" t="n">
        <v>1143</v>
      </c>
      <c r="W45" s="39" t="n">
        <v>1630</v>
      </c>
      <c r="X45" s="41" t="n">
        <f aca="false">SUM(T45:V45)</f>
        <v>280835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427</v>
      </c>
      <c r="G46" s="40" t="n">
        <v>14</v>
      </c>
      <c r="H46" s="41" t="n">
        <f aca="false">SUM(F46:G46)</f>
        <v>97441</v>
      </c>
      <c r="I46" s="42" t="n">
        <v>191273</v>
      </c>
      <c r="J46" s="42" t="n">
        <v>1568</v>
      </c>
      <c r="K46" s="39" t="n">
        <v>3394</v>
      </c>
      <c r="L46" s="41" t="n">
        <f aca="false">SUM(H46:J46)</f>
        <v>290282</v>
      </c>
      <c r="M46" s="25"/>
      <c r="N46" s="26"/>
      <c r="O46" s="44" t="s">
        <v>102</v>
      </c>
      <c r="P46" s="45" t="s">
        <v>103</v>
      </c>
      <c r="Q46" s="45"/>
      <c r="R46" s="39" t="n">
        <v>124524</v>
      </c>
      <c r="S46" s="40" t="n">
        <v>11</v>
      </c>
      <c r="T46" s="41" t="n">
        <f aca="false">SUM(R46:S46)</f>
        <v>124535</v>
      </c>
      <c r="U46" s="42" t="n">
        <v>253062</v>
      </c>
      <c r="V46" s="42" t="n">
        <v>1731</v>
      </c>
      <c r="W46" s="39" t="n">
        <v>1878</v>
      </c>
      <c r="X46" s="41" t="n">
        <f aca="false">SUM(T46:V46)</f>
        <v>379328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51</v>
      </c>
      <c r="G47" s="40" t="n">
        <v>2</v>
      </c>
      <c r="H47" s="41" t="n">
        <f aca="false">SUM(F47:G47)</f>
        <v>32053</v>
      </c>
      <c r="I47" s="42" t="n">
        <v>48822</v>
      </c>
      <c r="J47" s="42" t="n">
        <v>324</v>
      </c>
      <c r="K47" s="39" t="n">
        <v>832</v>
      </c>
      <c r="L47" s="41" t="n">
        <f aca="false">SUM(H47:J47)</f>
        <v>81199</v>
      </c>
      <c r="M47" s="25"/>
      <c r="N47" s="26"/>
      <c r="O47" s="44"/>
      <c r="P47" s="45" t="s">
        <v>105</v>
      </c>
      <c r="Q47" s="45"/>
      <c r="R47" s="47" t="n">
        <v>24382</v>
      </c>
      <c r="S47" s="48" t="n">
        <v>0</v>
      </c>
      <c r="T47" s="41" t="n">
        <f aca="false">SUM(R47:S47)</f>
        <v>24382</v>
      </c>
      <c r="U47" s="50" t="n">
        <v>58645</v>
      </c>
      <c r="V47" s="50" t="n">
        <v>401</v>
      </c>
      <c r="W47" s="47" t="n">
        <v>534</v>
      </c>
      <c r="X47" s="41" t="n">
        <f aca="false">SUM(T47:V47)</f>
        <v>83428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478</v>
      </c>
      <c r="G48" s="40" t="n">
        <f aca="false">SUM(G46:G47)</f>
        <v>16</v>
      </c>
      <c r="H48" s="41" t="n">
        <f aca="false">SUM(F48:G48)</f>
        <v>129494</v>
      </c>
      <c r="I48" s="39" t="n">
        <f aca="false">SUM(I46:I47)</f>
        <v>240095</v>
      </c>
      <c r="J48" s="39" t="n">
        <f aca="false">SUM(J46:J47)</f>
        <v>1892</v>
      </c>
      <c r="K48" s="39" t="n">
        <f aca="false">SUM(K46:K47)</f>
        <v>4226</v>
      </c>
      <c r="L48" s="41" t="n">
        <f aca="false">SUM(H48:J48)</f>
        <v>371481</v>
      </c>
      <c r="M48" s="25"/>
      <c r="N48" s="26"/>
      <c r="O48" s="44"/>
      <c r="P48" s="45" t="s">
        <v>10</v>
      </c>
      <c r="Q48" s="45"/>
      <c r="R48" s="39" t="n">
        <f aca="false">SUM(R46:R47)</f>
        <v>148906</v>
      </c>
      <c r="S48" s="40" t="n">
        <f aca="false">SUM(S46:S47)</f>
        <v>11</v>
      </c>
      <c r="T48" s="41" t="n">
        <f aca="false">SUM(R48:S48)</f>
        <v>148917</v>
      </c>
      <c r="U48" s="42" t="n">
        <f aca="false">SUM(U46:U47)</f>
        <v>311707</v>
      </c>
      <c r="V48" s="42" t="n">
        <f aca="false">SUM(V46:V47)</f>
        <v>2132</v>
      </c>
      <c r="W48" s="39" t="n">
        <f aca="false">SUM(W46:W47)</f>
        <v>2412</v>
      </c>
      <c r="X48" s="41" t="n">
        <f aca="false">SUM(T48:V48)</f>
        <v>46275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760</v>
      </c>
      <c r="G49" s="40" t="n">
        <v>4</v>
      </c>
      <c r="H49" s="41" t="n">
        <f aca="false">SUM(F49:G49)</f>
        <v>46764</v>
      </c>
      <c r="I49" s="42" t="n">
        <v>104019</v>
      </c>
      <c r="J49" s="42" t="n">
        <v>1063</v>
      </c>
      <c r="K49" s="39" t="n">
        <v>3261</v>
      </c>
      <c r="L49" s="41" t="n">
        <f aca="false">SUM(H49:J49)</f>
        <v>151846</v>
      </c>
      <c r="M49" s="25"/>
      <c r="N49" s="26"/>
      <c r="O49" s="51" t="s">
        <v>29</v>
      </c>
      <c r="P49" s="51"/>
      <c r="Q49" s="51"/>
      <c r="R49" s="52" t="n">
        <f aca="false">SUM(R39:R40,R43:R45,R48)</f>
        <v>768632</v>
      </c>
      <c r="S49" s="60" t="n">
        <f aca="false">SUM(S39:S40,S43:S45,S48)</f>
        <v>129</v>
      </c>
      <c r="T49" s="54" t="n">
        <f aca="false">SUM(R49:S49)</f>
        <v>768761</v>
      </c>
      <c r="U49" s="52" t="n">
        <f aca="false">SUM(U39:U40,U43:U45,U48)</f>
        <v>1561577</v>
      </c>
      <c r="V49" s="52" t="n">
        <f aca="false">SUM(V39:V40,V43:V45,V48)</f>
        <v>10750</v>
      </c>
      <c r="W49" s="52" t="n">
        <f aca="false">SUM(W39:W40,W43:W45,W48)</f>
        <v>14658</v>
      </c>
      <c r="X49" s="54" t="n">
        <f aca="false">SUM(T49:V49)</f>
        <v>2341088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318</v>
      </c>
      <c r="G50" s="40" t="n">
        <v>8</v>
      </c>
      <c r="H50" s="41" t="n">
        <f aca="false">SUM(F50:G50)</f>
        <v>103326</v>
      </c>
      <c r="I50" s="42" t="n">
        <v>179629</v>
      </c>
      <c r="J50" s="42" t="n">
        <v>1398</v>
      </c>
      <c r="K50" s="39" t="n">
        <v>1536</v>
      </c>
      <c r="L50" s="41" t="n">
        <f aca="false">SUM(H50:J50)</f>
        <v>284353</v>
      </c>
      <c r="M50" s="25"/>
      <c r="N50" s="26" t="s">
        <v>108</v>
      </c>
      <c r="O50" s="27" t="s">
        <v>109</v>
      </c>
      <c r="P50" s="27"/>
      <c r="Q50" s="27"/>
      <c r="R50" s="47" t="n">
        <v>102186</v>
      </c>
      <c r="S50" s="48" t="n">
        <v>17</v>
      </c>
      <c r="T50" s="49" t="n">
        <f aca="false">SUM(R50:S50)</f>
        <v>102203</v>
      </c>
      <c r="U50" s="50" t="n">
        <v>169053</v>
      </c>
      <c r="V50" s="50" t="n">
        <v>894</v>
      </c>
      <c r="W50" s="47" t="n">
        <v>1578</v>
      </c>
      <c r="X50" s="49" t="n">
        <f aca="false">SUM(T50:V50)</f>
        <v>272150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51</v>
      </c>
      <c r="G51" s="40" t="n">
        <v>5</v>
      </c>
      <c r="H51" s="41" t="n">
        <f aca="false">SUM(F51:G51)</f>
        <v>26056</v>
      </c>
      <c r="I51" s="42" t="n">
        <v>61458</v>
      </c>
      <c r="J51" s="42" t="n">
        <v>550</v>
      </c>
      <c r="K51" s="39" t="n">
        <v>1473</v>
      </c>
      <c r="L51" s="41" t="n">
        <f aca="false">SUM(H51:J51)</f>
        <v>88064</v>
      </c>
      <c r="M51" s="25"/>
      <c r="N51" s="26"/>
      <c r="O51" s="43" t="s">
        <v>112</v>
      </c>
      <c r="P51" s="43"/>
      <c r="Q51" s="43"/>
      <c r="R51" s="39" t="n">
        <v>112192</v>
      </c>
      <c r="S51" s="40" t="n">
        <v>30</v>
      </c>
      <c r="T51" s="41" t="n">
        <f aca="false">SUM(R51:S51)</f>
        <v>112222</v>
      </c>
      <c r="U51" s="42" t="n">
        <v>219695</v>
      </c>
      <c r="V51" s="42" t="n">
        <v>1524</v>
      </c>
      <c r="W51" s="39" t="n">
        <v>2232</v>
      </c>
      <c r="X51" s="41" t="n">
        <f aca="false">SUM(T51:V51)</f>
        <v>33344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81</v>
      </c>
      <c r="G52" s="66" t="n">
        <v>1</v>
      </c>
      <c r="H52" s="41" t="n">
        <f aca="false">SUM(F52:G52)</f>
        <v>16382</v>
      </c>
      <c r="I52" s="68" t="n">
        <v>39313</v>
      </c>
      <c r="J52" s="68" t="n">
        <v>368</v>
      </c>
      <c r="K52" s="65" t="n">
        <v>1039</v>
      </c>
      <c r="L52" s="41" t="n">
        <f aca="false">SUM(H52:J52)</f>
        <v>56063</v>
      </c>
      <c r="M52" s="25"/>
      <c r="N52" s="26"/>
      <c r="O52" s="43" t="s">
        <v>114</v>
      </c>
      <c r="P52" s="43"/>
      <c r="Q52" s="43"/>
      <c r="R52" s="39" t="n">
        <v>168172</v>
      </c>
      <c r="S52" s="40" t="n">
        <v>21</v>
      </c>
      <c r="T52" s="41" t="n">
        <f aca="false">SUM(R52:S52)</f>
        <v>168193</v>
      </c>
      <c r="U52" s="42" t="n">
        <v>298851</v>
      </c>
      <c r="V52" s="42" t="n">
        <v>2374</v>
      </c>
      <c r="W52" s="39" t="n">
        <v>3266</v>
      </c>
      <c r="X52" s="41" t="n">
        <f aca="false">SUM(T52:V52)</f>
        <v>469418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432</v>
      </c>
      <c r="G53" s="40" t="n">
        <f aca="false">SUM(G51:G52)</f>
        <v>6</v>
      </c>
      <c r="H53" s="41" t="n">
        <f aca="false">SUM(F53:G53)</f>
        <v>42438</v>
      </c>
      <c r="I53" s="39" t="n">
        <f aca="false">SUM(I51:I52)</f>
        <v>100771</v>
      </c>
      <c r="J53" s="39" t="n">
        <f aca="false">SUM(J51:J52)</f>
        <v>918</v>
      </c>
      <c r="K53" s="39" t="n">
        <f aca="false">SUM(K51:K52)</f>
        <v>2512</v>
      </c>
      <c r="L53" s="41" t="n">
        <f aca="false">SUM(H53:J53)</f>
        <v>144127</v>
      </c>
      <c r="M53" s="25"/>
      <c r="N53" s="26"/>
      <c r="O53" s="43" t="s">
        <v>115</v>
      </c>
      <c r="P53" s="43"/>
      <c r="Q53" s="43"/>
      <c r="R53" s="39" t="n">
        <v>112054</v>
      </c>
      <c r="S53" s="40" t="n">
        <v>31</v>
      </c>
      <c r="T53" s="41" t="n">
        <f aca="false">SUM(R53:S53)</f>
        <v>112085</v>
      </c>
      <c r="U53" s="42" t="n">
        <v>167178</v>
      </c>
      <c r="V53" s="42" t="n">
        <v>1002</v>
      </c>
      <c r="W53" s="39" t="n">
        <v>1431</v>
      </c>
      <c r="X53" s="41" t="n">
        <f aca="false">SUM(T53:V53)</f>
        <v>280265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544</v>
      </c>
      <c r="G54" s="66" t="n">
        <v>14</v>
      </c>
      <c r="H54" s="67" t="n">
        <f aca="false">SUM(F54:G54)</f>
        <v>57558</v>
      </c>
      <c r="I54" s="68" t="n">
        <v>38702</v>
      </c>
      <c r="J54" s="68" t="n">
        <v>1747</v>
      </c>
      <c r="K54" s="65" t="n">
        <v>5957</v>
      </c>
      <c r="L54" s="67" t="n">
        <f aca="false">SUM(H54:J54)</f>
        <v>98007</v>
      </c>
      <c r="M54" s="25"/>
      <c r="N54" s="26"/>
      <c r="O54" s="51" t="s">
        <v>29</v>
      </c>
      <c r="P54" s="51"/>
      <c r="Q54" s="51"/>
      <c r="R54" s="52" t="n">
        <f aca="false">SUM(R50:R53)</f>
        <v>494604</v>
      </c>
      <c r="S54" s="53" t="n">
        <f aca="false">SUM(S50:S53)</f>
        <v>99</v>
      </c>
      <c r="T54" s="54" t="n">
        <f aca="false">SUM(R54:S54)</f>
        <v>494703</v>
      </c>
      <c r="U54" s="55" t="n">
        <f aca="false">SUM(U50:U53)</f>
        <v>854777</v>
      </c>
      <c r="V54" s="55" t="n">
        <f aca="false">SUM(V50:V53)</f>
        <v>5794</v>
      </c>
      <c r="W54" s="52" t="n">
        <f aca="false">SUM(W50:W53)</f>
        <v>8507</v>
      </c>
      <c r="X54" s="54" t="n">
        <f aca="false">SUM(T54:V54)</f>
        <v>1355274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842</v>
      </c>
      <c r="G55" s="40" t="n">
        <v>14</v>
      </c>
      <c r="H55" s="41" t="n">
        <f aca="false">SUM(F55:G55)</f>
        <v>54856</v>
      </c>
      <c r="I55" s="42" t="n">
        <v>46521</v>
      </c>
      <c r="J55" s="42" t="n">
        <v>1419</v>
      </c>
      <c r="K55" s="39" t="n">
        <v>5694</v>
      </c>
      <c r="L55" s="41" t="n">
        <f aca="false">SUM(H55:J55)</f>
        <v>102796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961</v>
      </c>
      <c r="S55" s="29" t="n">
        <v>4</v>
      </c>
      <c r="T55" s="30" t="n">
        <f aca="false">SUM(R55:S55)</f>
        <v>106965</v>
      </c>
      <c r="U55" s="31" t="n">
        <v>270825</v>
      </c>
      <c r="V55" s="31" t="n">
        <v>1750</v>
      </c>
      <c r="W55" s="28" t="n">
        <v>5326</v>
      </c>
      <c r="X55" s="30" t="n">
        <f aca="false">SUM(T55:V55)</f>
        <v>379540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386</v>
      </c>
      <c r="G56" s="40" t="n">
        <f aca="false">SUM(G54:G55)</f>
        <v>28</v>
      </c>
      <c r="H56" s="41" t="n">
        <f aca="false">SUM(F56:G56)</f>
        <v>112414</v>
      </c>
      <c r="I56" s="42" t="n">
        <f aca="false">SUM(I54:I55)</f>
        <v>85223</v>
      </c>
      <c r="J56" s="42" t="n">
        <f aca="false">SUM(J54:J55)</f>
        <v>3166</v>
      </c>
      <c r="K56" s="39" t="n">
        <f aca="false">SUM(K54:K55)</f>
        <v>11651</v>
      </c>
      <c r="L56" s="41" t="n">
        <f aca="false">SUM(H56:J56)</f>
        <v>200803</v>
      </c>
      <c r="M56" s="25"/>
      <c r="N56" s="26"/>
      <c r="O56" s="63"/>
      <c r="P56" s="38" t="s">
        <v>123</v>
      </c>
      <c r="Q56" s="38"/>
      <c r="R56" s="39" t="n">
        <v>87768</v>
      </c>
      <c r="S56" s="40" t="n">
        <v>7</v>
      </c>
      <c r="T56" s="41" t="n">
        <f aca="false">SUM(R56:S56)</f>
        <v>87775</v>
      </c>
      <c r="U56" s="42" t="n">
        <v>230319</v>
      </c>
      <c r="V56" s="42" t="n">
        <v>1242</v>
      </c>
      <c r="W56" s="39" t="n">
        <v>2042</v>
      </c>
      <c r="X56" s="41" t="n">
        <f aca="false">SUM(T56:V56)</f>
        <v>31933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738</v>
      </c>
      <c r="G57" s="40" t="n">
        <v>12</v>
      </c>
      <c r="H57" s="41" t="n">
        <f aca="false">SUM(F57:G57)</f>
        <v>63750</v>
      </c>
      <c r="I57" s="42" t="n">
        <v>66505</v>
      </c>
      <c r="J57" s="42" t="n">
        <v>1958</v>
      </c>
      <c r="K57" s="39" t="n">
        <v>7724</v>
      </c>
      <c r="L57" s="41" t="n">
        <f aca="false">SUM(H57:J57)</f>
        <v>132213</v>
      </c>
      <c r="M57" s="25"/>
      <c r="N57" s="26"/>
      <c r="O57" s="63"/>
      <c r="P57" s="38" t="s">
        <v>125</v>
      </c>
      <c r="Q57" s="38"/>
      <c r="R57" s="39" t="n">
        <v>103031</v>
      </c>
      <c r="S57" s="40" t="n">
        <v>6</v>
      </c>
      <c r="T57" s="41" t="n">
        <f aca="false">SUM(R57:S57)</f>
        <v>103037</v>
      </c>
      <c r="U57" s="42" t="n">
        <v>200131</v>
      </c>
      <c r="V57" s="42" t="n">
        <v>1013</v>
      </c>
      <c r="W57" s="39" t="n">
        <v>1517</v>
      </c>
      <c r="X57" s="41" t="n">
        <f aca="false">SUM(T57:V57)</f>
        <v>304181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291</v>
      </c>
      <c r="G58" s="40" t="n">
        <v>15</v>
      </c>
      <c r="H58" s="41" t="n">
        <f aca="false">SUM(F58:G58)</f>
        <v>47306</v>
      </c>
      <c r="I58" s="42" t="n">
        <v>105683</v>
      </c>
      <c r="J58" s="42" t="n">
        <v>1040</v>
      </c>
      <c r="K58" s="39" t="n">
        <v>2431</v>
      </c>
      <c r="L58" s="41" t="n">
        <f aca="false">SUM(H58:J58)</f>
        <v>154029</v>
      </c>
      <c r="M58" s="25"/>
      <c r="N58" s="26"/>
      <c r="O58" s="63"/>
      <c r="P58" s="38" t="s">
        <v>127</v>
      </c>
      <c r="Q58" s="38"/>
      <c r="R58" s="39" t="n">
        <v>50856</v>
      </c>
      <c r="S58" s="40" t="n">
        <v>1</v>
      </c>
      <c r="T58" s="41" t="n">
        <f aca="false">SUM(R58:S58)</f>
        <v>50857</v>
      </c>
      <c r="U58" s="42" t="n">
        <v>107693</v>
      </c>
      <c r="V58" s="42" t="n">
        <v>462</v>
      </c>
      <c r="W58" s="39" t="n">
        <v>741</v>
      </c>
      <c r="X58" s="41" t="n">
        <f aca="false">SUM(T58:V58)</f>
        <v>159012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016</v>
      </c>
      <c r="G59" s="40" t="n">
        <v>15</v>
      </c>
      <c r="H59" s="41" t="n">
        <f aca="false">SUM(F59:G59)</f>
        <v>77031</v>
      </c>
      <c r="I59" s="42" t="n">
        <v>129626</v>
      </c>
      <c r="J59" s="42" t="n">
        <v>1827</v>
      </c>
      <c r="K59" s="39" t="n">
        <v>5918</v>
      </c>
      <c r="L59" s="41" t="n">
        <f aca="false">SUM(H59:J59)</f>
        <v>208484</v>
      </c>
      <c r="N59" s="26"/>
      <c r="O59" s="43" t="s">
        <v>129</v>
      </c>
      <c r="P59" s="43"/>
      <c r="Q59" s="43"/>
      <c r="R59" s="39" t="n">
        <v>101803</v>
      </c>
      <c r="S59" s="40" t="n">
        <v>11</v>
      </c>
      <c r="T59" s="41" t="n">
        <f aca="false">SUM(R59:S59)</f>
        <v>101814</v>
      </c>
      <c r="U59" s="42" t="n">
        <v>203320</v>
      </c>
      <c r="V59" s="42" t="n">
        <v>1149</v>
      </c>
      <c r="W59" s="39" t="n">
        <v>1294</v>
      </c>
      <c r="X59" s="41" t="n">
        <f aca="false">SUM(T59:V59)</f>
        <v>306283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377</v>
      </c>
      <c r="G60" s="40" t="n">
        <v>20</v>
      </c>
      <c r="H60" s="41" t="n">
        <f aca="false">SUM(F60:G60)</f>
        <v>106397</v>
      </c>
      <c r="I60" s="42" t="n">
        <v>185715</v>
      </c>
      <c r="J60" s="42" t="n">
        <v>2717</v>
      </c>
      <c r="K60" s="39" t="n">
        <v>7819</v>
      </c>
      <c r="L60" s="41" t="n">
        <f aca="false">SUM(H60:J60)</f>
        <v>294829</v>
      </c>
      <c r="N60" s="26"/>
      <c r="O60" s="37" t="s">
        <v>132</v>
      </c>
      <c r="P60" s="38" t="s">
        <v>133</v>
      </c>
      <c r="Q60" s="38"/>
      <c r="R60" s="39" t="n">
        <v>91291</v>
      </c>
      <c r="S60" s="40" t="n">
        <v>10</v>
      </c>
      <c r="T60" s="41" t="n">
        <f aca="false">SUM(R60:S60)</f>
        <v>91301</v>
      </c>
      <c r="U60" s="42" t="n">
        <v>194823</v>
      </c>
      <c r="V60" s="42" t="n">
        <v>990</v>
      </c>
      <c r="W60" s="39" t="n">
        <v>2027</v>
      </c>
      <c r="X60" s="41" t="n">
        <f aca="false">SUM(T60:V60)</f>
        <v>287114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245</v>
      </c>
      <c r="G61" s="40" t="n">
        <v>6</v>
      </c>
      <c r="H61" s="41" t="n">
        <f aca="false">SUM(F61:G61)</f>
        <v>27251</v>
      </c>
      <c r="I61" s="42" t="n">
        <v>36858</v>
      </c>
      <c r="J61" s="42" t="n">
        <v>638</v>
      </c>
      <c r="K61" s="39" t="n">
        <v>2715</v>
      </c>
      <c r="L61" s="41" t="n">
        <f aca="false">SUM(H61:J61)</f>
        <v>64747</v>
      </c>
      <c r="N61" s="26"/>
      <c r="O61" s="37"/>
      <c r="P61" s="38" t="s">
        <v>135</v>
      </c>
      <c r="Q61" s="38"/>
      <c r="R61" s="39" t="n">
        <v>47802</v>
      </c>
      <c r="S61" s="40" t="n">
        <v>2</v>
      </c>
      <c r="T61" s="41" t="n">
        <f aca="false">SUM(R61:S61)</f>
        <v>47804</v>
      </c>
      <c r="U61" s="42" t="n">
        <v>91937</v>
      </c>
      <c r="V61" s="42" t="n">
        <v>422</v>
      </c>
      <c r="W61" s="39" t="n">
        <v>852</v>
      </c>
      <c r="X61" s="41" t="n">
        <f aca="false">SUM(T61:V61)</f>
        <v>140163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622</v>
      </c>
      <c r="G62" s="40" t="n">
        <f aca="false">SUM(G60:G61)</f>
        <v>26</v>
      </c>
      <c r="H62" s="41" t="n">
        <f aca="false">SUM(F62:G62)</f>
        <v>133648</v>
      </c>
      <c r="I62" s="42" t="n">
        <f aca="false">SUM(I60:I61)</f>
        <v>222573</v>
      </c>
      <c r="J62" s="42" t="n">
        <f aca="false">SUM(J60:J61)</f>
        <v>3355</v>
      </c>
      <c r="K62" s="39" t="n">
        <f aca="false">SUM(K60:K61)</f>
        <v>10534</v>
      </c>
      <c r="L62" s="41" t="n">
        <f aca="false">SUM(H62:J62)</f>
        <v>359576</v>
      </c>
      <c r="N62" s="26"/>
      <c r="O62" s="37"/>
      <c r="P62" s="38" t="s">
        <v>136</v>
      </c>
      <c r="Q62" s="38"/>
      <c r="R62" s="39" t="n">
        <v>13458</v>
      </c>
      <c r="S62" s="40" t="n">
        <v>2</v>
      </c>
      <c r="T62" s="41" t="n">
        <f aca="false">SUM(R62:S62)</f>
        <v>13460</v>
      </c>
      <c r="U62" s="42" t="n">
        <v>17756</v>
      </c>
      <c r="V62" s="42" t="n">
        <v>157</v>
      </c>
      <c r="W62" s="39" t="n">
        <v>143</v>
      </c>
      <c r="X62" s="41" t="n">
        <f aca="false">SUM(T62:V62)</f>
        <v>31373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914</v>
      </c>
      <c r="G63" s="40" t="n">
        <v>15</v>
      </c>
      <c r="H63" s="41" t="n">
        <f aca="false">SUM(F63:G63)</f>
        <v>73929</v>
      </c>
      <c r="I63" s="42" t="n">
        <v>159974</v>
      </c>
      <c r="J63" s="42" t="n">
        <v>1462</v>
      </c>
      <c r="K63" s="39" t="n">
        <v>3067</v>
      </c>
      <c r="L63" s="41" t="n">
        <f aca="false">SUM(H63:J63)</f>
        <v>235365</v>
      </c>
      <c r="N63" s="26"/>
      <c r="O63" s="43" t="s">
        <v>138</v>
      </c>
      <c r="P63" s="43"/>
      <c r="Q63" s="43"/>
      <c r="R63" s="39" t="n">
        <v>196242</v>
      </c>
      <c r="S63" s="40" t="n">
        <v>13</v>
      </c>
      <c r="T63" s="41" t="n">
        <f aca="false">SUM(R63:S63)</f>
        <v>196255</v>
      </c>
      <c r="U63" s="42" t="n">
        <v>380786</v>
      </c>
      <c r="V63" s="42" t="n">
        <v>2541</v>
      </c>
      <c r="W63" s="39" t="n">
        <v>3192</v>
      </c>
      <c r="X63" s="41" t="n">
        <f aca="false">SUM(T63:V63)</f>
        <v>579582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265</v>
      </c>
      <c r="G64" s="40" t="n">
        <v>22</v>
      </c>
      <c r="H64" s="41" t="n">
        <f aca="false">SUM(F64:G64)</f>
        <v>62287</v>
      </c>
      <c r="I64" s="42" t="n">
        <v>139649</v>
      </c>
      <c r="J64" s="42" t="n">
        <v>1128</v>
      </c>
      <c r="K64" s="39" t="n">
        <v>3381</v>
      </c>
      <c r="L64" s="41" t="n">
        <f aca="false">SUM(H64:J64)</f>
        <v>203064</v>
      </c>
      <c r="N64" s="26"/>
      <c r="O64" s="43" t="s">
        <v>140</v>
      </c>
      <c r="P64" s="43"/>
      <c r="Q64" s="43"/>
      <c r="R64" s="39" t="n">
        <v>136648</v>
      </c>
      <c r="S64" s="40" t="n">
        <v>14</v>
      </c>
      <c r="T64" s="41" t="n">
        <f aca="false">SUM(R64:S64)</f>
        <v>136662</v>
      </c>
      <c r="U64" s="42" t="n">
        <v>259776</v>
      </c>
      <c r="V64" s="42" t="n">
        <v>1396</v>
      </c>
      <c r="W64" s="39" t="n">
        <v>2085</v>
      </c>
      <c r="X64" s="41" t="n">
        <f aca="false">SUM(T64:V64)</f>
        <v>397834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508</v>
      </c>
      <c r="G65" s="40" t="n">
        <v>19</v>
      </c>
      <c r="H65" s="41" t="n">
        <f aca="false">SUM(F65:G65)</f>
        <v>102527</v>
      </c>
      <c r="I65" s="42" t="n">
        <v>159072</v>
      </c>
      <c r="J65" s="42" t="n">
        <v>1232</v>
      </c>
      <c r="K65" s="39" t="n">
        <v>1752</v>
      </c>
      <c r="L65" s="41" t="n">
        <f aca="false">SUM(H65:J65)</f>
        <v>262831</v>
      </c>
      <c r="N65" s="26"/>
      <c r="O65" s="43" t="s">
        <v>143</v>
      </c>
      <c r="P65" s="43"/>
      <c r="Q65" s="43"/>
      <c r="R65" s="39" t="n">
        <v>167794</v>
      </c>
      <c r="S65" s="40" t="n">
        <v>9</v>
      </c>
      <c r="T65" s="41" t="n">
        <f aca="false">SUM(R65:S65)</f>
        <v>167803</v>
      </c>
      <c r="U65" s="42" t="n">
        <v>269889</v>
      </c>
      <c r="V65" s="42" t="n">
        <v>1260</v>
      </c>
      <c r="W65" s="39" t="n">
        <v>1882</v>
      </c>
      <c r="X65" s="41" t="n">
        <f aca="false">SUM(T65:V65)</f>
        <v>438952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84</v>
      </c>
      <c r="G66" s="40" t="n">
        <v>2</v>
      </c>
      <c r="H66" s="41" t="n">
        <f aca="false">SUM(F66:G66)</f>
        <v>11386</v>
      </c>
      <c r="I66" s="42" t="n">
        <v>21672</v>
      </c>
      <c r="J66" s="42" t="n">
        <v>162</v>
      </c>
      <c r="K66" s="39" t="n">
        <v>134</v>
      </c>
      <c r="L66" s="41" t="n">
        <f aca="false">SUM(H66:J66)</f>
        <v>33220</v>
      </c>
      <c r="N66" s="26"/>
      <c r="O66" s="72" t="s">
        <v>145</v>
      </c>
      <c r="P66" s="38" t="s">
        <v>146</v>
      </c>
      <c r="Q66" s="38"/>
      <c r="R66" s="39" t="n">
        <v>224416</v>
      </c>
      <c r="S66" s="40" t="n">
        <v>13</v>
      </c>
      <c r="T66" s="41" t="n">
        <f aca="false">SUM(R66:S66)</f>
        <v>224429</v>
      </c>
      <c r="U66" s="42" t="n">
        <v>355542</v>
      </c>
      <c r="V66" s="42" t="n">
        <v>1839</v>
      </c>
      <c r="W66" s="39" t="n">
        <v>2978</v>
      </c>
      <c r="X66" s="41" t="n">
        <f aca="false">SUM(T66:V66)</f>
        <v>581810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892</v>
      </c>
      <c r="G67" s="40" t="n">
        <f aca="false">SUM(G65:G66)</f>
        <v>21</v>
      </c>
      <c r="H67" s="41" t="n">
        <f aca="false">SUM(F67:G67)</f>
        <v>113913</v>
      </c>
      <c r="I67" s="39" t="n">
        <f aca="false">SUM(I65:I66)</f>
        <v>180744</v>
      </c>
      <c r="J67" s="39" t="n">
        <f aca="false">SUM(J65:J66)</f>
        <v>1394</v>
      </c>
      <c r="K67" s="39" t="n">
        <f aca="false">SUM(K65:K66)</f>
        <v>1886</v>
      </c>
      <c r="L67" s="41" t="n">
        <f aca="false">SUM(H67:J67)</f>
        <v>296051</v>
      </c>
      <c r="N67" s="26"/>
      <c r="O67" s="72"/>
      <c r="P67" s="38" t="s">
        <v>147</v>
      </c>
      <c r="Q67" s="38"/>
      <c r="R67" s="39" t="n">
        <v>26009</v>
      </c>
      <c r="S67" s="40" t="n">
        <v>0</v>
      </c>
      <c r="T67" s="41" t="n">
        <f aca="false">SUM(R67:S67)</f>
        <v>26009</v>
      </c>
      <c r="U67" s="42" t="n">
        <v>26419</v>
      </c>
      <c r="V67" s="42" t="n">
        <v>241</v>
      </c>
      <c r="W67" s="39" t="n">
        <v>369</v>
      </c>
      <c r="X67" s="41" t="n">
        <f aca="false">SUM(T67:V67)</f>
        <v>52669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0211</v>
      </c>
      <c r="G68" s="53" t="n">
        <f aca="false">SUM(G28,G31,G34:G35,G38,G41,G44:G45,G48:G50,G53,G56:G59,G62:G64,G67)</f>
        <v>305</v>
      </c>
      <c r="H68" s="54" t="n">
        <f aca="false">SUM(F68:G68)</f>
        <v>1980516</v>
      </c>
      <c r="I68" s="55" t="n">
        <f aca="false">SUM(I28,I31,I34:I35,I38,I41,I44:I45,I48:I50,I53,I56:I59,I62:I64,I67)</f>
        <v>3670931</v>
      </c>
      <c r="J68" s="55" t="n">
        <f aca="false">SUM(J28,J31,J34:J35,J38,J41,J44:J45,J48:J50,J53,J56:J59,J62:J64,J67)</f>
        <v>35652</v>
      </c>
      <c r="K68" s="52" t="n">
        <f aca="false">SUM(K28,K31,K34:K35,K38,K41,K44:K45,K48:K50,K53,K56:K59,K62:K64,K67)</f>
        <v>83419</v>
      </c>
      <c r="L68" s="54" t="n">
        <f aca="false">SUM(H68:J68)</f>
        <v>5687099</v>
      </c>
      <c r="N68" s="26"/>
      <c r="O68" s="51" t="s">
        <v>29</v>
      </c>
      <c r="P68" s="51"/>
      <c r="Q68" s="51"/>
      <c r="R68" s="52" t="n">
        <f aca="false">SUM(R55:R67)</f>
        <v>1354079</v>
      </c>
      <c r="S68" s="53" t="n">
        <f aca="false">SUM(S55:S67)</f>
        <v>92</v>
      </c>
      <c r="T68" s="54" t="n">
        <f aca="false">SUM(R68:S68)</f>
        <v>1354171</v>
      </c>
      <c r="U68" s="55" t="n">
        <f aca="false">SUM(U55:U67)</f>
        <v>2609216</v>
      </c>
      <c r="V68" s="55" t="n">
        <f aca="false">SUM(V55:V67)</f>
        <v>14462</v>
      </c>
      <c r="W68" s="52" t="n">
        <f aca="false">SUM(W55:W67)</f>
        <v>24448</v>
      </c>
      <c r="X68" s="54" t="n">
        <f aca="false">SUM(T68:V68)</f>
        <v>3977849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6974</v>
      </c>
      <c r="G69" s="29" t="n">
        <v>4</v>
      </c>
      <c r="H69" s="30" t="n">
        <f aca="false">SUM(F69:G69)</f>
        <v>126978</v>
      </c>
      <c r="I69" s="31" t="n">
        <v>301715</v>
      </c>
      <c r="J69" s="31" t="n">
        <v>1917</v>
      </c>
      <c r="K69" s="28" t="n">
        <v>2105</v>
      </c>
      <c r="L69" s="30" t="n">
        <f aca="false">SUM(H69:J69)</f>
        <v>430610</v>
      </c>
      <c r="N69" s="26" t="s">
        <v>150</v>
      </c>
      <c r="O69" s="27" t="s">
        <v>151</v>
      </c>
      <c r="P69" s="27"/>
      <c r="Q69" s="27"/>
      <c r="R69" s="28" t="n">
        <v>120637</v>
      </c>
      <c r="S69" s="29" t="n">
        <v>1</v>
      </c>
      <c r="T69" s="30" t="n">
        <f aca="false">SUM(R69:S69)</f>
        <v>120638</v>
      </c>
      <c r="U69" s="31" t="n">
        <v>331456</v>
      </c>
      <c r="V69" s="31" t="n">
        <v>1396</v>
      </c>
      <c r="W69" s="28" t="n">
        <v>1228</v>
      </c>
      <c r="X69" s="30" t="n">
        <f aca="false">SUM(T69:V69)</f>
        <v>453490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079</v>
      </c>
      <c r="G70" s="40" t="n">
        <v>8</v>
      </c>
      <c r="H70" s="41" t="n">
        <f aca="false">SUM(F70:G70)</f>
        <v>108087</v>
      </c>
      <c r="I70" s="42" t="n">
        <v>209589</v>
      </c>
      <c r="J70" s="42" t="n">
        <v>1391</v>
      </c>
      <c r="K70" s="39" t="n">
        <v>1596</v>
      </c>
      <c r="L70" s="41" t="n">
        <f aca="false">SUM(H70:J70)</f>
        <v>319067</v>
      </c>
      <c r="N70" s="26"/>
      <c r="O70" s="43" t="s">
        <v>153</v>
      </c>
      <c r="P70" s="43"/>
      <c r="Q70" s="43"/>
      <c r="R70" s="39" t="n">
        <v>11646</v>
      </c>
      <c r="S70" s="40" t="n">
        <v>0</v>
      </c>
      <c r="T70" s="41" t="n">
        <f aca="false">SUM(R70:S70)</f>
        <v>11646</v>
      </c>
      <c r="U70" s="42" t="n">
        <v>15242</v>
      </c>
      <c r="V70" s="42" t="n">
        <v>99</v>
      </c>
      <c r="W70" s="39" t="n">
        <v>104</v>
      </c>
      <c r="X70" s="41" t="n">
        <f aca="false">SUM(T70:V70)</f>
        <v>26987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375</v>
      </c>
      <c r="G71" s="40" t="n">
        <v>13</v>
      </c>
      <c r="H71" s="41" t="n">
        <f aca="false">SUM(F71:G71)</f>
        <v>94388</v>
      </c>
      <c r="I71" s="42" t="n">
        <v>231099</v>
      </c>
      <c r="J71" s="42" t="n">
        <v>1236</v>
      </c>
      <c r="K71" s="39" t="n">
        <v>1765</v>
      </c>
      <c r="L71" s="41" t="n">
        <f aca="false">SUM(H71:J71)</f>
        <v>326723</v>
      </c>
      <c r="N71" s="26"/>
      <c r="O71" s="43" t="s">
        <v>155</v>
      </c>
      <c r="P71" s="43"/>
      <c r="Q71" s="43"/>
      <c r="R71" s="39" t="n">
        <v>9947</v>
      </c>
      <c r="S71" s="40" t="n">
        <v>0</v>
      </c>
      <c r="T71" s="41" t="n">
        <f aca="false">SUM(R71:S71)</f>
        <v>9947</v>
      </c>
      <c r="U71" s="42" t="n">
        <v>13177</v>
      </c>
      <c r="V71" s="42" t="n">
        <v>116</v>
      </c>
      <c r="W71" s="39" t="n">
        <v>162</v>
      </c>
      <c r="X71" s="41" t="n">
        <f aca="false">SUM(T71:V71)</f>
        <v>23240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416</v>
      </c>
      <c r="G72" s="40" t="n">
        <v>4</v>
      </c>
      <c r="H72" s="41" t="n">
        <f aca="false">SUM(F72:G72)</f>
        <v>61420</v>
      </c>
      <c r="I72" s="42" t="n">
        <v>124955</v>
      </c>
      <c r="J72" s="42" t="n">
        <v>785</v>
      </c>
      <c r="K72" s="39" t="n">
        <v>953</v>
      </c>
      <c r="L72" s="41" t="n">
        <f aca="false">SUM(H72:J72)</f>
        <v>187160</v>
      </c>
      <c r="N72" s="26"/>
      <c r="O72" s="51" t="s">
        <v>29</v>
      </c>
      <c r="P72" s="51"/>
      <c r="Q72" s="51"/>
      <c r="R72" s="52" t="n">
        <f aca="false">SUM(R69:R71)</f>
        <v>142230</v>
      </c>
      <c r="S72" s="53" t="n">
        <f aca="false">SUM(S69:S71)</f>
        <v>1</v>
      </c>
      <c r="T72" s="54" t="n">
        <f aca="false">SUM(R72:S72)</f>
        <v>142231</v>
      </c>
      <c r="U72" s="55" t="n">
        <f aca="false">SUM(U69:U71)</f>
        <v>359875</v>
      </c>
      <c r="V72" s="55" t="n">
        <f aca="false">SUM(V69:V71)</f>
        <v>1611</v>
      </c>
      <c r="W72" s="52" t="n">
        <f aca="false">SUM(W69:W71)</f>
        <v>1494</v>
      </c>
      <c r="X72" s="54" t="n">
        <f aca="false">SUM(T72:V72)</f>
        <v>503717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491</v>
      </c>
      <c r="G73" s="40" t="n">
        <v>17</v>
      </c>
      <c r="H73" s="41" t="n">
        <f aca="false">SUM(F73:G73)</f>
        <v>29508</v>
      </c>
      <c r="I73" s="42" t="n">
        <v>95919</v>
      </c>
      <c r="J73" s="42" t="n">
        <v>806</v>
      </c>
      <c r="K73" s="39" t="n">
        <v>1014</v>
      </c>
      <c r="L73" s="41" t="n">
        <f aca="false">SUM(H73:J73)</f>
        <v>126233</v>
      </c>
      <c r="N73" s="73" t="s">
        <v>159</v>
      </c>
      <c r="O73" s="73"/>
      <c r="P73" s="73"/>
      <c r="Q73" s="73"/>
      <c r="R73" s="74" t="n">
        <f aca="false">SUM(F27,F13,F68,F79,R26,R38,R49,R54,R68,R72)</f>
        <v>9028462</v>
      </c>
      <c r="S73" s="74" t="n">
        <f aca="false">SUM(G27,G13,G68,G79,S26,S38,S49,S54,S68,S72)</f>
        <v>1253</v>
      </c>
      <c r="T73" s="75" t="n">
        <f aca="false">SUM(R73:S73)</f>
        <v>9029715</v>
      </c>
      <c r="U73" s="76" t="n">
        <f aca="false">SUM(I27,I13,I68,I79,U26,U38,U49,U54,U68,U72)</f>
        <v>17909746</v>
      </c>
      <c r="V73" s="76" t="n">
        <f aca="false">SUM(J27,J13,J68,J79,V26,V38,V49,V54,V68,V72)</f>
        <v>146550</v>
      </c>
      <c r="W73" s="77" t="n">
        <f aca="false">SUM(K27,K13,K68,K79,W26,W38,W49,W54,W68,W72)</f>
        <v>238703</v>
      </c>
      <c r="X73" s="75" t="n">
        <f aca="false">SUM(T73:V73)</f>
        <v>27086011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907</v>
      </c>
      <c r="G74" s="40" t="n">
        <f aca="false">SUM(G72:G73)</f>
        <v>21</v>
      </c>
      <c r="H74" s="41" t="n">
        <f aca="false">SUM(F74:G74)</f>
        <v>90928</v>
      </c>
      <c r="I74" s="39" t="n">
        <f aca="false">SUM(I72:I73)</f>
        <v>220874</v>
      </c>
      <c r="J74" s="39" t="n">
        <f aca="false">SUM(J72:J73)</f>
        <v>1591</v>
      </c>
      <c r="K74" s="39" t="n">
        <f aca="false">SUM(K72:K73)</f>
        <v>1967</v>
      </c>
      <c r="L74" s="41" t="n">
        <f aca="false">SUM(H74:J74)</f>
        <v>313393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205</v>
      </c>
      <c r="G75" s="40" t="n">
        <v>28</v>
      </c>
      <c r="H75" s="41" t="n">
        <f aca="false">SUM(F75:G75)</f>
        <v>159233</v>
      </c>
      <c r="I75" s="42" t="n">
        <v>228921</v>
      </c>
      <c r="J75" s="42" t="n">
        <v>1888</v>
      </c>
      <c r="K75" s="39" t="n">
        <v>2363</v>
      </c>
      <c r="L75" s="41" t="n">
        <f aca="false">SUM(H75:J75)</f>
        <v>390042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81</v>
      </c>
      <c r="G76" s="40" t="n">
        <v>23</v>
      </c>
      <c r="H76" s="41" t="n">
        <f aca="false">SUM(F76:G76)</f>
        <v>130404</v>
      </c>
      <c r="I76" s="42" t="n">
        <v>193030</v>
      </c>
      <c r="J76" s="42" t="n">
        <v>1570</v>
      </c>
      <c r="K76" s="39" t="n">
        <v>2284</v>
      </c>
      <c r="L76" s="41" t="n">
        <f aca="false">SUM(H76:J76)</f>
        <v>325004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44</v>
      </c>
      <c r="G77" s="48" t="n">
        <v>11</v>
      </c>
      <c r="H77" s="41" t="n">
        <f aca="false">SUM(F77:G77)</f>
        <v>26155</v>
      </c>
      <c r="I77" s="50" t="n">
        <v>46379</v>
      </c>
      <c r="J77" s="50" t="n">
        <v>324</v>
      </c>
      <c r="K77" s="47" t="n">
        <v>526</v>
      </c>
      <c r="L77" s="41" t="n">
        <f aca="false">SUM(H77:J77)</f>
        <v>72858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525</v>
      </c>
      <c r="G78" s="40" t="n">
        <f aca="false">SUM(G76:G77)</f>
        <v>34</v>
      </c>
      <c r="H78" s="41" t="n">
        <f aca="false">SUM(F78:G78)</f>
        <v>156559</v>
      </c>
      <c r="I78" s="39" t="n">
        <f aca="false">SUM(I76:I77)</f>
        <v>239409</v>
      </c>
      <c r="J78" s="39" t="n">
        <f aca="false">SUM(J76:J77)</f>
        <v>1894</v>
      </c>
      <c r="K78" s="39" t="n">
        <f aca="false">SUM(K76:K77)</f>
        <v>2810</v>
      </c>
      <c r="L78" s="41" t="n">
        <f aca="false">SUM(H78:J78)</f>
        <v>397862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6065</v>
      </c>
      <c r="G79" s="60" t="n">
        <f aca="false">SUM(G69:G71,G74:G75,G78)</f>
        <v>108</v>
      </c>
      <c r="H79" s="54" t="n">
        <f aca="false">SUM(F79:G79)</f>
        <v>736173</v>
      </c>
      <c r="I79" s="52" t="n">
        <f aca="false">SUM(I69:I71,I74:I75,I78)</f>
        <v>1431607</v>
      </c>
      <c r="J79" s="52" t="n">
        <f aca="false">SUM(J69:J71,J74:J75,J78)</f>
        <v>9917</v>
      </c>
      <c r="K79" s="52" t="n">
        <f aca="false">SUM(K69:K71,K74:K75,K78)</f>
        <v>12606</v>
      </c>
      <c r="L79" s="54" t="n">
        <f aca="false">SUM(H79:J79)</f>
        <v>2177697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600</v>
      </c>
      <c r="S4" s="29" t="n">
        <v>7</v>
      </c>
      <c r="T4" s="30" t="n">
        <f aca="false">SUM(R4:S4)</f>
        <v>84607</v>
      </c>
      <c r="U4" s="31" t="n">
        <v>170325</v>
      </c>
      <c r="V4" s="31" t="n">
        <v>1066</v>
      </c>
      <c r="W4" s="28" t="n">
        <v>1142</v>
      </c>
      <c r="X4" s="30" t="n">
        <f aca="false">SUM(T4:V4)</f>
        <v>255998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286</v>
      </c>
      <c r="S5" s="40" t="n">
        <v>29</v>
      </c>
      <c r="T5" s="41" t="n">
        <f aca="false">SUM(R5:S5)</f>
        <v>159315</v>
      </c>
      <c r="U5" s="42" t="n">
        <v>376037</v>
      </c>
      <c r="V5" s="42" t="n">
        <v>2969</v>
      </c>
      <c r="W5" s="39" t="n">
        <v>2947</v>
      </c>
      <c r="X5" s="41" t="n">
        <f aca="false">SUM(T5:V5)</f>
        <v>538321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992</v>
      </c>
      <c r="G6" s="29" t="n">
        <v>9</v>
      </c>
      <c r="H6" s="30" t="n">
        <f aca="false">SUM(F6:G6)</f>
        <v>91001</v>
      </c>
      <c r="I6" s="31" t="n">
        <v>301207</v>
      </c>
      <c r="J6" s="31" t="n">
        <v>3566</v>
      </c>
      <c r="K6" s="28" t="n">
        <v>6690</v>
      </c>
      <c r="L6" s="30" t="n">
        <f aca="false">SUM(H6:J6)</f>
        <v>395774</v>
      </c>
      <c r="M6" s="25"/>
      <c r="N6" s="26"/>
      <c r="O6" s="37"/>
      <c r="P6" s="38" t="s">
        <v>16</v>
      </c>
      <c r="Q6" s="38"/>
      <c r="R6" s="39" t="n">
        <v>23867</v>
      </c>
      <c r="S6" s="40" t="n">
        <v>5</v>
      </c>
      <c r="T6" s="41" t="n">
        <f aca="false">SUM(R6:S6)</f>
        <v>23872</v>
      </c>
      <c r="U6" s="42" t="n">
        <v>35289</v>
      </c>
      <c r="V6" s="42" t="n">
        <v>263</v>
      </c>
      <c r="W6" s="39" t="n">
        <v>309</v>
      </c>
      <c r="X6" s="41" t="n">
        <f aca="false">SUM(T6:V6)</f>
        <v>59424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225</v>
      </c>
      <c r="G7" s="40" t="n">
        <v>1</v>
      </c>
      <c r="H7" s="41" t="n">
        <f aca="false">SUM(F7:G7)</f>
        <v>31226</v>
      </c>
      <c r="I7" s="42" t="n">
        <v>79131</v>
      </c>
      <c r="J7" s="42" t="n">
        <v>508</v>
      </c>
      <c r="K7" s="39" t="n">
        <v>972</v>
      </c>
      <c r="L7" s="41" t="n">
        <f aca="false">SUM(H7:J7)</f>
        <v>110865</v>
      </c>
      <c r="M7" s="25"/>
      <c r="N7" s="26"/>
      <c r="O7" s="37"/>
      <c r="P7" s="38" t="s">
        <v>10</v>
      </c>
      <c r="Q7" s="38"/>
      <c r="R7" s="39" t="n">
        <f aca="false">SUM(R5:R6)</f>
        <v>183153</v>
      </c>
      <c r="S7" s="40" t="n">
        <f aca="false">SUM(S5:S6)</f>
        <v>34</v>
      </c>
      <c r="T7" s="41" t="n">
        <f aca="false">SUM(R7:S7)</f>
        <v>183187</v>
      </c>
      <c r="U7" s="42" t="n">
        <f aca="false">SUM(U5:U6)</f>
        <v>411326</v>
      </c>
      <c r="V7" s="42" t="n">
        <f aca="false">SUM(V5:V6)</f>
        <v>3232</v>
      </c>
      <c r="W7" s="39" t="n">
        <f aca="false">SUM(W5:W6)</f>
        <v>3256</v>
      </c>
      <c r="X7" s="41" t="n">
        <f aca="false">SUM(T7:V7)</f>
        <v>59774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526</v>
      </c>
      <c r="G8" s="40" t="n">
        <v>3</v>
      </c>
      <c r="H8" s="41" t="n">
        <f aca="false">SUM(F8:G8)</f>
        <v>43529</v>
      </c>
      <c r="I8" s="42" t="n">
        <v>99340</v>
      </c>
      <c r="J8" s="42" t="n">
        <v>706</v>
      </c>
      <c r="K8" s="39" t="n">
        <v>1825</v>
      </c>
      <c r="L8" s="41" t="n">
        <f aca="false">SUM(H8:J8)</f>
        <v>143575</v>
      </c>
      <c r="M8" s="25"/>
      <c r="N8" s="26"/>
      <c r="O8" s="44" t="s">
        <v>19</v>
      </c>
      <c r="P8" s="45" t="s">
        <v>20</v>
      </c>
      <c r="Q8" s="45"/>
      <c r="R8" s="39" t="n">
        <v>85090</v>
      </c>
      <c r="S8" s="40" t="n">
        <v>15</v>
      </c>
      <c r="T8" s="41" t="n">
        <f aca="false">SUM(R8:S8)</f>
        <v>85105</v>
      </c>
      <c r="U8" s="42" t="n">
        <v>203306</v>
      </c>
      <c r="V8" s="42" t="n">
        <v>1290</v>
      </c>
      <c r="W8" s="39" t="n">
        <v>1917</v>
      </c>
      <c r="X8" s="41" t="n">
        <f aca="false">SUM(T8:V8)</f>
        <v>28970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85</v>
      </c>
      <c r="G9" s="40" t="n">
        <v>2</v>
      </c>
      <c r="H9" s="41" t="n">
        <f aca="false">SUM(F9:G9)</f>
        <v>30887</v>
      </c>
      <c r="I9" s="42" t="n">
        <v>75901</v>
      </c>
      <c r="J9" s="42" t="n">
        <v>457</v>
      </c>
      <c r="K9" s="39" t="n">
        <v>943</v>
      </c>
      <c r="L9" s="41" t="n">
        <f aca="false">SUM(H9:J9)</f>
        <v>107245</v>
      </c>
      <c r="M9" s="25"/>
      <c r="N9" s="26"/>
      <c r="O9" s="44"/>
      <c r="P9" s="45" t="s">
        <v>22</v>
      </c>
      <c r="Q9" s="45"/>
      <c r="R9" s="39" t="n">
        <v>111043</v>
      </c>
      <c r="S9" s="40" t="n">
        <v>16</v>
      </c>
      <c r="T9" s="41" t="n">
        <f aca="false">SUM(R9:S9)</f>
        <v>111059</v>
      </c>
      <c r="U9" s="42" t="n">
        <v>278113</v>
      </c>
      <c r="V9" s="42" t="n">
        <v>1481</v>
      </c>
      <c r="W9" s="39" t="n">
        <v>2277</v>
      </c>
      <c r="X9" s="41" t="n">
        <f aca="false">SUM(T9:V9)</f>
        <v>390653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072</v>
      </c>
      <c r="G10" s="40" t="n">
        <v>0</v>
      </c>
      <c r="H10" s="41" t="n">
        <f aca="false">SUM(F10:G10)</f>
        <v>24072</v>
      </c>
      <c r="I10" s="42" t="n">
        <v>55772</v>
      </c>
      <c r="J10" s="42" t="n">
        <v>350</v>
      </c>
      <c r="K10" s="39" t="n">
        <v>799</v>
      </c>
      <c r="L10" s="41" t="n">
        <f aca="false">SUM(H10:J10)</f>
        <v>80194</v>
      </c>
      <c r="M10" s="25"/>
      <c r="N10" s="26"/>
      <c r="O10" s="44"/>
      <c r="P10" s="46" t="s">
        <v>24</v>
      </c>
      <c r="Q10" s="45" t="s">
        <v>24</v>
      </c>
      <c r="R10" s="47" t="n">
        <v>18425</v>
      </c>
      <c r="S10" s="48" t="n">
        <v>2</v>
      </c>
      <c r="T10" s="49" t="n">
        <f aca="false">SUM(R10:S10)</f>
        <v>18427</v>
      </c>
      <c r="U10" s="50" t="n">
        <v>45424</v>
      </c>
      <c r="V10" s="50" t="n">
        <v>342</v>
      </c>
      <c r="W10" s="47" t="n">
        <v>518</v>
      </c>
      <c r="X10" s="49" t="n">
        <f aca="false">SUM(T10:V10)</f>
        <v>64193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633</v>
      </c>
      <c r="G11" s="40" t="n">
        <v>2</v>
      </c>
      <c r="H11" s="41" t="n">
        <f aca="false">SUM(F11:G11)</f>
        <v>28635</v>
      </c>
      <c r="I11" s="42" t="n">
        <v>62183</v>
      </c>
      <c r="J11" s="42" t="n">
        <v>334</v>
      </c>
      <c r="K11" s="39" t="n">
        <v>894</v>
      </c>
      <c r="L11" s="41" t="n">
        <f aca="false">SUM(H11:J11)</f>
        <v>91152</v>
      </c>
      <c r="M11" s="25"/>
      <c r="N11" s="26"/>
      <c r="O11" s="44"/>
      <c r="P11" s="46"/>
      <c r="Q11" s="45" t="s">
        <v>26</v>
      </c>
      <c r="R11" s="47" t="n">
        <v>40781</v>
      </c>
      <c r="S11" s="48" t="n">
        <v>3</v>
      </c>
      <c r="T11" s="49" t="n">
        <f aca="false">SUM(R11:S11)</f>
        <v>40784</v>
      </c>
      <c r="U11" s="50" t="n">
        <v>72750</v>
      </c>
      <c r="V11" s="50" t="n">
        <v>653</v>
      </c>
      <c r="W11" s="47" t="n">
        <v>750</v>
      </c>
      <c r="X11" s="49" t="n">
        <f aca="false">SUM(T11:V11)</f>
        <v>114187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617</v>
      </c>
      <c r="G12" s="40" t="n">
        <v>0</v>
      </c>
      <c r="H12" s="41" t="n">
        <f aca="false">SUM(F12:G12)</f>
        <v>25617</v>
      </c>
      <c r="I12" s="42" t="n">
        <v>52549</v>
      </c>
      <c r="J12" s="42" t="n">
        <v>324</v>
      </c>
      <c r="K12" s="39" t="n">
        <v>791</v>
      </c>
      <c r="L12" s="41" t="n">
        <f aca="false">SUM(H12:J12)</f>
        <v>78490</v>
      </c>
      <c r="M12" s="25"/>
      <c r="N12" s="26"/>
      <c r="O12" s="44"/>
      <c r="P12" s="46"/>
      <c r="Q12" s="45" t="s">
        <v>28</v>
      </c>
      <c r="R12" s="47" t="n">
        <v>43724</v>
      </c>
      <c r="S12" s="48" t="n">
        <v>7</v>
      </c>
      <c r="T12" s="49" t="n">
        <f aca="false">SUM(R12:S12)</f>
        <v>43731</v>
      </c>
      <c r="U12" s="50" t="n">
        <v>107250</v>
      </c>
      <c r="V12" s="50" t="n">
        <v>789</v>
      </c>
      <c r="W12" s="47" t="n">
        <v>830</v>
      </c>
      <c r="X12" s="49" t="n">
        <f aca="false">SUM(T12:V12)</f>
        <v>151770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950</v>
      </c>
      <c r="G13" s="53" t="n">
        <f aca="false">SUM(G6:G12)</f>
        <v>17</v>
      </c>
      <c r="H13" s="54" t="n">
        <f aca="false">SUM(F13:G13)</f>
        <v>274967</v>
      </c>
      <c r="I13" s="55" t="n">
        <f aca="false">SUM(I6:I12)</f>
        <v>726083</v>
      </c>
      <c r="J13" s="55" t="n">
        <f aca="false">SUM(J6:J12)</f>
        <v>6245</v>
      </c>
      <c r="K13" s="52" t="n">
        <f aca="false">SUM(K6:K12)</f>
        <v>12914</v>
      </c>
      <c r="L13" s="54" t="n">
        <f aca="false">SUM(H13:J13)</f>
        <v>1007295</v>
      </c>
      <c r="M13" s="25"/>
      <c r="N13" s="26"/>
      <c r="O13" s="44"/>
      <c r="P13" s="46"/>
      <c r="Q13" s="45" t="s">
        <v>10</v>
      </c>
      <c r="R13" s="39" t="n">
        <f aca="false">SUM(R10:R12)</f>
        <v>102930</v>
      </c>
      <c r="S13" s="40" t="n">
        <f aca="false">SUM(S10:S12)</f>
        <v>12</v>
      </c>
      <c r="T13" s="41" t="n">
        <f aca="false">SUM(R13:S13)</f>
        <v>102942</v>
      </c>
      <c r="U13" s="42" t="n">
        <f aca="false">SUM(U10:U12)</f>
        <v>225424</v>
      </c>
      <c r="V13" s="42" t="n">
        <f aca="false">SUM(V10:V12)</f>
        <v>1784</v>
      </c>
      <c r="W13" s="39" t="n">
        <f aca="false">SUM(W10:W12)</f>
        <v>2098</v>
      </c>
      <c r="X13" s="41" t="n">
        <f aca="false">SUM(T13:V13)</f>
        <v>33015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289</v>
      </c>
      <c r="G14" s="40" t="n">
        <v>4</v>
      </c>
      <c r="H14" s="41" t="n">
        <f aca="false">SUM(F14:G14)</f>
        <v>88293</v>
      </c>
      <c r="I14" s="42" t="n">
        <v>173888</v>
      </c>
      <c r="J14" s="42" t="n">
        <v>1322</v>
      </c>
      <c r="K14" s="39" t="n">
        <v>1524</v>
      </c>
      <c r="L14" s="41" t="n">
        <f aca="false">SUM(H14:J14)</f>
        <v>263503</v>
      </c>
      <c r="M14" s="25"/>
      <c r="N14" s="26"/>
      <c r="O14" s="44" t="s">
        <v>33</v>
      </c>
      <c r="P14" s="45" t="s">
        <v>34</v>
      </c>
      <c r="Q14" s="45"/>
      <c r="R14" s="39" t="n">
        <v>136309</v>
      </c>
      <c r="S14" s="40" t="n">
        <v>37</v>
      </c>
      <c r="T14" s="49" t="n">
        <f aca="false">SUM(R14:S14)</f>
        <v>136346</v>
      </c>
      <c r="U14" s="42" t="n">
        <v>367402</v>
      </c>
      <c r="V14" s="42" t="n">
        <v>3898</v>
      </c>
      <c r="W14" s="39" t="n">
        <v>5614</v>
      </c>
      <c r="X14" s="49" t="n">
        <f aca="false">SUM(T14:V14)</f>
        <v>50764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872</v>
      </c>
      <c r="G15" s="40" t="n">
        <v>0</v>
      </c>
      <c r="H15" s="41" t="n">
        <f aca="false">SUM(F15:G15)</f>
        <v>52872</v>
      </c>
      <c r="I15" s="42" t="n">
        <v>99373</v>
      </c>
      <c r="J15" s="42" t="n">
        <v>669</v>
      </c>
      <c r="K15" s="39" t="n">
        <v>796</v>
      </c>
      <c r="L15" s="41" t="n">
        <f aca="false">SUM(H15:J15)</f>
        <v>152914</v>
      </c>
      <c r="M15" s="25"/>
      <c r="N15" s="26"/>
      <c r="O15" s="44"/>
      <c r="P15" s="45" t="s">
        <v>36</v>
      </c>
      <c r="Q15" s="45"/>
      <c r="R15" s="39" t="n">
        <v>70210</v>
      </c>
      <c r="S15" s="40" t="n">
        <v>11</v>
      </c>
      <c r="T15" s="41" t="n">
        <f aca="false">SUM(R15:S15)</f>
        <v>70221</v>
      </c>
      <c r="U15" s="42" t="n">
        <v>144425</v>
      </c>
      <c r="V15" s="42" t="n">
        <v>771</v>
      </c>
      <c r="W15" s="39" t="n">
        <v>1146</v>
      </c>
      <c r="X15" s="49" t="n">
        <f aca="false">SUM(T15:V15)</f>
        <v>215417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3057</v>
      </c>
      <c r="G16" s="40" t="n">
        <v>14</v>
      </c>
      <c r="H16" s="41" t="n">
        <f aca="false">SUM(F16:G16)</f>
        <v>153071</v>
      </c>
      <c r="I16" s="42" t="n">
        <v>262218</v>
      </c>
      <c r="J16" s="42" t="n">
        <v>1786</v>
      </c>
      <c r="K16" s="39" t="n">
        <v>2762</v>
      </c>
      <c r="L16" s="41" t="n">
        <f aca="false">SUM(H16:J16)</f>
        <v>417075</v>
      </c>
      <c r="M16" s="25"/>
      <c r="N16" s="26"/>
      <c r="O16" s="44"/>
      <c r="P16" s="46" t="s">
        <v>38</v>
      </c>
      <c r="Q16" s="45" t="s">
        <v>38</v>
      </c>
      <c r="R16" s="39" t="n">
        <v>49403</v>
      </c>
      <c r="S16" s="40" t="n">
        <v>12</v>
      </c>
      <c r="T16" s="41" t="n">
        <f aca="false">SUM(R16:S16)</f>
        <v>49415</v>
      </c>
      <c r="U16" s="42" t="n">
        <v>122328</v>
      </c>
      <c r="V16" s="42" t="n">
        <v>980</v>
      </c>
      <c r="W16" s="39" t="n">
        <v>989</v>
      </c>
      <c r="X16" s="49" t="n">
        <f aca="false">SUM(T16:V16)</f>
        <v>17272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42</v>
      </c>
      <c r="G17" s="40" t="n">
        <v>11</v>
      </c>
      <c r="H17" s="41" t="n">
        <f aca="false">SUM(F17:G17)</f>
        <v>137353</v>
      </c>
      <c r="I17" s="42" t="n">
        <v>262976</v>
      </c>
      <c r="J17" s="42" t="n">
        <v>2477</v>
      </c>
      <c r="K17" s="39" t="n">
        <v>2146</v>
      </c>
      <c r="L17" s="41" t="n">
        <f aca="false">SUM(H17:J17)</f>
        <v>402806</v>
      </c>
      <c r="M17" s="25"/>
      <c r="N17" s="26"/>
      <c r="O17" s="44"/>
      <c r="P17" s="46"/>
      <c r="Q17" s="45" t="s">
        <v>40</v>
      </c>
      <c r="R17" s="39" t="n">
        <v>23751</v>
      </c>
      <c r="S17" s="40" t="n">
        <v>10</v>
      </c>
      <c r="T17" s="41" t="n">
        <f aca="false">SUM(R17:S17)</f>
        <v>23761</v>
      </c>
      <c r="U17" s="42" t="n">
        <v>67117</v>
      </c>
      <c r="V17" s="42" t="n">
        <v>370</v>
      </c>
      <c r="W17" s="39" t="n">
        <v>621</v>
      </c>
      <c r="X17" s="49" t="n">
        <f aca="false">SUM(T17:V17)</f>
        <v>91248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626</v>
      </c>
      <c r="G18" s="40" t="n">
        <v>3</v>
      </c>
      <c r="H18" s="41" t="n">
        <f aca="false">SUM(F18:G18)</f>
        <v>32629</v>
      </c>
      <c r="I18" s="42" t="n">
        <v>107711</v>
      </c>
      <c r="J18" s="42" t="n">
        <v>903</v>
      </c>
      <c r="K18" s="39" t="n">
        <v>1938</v>
      </c>
      <c r="L18" s="41" t="n">
        <f aca="false">SUM(H18:J18)</f>
        <v>141243</v>
      </c>
      <c r="M18" s="25"/>
      <c r="N18" s="26"/>
      <c r="O18" s="44"/>
      <c r="P18" s="46"/>
      <c r="Q18" s="45" t="s">
        <v>42</v>
      </c>
      <c r="R18" s="39" t="n">
        <v>25330</v>
      </c>
      <c r="S18" s="40" t="n">
        <v>6</v>
      </c>
      <c r="T18" s="41" t="n">
        <f aca="false">SUM(R18:S18)</f>
        <v>25336</v>
      </c>
      <c r="U18" s="42" t="n">
        <v>63949</v>
      </c>
      <c r="V18" s="42" t="n">
        <v>502</v>
      </c>
      <c r="W18" s="39" t="n">
        <v>536</v>
      </c>
      <c r="X18" s="49" t="n">
        <f aca="false">SUM(T18:V18)</f>
        <v>8978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968</v>
      </c>
      <c r="G19" s="40" t="n">
        <f aca="false">SUM(G17:G18)</f>
        <v>14</v>
      </c>
      <c r="H19" s="41" t="n">
        <f aca="false">SUM(F19:G19)</f>
        <v>169982</v>
      </c>
      <c r="I19" s="39" t="n">
        <f aca="false">SUM(I17:I18)</f>
        <v>370687</v>
      </c>
      <c r="J19" s="39" t="n">
        <f aca="false">SUM(J17:J18)</f>
        <v>3380</v>
      </c>
      <c r="K19" s="39" t="n">
        <f aca="false">SUM(K17:K18)</f>
        <v>4084</v>
      </c>
      <c r="L19" s="41" t="n">
        <f aca="false">SUM(H19:J19)</f>
        <v>544049</v>
      </c>
      <c r="M19" s="25"/>
      <c r="N19" s="26"/>
      <c r="O19" s="44"/>
      <c r="P19" s="46"/>
      <c r="Q19" s="45" t="s">
        <v>10</v>
      </c>
      <c r="R19" s="58" t="n">
        <f aca="false">SUM(R16:R18)</f>
        <v>98484</v>
      </c>
      <c r="S19" s="40" t="n">
        <f aca="false">SUM(S16:S18)</f>
        <v>28</v>
      </c>
      <c r="T19" s="41" t="n">
        <f aca="false">SUM(R19:S19)</f>
        <v>98512</v>
      </c>
      <c r="U19" s="39" t="n">
        <f aca="false">SUM(U16:U18)</f>
        <v>253394</v>
      </c>
      <c r="V19" s="39" t="n">
        <f aca="false">SUM(V16:V18)</f>
        <v>1852</v>
      </c>
      <c r="W19" s="39" t="n">
        <f aca="false">SUM(W16:W18)</f>
        <v>2146</v>
      </c>
      <c r="X19" s="41" t="n">
        <f aca="false">SUM(T19:V19)</f>
        <v>353758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6217</v>
      </c>
      <c r="G20" s="40" t="n">
        <v>7</v>
      </c>
      <c r="H20" s="41" t="n">
        <f aca="false">SUM(F20:G20)</f>
        <v>136224</v>
      </c>
      <c r="I20" s="42" t="n">
        <v>208387</v>
      </c>
      <c r="J20" s="42" t="n">
        <v>1784</v>
      </c>
      <c r="K20" s="39" t="n">
        <v>2112</v>
      </c>
      <c r="L20" s="41" t="n">
        <f aca="false">SUM(H20:J20)</f>
        <v>346395</v>
      </c>
      <c r="M20" s="25"/>
      <c r="N20" s="26"/>
      <c r="O20" s="44"/>
      <c r="P20" s="46" t="s">
        <v>44</v>
      </c>
      <c r="Q20" s="45" t="s">
        <v>45</v>
      </c>
      <c r="R20" s="39" t="n">
        <v>55146</v>
      </c>
      <c r="S20" s="40" t="n">
        <v>15</v>
      </c>
      <c r="T20" s="41" t="n">
        <f aca="false">SUM(R20:S20)</f>
        <v>55161</v>
      </c>
      <c r="U20" s="42" t="n">
        <v>181740</v>
      </c>
      <c r="V20" s="42" t="n">
        <v>1464</v>
      </c>
      <c r="W20" s="39" t="n">
        <v>2003</v>
      </c>
      <c r="X20" s="49" t="n">
        <f aca="false">SUM(T20:V20)</f>
        <v>23836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885</v>
      </c>
      <c r="G21" s="40" t="n">
        <v>8</v>
      </c>
      <c r="H21" s="41" t="n">
        <f aca="false">SUM(F21:G21)</f>
        <v>99893</v>
      </c>
      <c r="I21" s="42" t="n">
        <v>177543</v>
      </c>
      <c r="J21" s="42" t="n">
        <v>1418</v>
      </c>
      <c r="K21" s="39" t="n">
        <v>1756</v>
      </c>
      <c r="L21" s="41" t="n">
        <f aca="false">SUM(H21:J21)</f>
        <v>278854</v>
      </c>
      <c r="M21" s="25"/>
      <c r="N21" s="26"/>
      <c r="O21" s="44"/>
      <c r="P21" s="46"/>
      <c r="Q21" s="45" t="s">
        <v>48</v>
      </c>
      <c r="R21" s="39" t="n">
        <v>15038</v>
      </c>
      <c r="S21" s="40" t="n">
        <v>5</v>
      </c>
      <c r="T21" s="41" t="n">
        <f aca="false">SUM(R21:S21)</f>
        <v>15043</v>
      </c>
      <c r="U21" s="42" t="n">
        <v>60011</v>
      </c>
      <c r="V21" s="42" t="n">
        <v>507</v>
      </c>
      <c r="W21" s="39" t="n">
        <v>565</v>
      </c>
      <c r="X21" s="49" t="n">
        <f aca="false">SUM(T21:V21)</f>
        <v>75561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212</v>
      </c>
      <c r="G22" s="40" t="n">
        <v>2</v>
      </c>
      <c r="H22" s="41" t="n">
        <f aca="false">SUM(F22:G22)</f>
        <v>38214</v>
      </c>
      <c r="I22" s="42" t="n">
        <v>66540</v>
      </c>
      <c r="J22" s="42" t="n">
        <v>685</v>
      </c>
      <c r="K22" s="39" t="n">
        <v>485</v>
      </c>
      <c r="L22" s="41" t="n">
        <f aca="false">SUM(H22:J22)</f>
        <v>105439</v>
      </c>
      <c r="M22" s="25"/>
      <c r="N22" s="26"/>
      <c r="O22" s="44"/>
      <c r="P22" s="46"/>
      <c r="Q22" s="45" t="s">
        <v>10</v>
      </c>
      <c r="R22" s="39" t="n">
        <f aca="false">SUM(R20:R21)</f>
        <v>70184</v>
      </c>
      <c r="S22" s="40" t="n">
        <f aca="false">SUM(S20:S21)</f>
        <v>20</v>
      </c>
      <c r="T22" s="41" t="n">
        <f aca="false">SUM(R22:S22)</f>
        <v>70204</v>
      </c>
      <c r="U22" s="42" t="n">
        <f aca="false">SUM(U20:U21)</f>
        <v>241751</v>
      </c>
      <c r="V22" s="42" t="n">
        <f aca="false">SUM(V20:V21)</f>
        <v>1971</v>
      </c>
      <c r="W22" s="39" t="n">
        <f aca="false">SUM(W20:W21)</f>
        <v>2568</v>
      </c>
      <c r="X22" s="41" t="n">
        <f aca="false">SUM(T22:V22)</f>
        <v>31392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766</v>
      </c>
      <c r="G23" s="40" t="n">
        <v>3</v>
      </c>
      <c r="H23" s="41" t="n">
        <f aca="false">SUM(F23:G23)</f>
        <v>124769</v>
      </c>
      <c r="I23" s="42" t="n">
        <v>232162</v>
      </c>
      <c r="J23" s="42" t="n">
        <v>1814</v>
      </c>
      <c r="K23" s="39" t="n">
        <v>2229</v>
      </c>
      <c r="L23" s="41" t="n">
        <f aca="false">SUM(H23:J23)</f>
        <v>358745</v>
      </c>
      <c r="M23" s="25"/>
      <c r="N23" s="26"/>
      <c r="O23" s="44" t="s">
        <v>52</v>
      </c>
      <c r="P23" s="45" t="s">
        <v>53</v>
      </c>
      <c r="Q23" s="45"/>
      <c r="R23" s="39" t="n">
        <v>171900</v>
      </c>
      <c r="S23" s="40" t="n">
        <v>20</v>
      </c>
      <c r="T23" s="41" t="n">
        <f aca="false">SUM(R23:S23)</f>
        <v>171920</v>
      </c>
      <c r="U23" s="42" t="n">
        <v>326781</v>
      </c>
      <c r="V23" s="42" t="n">
        <v>3561</v>
      </c>
      <c r="W23" s="39" t="n">
        <v>2695</v>
      </c>
      <c r="X23" s="49" t="n">
        <f aca="false">SUM(T23:V23)</f>
        <v>50226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74</v>
      </c>
      <c r="G24" s="40" t="n">
        <v>3</v>
      </c>
      <c r="H24" s="41" t="n">
        <f aca="false">SUM(F24:G24)</f>
        <v>36377</v>
      </c>
      <c r="I24" s="42" t="n">
        <v>51498</v>
      </c>
      <c r="J24" s="42" t="n">
        <v>642</v>
      </c>
      <c r="K24" s="39" t="n">
        <v>536</v>
      </c>
      <c r="L24" s="41" t="n">
        <f aca="false">SUM(H24:J24)</f>
        <v>88517</v>
      </c>
      <c r="M24" s="25"/>
      <c r="N24" s="26"/>
      <c r="O24" s="44"/>
      <c r="P24" s="45" t="s">
        <v>55</v>
      </c>
      <c r="Q24" s="45"/>
      <c r="R24" s="47" t="n">
        <v>24855</v>
      </c>
      <c r="S24" s="48" t="n">
        <v>7</v>
      </c>
      <c r="T24" s="41" t="n">
        <f aca="false">SUM(R24:S24)</f>
        <v>24862</v>
      </c>
      <c r="U24" s="50" t="n">
        <v>51565</v>
      </c>
      <c r="V24" s="50" t="n">
        <v>468</v>
      </c>
      <c r="W24" s="47" t="n">
        <v>413</v>
      </c>
      <c r="X24" s="49" t="n">
        <f aca="false">SUM(T24:V24)</f>
        <v>76895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1140</v>
      </c>
      <c r="G25" s="40" t="n">
        <f aca="false">SUM(G23:G24)</f>
        <v>6</v>
      </c>
      <c r="H25" s="41" t="n">
        <f aca="false">SUM(F25:G25)</f>
        <v>161146</v>
      </c>
      <c r="I25" s="39" t="n">
        <f aca="false">SUM(I23:I24)</f>
        <v>283660</v>
      </c>
      <c r="J25" s="39" t="n">
        <f aca="false">SUM(J23:J24)</f>
        <v>2456</v>
      </c>
      <c r="K25" s="39" t="n">
        <f aca="false">SUM(K23:K24)</f>
        <v>2765</v>
      </c>
      <c r="L25" s="41" t="n">
        <f aca="false">SUM(H25:J25)</f>
        <v>447262</v>
      </c>
      <c r="M25" s="25"/>
      <c r="N25" s="26"/>
      <c r="O25" s="44"/>
      <c r="P25" s="45" t="s">
        <v>10</v>
      </c>
      <c r="Q25" s="45"/>
      <c r="R25" s="39" t="n">
        <f aca="false">SUM(R23:R24)</f>
        <v>196755</v>
      </c>
      <c r="S25" s="40" t="n">
        <f aca="false">SUM(S23:S24)</f>
        <v>27</v>
      </c>
      <c r="T25" s="41" t="n">
        <f aca="false">SUM(R25:S25)</f>
        <v>196782</v>
      </c>
      <c r="U25" s="42" t="n">
        <f aca="false">SUM(U23:U24)</f>
        <v>378346</v>
      </c>
      <c r="V25" s="42" t="n">
        <f aca="false">SUM(V23:V24)</f>
        <v>4029</v>
      </c>
      <c r="W25" s="39" t="n">
        <f aca="false">SUM(W23:W24)</f>
        <v>3108</v>
      </c>
      <c r="X25" s="41" t="n">
        <f aca="false">SUM(T25:V25)</f>
        <v>57915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899</v>
      </c>
      <c r="G26" s="40" t="n">
        <v>1</v>
      </c>
      <c r="H26" s="41" t="n">
        <f aca="false">SUM(F26:G26)</f>
        <v>53900</v>
      </c>
      <c r="I26" s="42" t="n">
        <v>96776</v>
      </c>
      <c r="J26" s="42" t="n">
        <v>707</v>
      </c>
      <c r="K26" s="39" t="n">
        <v>808</v>
      </c>
      <c r="L26" s="41" t="n">
        <f aca="false">SUM(H26:J26)</f>
        <v>151383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8758</v>
      </c>
      <c r="S26" s="60" t="n">
        <f aca="false">SUM(S4,S7:S9,S13:S15,S19,S22,S25)</f>
        <v>207</v>
      </c>
      <c r="T26" s="54" t="n">
        <f aca="false">SUM(R26:S26)</f>
        <v>1138965</v>
      </c>
      <c r="U26" s="52" t="n">
        <f aca="false">SUM(U4,U7:U9,U13:U15,U19,U22,U25)</f>
        <v>2673812</v>
      </c>
      <c r="V26" s="52" t="n">
        <f aca="false">SUM(V4,V7:V9,V13:V15,V19,V22,V25)</f>
        <v>21374</v>
      </c>
      <c r="W26" s="52" t="n">
        <f aca="false">SUM(W4,W7:W9,W13:W15,W19,W22,W25)</f>
        <v>25272</v>
      </c>
      <c r="X26" s="54" t="n">
        <f aca="false">SUM(T26:V26)</f>
        <v>3834151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3539</v>
      </c>
      <c r="G27" s="60" t="n">
        <f aca="false">SUM(G14:G16,G19:G22,G25,G26)</f>
        <v>56</v>
      </c>
      <c r="H27" s="54" t="n">
        <f aca="false">SUM(F27:G27)</f>
        <v>953595</v>
      </c>
      <c r="I27" s="52" t="n">
        <f aca="false">SUM(I14:I16,I19:I22,I25,I26)</f>
        <v>1739072</v>
      </c>
      <c r="J27" s="52" t="n">
        <f aca="false">SUM(J14:J16,J19:J22,J25,J26)</f>
        <v>14207</v>
      </c>
      <c r="K27" s="52" t="n">
        <f aca="false">SUM(K14:K16,K19:K22,K25,K26)</f>
        <v>17092</v>
      </c>
      <c r="L27" s="62" t="n">
        <f aca="false">SUM(H27:J27)</f>
        <v>2706874</v>
      </c>
      <c r="M27" s="25"/>
      <c r="N27" s="26" t="s">
        <v>57</v>
      </c>
      <c r="O27" s="27" t="s">
        <v>58</v>
      </c>
      <c r="P27" s="27"/>
      <c r="Q27" s="27"/>
      <c r="R27" s="39" t="n">
        <v>123637</v>
      </c>
      <c r="S27" s="40" t="n">
        <v>13</v>
      </c>
      <c r="T27" s="41" t="n">
        <f aca="false">SUM(R27:S27)</f>
        <v>123650</v>
      </c>
      <c r="U27" s="42" t="n">
        <v>272092</v>
      </c>
      <c r="V27" s="42" t="n">
        <v>2146</v>
      </c>
      <c r="W27" s="39" t="n">
        <v>2534</v>
      </c>
      <c r="X27" s="41" t="n">
        <f aca="false">SUM(T27:V27)</f>
        <v>39788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478</v>
      </c>
      <c r="G28" s="40" t="n">
        <v>9</v>
      </c>
      <c r="H28" s="41" t="n">
        <f aca="false">SUM(F28:G28)</f>
        <v>139487</v>
      </c>
      <c r="I28" s="42" t="n">
        <v>249158</v>
      </c>
      <c r="J28" s="42" t="n">
        <v>1718</v>
      </c>
      <c r="K28" s="39" t="n">
        <v>2101</v>
      </c>
      <c r="L28" s="41" t="n">
        <f aca="false">SUM(H28:J28)</f>
        <v>390363</v>
      </c>
      <c r="M28" s="25"/>
      <c r="N28" s="26"/>
      <c r="O28" s="43" t="s">
        <v>62</v>
      </c>
      <c r="P28" s="43"/>
      <c r="Q28" s="43"/>
      <c r="R28" s="39" t="n">
        <v>154763</v>
      </c>
      <c r="S28" s="40" t="n">
        <v>26</v>
      </c>
      <c r="T28" s="41" t="n">
        <f aca="false">SUM(R28:S28)</f>
        <v>154789</v>
      </c>
      <c r="U28" s="42" t="n">
        <v>296872</v>
      </c>
      <c r="V28" s="42" t="n">
        <v>3178</v>
      </c>
      <c r="W28" s="39" t="n">
        <v>5131</v>
      </c>
      <c r="X28" s="41" t="n">
        <f aca="false">SUM(T28:V28)</f>
        <v>454839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65</v>
      </c>
      <c r="G29" s="40" t="n">
        <v>2</v>
      </c>
      <c r="H29" s="41" t="n">
        <f aca="false">SUM(F29:G29)</f>
        <v>55067</v>
      </c>
      <c r="I29" s="42" t="n">
        <v>102756</v>
      </c>
      <c r="J29" s="42" t="n">
        <v>723</v>
      </c>
      <c r="K29" s="39" t="n">
        <v>1214</v>
      </c>
      <c r="L29" s="41" t="n">
        <f aca="false">SUM(H29:J29)</f>
        <v>158546</v>
      </c>
      <c r="M29" s="25"/>
      <c r="N29" s="26"/>
      <c r="O29" s="44" t="s">
        <v>65</v>
      </c>
      <c r="P29" s="45" t="s">
        <v>66</v>
      </c>
      <c r="Q29" s="45"/>
      <c r="R29" s="65" t="n">
        <v>92713</v>
      </c>
      <c r="S29" s="66" t="n">
        <v>16</v>
      </c>
      <c r="T29" s="67" t="n">
        <f aca="false">SUM(R29:S29)</f>
        <v>92729</v>
      </c>
      <c r="U29" s="68" t="n">
        <v>99833</v>
      </c>
      <c r="V29" s="68" t="n">
        <v>2928</v>
      </c>
      <c r="W29" s="65" t="n">
        <v>5995</v>
      </c>
      <c r="X29" s="67" t="n">
        <f aca="false">SUM(T29:V29)</f>
        <v>19549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804</v>
      </c>
      <c r="G30" s="40" t="n">
        <v>10</v>
      </c>
      <c r="H30" s="41" t="n">
        <f aca="false">SUM(F30:G30)</f>
        <v>86814</v>
      </c>
      <c r="I30" s="42" t="n">
        <v>143950</v>
      </c>
      <c r="J30" s="42" t="n">
        <v>855</v>
      </c>
      <c r="K30" s="39" t="n">
        <v>1433</v>
      </c>
      <c r="L30" s="41" t="n">
        <f aca="false">SUM(H30:J30)</f>
        <v>231619</v>
      </c>
      <c r="M30" s="25"/>
      <c r="N30" s="26"/>
      <c r="O30" s="44"/>
      <c r="P30" s="45" t="s">
        <v>68</v>
      </c>
      <c r="Q30" s="45"/>
      <c r="R30" s="39" t="n">
        <v>138464</v>
      </c>
      <c r="S30" s="40" t="n">
        <v>24</v>
      </c>
      <c r="T30" s="41" t="n">
        <f aca="false">SUM(R30:S30)</f>
        <v>138488</v>
      </c>
      <c r="U30" s="42" t="n">
        <v>248513</v>
      </c>
      <c r="V30" s="42" t="n">
        <v>3812</v>
      </c>
      <c r="W30" s="39" t="n">
        <v>9483</v>
      </c>
      <c r="X30" s="41" t="n">
        <f aca="false">SUM(T30:V30)</f>
        <v>390813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69</v>
      </c>
      <c r="G31" s="40" t="n">
        <f aca="false">SUM(G29:G30)</f>
        <v>12</v>
      </c>
      <c r="H31" s="41" t="n">
        <f aca="false">SUM(F31:G31)</f>
        <v>141881</v>
      </c>
      <c r="I31" s="39" t="n">
        <f aca="false">SUM(I29:I30)</f>
        <v>246706</v>
      </c>
      <c r="J31" s="39" t="n">
        <f aca="false">SUM(J29:J30)</f>
        <v>1578</v>
      </c>
      <c r="K31" s="39" t="n">
        <f aca="false">SUM(K29:K30)</f>
        <v>2647</v>
      </c>
      <c r="L31" s="41" t="n">
        <f aca="false">SUM(H31:J31)</f>
        <v>390165</v>
      </c>
      <c r="M31" s="25"/>
      <c r="N31" s="26"/>
      <c r="O31" s="44"/>
      <c r="P31" s="46" t="s">
        <v>69</v>
      </c>
      <c r="Q31" s="45" t="s">
        <v>70</v>
      </c>
      <c r="R31" s="39" t="n">
        <v>94378</v>
      </c>
      <c r="S31" s="40" t="n">
        <v>24</v>
      </c>
      <c r="T31" s="41" t="n">
        <f aca="false">SUM(R31:S31)</f>
        <v>94402</v>
      </c>
      <c r="U31" s="42" t="n">
        <v>220738</v>
      </c>
      <c r="V31" s="42" t="n">
        <v>2344</v>
      </c>
      <c r="W31" s="39" t="n">
        <v>3244</v>
      </c>
      <c r="X31" s="41" t="n">
        <f aca="false">SUM(T31:V31)</f>
        <v>31748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7139</v>
      </c>
      <c r="G32" s="40" t="n">
        <v>13</v>
      </c>
      <c r="H32" s="41" t="n">
        <f aca="false">SUM(F32:G32)</f>
        <v>97152</v>
      </c>
      <c r="I32" s="42" t="n">
        <v>181725</v>
      </c>
      <c r="J32" s="42" t="n">
        <v>1515</v>
      </c>
      <c r="K32" s="39" t="n">
        <v>1872</v>
      </c>
      <c r="L32" s="41" t="n">
        <f aca="false">SUM(H32:J32)</f>
        <v>280392</v>
      </c>
      <c r="M32" s="25"/>
      <c r="N32" s="26"/>
      <c r="O32" s="44"/>
      <c r="P32" s="46"/>
      <c r="Q32" s="45" t="s">
        <v>73</v>
      </c>
      <c r="R32" s="39" t="n">
        <v>39440</v>
      </c>
      <c r="S32" s="40" t="n">
        <v>8</v>
      </c>
      <c r="T32" s="41" t="n">
        <f aca="false">SUM(R32:S32)</f>
        <v>39448</v>
      </c>
      <c r="U32" s="42" t="n">
        <v>83739</v>
      </c>
      <c r="V32" s="42" t="n">
        <v>995</v>
      </c>
      <c r="W32" s="39" t="n">
        <v>1706</v>
      </c>
      <c r="X32" s="41" t="n">
        <f aca="false">SUM(T32:V32)</f>
        <v>124182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50</v>
      </c>
      <c r="G33" s="40" t="n">
        <v>3</v>
      </c>
      <c r="H33" s="41" t="n">
        <f aca="false">SUM(F33:G33)</f>
        <v>25653</v>
      </c>
      <c r="I33" s="42" t="n">
        <v>44008</v>
      </c>
      <c r="J33" s="42" t="n">
        <v>279</v>
      </c>
      <c r="K33" s="39" t="n">
        <v>293</v>
      </c>
      <c r="L33" s="41" t="n">
        <f aca="false">SUM(H33:J33)</f>
        <v>69940</v>
      </c>
      <c r="M33" s="25"/>
      <c r="N33" s="26"/>
      <c r="O33" s="44"/>
      <c r="P33" s="46"/>
      <c r="Q33" s="45" t="s">
        <v>10</v>
      </c>
      <c r="R33" s="39" t="n">
        <f aca="false">SUM(R31:R32)</f>
        <v>133818</v>
      </c>
      <c r="S33" s="40" t="n">
        <f aca="false">SUM(S31:S32)</f>
        <v>32</v>
      </c>
      <c r="T33" s="41" t="n">
        <f aca="false">SUM(R33:S33)</f>
        <v>133850</v>
      </c>
      <c r="U33" s="42" t="n">
        <f aca="false">SUM(U31:U32)</f>
        <v>304477</v>
      </c>
      <c r="V33" s="42" t="n">
        <f aca="false">SUM(V31:V32)</f>
        <v>3339</v>
      </c>
      <c r="W33" s="39" t="n">
        <f aca="false">SUM(W31:W32)</f>
        <v>4950</v>
      </c>
      <c r="X33" s="41" t="n">
        <f aca="false">SUM(T33:V33)</f>
        <v>44166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789</v>
      </c>
      <c r="G34" s="40" t="n">
        <f aca="false">SUM(G32:G33)</f>
        <v>16</v>
      </c>
      <c r="H34" s="41" t="n">
        <f aca="false">SUM(F34:G34)</f>
        <v>122805</v>
      </c>
      <c r="I34" s="39" t="n">
        <f aca="false">SUM(I32:I33)</f>
        <v>225733</v>
      </c>
      <c r="J34" s="39" t="n">
        <f aca="false">SUM(J32:J33)</f>
        <v>1794</v>
      </c>
      <c r="K34" s="39" t="n">
        <f aca="false">SUM(K32:K33)</f>
        <v>2165</v>
      </c>
      <c r="L34" s="41" t="n">
        <f aca="false">SUM(H34:J34)</f>
        <v>350332</v>
      </c>
      <c r="M34" s="25"/>
      <c r="N34" s="26"/>
      <c r="O34" s="59" t="s">
        <v>75</v>
      </c>
      <c r="P34" s="59"/>
      <c r="Q34" s="59"/>
      <c r="R34" s="39" t="n">
        <v>93162</v>
      </c>
      <c r="S34" s="40" t="n">
        <v>21</v>
      </c>
      <c r="T34" s="41" t="n">
        <f aca="false">SUM(R34:S34)</f>
        <v>93183</v>
      </c>
      <c r="U34" s="42" t="n">
        <v>211144</v>
      </c>
      <c r="V34" s="42" t="n">
        <v>2308</v>
      </c>
      <c r="W34" s="39" t="n">
        <v>2649</v>
      </c>
      <c r="X34" s="41" t="n">
        <f aca="false">SUM(T34:V34)</f>
        <v>30663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69</v>
      </c>
      <c r="G35" s="40" t="n">
        <v>2</v>
      </c>
      <c r="H35" s="41" t="n">
        <f aca="false">SUM(F35:G35)</f>
        <v>48271</v>
      </c>
      <c r="I35" s="42" t="n">
        <v>110640</v>
      </c>
      <c r="J35" s="42" t="n">
        <v>634</v>
      </c>
      <c r="K35" s="39" t="n">
        <v>945</v>
      </c>
      <c r="L35" s="41" t="n">
        <f aca="false">SUM(H35:J35)</f>
        <v>159545</v>
      </c>
      <c r="M35" s="25"/>
      <c r="N35" s="26"/>
      <c r="O35" s="59" t="s">
        <v>77</v>
      </c>
      <c r="P35" s="59"/>
      <c r="Q35" s="59"/>
      <c r="R35" s="39" t="n">
        <v>134853</v>
      </c>
      <c r="S35" s="40" t="n">
        <v>21</v>
      </c>
      <c r="T35" s="41" t="n">
        <f aca="false">SUM(R35:S35)</f>
        <v>134874</v>
      </c>
      <c r="U35" s="42" t="n">
        <v>224619</v>
      </c>
      <c r="V35" s="42" t="n">
        <v>2373</v>
      </c>
      <c r="W35" s="39" t="n">
        <v>1782</v>
      </c>
      <c r="X35" s="41" t="n">
        <f aca="false">SUM(T35:V35)</f>
        <v>361866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696</v>
      </c>
      <c r="G36" s="40" t="n">
        <v>12</v>
      </c>
      <c r="H36" s="41" t="n">
        <f aca="false">SUM(F36:G36)</f>
        <v>168708</v>
      </c>
      <c r="I36" s="42" t="n">
        <v>319553</v>
      </c>
      <c r="J36" s="42" t="n">
        <v>2653</v>
      </c>
      <c r="K36" s="39" t="n">
        <v>2606</v>
      </c>
      <c r="L36" s="41" t="n">
        <f aca="false">SUM(H36:J36)</f>
        <v>490914</v>
      </c>
      <c r="M36" s="25"/>
      <c r="N36" s="26"/>
      <c r="O36" s="44" t="s">
        <v>80</v>
      </c>
      <c r="P36" s="45" t="s">
        <v>81</v>
      </c>
      <c r="Q36" s="45"/>
      <c r="R36" s="39" t="n">
        <v>183022</v>
      </c>
      <c r="S36" s="40" t="n">
        <v>46</v>
      </c>
      <c r="T36" s="41" t="n">
        <f aca="false">SUM(R36:S36)</f>
        <v>183068</v>
      </c>
      <c r="U36" s="42" t="n">
        <v>348646</v>
      </c>
      <c r="V36" s="42" t="n">
        <v>3959</v>
      </c>
      <c r="W36" s="39" t="n">
        <v>7236</v>
      </c>
      <c r="X36" s="41" t="n">
        <f aca="false">SUM(T36:V36)</f>
        <v>535673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93</v>
      </c>
      <c r="G37" s="40" t="n">
        <v>9</v>
      </c>
      <c r="H37" s="41" t="n">
        <f aca="false">SUM(F37:G37)</f>
        <v>38202</v>
      </c>
      <c r="I37" s="42" t="n">
        <v>73357</v>
      </c>
      <c r="J37" s="42" t="n">
        <v>663</v>
      </c>
      <c r="K37" s="39" t="n">
        <v>665</v>
      </c>
      <c r="L37" s="41" t="n">
        <f aca="false">SUM(H37:J37)</f>
        <v>112222</v>
      </c>
      <c r="M37" s="25"/>
      <c r="N37" s="26"/>
      <c r="O37" s="44"/>
      <c r="P37" s="45" t="s">
        <v>83</v>
      </c>
      <c r="Q37" s="45"/>
      <c r="R37" s="39" t="n">
        <v>134207</v>
      </c>
      <c r="S37" s="40" t="n">
        <v>38</v>
      </c>
      <c r="T37" s="41" t="n">
        <f aca="false">SUM(R37:S37)</f>
        <v>134245</v>
      </c>
      <c r="U37" s="42" t="n">
        <v>290233</v>
      </c>
      <c r="V37" s="42" t="n">
        <v>2622</v>
      </c>
      <c r="W37" s="39" t="n">
        <v>2482</v>
      </c>
      <c r="X37" s="41" t="n">
        <f aca="false">SUM(T37:V37)</f>
        <v>427100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889</v>
      </c>
      <c r="G38" s="40" t="n">
        <f aca="false">SUM(G36:G37)</f>
        <v>21</v>
      </c>
      <c r="H38" s="41" t="n">
        <f aca="false">SUM(F38:G38)</f>
        <v>206910</v>
      </c>
      <c r="I38" s="39" t="n">
        <f aca="false">SUM(I36:I37)</f>
        <v>392910</v>
      </c>
      <c r="J38" s="39" t="n">
        <f aca="false">SUM(J36:J37)</f>
        <v>3316</v>
      </c>
      <c r="K38" s="39" t="n">
        <f aca="false">SUM(K36:K37)</f>
        <v>3271</v>
      </c>
      <c r="L38" s="41" t="n">
        <f aca="false">SUM(H38:J38)</f>
        <v>603136</v>
      </c>
      <c r="M38" s="25"/>
      <c r="N38" s="26"/>
      <c r="O38" s="61" t="s">
        <v>29</v>
      </c>
      <c r="P38" s="61"/>
      <c r="Q38" s="61"/>
      <c r="R38" s="52" t="n">
        <f aca="false">SUM(R27:R30,R33:R37)</f>
        <v>1188639</v>
      </c>
      <c r="S38" s="60" t="n">
        <f aca="false">SUM(S27:S30,S33:S37)</f>
        <v>237</v>
      </c>
      <c r="T38" s="54" t="n">
        <f aca="false">SUM(R38:S38)</f>
        <v>1188876</v>
      </c>
      <c r="U38" s="52" t="n">
        <f aca="false">SUM(U27:U30,U33:U37)</f>
        <v>2296429</v>
      </c>
      <c r="V38" s="52" t="n">
        <f aca="false">SUM(V27:V30,V33:V37)</f>
        <v>26665</v>
      </c>
      <c r="W38" s="52" t="n">
        <f aca="false">SUM(W27:W30,W33:W37)</f>
        <v>42242</v>
      </c>
      <c r="X38" s="54" t="n">
        <f aca="false">SUM(T38:V38)</f>
        <v>351197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586</v>
      </c>
      <c r="G39" s="40" t="n">
        <v>12</v>
      </c>
      <c r="H39" s="41" t="n">
        <f aca="false">SUM(F39:G39)</f>
        <v>77598</v>
      </c>
      <c r="I39" s="42" t="n">
        <v>179171</v>
      </c>
      <c r="J39" s="42" t="n">
        <v>1832</v>
      </c>
      <c r="K39" s="39" t="n">
        <v>4987</v>
      </c>
      <c r="L39" s="41" t="n">
        <f aca="false">SUM(H39:J39)</f>
        <v>258601</v>
      </c>
      <c r="M39" s="25"/>
      <c r="N39" s="26" t="s">
        <v>87</v>
      </c>
      <c r="O39" s="69" t="s">
        <v>88</v>
      </c>
      <c r="P39" s="69"/>
      <c r="Q39" s="69"/>
      <c r="R39" s="39" t="n">
        <v>83612</v>
      </c>
      <c r="S39" s="40" t="n">
        <v>5</v>
      </c>
      <c r="T39" s="41" t="n">
        <f aca="false">SUM(R39:S39)</f>
        <v>83617</v>
      </c>
      <c r="U39" s="42" t="n">
        <v>139566</v>
      </c>
      <c r="V39" s="42" t="n">
        <v>941</v>
      </c>
      <c r="W39" s="39" t="n">
        <v>1064</v>
      </c>
      <c r="X39" s="41" t="n">
        <f aca="false">SUM(T39:V39)</f>
        <v>224124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773</v>
      </c>
      <c r="G40" s="40" t="n">
        <v>6</v>
      </c>
      <c r="H40" s="41" t="n">
        <f aca="false">SUM(F40:G40)</f>
        <v>54779</v>
      </c>
      <c r="I40" s="42" t="n">
        <v>136155</v>
      </c>
      <c r="J40" s="42" t="n">
        <v>1214</v>
      </c>
      <c r="K40" s="39" t="n">
        <v>3356</v>
      </c>
      <c r="L40" s="41" t="n">
        <f aca="false">SUM(H40:J40)</f>
        <v>192148</v>
      </c>
      <c r="M40" s="25"/>
      <c r="N40" s="26"/>
      <c r="O40" s="59" t="s">
        <v>90</v>
      </c>
      <c r="P40" s="59"/>
      <c r="Q40" s="59"/>
      <c r="R40" s="39" t="n">
        <v>99531</v>
      </c>
      <c r="S40" s="40" t="n">
        <v>4</v>
      </c>
      <c r="T40" s="41" t="n">
        <f aca="false">SUM(R40:S40)</f>
        <v>99535</v>
      </c>
      <c r="U40" s="42" t="n">
        <v>167806</v>
      </c>
      <c r="V40" s="42" t="n">
        <v>1509</v>
      </c>
      <c r="W40" s="39" t="n">
        <v>1526</v>
      </c>
      <c r="X40" s="41" t="n">
        <f aca="false">SUM(T40:V40)</f>
        <v>268850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359</v>
      </c>
      <c r="G41" s="40" t="n">
        <f aca="false">SUM(G39:G40)</f>
        <v>18</v>
      </c>
      <c r="H41" s="41" t="n">
        <f aca="false">SUM(F41:G41)</f>
        <v>132377</v>
      </c>
      <c r="I41" s="42" t="n">
        <f aca="false">SUM(I39:I40)</f>
        <v>315326</v>
      </c>
      <c r="J41" s="42" t="n">
        <f aca="false">SUM(J39:J40)</f>
        <v>3046</v>
      </c>
      <c r="K41" s="39" t="n">
        <f aca="false">SUM(K39:K40)</f>
        <v>8343</v>
      </c>
      <c r="L41" s="41" t="n">
        <f aca="false">SUM(H41:J41)</f>
        <v>450749</v>
      </c>
      <c r="M41" s="25"/>
      <c r="N41" s="26"/>
      <c r="O41" s="44" t="s">
        <v>91</v>
      </c>
      <c r="P41" s="45" t="s">
        <v>92</v>
      </c>
      <c r="Q41" s="45"/>
      <c r="R41" s="47" t="n">
        <v>154032</v>
      </c>
      <c r="S41" s="48" t="n">
        <v>45</v>
      </c>
      <c r="T41" s="41" t="n">
        <f aca="false">SUM(R41:S41)</f>
        <v>154077</v>
      </c>
      <c r="U41" s="50" t="n">
        <v>281228</v>
      </c>
      <c r="V41" s="50" t="n">
        <v>2001</v>
      </c>
      <c r="W41" s="47" t="n">
        <v>2963</v>
      </c>
      <c r="X41" s="49" t="n">
        <f aca="false">SUM(T41:V41)</f>
        <v>437306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61</v>
      </c>
      <c r="G42" s="40" t="n">
        <v>23</v>
      </c>
      <c r="H42" s="41" t="n">
        <f aca="false">SUM(F42:G42)</f>
        <v>54484</v>
      </c>
      <c r="I42" s="42" t="n">
        <v>131877</v>
      </c>
      <c r="J42" s="42" t="n">
        <v>1125</v>
      </c>
      <c r="K42" s="39" t="n">
        <v>3387</v>
      </c>
      <c r="L42" s="41" t="n">
        <f aca="false">SUM(H42:J42)</f>
        <v>187486</v>
      </c>
      <c r="M42" s="25"/>
      <c r="N42" s="26"/>
      <c r="O42" s="44"/>
      <c r="P42" s="45" t="s">
        <v>95</v>
      </c>
      <c r="Q42" s="45"/>
      <c r="R42" s="47" t="n">
        <v>63803</v>
      </c>
      <c r="S42" s="48" t="n">
        <v>15</v>
      </c>
      <c r="T42" s="41" t="n">
        <f aca="false">SUM(R42:S42)</f>
        <v>63818</v>
      </c>
      <c r="U42" s="50" t="n">
        <v>151640</v>
      </c>
      <c r="V42" s="50" t="n">
        <v>802</v>
      </c>
      <c r="W42" s="47" t="n">
        <v>1076</v>
      </c>
      <c r="X42" s="49" t="n">
        <f aca="false">SUM(T42:V42)</f>
        <v>21626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51</v>
      </c>
      <c r="G43" s="40" t="n">
        <v>6</v>
      </c>
      <c r="H43" s="41" t="n">
        <f aca="false">SUM(F43:G43)</f>
        <v>25257</v>
      </c>
      <c r="I43" s="42" t="n">
        <v>66973</v>
      </c>
      <c r="J43" s="42" t="n">
        <v>393</v>
      </c>
      <c r="K43" s="39" t="n">
        <v>1213</v>
      </c>
      <c r="L43" s="41" t="n">
        <f aca="false">SUM(H43:J43)</f>
        <v>92623</v>
      </c>
      <c r="M43" s="25"/>
      <c r="N43" s="26"/>
      <c r="O43" s="44"/>
      <c r="P43" s="45" t="s">
        <v>10</v>
      </c>
      <c r="Q43" s="45"/>
      <c r="R43" s="39" t="n">
        <f aca="false">SUM(R41:R42)</f>
        <v>217835</v>
      </c>
      <c r="S43" s="40" t="n">
        <f aca="false">SUM(S41:S42)</f>
        <v>60</v>
      </c>
      <c r="T43" s="41" t="n">
        <f aca="false">SUM(R43:S43)</f>
        <v>217895</v>
      </c>
      <c r="U43" s="42" t="n">
        <f aca="false">SUM(U41:U42)</f>
        <v>432868</v>
      </c>
      <c r="V43" s="42" t="n">
        <f aca="false">SUM(V41:V42)</f>
        <v>2803</v>
      </c>
      <c r="W43" s="39" t="n">
        <f aca="false">SUM(W41:W42)</f>
        <v>4039</v>
      </c>
      <c r="X43" s="41" t="n">
        <f aca="false">SUM(T43:V43)</f>
        <v>653566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712</v>
      </c>
      <c r="G44" s="40" t="n">
        <f aca="false">SUM(G42:G43)</f>
        <v>29</v>
      </c>
      <c r="H44" s="41" t="n">
        <f aca="false">SUM(F44:G44)</f>
        <v>79741</v>
      </c>
      <c r="I44" s="39" t="n">
        <f aca="false">SUM(I42:I43)</f>
        <v>198850</v>
      </c>
      <c r="J44" s="39" t="n">
        <f aca="false">SUM(J42:J43)</f>
        <v>1518</v>
      </c>
      <c r="K44" s="39" t="n">
        <f aca="false">SUM(K42:K43)</f>
        <v>4600</v>
      </c>
      <c r="L44" s="41" t="n">
        <f aca="false">SUM(H44:J44)</f>
        <v>280109</v>
      </c>
      <c r="M44" s="25"/>
      <c r="N44" s="26"/>
      <c r="O44" s="37" t="s">
        <v>97</v>
      </c>
      <c r="P44" s="38" t="s">
        <v>87</v>
      </c>
      <c r="Q44" s="38"/>
      <c r="R44" s="39" t="n">
        <v>132677</v>
      </c>
      <c r="S44" s="40" t="n">
        <v>31</v>
      </c>
      <c r="T44" s="41" t="n">
        <f aca="false">SUM(R44:S44)</f>
        <v>132708</v>
      </c>
      <c r="U44" s="42" t="n">
        <v>318337</v>
      </c>
      <c r="V44" s="42" t="n">
        <v>2247</v>
      </c>
      <c r="W44" s="39" t="n">
        <v>4699</v>
      </c>
      <c r="X44" s="49" t="n">
        <f aca="false">SUM(T44:V44)</f>
        <v>453292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677</v>
      </c>
      <c r="G45" s="40" t="n">
        <v>10</v>
      </c>
      <c r="H45" s="41" t="n">
        <f aca="false">SUM(F45:G45)</f>
        <v>103687</v>
      </c>
      <c r="I45" s="42" t="n">
        <v>222841</v>
      </c>
      <c r="J45" s="42" t="n">
        <v>1470</v>
      </c>
      <c r="K45" s="39" t="n">
        <v>2188</v>
      </c>
      <c r="L45" s="41" t="n">
        <f aca="false">SUM(H45:J45)</f>
        <v>327998</v>
      </c>
      <c r="M45" s="25"/>
      <c r="N45" s="26"/>
      <c r="O45" s="37"/>
      <c r="P45" s="38" t="s">
        <v>99</v>
      </c>
      <c r="Q45" s="38"/>
      <c r="R45" s="39" t="n">
        <v>86783</v>
      </c>
      <c r="S45" s="40" t="n">
        <v>18</v>
      </c>
      <c r="T45" s="41" t="n">
        <f aca="false">SUM(R45:S45)</f>
        <v>86801</v>
      </c>
      <c r="U45" s="42" t="n">
        <v>193245</v>
      </c>
      <c r="V45" s="42" t="n">
        <v>1149</v>
      </c>
      <c r="W45" s="39" t="n">
        <v>1734</v>
      </c>
      <c r="X45" s="41" t="n">
        <f aca="false">SUM(T45:V45)</f>
        <v>281195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518</v>
      </c>
      <c r="G46" s="40" t="n">
        <v>14</v>
      </c>
      <c r="H46" s="41" t="n">
        <f aca="false">SUM(F46:G46)</f>
        <v>97532</v>
      </c>
      <c r="I46" s="42" t="n">
        <v>191734</v>
      </c>
      <c r="J46" s="42" t="n">
        <v>1573</v>
      </c>
      <c r="K46" s="39" t="n">
        <v>3545</v>
      </c>
      <c r="L46" s="41" t="n">
        <f aca="false">SUM(H46:J46)</f>
        <v>290839</v>
      </c>
      <c r="M46" s="25"/>
      <c r="N46" s="26"/>
      <c r="O46" s="44" t="s">
        <v>102</v>
      </c>
      <c r="P46" s="45" t="s">
        <v>103</v>
      </c>
      <c r="Q46" s="45"/>
      <c r="R46" s="39" t="n">
        <v>124578</v>
      </c>
      <c r="S46" s="40" t="n">
        <v>11</v>
      </c>
      <c r="T46" s="41" t="n">
        <f aca="false">SUM(R46:S46)</f>
        <v>124589</v>
      </c>
      <c r="U46" s="42" t="n">
        <v>253414</v>
      </c>
      <c r="V46" s="42" t="n">
        <v>1735</v>
      </c>
      <c r="W46" s="39" t="n">
        <v>1977</v>
      </c>
      <c r="X46" s="41" t="n">
        <f aca="false">SUM(T46:V46)</f>
        <v>379738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78</v>
      </c>
      <c r="G47" s="40" t="n">
        <v>2</v>
      </c>
      <c r="H47" s="41" t="n">
        <f aca="false">SUM(F47:G47)</f>
        <v>32080</v>
      </c>
      <c r="I47" s="42" t="n">
        <v>49035</v>
      </c>
      <c r="J47" s="42" t="n">
        <v>320</v>
      </c>
      <c r="K47" s="39" t="n">
        <v>841</v>
      </c>
      <c r="L47" s="41" t="n">
        <f aca="false">SUM(H47:J47)</f>
        <v>81435</v>
      </c>
      <c r="M47" s="25"/>
      <c r="N47" s="26"/>
      <c r="O47" s="44"/>
      <c r="P47" s="45" t="s">
        <v>105</v>
      </c>
      <c r="Q47" s="45"/>
      <c r="R47" s="47" t="n">
        <v>24404</v>
      </c>
      <c r="S47" s="48" t="n">
        <v>0</v>
      </c>
      <c r="T47" s="41" t="n">
        <f aca="false">SUM(R47:S47)</f>
        <v>24404</v>
      </c>
      <c r="U47" s="50" t="n">
        <v>58660</v>
      </c>
      <c r="V47" s="50" t="n">
        <v>400</v>
      </c>
      <c r="W47" s="47" t="n">
        <v>566</v>
      </c>
      <c r="X47" s="41" t="n">
        <f aca="false">SUM(T47:V47)</f>
        <v>83464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596</v>
      </c>
      <c r="G48" s="40" t="n">
        <f aca="false">SUM(G46:G47)</f>
        <v>16</v>
      </c>
      <c r="H48" s="41" t="n">
        <f aca="false">SUM(F48:G48)</f>
        <v>129612</v>
      </c>
      <c r="I48" s="39" t="n">
        <f aca="false">SUM(I46:I47)</f>
        <v>240769</v>
      </c>
      <c r="J48" s="39" t="n">
        <f aca="false">SUM(J46:J47)</f>
        <v>1893</v>
      </c>
      <c r="K48" s="39" t="n">
        <f aca="false">SUM(K46:K47)</f>
        <v>4386</v>
      </c>
      <c r="L48" s="41" t="n">
        <f aca="false">SUM(H48:J48)</f>
        <v>372274</v>
      </c>
      <c r="M48" s="25"/>
      <c r="N48" s="26"/>
      <c r="O48" s="44"/>
      <c r="P48" s="45" t="s">
        <v>10</v>
      </c>
      <c r="Q48" s="45"/>
      <c r="R48" s="39" t="n">
        <f aca="false">SUM(R46:R47)</f>
        <v>148982</v>
      </c>
      <c r="S48" s="40" t="n">
        <f aca="false">SUM(S46:S47)</f>
        <v>11</v>
      </c>
      <c r="T48" s="41" t="n">
        <f aca="false">SUM(R48:S48)</f>
        <v>148993</v>
      </c>
      <c r="U48" s="42" t="n">
        <f aca="false">SUM(U46:U47)</f>
        <v>312074</v>
      </c>
      <c r="V48" s="42" t="n">
        <f aca="false">SUM(V46:V47)</f>
        <v>2135</v>
      </c>
      <c r="W48" s="39" t="n">
        <f aca="false">SUM(W46:W47)</f>
        <v>2543</v>
      </c>
      <c r="X48" s="41" t="n">
        <f aca="false">SUM(T48:V48)</f>
        <v>46320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64</v>
      </c>
      <c r="G49" s="40" t="n">
        <v>4</v>
      </c>
      <c r="H49" s="41" t="n">
        <f aca="false">SUM(F49:G49)</f>
        <v>46968</v>
      </c>
      <c r="I49" s="42" t="n">
        <v>104309</v>
      </c>
      <c r="J49" s="42" t="n">
        <v>1064</v>
      </c>
      <c r="K49" s="39" t="n">
        <v>3490</v>
      </c>
      <c r="L49" s="41" t="n">
        <f aca="false">SUM(H49:J49)</f>
        <v>152341</v>
      </c>
      <c r="M49" s="25"/>
      <c r="N49" s="26"/>
      <c r="O49" s="51" t="s">
        <v>29</v>
      </c>
      <c r="P49" s="51"/>
      <c r="Q49" s="51"/>
      <c r="R49" s="52" t="n">
        <f aca="false">SUM(R39:R40,R43:R45,R48)</f>
        <v>769420</v>
      </c>
      <c r="S49" s="60" t="n">
        <f aca="false">SUM(S39:S40,S43:S45,S48)</f>
        <v>129</v>
      </c>
      <c r="T49" s="54" t="n">
        <f aca="false">SUM(R49:S49)</f>
        <v>769549</v>
      </c>
      <c r="U49" s="52" t="n">
        <f aca="false">SUM(U39:U40,U43:U45,U48)</f>
        <v>1563896</v>
      </c>
      <c r="V49" s="52" t="n">
        <f aca="false">SUM(V39:V40,V43:V45,V48)</f>
        <v>10784</v>
      </c>
      <c r="W49" s="52" t="n">
        <f aca="false">SUM(W39:W40,W43:W45,W48)</f>
        <v>15605</v>
      </c>
      <c r="X49" s="54" t="n">
        <f aca="false">SUM(T49:V49)</f>
        <v>2344229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348</v>
      </c>
      <c r="G50" s="40" t="n">
        <v>9</v>
      </c>
      <c r="H50" s="41" t="n">
        <f aca="false">SUM(F50:G50)</f>
        <v>103357</v>
      </c>
      <c r="I50" s="42" t="n">
        <v>179972</v>
      </c>
      <c r="J50" s="42" t="n">
        <v>1396</v>
      </c>
      <c r="K50" s="39" t="n">
        <v>1549</v>
      </c>
      <c r="L50" s="41" t="n">
        <f aca="false">SUM(H50:J50)</f>
        <v>284725</v>
      </c>
      <c r="M50" s="25"/>
      <c r="N50" s="26" t="s">
        <v>108</v>
      </c>
      <c r="O50" s="27" t="s">
        <v>109</v>
      </c>
      <c r="P50" s="27"/>
      <c r="Q50" s="27"/>
      <c r="R50" s="47" t="n">
        <v>102062</v>
      </c>
      <c r="S50" s="48" t="n">
        <v>17</v>
      </c>
      <c r="T50" s="49" t="n">
        <f aca="false">SUM(R50:S50)</f>
        <v>102079</v>
      </c>
      <c r="U50" s="50" t="n">
        <v>169389</v>
      </c>
      <c r="V50" s="50" t="n">
        <v>907</v>
      </c>
      <c r="W50" s="47" t="n">
        <v>1644</v>
      </c>
      <c r="X50" s="49" t="n">
        <f aca="false">SUM(T50:V50)</f>
        <v>272375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99</v>
      </c>
      <c r="G51" s="40" t="n">
        <v>5</v>
      </c>
      <c r="H51" s="41" t="n">
        <f aca="false">SUM(F51:G51)</f>
        <v>26104</v>
      </c>
      <c r="I51" s="42" t="n">
        <v>61572</v>
      </c>
      <c r="J51" s="42" t="n">
        <v>552</v>
      </c>
      <c r="K51" s="39" t="n">
        <v>1546</v>
      </c>
      <c r="L51" s="41" t="n">
        <f aca="false">SUM(H51:J51)</f>
        <v>88228</v>
      </c>
      <c r="M51" s="25"/>
      <c r="N51" s="26"/>
      <c r="O51" s="43" t="s">
        <v>112</v>
      </c>
      <c r="P51" s="43"/>
      <c r="Q51" s="43"/>
      <c r="R51" s="39" t="n">
        <v>112196</v>
      </c>
      <c r="S51" s="40" t="n">
        <v>30</v>
      </c>
      <c r="T51" s="41" t="n">
        <f aca="false">SUM(R51:S51)</f>
        <v>112226</v>
      </c>
      <c r="U51" s="42" t="n">
        <v>220227</v>
      </c>
      <c r="V51" s="42" t="n">
        <v>1534</v>
      </c>
      <c r="W51" s="39" t="n">
        <v>2282</v>
      </c>
      <c r="X51" s="41" t="n">
        <f aca="false">SUM(T51:V51)</f>
        <v>333987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33</v>
      </c>
      <c r="G52" s="66" t="n">
        <v>1</v>
      </c>
      <c r="H52" s="41" t="n">
        <f aca="false">SUM(F52:G52)</f>
        <v>16434</v>
      </c>
      <c r="I52" s="68" t="n">
        <v>39520</v>
      </c>
      <c r="J52" s="68" t="n">
        <v>372</v>
      </c>
      <c r="K52" s="65" t="n">
        <v>1090</v>
      </c>
      <c r="L52" s="41" t="n">
        <f aca="false">SUM(H52:J52)</f>
        <v>56326</v>
      </c>
      <c r="M52" s="25"/>
      <c r="N52" s="26"/>
      <c r="O52" s="43" t="s">
        <v>114</v>
      </c>
      <c r="P52" s="43"/>
      <c r="Q52" s="43"/>
      <c r="R52" s="39" t="n">
        <v>168315</v>
      </c>
      <c r="S52" s="40" t="n">
        <v>21</v>
      </c>
      <c r="T52" s="41" t="n">
        <f aca="false">SUM(R52:S52)</f>
        <v>168336</v>
      </c>
      <c r="U52" s="42" t="n">
        <v>299232</v>
      </c>
      <c r="V52" s="42" t="n">
        <v>2389</v>
      </c>
      <c r="W52" s="39" t="n">
        <v>3416</v>
      </c>
      <c r="X52" s="41" t="n">
        <f aca="false">SUM(T52:V52)</f>
        <v>469957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532</v>
      </c>
      <c r="G53" s="40" t="n">
        <f aca="false">SUM(G51:G52)</f>
        <v>6</v>
      </c>
      <c r="H53" s="41" t="n">
        <f aca="false">SUM(F53:G53)</f>
        <v>42538</v>
      </c>
      <c r="I53" s="39" t="n">
        <f aca="false">SUM(I51:I52)</f>
        <v>101092</v>
      </c>
      <c r="J53" s="39" t="n">
        <f aca="false">SUM(J51:J52)</f>
        <v>924</v>
      </c>
      <c r="K53" s="39" t="n">
        <f aca="false">SUM(K51:K52)</f>
        <v>2636</v>
      </c>
      <c r="L53" s="41" t="n">
        <f aca="false">SUM(H53:J53)</f>
        <v>144554</v>
      </c>
      <c r="M53" s="25"/>
      <c r="N53" s="26"/>
      <c r="O53" s="43" t="s">
        <v>115</v>
      </c>
      <c r="P53" s="43"/>
      <c r="Q53" s="43"/>
      <c r="R53" s="39" t="n">
        <v>112050</v>
      </c>
      <c r="S53" s="40" t="n">
        <v>31</v>
      </c>
      <c r="T53" s="41" t="n">
        <f aca="false">SUM(R53:S53)</f>
        <v>112081</v>
      </c>
      <c r="U53" s="42" t="n">
        <v>167479</v>
      </c>
      <c r="V53" s="42" t="n">
        <v>1009</v>
      </c>
      <c r="W53" s="39" t="n">
        <v>1493</v>
      </c>
      <c r="X53" s="41" t="n">
        <f aca="false">SUM(T53:V53)</f>
        <v>280569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877</v>
      </c>
      <c r="G54" s="66" t="n">
        <v>14</v>
      </c>
      <c r="H54" s="67" t="n">
        <f aca="false">SUM(F54:G54)</f>
        <v>57891</v>
      </c>
      <c r="I54" s="68" t="n">
        <v>38810</v>
      </c>
      <c r="J54" s="68" t="n">
        <v>1759</v>
      </c>
      <c r="K54" s="65" t="n">
        <v>6281</v>
      </c>
      <c r="L54" s="67" t="n">
        <f aca="false">SUM(H54:J54)</f>
        <v>98460</v>
      </c>
      <c r="M54" s="25"/>
      <c r="N54" s="26"/>
      <c r="O54" s="51" t="s">
        <v>29</v>
      </c>
      <c r="P54" s="51"/>
      <c r="Q54" s="51"/>
      <c r="R54" s="52" t="n">
        <f aca="false">SUM(R50:R53)</f>
        <v>494623</v>
      </c>
      <c r="S54" s="53" t="n">
        <f aca="false">SUM(S50:S53)</f>
        <v>99</v>
      </c>
      <c r="T54" s="54" t="n">
        <f aca="false">SUM(R54:S54)</f>
        <v>494722</v>
      </c>
      <c r="U54" s="55" t="n">
        <f aca="false">SUM(U50:U53)</f>
        <v>856327</v>
      </c>
      <c r="V54" s="55" t="n">
        <f aca="false">SUM(V50:V53)</f>
        <v>5839</v>
      </c>
      <c r="W54" s="52" t="n">
        <f aca="false">SUM(W50:W53)</f>
        <v>8835</v>
      </c>
      <c r="X54" s="54" t="n">
        <f aca="false">SUM(T54:V54)</f>
        <v>1356888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942</v>
      </c>
      <c r="G55" s="40" t="n">
        <v>14</v>
      </c>
      <c r="H55" s="41" t="n">
        <f aca="false">SUM(F55:G55)</f>
        <v>54956</v>
      </c>
      <c r="I55" s="42" t="n">
        <v>46656</v>
      </c>
      <c r="J55" s="42" t="n">
        <v>1420</v>
      </c>
      <c r="K55" s="39" t="n">
        <v>5932</v>
      </c>
      <c r="L55" s="41" t="n">
        <f aca="false">SUM(H55:J55)</f>
        <v>103032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136</v>
      </c>
      <c r="S55" s="29" t="n">
        <v>4</v>
      </c>
      <c r="T55" s="30" t="n">
        <f aca="false">SUM(R55:S55)</f>
        <v>107140</v>
      </c>
      <c r="U55" s="31" t="n">
        <v>271759</v>
      </c>
      <c r="V55" s="31" t="n">
        <v>1750</v>
      </c>
      <c r="W55" s="28" t="n">
        <v>5500</v>
      </c>
      <c r="X55" s="30" t="n">
        <f aca="false">SUM(T55:V55)</f>
        <v>380649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819</v>
      </c>
      <c r="G56" s="40" t="n">
        <f aca="false">SUM(G54:G55)</f>
        <v>28</v>
      </c>
      <c r="H56" s="41" t="n">
        <f aca="false">SUM(F56:G56)</f>
        <v>112847</v>
      </c>
      <c r="I56" s="42" t="n">
        <f aca="false">SUM(I54:I55)</f>
        <v>85466</v>
      </c>
      <c r="J56" s="42" t="n">
        <f aca="false">SUM(J54:J55)</f>
        <v>3179</v>
      </c>
      <c r="K56" s="39" t="n">
        <f aca="false">SUM(K54:K55)</f>
        <v>12213</v>
      </c>
      <c r="L56" s="41" t="n">
        <f aca="false">SUM(H56:J56)</f>
        <v>201492</v>
      </c>
      <c r="M56" s="25"/>
      <c r="N56" s="26"/>
      <c r="O56" s="63"/>
      <c r="P56" s="38" t="s">
        <v>123</v>
      </c>
      <c r="Q56" s="38"/>
      <c r="R56" s="39" t="n">
        <v>87852</v>
      </c>
      <c r="S56" s="40" t="n">
        <v>7</v>
      </c>
      <c r="T56" s="41" t="n">
        <f aca="false">SUM(R56:S56)</f>
        <v>87859</v>
      </c>
      <c r="U56" s="42" t="n">
        <v>230681</v>
      </c>
      <c r="V56" s="42" t="n">
        <v>1237</v>
      </c>
      <c r="W56" s="39" t="n">
        <v>2137</v>
      </c>
      <c r="X56" s="41" t="n">
        <f aca="false">SUM(T56:V56)</f>
        <v>31977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860</v>
      </c>
      <c r="G57" s="40" t="n">
        <v>12</v>
      </c>
      <c r="H57" s="41" t="n">
        <f aca="false">SUM(F57:G57)</f>
        <v>63872</v>
      </c>
      <c r="I57" s="42" t="n">
        <v>66633</v>
      </c>
      <c r="J57" s="42" t="n">
        <v>1968</v>
      </c>
      <c r="K57" s="39" t="n">
        <v>7933</v>
      </c>
      <c r="L57" s="41" t="n">
        <f aca="false">SUM(H57:J57)</f>
        <v>132473</v>
      </c>
      <c r="M57" s="25"/>
      <c r="N57" s="26"/>
      <c r="O57" s="63"/>
      <c r="P57" s="38" t="s">
        <v>125</v>
      </c>
      <c r="Q57" s="38"/>
      <c r="R57" s="39" t="n">
        <v>103073</v>
      </c>
      <c r="S57" s="40" t="n">
        <v>6</v>
      </c>
      <c r="T57" s="41" t="n">
        <f aca="false">SUM(R57:S57)</f>
        <v>103079</v>
      </c>
      <c r="U57" s="42" t="n">
        <v>200627</v>
      </c>
      <c r="V57" s="42" t="n">
        <v>1014</v>
      </c>
      <c r="W57" s="39" t="n">
        <v>1556</v>
      </c>
      <c r="X57" s="41" t="n">
        <f aca="false">SUM(T57:V57)</f>
        <v>304720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422</v>
      </c>
      <c r="G58" s="40" t="n">
        <v>15</v>
      </c>
      <c r="H58" s="41" t="n">
        <f aca="false">SUM(F58:G58)</f>
        <v>47437</v>
      </c>
      <c r="I58" s="42" t="n">
        <v>105967</v>
      </c>
      <c r="J58" s="42" t="n">
        <v>1040</v>
      </c>
      <c r="K58" s="39" t="n">
        <v>2573</v>
      </c>
      <c r="L58" s="41" t="n">
        <f aca="false">SUM(H58:J58)</f>
        <v>154444</v>
      </c>
      <c r="M58" s="25"/>
      <c r="N58" s="26"/>
      <c r="O58" s="63"/>
      <c r="P58" s="38" t="s">
        <v>127</v>
      </c>
      <c r="Q58" s="38"/>
      <c r="R58" s="39" t="n">
        <v>50858</v>
      </c>
      <c r="S58" s="40" t="n">
        <v>1</v>
      </c>
      <c r="T58" s="41" t="n">
        <f aca="false">SUM(R58:S58)</f>
        <v>50859</v>
      </c>
      <c r="U58" s="42" t="n">
        <v>107901</v>
      </c>
      <c r="V58" s="42" t="n">
        <v>463</v>
      </c>
      <c r="W58" s="39" t="n">
        <v>770</v>
      </c>
      <c r="X58" s="41" t="n">
        <f aca="false">SUM(T58:V58)</f>
        <v>159223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141</v>
      </c>
      <c r="G59" s="40" t="n">
        <v>15</v>
      </c>
      <c r="H59" s="41" t="n">
        <f aca="false">SUM(F59:G59)</f>
        <v>77156</v>
      </c>
      <c r="I59" s="42" t="n">
        <v>129988</v>
      </c>
      <c r="J59" s="42" t="n">
        <v>1847</v>
      </c>
      <c r="K59" s="39" t="n">
        <v>6167</v>
      </c>
      <c r="L59" s="41" t="n">
        <f aca="false">SUM(H59:J59)</f>
        <v>208991</v>
      </c>
      <c r="N59" s="26"/>
      <c r="O59" s="43" t="s">
        <v>129</v>
      </c>
      <c r="P59" s="43"/>
      <c r="Q59" s="43"/>
      <c r="R59" s="39" t="n">
        <v>101764</v>
      </c>
      <c r="S59" s="40" t="n">
        <v>11</v>
      </c>
      <c r="T59" s="41" t="n">
        <f aca="false">SUM(R59:S59)</f>
        <v>101775</v>
      </c>
      <c r="U59" s="42" t="n">
        <v>203781</v>
      </c>
      <c r="V59" s="42" t="n">
        <v>1150</v>
      </c>
      <c r="W59" s="39" t="n">
        <v>1351</v>
      </c>
      <c r="X59" s="41" t="n">
        <f aca="false">SUM(T59:V59)</f>
        <v>306706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658</v>
      </c>
      <c r="G60" s="40" t="n">
        <v>20</v>
      </c>
      <c r="H60" s="41" t="n">
        <f aca="false">SUM(F60:G60)</f>
        <v>106678</v>
      </c>
      <c r="I60" s="42" t="n">
        <v>186194</v>
      </c>
      <c r="J60" s="42" t="n">
        <v>2727</v>
      </c>
      <c r="K60" s="39" t="n">
        <v>8074</v>
      </c>
      <c r="L60" s="41" t="n">
        <f aca="false">SUM(H60:J60)</f>
        <v>295599</v>
      </c>
      <c r="N60" s="26"/>
      <c r="O60" s="37" t="s">
        <v>132</v>
      </c>
      <c r="P60" s="38" t="s">
        <v>133</v>
      </c>
      <c r="Q60" s="38"/>
      <c r="R60" s="39" t="n">
        <v>91356</v>
      </c>
      <c r="S60" s="40" t="n">
        <v>10</v>
      </c>
      <c r="T60" s="41" t="n">
        <f aca="false">SUM(R60:S60)</f>
        <v>91366</v>
      </c>
      <c r="U60" s="42" t="n">
        <v>195237</v>
      </c>
      <c r="V60" s="42" t="n">
        <v>998</v>
      </c>
      <c r="W60" s="39" t="n">
        <v>2124</v>
      </c>
      <c r="X60" s="41" t="n">
        <f aca="false">SUM(T60:V60)</f>
        <v>287601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394</v>
      </c>
      <c r="G61" s="40" t="n">
        <v>6</v>
      </c>
      <c r="H61" s="41" t="n">
        <f aca="false">SUM(F61:G61)</f>
        <v>27400</v>
      </c>
      <c r="I61" s="42" t="n">
        <v>36975</v>
      </c>
      <c r="J61" s="42" t="n">
        <v>645</v>
      </c>
      <c r="K61" s="39" t="n">
        <v>2870</v>
      </c>
      <c r="L61" s="41" t="n">
        <f aca="false">SUM(H61:J61)</f>
        <v>65020</v>
      </c>
      <c r="N61" s="26"/>
      <c r="O61" s="37"/>
      <c r="P61" s="38" t="s">
        <v>135</v>
      </c>
      <c r="Q61" s="38"/>
      <c r="R61" s="39" t="n">
        <v>47802</v>
      </c>
      <c r="S61" s="40" t="n">
        <v>2</v>
      </c>
      <c r="T61" s="41" t="n">
        <f aca="false">SUM(R61:S61)</f>
        <v>47804</v>
      </c>
      <c r="U61" s="42" t="n">
        <v>92072</v>
      </c>
      <c r="V61" s="42" t="n">
        <v>426</v>
      </c>
      <c r="W61" s="39" t="n">
        <v>902</v>
      </c>
      <c r="X61" s="41" t="n">
        <f aca="false">SUM(T61:V61)</f>
        <v>140302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4052</v>
      </c>
      <c r="G62" s="40" t="n">
        <f aca="false">SUM(G60:G61)</f>
        <v>26</v>
      </c>
      <c r="H62" s="41" t="n">
        <f aca="false">SUM(F62:G62)</f>
        <v>134078</v>
      </c>
      <c r="I62" s="42" t="n">
        <f aca="false">SUM(I60:I61)</f>
        <v>223169</v>
      </c>
      <c r="J62" s="42" t="n">
        <f aca="false">SUM(J60:J61)</f>
        <v>3372</v>
      </c>
      <c r="K62" s="39" t="n">
        <f aca="false">SUM(K60:K61)</f>
        <v>10944</v>
      </c>
      <c r="L62" s="41" t="n">
        <f aca="false">SUM(H62:J62)</f>
        <v>360619</v>
      </c>
      <c r="N62" s="26"/>
      <c r="O62" s="37"/>
      <c r="P62" s="38" t="s">
        <v>136</v>
      </c>
      <c r="Q62" s="38"/>
      <c r="R62" s="39" t="n">
        <v>13490</v>
      </c>
      <c r="S62" s="40" t="n">
        <v>2</v>
      </c>
      <c r="T62" s="41" t="n">
        <f aca="false">SUM(R62:S62)</f>
        <v>13492</v>
      </c>
      <c r="U62" s="42" t="n">
        <v>17814</v>
      </c>
      <c r="V62" s="42" t="n">
        <v>158</v>
      </c>
      <c r="W62" s="39" t="n">
        <v>162</v>
      </c>
      <c r="X62" s="41" t="n">
        <f aca="false">SUM(T62:V62)</f>
        <v>31464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4021</v>
      </c>
      <c r="G63" s="40" t="n">
        <v>15</v>
      </c>
      <c r="H63" s="41" t="n">
        <f aca="false">SUM(F63:G63)</f>
        <v>74036</v>
      </c>
      <c r="I63" s="42" t="n">
        <v>160275</v>
      </c>
      <c r="J63" s="42" t="n">
        <v>1464</v>
      </c>
      <c r="K63" s="39" t="n">
        <v>3137</v>
      </c>
      <c r="L63" s="41" t="n">
        <f aca="false">SUM(H63:J63)</f>
        <v>235775</v>
      </c>
      <c r="N63" s="26"/>
      <c r="O63" s="43" t="s">
        <v>138</v>
      </c>
      <c r="P63" s="43"/>
      <c r="Q63" s="43"/>
      <c r="R63" s="39" t="n">
        <v>196380</v>
      </c>
      <c r="S63" s="40" t="n">
        <v>13</v>
      </c>
      <c r="T63" s="41" t="n">
        <f aca="false">SUM(R63:S63)</f>
        <v>196393</v>
      </c>
      <c r="U63" s="42" t="n">
        <v>381950</v>
      </c>
      <c r="V63" s="42" t="n">
        <v>2554</v>
      </c>
      <c r="W63" s="39" t="n">
        <v>3353</v>
      </c>
      <c r="X63" s="41" t="n">
        <f aca="false">SUM(T63:V63)</f>
        <v>580897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399</v>
      </c>
      <c r="G64" s="40" t="n">
        <v>22</v>
      </c>
      <c r="H64" s="41" t="n">
        <f aca="false">SUM(F64:G64)</f>
        <v>62421</v>
      </c>
      <c r="I64" s="42" t="n">
        <v>139989</v>
      </c>
      <c r="J64" s="42" t="n">
        <v>1122</v>
      </c>
      <c r="K64" s="39" t="n">
        <v>3455</v>
      </c>
      <c r="L64" s="41" t="n">
        <f aca="false">SUM(H64:J64)</f>
        <v>203532</v>
      </c>
      <c r="N64" s="26"/>
      <c r="O64" s="43" t="s">
        <v>140</v>
      </c>
      <c r="P64" s="43"/>
      <c r="Q64" s="43"/>
      <c r="R64" s="39" t="n">
        <v>136751</v>
      </c>
      <c r="S64" s="40" t="n">
        <v>14</v>
      </c>
      <c r="T64" s="41" t="n">
        <f aca="false">SUM(R64:S64)</f>
        <v>136765</v>
      </c>
      <c r="U64" s="42" t="n">
        <v>260403</v>
      </c>
      <c r="V64" s="42" t="n">
        <v>1404</v>
      </c>
      <c r="W64" s="39" t="n">
        <v>2209</v>
      </c>
      <c r="X64" s="41" t="n">
        <f aca="false">SUM(T64:V64)</f>
        <v>398572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640</v>
      </c>
      <c r="G65" s="40" t="n">
        <v>19</v>
      </c>
      <c r="H65" s="41" t="n">
        <f aca="false">SUM(F65:G65)</f>
        <v>102659</v>
      </c>
      <c r="I65" s="42" t="n">
        <v>159747</v>
      </c>
      <c r="J65" s="42" t="n">
        <v>1230</v>
      </c>
      <c r="K65" s="39" t="n">
        <v>1786</v>
      </c>
      <c r="L65" s="41" t="n">
        <f aca="false">SUM(H65:J65)</f>
        <v>263636</v>
      </c>
      <c r="N65" s="26"/>
      <c r="O65" s="43" t="s">
        <v>143</v>
      </c>
      <c r="P65" s="43"/>
      <c r="Q65" s="43"/>
      <c r="R65" s="39" t="n">
        <v>167828</v>
      </c>
      <c r="S65" s="40" t="n">
        <v>9</v>
      </c>
      <c r="T65" s="41" t="n">
        <f aca="false">SUM(R65:S65)</f>
        <v>167837</v>
      </c>
      <c r="U65" s="42" t="n">
        <v>270468</v>
      </c>
      <c r="V65" s="42" t="n">
        <v>1267</v>
      </c>
      <c r="W65" s="39" t="n">
        <v>1951</v>
      </c>
      <c r="X65" s="41" t="n">
        <f aca="false">SUM(T65:V65)</f>
        <v>439572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97</v>
      </c>
      <c r="G66" s="40" t="n">
        <v>2</v>
      </c>
      <c r="H66" s="41" t="n">
        <f aca="false">SUM(F66:G66)</f>
        <v>11399</v>
      </c>
      <c r="I66" s="42" t="n">
        <v>21751</v>
      </c>
      <c r="J66" s="42" t="n">
        <v>163</v>
      </c>
      <c r="K66" s="39" t="n">
        <v>134</v>
      </c>
      <c r="L66" s="41" t="n">
        <f aca="false">SUM(H66:J66)</f>
        <v>33313</v>
      </c>
      <c r="N66" s="26"/>
      <c r="O66" s="72" t="s">
        <v>145</v>
      </c>
      <c r="P66" s="38" t="s">
        <v>146</v>
      </c>
      <c r="Q66" s="38"/>
      <c r="R66" s="39" t="n">
        <v>224643</v>
      </c>
      <c r="S66" s="40" t="n">
        <v>13</v>
      </c>
      <c r="T66" s="41" t="n">
        <f aca="false">SUM(R66:S66)</f>
        <v>224656</v>
      </c>
      <c r="U66" s="42" t="n">
        <v>356386</v>
      </c>
      <c r="V66" s="42" t="n">
        <v>1851</v>
      </c>
      <c r="W66" s="39" t="n">
        <v>3161</v>
      </c>
      <c r="X66" s="41" t="n">
        <f aca="false">SUM(T66:V66)</f>
        <v>582893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4037</v>
      </c>
      <c r="G67" s="40" t="n">
        <f aca="false">SUM(G65:G66)</f>
        <v>21</v>
      </c>
      <c r="H67" s="41" t="n">
        <f aca="false">SUM(F67:G67)</f>
        <v>114058</v>
      </c>
      <c r="I67" s="39" t="n">
        <f aca="false">SUM(I65:I66)</f>
        <v>181498</v>
      </c>
      <c r="J67" s="39" t="n">
        <f aca="false">SUM(J65:J66)</f>
        <v>1393</v>
      </c>
      <c r="K67" s="39" t="n">
        <f aca="false">SUM(K65:K66)</f>
        <v>1920</v>
      </c>
      <c r="L67" s="41" t="n">
        <f aca="false">SUM(H67:J67)</f>
        <v>296949</v>
      </c>
      <c r="N67" s="26"/>
      <c r="O67" s="72"/>
      <c r="P67" s="38" t="s">
        <v>147</v>
      </c>
      <c r="Q67" s="38"/>
      <c r="R67" s="39" t="n">
        <v>26063</v>
      </c>
      <c r="S67" s="40" t="n">
        <v>0</v>
      </c>
      <c r="T67" s="41" t="n">
        <f aca="false">SUM(R67:S67)</f>
        <v>26063</v>
      </c>
      <c r="U67" s="42" t="n">
        <v>26562</v>
      </c>
      <c r="V67" s="42" t="n">
        <v>242</v>
      </c>
      <c r="W67" s="39" t="n">
        <v>376</v>
      </c>
      <c r="X67" s="41" t="n">
        <f aca="false">SUM(T67:V67)</f>
        <v>52867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3233</v>
      </c>
      <c r="G68" s="53" t="n">
        <f aca="false">SUM(G28,G31,G34:G35,G38,G41,G44:G45,G48:G50,G53,G56:G59,G62:G64,G67)</f>
        <v>306</v>
      </c>
      <c r="H68" s="54" t="n">
        <f aca="false">SUM(F68:G68)</f>
        <v>1983539</v>
      </c>
      <c r="I68" s="55" t="n">
        <f aca="false">SUM(I28,I31,I34:I35,I38,I41,I44:I45,I48:I50,I53,I56:I59,I62:I64,I67)</f>
        <v>3681291</v>
      </c>
      <c r="J68" s="55" t="n">
        <f aca="false">SUM(J28,J31,J34:J35,J38,J41,J44:J45,J48:J50,J53,J56:J59,J62:J64,J67)</f>
        <v>35736</v>
      </c>
      <c r="K68" s="52" t="n">
        <f aca="false">SUM(K28,K31,K34:K35,K38,K41,K44:K45,K48:K50,K53,K56:K59,K62:K64,K67)</f>
        <v>86663</v>
      </c>
      <c r="L68" s="54" t="n">
        <f aca="false">SUM(H68:J68)</f>
        <v>5700566</v>
      </c>
      <c r="N68" s="26"/>
      <c r="O68" s="51" t="s">
        <v>29</v>
      </c>
      <c r="P68" s="51"/>
      <c r="Q68" s="51"/>
      <c r="R68" s="52" t="n">
        <f aca="false">SUM(R55:R67)</f>
        <v>1354996</v>
      </c>
      <c r="S68" s="53" t="n">
        <f aca="false">SUM(S55:S67)</f>
        <v>92</v>
      </c>
      <c r="T68" s="54" t="n">
        <f aca="false">SUM(R68:S68)</f>
        <v>1355088</v>
      </c>
      <c r="U68" s="55" t="n">
        <f aca="false">SUM(U55:U67)</f>
        <v>2615641</v>
      </c>
      <c r="V68" s="55" t="n">
        <f aca="false">SUM(V55:V67)</f>
        <v>14514</v>
      </c>
      <c r="W68" s="52" t="n">
        <f aca="false">SUM(W55:W67)</f>
        <v>25552</v>
      </c>
      <c r="X68" s="54" t="n">
        <f aca="false">SUM(T68:V68)</f>
        <v>3985243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7023</v>
      </c>
      <c r="G69" s="29" t="n">
        <v>4</v>
      </c>
      <c r="H69" s="30" t="n">
        <f aca="false">SUM(F69:G69)</f>
        <v>127027</v>
      </c>
      <c r="I69" s="31" t="n">
        <v>302378</v>
      </c>
      <c r="J69" s="31" t="n">
        <v>1925</v>
      </c>
      <c r="K69" s="28" t="n">
        <v>2204</v>
      </c>
      <c r="L69" s="30" t="n">
        <f aca="false">SUM(H69:J69)</f>
        <v>431330</v>
      </c>
      <c r="N69" s="26" t="s">
        <v>150</v>
      </c>
      <c r="O69" s="27" t="s">
        <v>151</v>
      </c>
      <c r="P69" s="27"/>
      <c r="Q69" s="27"/>
      <c r="R69" s="28" t="n">
        <v>120706</v>
      </c>
      <c r="S69" s="29" t="n">
        <v>1</v>
      </c>
      <c r="T69" s="30" t="n">
        <f aca="false">SUM(R69:S69)</f>
        <v>120707</v>
      </c>
      <c r="U69" s="31" t="n">
        <v>332666</v>
      </c>
      <c r="V69" s="31" t="n">
        <v>1407</v>
      </c>
      <c r="W69" s="28" t="n">
        <v>1251</v>
      </c>
      <c r="X69" s="30" t="n">
        <f aca="false">SUM(T69:V69)</f>
        <v>454780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8071</v>
      </c>
      <c r="G70" s="40" t="n">
        <v>8</v>
      </c>
      <c r="H70" s="41" t="n">
        <f aca="false">SUM(F70:G70)</f>
        <v>108079</v>
      </c>
      <c r="I70" s="42" t="n">
        <v>209825</v>
      </c>
      <c r="J70" s="42" t="n">
        <v>1390</v>
      </c>
      <c r="K70" s="39" t="n">
        <v>1666</v>
      </c>
      <c r="L70" s="41" t="n">
        <f aca="false">SUM(H70:J70)</f>
        <v>319294</v>
      </c>
      <c r="N70" s="26"/>
      <c r="O70" s="43" t="s">
        <v>153</v>
      </c>
      <c r="P70" s="43"/>
      <c r="Q70" s="43"/>
      <c r="R70" s="39" t="n">
        <v>11671</v>
      </c>
      <c r="S70" s="40" t="n">
        <v>0</v>
      </c>
      <c r="T70" s="41" t="n">
        <f aca="false">SUM(R70:S70)</f>
        <v>11671</v>
      </c>
      <c r="U70" s="42" t="n">
        <v>15302</v>
      </c>
      <c r="V70" s="42" t="n">
        <v>99</v>
      </c>
      <c r="W70" s="39" t="n">
        <v>108</v>
      </c>
      <c r="X70" s="41" t="n">
        <f aca="false">SUM(T70:V70)</f>
        <v>27072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399</v>
      </c>
      <c r="G71" s="40" t="n">
        <v>13</v>
      </c>
      <c r="H71" s="41" t="n">
        <f aca="false">SUM(F71:G71)</f>
        <v>94412</v>
      </c>
      <c r="I71" s="42" t="n">
        <v>231635</v>
      </c>
      <c r="J71" s="42" t="n">
        <v>1240</v>
      </c>
      <c r="K71" s="39" t="n">
        <v>1850</v>
      </c>
      <c r="L71" s="41" t="n">
        <f aca="false">SUM(H71:J71)</f>
        <v>327287</v>
      </c>
      <c r="N71" s="26"/>
      <c r="O71" s="43" t="s">
        <v>155</v>
      </c>
      <c r="P71" s="43"/>
      <c r="Q71" s="43"/>
      <c r="R71" s="39" t="n">
        <v>9983</v>
      </c>
      <c r="S71" s="40" t="n">
        <v>0</v>
      </c>
      <c r="T71" s="41" t="n">
        <f aca="false">SUM(R71:S71)</f>
        <v>9983</v>
      </c>
      <c r="U71" s="42" t="n">
        <v>13278</v>
      </c>
      <c r="V71" s="42" t="n">
        <v>117</v>
      </c>
      <c r="W71" s="39" t="n">
        <v>164</v>
      </c>
      <c r="X71" s="41" t="n">
        <f aca="false">SUM(T71:V71)</f>
        <v>23378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484</v>
      </c>
      <c r="G72" s="40" t="n">
        <v>4</v>
      </c>
      <c r="H72" s="41" t="n">
        <f aca="false">SUM(F72:G72)</f>
        <v>61488</v>
      </c>
      <c r="I72" s="42" t="n">
        <v>125191</v>
      </c>
      <c r="J72" s="42" t="n">
        <v>791</v>
      </c>
      <c r="K72" s="39" t="n">
        <v>1000</v>
      </c>
      <c r="L72" s="41" t="n">
        <f aca="false">SUM(H72:J72)</f>
        <v>187470</v>
      </c>
      <c r="N72" s="26"/>
      <c r="O72" s="51" t="s">
        <v>29</v>
      </c>
      <c r="P72" s="51"/>
      <c r="Q72" s="51"/>
      <c r="R72" s="52" t="n">
        <f aca="false">SUM(R69:R71)</f>
        <v>142360</v>
      </c>
      <c r="S72" s="53" t="n">
        <f aca="false">SUM(S69:S71)</f>
        <v>1</v>
      </c>
      <c r="T72" s="54" t="n">
        <f aca="false">SUM(R72:S72)</f>
        <v>142361</v>
      </c>
      <c r="U72" s="55" t="n">
        <f aca="false">SUM(U69:U71)</f>
        <v>361246</v>
      </c>
      <c r="V72" s="55" t="n">
        <f aca="false">SUM(V69:V71)</f>
        <v>1623</v>
      </c>
      <c r="W72" s="52" t="n">
        <f aca="false">SUM(W69:W71)</f>
        <v>1523</v>
      </c>
      <c r="X72" s="54" t="n">
        <f aca="false">SUM(T72:V72)</f>
        <v>505230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542</v>
      </c>
      <c r="G73" s="40" t="n">
        <v>17</v>
      </c>
      <c r="H73" s="41" t="n">
        <f aca="false">SUM(F73:G73)</f>
        <v>29559</v>
      </c>
      <c r="I73" s="42" t="n">
        <v>96203</v>
      </c>
      <c r="J73" s="42" t="n">
        <v>802</v>
      </c>
      <c r="K73" s="39" t="n">
        <v>1037</v>
      </c>
      <c r="L73" s="41" t="n">
        <f aca="false">SUM(H73:J73)</f>
        <v>126564</v>
      </c>
      <c r="N73" s="73" t="s">
        <v>159</v>
      </c>
      <c r="O73" s="73"/>
      <c r="P73" s="73"/>
      <c r="Q73" s="73"/>
      <c r="R73" s="74" t="n">
        <f aca="false">SUM(F27,F13,F68,F79,R26,R38,R49,R54,R68,R72)</f>
        <v>9037040</v>
      </c>
      <c r="S73" s="74" t="n">
        <f aca="false">SUM(G27,G13,G68,G79,S26,S38,S49,S54,S68,S72)</f>
        <v>1253</v>
      </c>
      <c r="T73" s="75" t="n">
        <f aca="false">SUM(R73:S73)</f>
        <v>9038293</v>
      </c>
      <c r="U73" s="76" t="n">
        <f aca="false">SUM(I27,I13,I68,I79,U26,U38,U49,U54,U68,U72)</f>
        <v>17948184</v>
      </c>
      <c r="V73" s="76" t="n">
        <f aca="false">SUM(J27,J13,J68,J79,V26,V38,V49,V54,V68,V72)</f>
        <v>146926</v>
      </c>
      <c r="W73" s="77" t="n">
        <f aca="false">SUM(K27,K13,K68,K79,W26,W38,W49,W54,W68,W72)</f>
        <v>248805</v>
      </c>
      <c r="X73" s="75" t="n">
        <f aca="false">SUM(T73:V73)</f>
        <v>27133403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1026</v>
      </c>
      <c r="G74" s="40" t="n">
        <f aca="false">SUM(G72:G73)</f>
        <v>21</v>
      </c>
      <c r="H74" s="41" t="n">
        <f aca="false">SUM(F74:G74)</f>
        <v>91047</v>
      </c>
      <c r="I74" s="39" t="n">
        <f aca="false">SUM(I72:I73)</f>
        <v>221394</v>
      </c>
      <c r="J74" s="39" t="n">
        <f aca="false">SUM(J72:J73)</f>
        <v>1593</v>
      </c>
      <c r="K74" s="39" t="n">
        <f aca="false">SUM(K72:K73)</f>
        <v>2037</v>
      </c>
      <c r="L74" s="41" t="n">
        <f aca="false">SUM(H74:J74)</f>
        <v>314034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370</v>
      </c>
      <c r="G75" s="40" t="n">
        <v>28</v>
      </c>
      <c r="H75" s="41" t="n">
        <f aca="false">SUM(F75:G75)</f>
        <v>159398</v>
      </c>
      <c r="I75" s="42" t="n">
        <v>229386</v>
      </c>
      <c r="J75" s="42" t="n">
        <v>1894</v>
      </c>
      <c r="K75" s="39" t="n">
        <v>2444</v>
      </c>
      <c r="L75" s="41" t="n">
        <f aca="false">SUM(H75:J75)</f>
        <v>390678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474</v>
      </c>
      <c r="G76" s="40" t="n">
        <v>24</v>
      </c>
      <c r="H76" s="41" t="n">
        <f aca="false">SUM(F76:G76)</f>
        <v>130498</v>
      </c>
      <c r="I76" s="42" t="n">
        <v>193306</v>
      </c>
      <c r="J76" s="42" t="n">
        <v>1572</v>
      </c>
      <c r="K76" s="39" t="n">
        <v>2369</v>
      </c>
      <c r="L76" s="41" t="n">
        <f aca="false">SUM(H76:J76)</f>
        <v>325376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59</v>
      </c>
      <c r="G77" s="48" t="n">
        <v>11</v>
      </c>
      <c r="H77" s="41" t="n">
        <f aca="false">SUM(F77:G77)</f>
        <v>26170</v>
      </c>
      <c r="I77" s="50" t="n">
        <v>46463</v>
      </c>
      <c r="J77" s="50" t="n">
        <v>325</v>
      </c>
      <c r="K77" s="47" t="n">
        <v>537</v>
      </c>
      <c r="L77" s="41" t="n">
        <f aca="false">SUM(H77:J77)</f>
        <v>72958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633</v>
      </c>
      <c r="G78" s="40" t="n">
        <f aca="false">SUM(G76:G77)</f>
        <v>35</v>
      </c>
      <c r="H78" s="41" t="n">
        <f aca="false">SUM(F78:G78)</f>
        <v>156668</v>
      </c>
      <c r="I78" s="39" t="n">
        <f aca="false">SUM(I76:I77)</f>
        <v>239769</v>
      </c>
      <c r="J78" s="39" t="n">
        <f aca="false">SUM(J76:J77)</f>
        <v>1897</v>
      </c>
      <c r="K78" s="39" t="n">
        <f aca="false">SUM(K76:K77)</f>
        <v>2906</v>
      </c>
      <c r="L78" s="41" t="n">
        <f aca="false">SUM(H78:J78)</f>
        <v>398334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6522</v>
      </c>
      <c r="G79" s="60" t="n">
        <f aca="false">SUM(G69:G71,G74:G75,G78)</f>
        <v>109</v>
      </c>
      <c r="H79" s="54" t="n">
        <f aca="false">SUM(F79:G79)</f>
        <v>736631</v>
      </c>
      <c r="I79" s="52" t="n">
        <f aca="false">SUM(I69:I71,I74:I75,I78)</f>
        <v>1434387</v>
      </c>
      <c r="J79" s="52" t="n">
        <f aca="false">SUM(J69:J71,J74:J75,J78)</f>
        <v>9939</v>
      </c>
      <c r="K79" s="52" t="n">
        <f aca="false">SUM(K69:K71,K74:K75,K78)</f>
        <v>13107</v>
      </c>
      <c r="L79" s="54" t="n">
        <f aca="false">SUM(H79:J79)</f>
        <v>2180957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2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516</v>
      </c>
      <c r="S4" s="29" t="n">
        <v>7</v>
      </c>
      <c r="T4" s="30" t="n">
        <f aca="false">SUM(R4:S4)</f>
        <v>84523</v>
      </c>
      <c r="U4" s="31" t="n">
        <v>170579</v>
      </c>
      <c r="V4" s="31" t="n">
        <v>1069</v>
      </c>
      <c r="W4" s="28" t="n">
        <v>1147</v>
      </c>
      <c r="X4" s="30" t="n">
        <f aca="false">SUM(T4:V4)</f>
        <v>25617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9251</v>
      </c>
      <c r="S5" s="40" t="n">
        <v>29</v>
      </c>
      <c r="T5" s="41" t="n">
        <f aca="false">SUM(R5:S5)</f>
        <v>159280</v>
      </c>
      <c r="U5" s="42" t="n">
        <v>376745</v>
      </c>
      <c r="V5" s="42" t="n">
        <v>2964</v>
      </c>
      <c r="W5" s="39" t="n">
        <v>2948</v>
      </c>
      <c r="X5" s="41" t="n">
        <f aca="false">SUM(T5:V5)</f>
        <v>53898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735</v>
      </c>
      <c r="G6" s="29" t="n">
        <v>9</v>
      </c>
      <c r="H6" s="30" t="n">
        <f aca="false">SUM(F6:G6)</f>
        <v>90744</v>
      </c>
      <c r="I6" s="31" t="n">
        <v>301548</v>
      </c>
      <c r="J6" s="31" t="n">
        <v>3594</v>
      </c>
      <c r="K6" s="28" t="n">
        <v>6704</v>
      </c>
      <c r="L6" s="30" t="n">
        <f aca="false">SUM(H6:J6)</f>
        <v>395886</v>
      </c>
      <c r="M6" s="25"/>
      <c r="N6" s="26"/>
      <c r="O6" s="37"/>
      <c r="P6" s="38" t="s">
        <v>16</v>
      </c>
      <c r="Q6" s="38"/>
      <c r="R6" s="39" t="n">
        <v>23798</v>
      </c>
      <c r="S6" s="40" t="n">
        <v>5</v>
      </c>
      <c r="T6" s="41" t="n">
        <f aca="false">SUM(R6:S6)</f>
        <v>23803</v>
      </c>
      <c r="U6" s="42" t="n">
        <v>35318</v>
      </c>
      <c r="V6" s="42" t="n">
        <v>266</v>
      </c>
      <c r="W6" s="39" t="n">
        <v>313</v>
      </c>
      <c r="X6" s="41" t="n">
        <f aca="false">SUM(T6:V6)</f>
        <v>59387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180</v>
      </c>
      <c r="G7" s="40" t="n">
        <v>1</v>
      </c>
      <c r="H7" s="41" t="n">
        <f aca="false">SUM(F7:G7)</f>
        <v>31181</v>
      </c>
      <c r="I7" s="42" t="n">
        <v>79260</v>
      </c>
      <c r="J7" s="42" t="n">
        <v>518</v>
      </c>
      <c r="K7" s="39" t="n">
        <v>988</v>
      </c>
      <c r="L7" s="41" t="n">
        <f aca="false">SUM(H7:J7)</f>
        <v>110959</v>
      </c>
      <c r="M7" s="25"/>
      <c r="N7" s="26"/>
      <c r="O7" s="37"/>
      <c r="P7" s="38" t="s">
        <v>10</v>
      </c>
      <c r="Q7" s="38"/>
      <c r="R7" s="39" t="n">
        <f aca="false">SUM(R5:R6)</f>
        <v>183049</v>
      </c>
      <c r="S7" s="40" t="n">
        <f aca="false">SUM(S5:S6)</f>
        <v>34</v>
      </c>
      <c r="T7" s="41" t="n">
        <f aca="false">SUM(R7:S7)</f>
        <v>183083</v>
      </c>
      <c r="U7" s="42" t="n">
        <f aca="false">SUM(U5:U6)</f>
        <v>412063</v>
      </c>
      <c r="V7" s="42" t="n">
        <f aca="false">SUM(V5:V6)</f>
        <v>3230</v>
      </c>
      <c r="W7" s="39" t="n">
        <f aca="false">SUM(W5:W6)</f>
        <v>3261</v>
      </c>
      <c r="X7" s="41" t="n">
        <f aca="false">SUM(T7:V7)</f>
        <v>59837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490</v>
      </c>
      <c r="G8" s="40" t="n">
        <v>3</v>
      </c>
      <c r="H8" s="41" t="n">
        <f aca="false">SUM(F8:G8)</f>
        <v>43493</v>
      </c>
      <c r="I8" s="42" t="n">
        <v>99416</v>
      </c>
      <c r="J8" s="42" t="n">
        <v>715</v>
      </c>
      <c r="K8" s="39" t="n">
        <v>1832</v>
      </c>
      <c r="L8" s="41" t="n">
        <f aca="false">SUM(H8:J8)</f>
        <v>143624</v>
      </c>
      <c r="M8" s="25"/>
      <c r="N8" s="26"/>
      <c r="O8" s="44" t="s">
        <v>19</v>
      </c>
      <c r="P8" s="45" t="s">
        <v>20</v>
      </c>
      <c r="Q8" s="45"/>
      <c r="R8" s="39" t="n">
        <v>85012</v>
      </c>
      <c r="S8" s="40" t="n">
        <v>14</v>
      </c>
      <c r="T8" s="41" t="n">
        <f aca="false">SUM(R8:S8)</f>
        <v>85026</v>
      </c>
      <c r="U8" s="42" t="n">
        <v>203914</v>
      </c>
      <c r="V8" s="42" t="n">
        <v>1293</v>
      </c>
      <c r="W8" s="39" t="n">
        <v>1903</v>
      </c>
      <c r="X8" s="41" t="n">
        <f aca="false">SUM(T8:V8)</f>
        <v>290233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39</v>
      </c>
      <c r="G9" s="40" t="n">
        <v>2</v>
      </c>
      <c r="H9" s="41" t="n">
        <f aca="false">SUM(F9:G9)</f>
        <v>30841</v>
      </c>
      <c r="I9" s="42" t="n">
        <v>75941</v>
      </c>
      <c r="J9" s="42" t="n">
        <v>466</v>
      </c>
      <c r="K9" s="39" t="n">
        <v>939</v>
      </c>
      <c r="L9" s="41" t="n">
        <f aca="false">SUM(H9:J9)</f>
        <v>107248</v>
      </c>
      <c r="M9" s="25"/>
      <c r="N9" s="26"/>
      <c r="O9" s="44"/>
      <c r="P9" s="45" t="s">
        <v>22</v>
      </c>
      <c r="Q9" s="45"/>
      <c r="R9" s="39" t="n">
        <v>110954</v>
      </c>
      <c r="S9" s="40" t="n">
        <v>16</v>
      </c>
      <c r="T9" s="41" t="n">
        <f aca="false">SUM(R9:S9)</f>
        <v>110970</v>
      </c>
      <c r="U9" s="42" t="n">
        <v>278903</v>
      </c>
      <c r="V9" s="42" t="n">
        <v>1486</v>
      </c>
      <c r="W9" s="39" t="n">
        <v>2269</v>
      </c>
      <c r="X9" s="41" t="n">
        <f aca="false">SUM(T9:V9)</f>
        <v>391359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037</v>
      </c>
      <c r="G10" s="40" t="n">
        <v>0</v>
      </c>
      <c r="H10" s="41" t="n">
        <f aca="false">SUM(F10:G10)</f>
        <v>24037</v>
      </c>
      <c r="I10" s="42" t="n">
        <v>55893</v>
      </c>
      <c r="J10" s="42" t="n">
        <v>353</v>
      </c>
      <c r="K10" s="39" t="n">
        <v>797</v>
      </c>
      <c r="L10" s="41" t="n">
        <f aca="false">SUM(H10:J10)</f>
        <v>80283</v>
      </c>
      <c r="M10" s="25"/>
      <c r="N10" s="26"/>
      <c r="O10" s="44"/>
      <c r="P10" s="46" t="s">
        <v>24</v>
      </c>
      <c r="Q10" s="45" t="s">
        <v>24</v>
      </c>
      <c r="R10" s="47" t="n">
        <v>18431</v>
      </c>
      <c r="S10" s="48" t="n">
        <v>2</v>
      </c>
      <c r="T10" s="49" t="n">
        <f aca="false">SUM(R10:S10)</f>
        <v>18433</v>
      </c>
      <c r="U10" s="50" t="n">
        <v>45494</v>
      </c>
      <c r="V10" s="50" t="n">
        <v>345</v>
      </c>
      <c r="W10" s="47" t="n">
        <v>521</v>
      </c>
      <c r="X10" s="49" t="n">
        <f aca="false">SUM(T10:V10)</f>
        <v>64272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577</v>
      </c>
      <c r="G11" s="40" t="n">
        <v>2</v>
      </c>
      <c r="H11" s="41" t="n">
        <f aca="false">SUM(F11:G11)</f>
        <v>28579</v>
      </c>
      <c r="I11" s="42" t="n">
        <v>62273</v>
      </c>
      <c r="J11" s="42" t="n">
        <v>334</v>
      </c>
      <c r="K11" s="39" t="n">
        <v>889</v>
      </c>
      <c r="L11" s="41" t="n">
        <f aca="false">SUM(H11:J11)</f>
        <v>91186</v>
      </c>
      <c r="M11" s="25"/>
      <c r="N11" s="26"/>
      <c r="O11" s="44"/>
      <c r="P11" s="46"/>
      <c r="Q11" s="45" t="s">
        <v>26</v>
      </c>
      <c r="R11" s="47" t="n">
        <v>40740</v>
      </c>
      <c r="S11" s="48" t="n">
        <v>3</v>
      </c>
      <c r="T11" s="49" t="n">
        <f aca="false">SUM(R11:S11)</f>
        <v>40743</v>
      </c>
      <c r="U11" s="50" t="n">
        <v>72922</v>
      </c>
      <c r="V11" s="50" t="n">
        <v>655</v>
      </c>
      <c r="W11" s="47" t="n">
        <v>746</v>
      </c>
      <c r="X11" s="49" t="n">
        <f aca="false">SUM(T11:V11)</f>
        <v>11432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604</v>
      </c>
      <c r="G12" s="40" t="n">
        <v>0</v>
      </c>
      <c r="H12" s="41" t="n">
        <f aca="false">SUM(F12:G12)</f>
        <v>25604</v>
      </c>
      <c r="I12" s="42" t="n">
        <v>52600</v>
      </c>
      <c r="J12" s="42" t="n">
        <v>328</v>
      </c>
      <c r="K12" s="39" t="n">
        <v>790</v>
      </c>
      <c r="L12" s="41" t="n">
        <f aca="false">SUM(H12:J12)</f>
        <v>78532</v>
      </c>
      <c r="M12" s="25"/>
      <c r="N12" s="26"/>
      <c r="O12" s="44"/>
      <c r="P12" s="46"/>
      <c r="Q12" s="45" t="s">
        <v>28</v>
      </c>
      <c r="R12" s="47" t="n">
        <v>43740</v>
      </c>
      <c r="S12" s="48" t="n">
        <v>7</v>
      </c>
      <c r="T12" s="49" t="n">
        <f aca="false">SUM(R12:S12)</f>
        <v>43747</v>
      </c>
      <c r="U12" s="50" t="n">
        <v>107587</v>
      </c>
      <c r="V12" s="50" t="n">
        <v>787</v>
      </c>
      <c r="W12" s="47" t="n">
        <v>823</v>
      </c>
      <c r="X12" s="49" t="n">
        <f aca="false">SUM(T12:V12)</f>
        <v>15212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4462</v>
      </c>
      <c r="G13" s="53" t="n">
        <f aca="false">SUM(G6:G12)</f>
        <v>17</v>
      </c>
      <c r="H13" s="54" t="n">
        <f aca="false">SUM(F13:G13)</f>
        <v>274479</v>
      </c>
      <c r="I13" s="55" t="n">
        <f aca="false">SUM(I6:I12)</f>
        <v>726931</v>
      </c>
      <c r="J13" s="55" t="n">
        <f aca="false">SUM(J6:J12)</f>
        <v>6308</v>
      </c>
      <c r="K13" s="52" t="n">
        <f aca="false">SUM(K6:K12)</f>
        <v>12939</v>
      </c>
      <c r="L13" s="54" t="n">
        <f aca="false">SUM(H13:J13)</f>
        <v>1007718</v>
      </c>
      <c r="M13" s="25"/>
      <c r="N13" s="26"/>
      <c r="O13" s="44"/>
      <c r="P13" s="46"/>
      <c r="Q13" s="45" t="s">
        <v>10</v>
      </c>
      <c r="R13" s="39" t="n">
        <f aca="false">SUM(R10:R12)</f>
        <v>102911</v>
      </c>
      <c r="S13" s="40" t="n">
        <f aca="false">SUM(S10:S12)</f>
        <v>12</v>
      </c>
      <c r="T13" s="41" t="n">
        <f aca="false">SUM(R13:S13)</f>
        <v>102923</v>
      </c>
      <c r="U13" s="42" t="n">
        <f aca="false">SUM(U10:U12)</f>
        <v>226003</v>
      </c>
      <c r="V13" s="42" t="n">
        <f aca="false">SUM(V10:V12)</f>
        <v>1787</v>
      </c>
      <c r="W13" s="39" t="n">
        <f aca="false">SUM(W10:W12)</f>
        <v>2090</v>
      </c>
      <c r="X13" s="41" t="n">
        <f aca="false">SUM(T13:V13)</f>
        <v>330713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8164</v>
      </c>
      <c r="G14" s="40" t="n">
        <v>4</v>
      </c>
      <c r="H14" s="41" t="n">
        <f aca="false">SUM(F14:G14)</f>
        <v>88168</v>
      </c>
      <c r="I14" s="42" t="n">
        <v>174090</v>
      </c>
      <c r="J14" s="42" t="n">
        <v>1336</v>
      </c>
      <c r="K14" s="39" t="n">
        <v>1527</v>
      </c>
      <c r="L14" s="41" t="n">
        <f aca="false">SUM(H14:J14)</f>
        <v>263594</v>
      </c>
      <c r="M14" s="25"/>
      <c r="N14" s="26"/>
      <c r="O14" s="44" t="s">
        <v>33</v>
      </c>
      <c r="P14" s="45" t="s">
        <v>34</v>
      </c>
      <c r="Q14" s="45"/>
      <c r="R14" s="39" t="n">
        <v>136154</v>
      </c>
      <c r="S14" s="40" t="n">
        <v>37</v>
      </c>
      <c r="T14" s="49" t="n">
        <f aca="false">SUM(R14:S14)</f>
        <v>136191</v>
      </c>
      <c r="U14" s="42" t="n">
        <v>368048</v>
      </c>
      <c r="V14" s="42" t="n">
        <v>3897</v>
      </c>
      <c r="W14" s="39" t="n">
        <v>5586</v>
      </c>
      <c r="X14" s="49" t="n">
        <f aca="false">SUM(T14:V14)</f>
        <v>50813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846</v>
      </c>
      <c r="G15" s="40" t="n">
        <v>0</v>
      </c>
      <c r="H15" s="41" t="n">
        <f aca="false">SUM(F15:G15)</f>
        <v>52846</v>
      </c>
      <c r="I15" s="42" t="n">
        <v>99561</v>
      </c>
      <c r="J15" s="42" t="n">
        <v>677</v>
      </c>
      <c r="K15" s="39" t="n">
        <v>800</v>
      </c>
      <c r="L15" s="41" t="n">
        <f aca="false">SUM(H15:J15)</f>
        <v>153084</v>
      </c>
      <c r="M15" s="25"/>
      <c r="N15" s="26"/>
      <c r="O15" s="44"/>
      <c r="P15" s="45" t="s">
        <v>36</v>
      </c>
      <c r="Q15" s="45"/>
      <c r="R15" s="39" t="n">
        <v>70183</v>
      </c>
      <c r="S15" s="40" t="n">
        <v>11</v>
      </c>
      <c r="T15" s="41" t="n">
        <f aca="false">SUM(R15:S15)</f>
        <v>70194</v>
      </c>
      <c r="U15" s="42" t="n">
        <v>144702</v>
      </c>
      <c r="V15" s="42" t="n">
        <v>770</v>
      </c>
      <c r="W15" s="39" t="n">
        <v>1140</v>
      </c>
      <c r="X15" s="49" t="n">
        <f aca="false">SUM(T15:V15)</f>
        <v>215666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943</v>
      </c>
      <c r="G16" s="40" t="n">
        <v>14</v>
      </c>
      <c r="H16" s="41" t="n">
        <f aca="false">SUM(F16:G16)</f>
        <v>152957</v>
      </c>
      <c r="I16" s="42" t="n">
        <v>262714</v>
      </c>
      <c r="J16" s="42" t="n">
        <v>1800</v>
      </c>
      <c r="K16" s="39" t="n">
        <v>2782</v>
      </c>
      <c r="L16" s="41" t="n">
        <f aca="false">SUM(H16:J16)</f>
        <v>417471</v>
      </c>
      <c r="M16" s="25"/>
      <c r="N16" s="26"/>
      <c r="O16" s="44"/>
      <c r="P16" s="46" t="s">
        <v>38</v>
      </c>
      <c r="Q16" s="45" t="s">
        <v>38</v>
      </c>
      <c r="R16" s="39" t="n">
        <v>49381</v>
      </c>
      <c r="S16" s="40" t="n">
        <v>12</v>
      </c>
      <c r="T16" s="41" t="n">
        <f aca="false">SUM(R16:S16)</f>
        <v>49393</v>
      </c>
      <c r="U16" s="42" t="n">
        <v>122551</v>
      </c>
      <c r="V16" s="42" t="n">
        <v>981</v>
      </c>
      <c r="W16" s="39" t="n">
        <v>993</v>
      </c>
      <c r="X16" s="49" t="n">
        <f aca="false">SUM(T16:V16)</f>
        <v>172925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297</v>
      </c>
      <c r="G17" s="40" t="n">
        <v>11</v>
      </c>
      <c r="H17" s="41" t="n">
        <f aca="false">SUM(F17:G17)</f>
        <v>137308</v>
      </c>
      <c r="I17" s="42" t="n">
        <v>263596</v>
      </c>
      <c r="J17" s="42" t="n">
        <v>2481</v>
      </c>
      <c r="K17" s="39" t="n">
        <v>2146</v>
      </c>
      <c r="L17" s="41" t="n">
        <f aca="false">SUM(H17:J17)</f>
        <v>403385</v>
      </c>
      <c r="M17" s="25"/>
      <c r="N17" s="26"/>
      <c r="O17" s="44"/>
      <c r="P17" s="46"/>
      <c r="Q17" s="45" t="s">
        <v>40</v>
      </c>
      <c r="R17" s="39" t="n">
        <v>23725</v>
      </c>
      <c r="S17" s="40" t="n">
        <v>10</v>
      </c>
      <c r="T17" s="41" t="n">
        <f aca="false">SUM(R17:S17)</f>
        <v>23735</v>
      </c>
      <c r="U17" s="42" t="n">
        <v>67224</v>
      </c>
      <c r="V17" s="42" t="n">
        <v>370</v>
      </c>
      <c r="W17" s="39" t="n">
        <v>626</v>
      </c>
      <c r="X17" s="49" t="n">
        <f aca="false">SUM(T17:V17)</f>
        <v>91329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617</v>
      </c>
      <c r="G18" s="40" t="n">
        <v>3</v>
      </c>
      <c r="H18" s="41" t="n">
        <f aca="false">SUM(F18:G18)</f>
        <v>32620</v>
      </c>
      <c r="I18" s="42" t="n">
        <v>107918</v>
      </c>
      <c r="J18" s="42" t="n">
        <v>907</v>
      </c>
      <c r="K18" s="39" t="n">
        <v>1945</v>
      </c>
      <c r="L18" s="41" t="n">
        <f aca="false">SUM(H18:J18)</f>
        <v>141445</v>
      </c>
      <c r="M18" s="25"/>
      <c r="N18" s="26"/>
      <c r="O18" s="44"/>
      <c r="P18" s="46"/>
      <c r="Q18" s="45" t="s">
        <v>42</v>
      </c>
      <c r="R18" s="39" t="n">
        <v>25329</v>
      </c>
      <c r="S18" s="40" t="n">
        <v>6</v>
      </c>
      <c r="T18" s="41" t="n">
        <f aca="false">SUM(R18:S18)</f>
        <v>25335</v>
      </c>
      <c r="U18" s="42" t="n">
        <v>63956</v>
      </c>
      <c r="V18" s="42" t="n">
        <v>502</v>
      </c>
      <c r="W18" s="39" t="n">
        <v>533</v>
      </c>
      <c r="X18" s="49" t="n">
        <f aca="false">SUM(T18:V18)</f>
        <v>8979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914</v>
      </c>
      <c r="G19" s="40" t="n">
        <f aca="false">SUM(G17:G18)</f>
        <v>14</v>
      </c>
      <c r="H19" s="41" t="n">
        <f aca="false">SUM(F19:G19)</f>
        <v>169928</v>
      </c>
      <c r="I19" s="39" t="n">
        <f aca="false">SUM(I17:I18)</f>
        <v>371514</v>
      </c>
      <c r="J19" s="39" t="n">
        <f aca="false">SUM(J17:J18)</f>
        <v>3388</v>
      </c>
      <c r="K19" s="39" t="n">
        <f aca="false">SUM(K17:K18)</f>
        <v>4091</v>
      </c>
      <c r="L19" s="41" t="n">
        <f aca="false">SUM(H19:J19)</f>
        <v>544830</v>
      </c>
      <c r="M19" s="25"/>
      <c r="N19" s="26"/>
      <c r="O19" s="44"/>
      <c r="P19" s="46"/>
      <c r="Q19" s="45" t="s">
        <v>10</v>
      </c>
      <c r="R19" s="58" t="n">
        <f aca="false">SUM(R16:R18)</f>
        <v>98435</v>
      </c>
      <c r="S19" s="40" t="n">
        <f aca="false">SUM(S16:S18)</f>
        <v>28</v>
      </c>
      <c r="T19" s="41" t="n">
        <f aca="false">SUM(R19:S19)</f>
        <v>98463</v>
      </c>
      <c r="U19" s="39" t="n">
        <f aca="false">SUM(U16:U18)</f>
        <v>253731</v>
      </c>
      <c r="V19" s="39" t="n">
        <f aca="false">SUM(V16:V18)</f>
        <v>1853</v>
      </c>
      <c r="W19" s="39" t="n">
        <f aca="false">SUM(W16:W18)</f>
        <v>2152</v>
      </c>
      <c r="X19" s="41" t="n">
        <f aca="false">SUM(T19:V19)</f>
        <v>354047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957</v>
      </c>
      <c r="G20" s="40" t="n">
        <v>7</v>
      </c>
      <c r="H20" s="41" t="n">
        <f aca="false">SUM(F20:G20)</f>
        <v>135964</v>
      </c>
      <c r="I20" s="42" t="n">
        <v>208519</v>
      </c>
      <c r="J20" s="42" t="n">
        <v>1795</v>
      </c>
      <c r="K20" s="39" t="n">
        <v>2130</v>
      </c>
      <c r="L20" s="41" t="n">
        <f aca="false">SUM(H20:J20)</f>
        <v>346278</v>
      </c>
      <c r="M20" s="25"/>
      <c r="N20" s="26"/>
      <c r="O20" s="44"/>
      <c r="P20" s="46" t="s">
        <v>44</v>
      </c>
      <c r="Q20" s="45" t="s">
        <v>45</v>
      </c>
      <c r="R20" s="39" t="n">
        <v>55078</v>
      </c>
      <c r="S20" s="40" t="n">
        <v>15</v>
      </c>
      <c r="T20" s="41" t="n">
        <f aca="false">SUM(R20:S20)</f>
        <v>55093</v>
      </c>
      <c r="U20" s="42" t="n">
        <v>182424</v>
      </c>
      <c r="V20" s="42" t="n">
        <v>1474</v>
      </c>
      <c r="W20" s="39" t="n">
        <v>2020</v>
      </c>
      <c r="X20" s="49" t="n">
        <f aca="false">SUM(T20:V20)</f>
        <v>23899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722</v>
      </c>
      <c r="G21" s="40" t="n">
        <v>8</v>
      </c>
      <c r="H21" s="41" t="n">
        <f aca="false">SUM(F21:G21)</f>
        <v>99730</v>
      </c>
      <c r="I21" s="42" t="n">
        <v>177748</v>
      </c>
      <c r="J21" s="42" t="n">
        <v>1418</v>
      </c>
      <c r="K21" s="39" t="n">
        <v>1751</v>
      </c>
      <c r="L21" s="41" t="n">
        <f aca="false">SUM(H21:J21)</f>
        <v>278896</v>
      </c>
      <c r="M21" s="25"/>
      <c r="N21" s="26"/>
      <c r="O21" s="44"/>
      <c r="P21" s="46"/>
      <c r="Q21" s="45" t="s">
        <v>48</v>
      </c>
      <c r="R21" s="39" t="n">
        <v>15014</v>
      </c>
      <c r="S21" s="40" t="n">
        <v>5</v>
      </c>
      <c r="T21" s="41" t="n">
        <f aca="false">SUM(R21:S21)</f>
        <v>15019</v>
      </c>
      <c r="U21" s="42" t="n">
        <v>60159</v>
      </c>
      <c r="V21" s="42" t="n">
        <v>507</v>
      </c>
      <c r="W21" s="39" t="n">
        <v>565</v>
      </c>
      <c r="X21" s="49" t="n">
        <f aca="false">SUM(T21:V21)</f>
        <v>75685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8137</v>
      </c>
      <c r="G22" s="40" t="n">
        <v>2</v>
      </c>
      <c r="H22" s="41" t="n">
        <f aca="false">SUM(F22:G22)</f>
        <v>38139</v>
      </c>
      <c r="I22" s="42" t="n">
        <v>66604</v>
      </c>
      <c r="J22" s="42" t="n">
        <v>687</v>
      </c>
      <c r="K22" s="39" t="n">
        <v>485</v>
      </c>
      <c r="L22" s="41" t="n">
        <f aca="false">SUM(H22:J22)</f>
        <v>105430</v>
      </c>
      <c r="M22" s="25"/>
      <c r="N22" s="26"/>
      <c r="O22" s="44"/>
      <c r="P22" s="46"/>
      <c r="Q22" s="45" t="s">
        <v>10</v>
      </c>
      <c r="R22" s="39" t="n">
        <f aca="false">SUM(R20:R21)</f>
        <v>70092</v>
      </c>
      <c r="S22" s="40" t="n">
        <f aca="false">SUM(S20:S21)</f>
        <v>20</v>
      </c>
      <c r="T22" s="41" t="n">
        <f aca="false">SUM(R22:S22)</f>
        <v>70112</v>
      </c>
      <c r="U22" s="42" t="n">
        <f aca="false">SUM(U20:U21)</f>
        <v>242583</v>
      </c>
      <c r="V22" s="42" t="n">
        <f aca="false">SUM(V20:V21)</f>
        <v>1981</v>
      </c>
      <c r="W22" s="39" t="n">
        <f aca="false">SUM(W20:W21)</f>
        <v>2585</v>
      </c>
      <c r="X22" s="41" t="n">
        <f aca="false">SUM(T22:V22)</f>
        <v>31467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4692</v>
      </c>
      <c r="G23" s="40" t="n">
        <v>3</v>
      </c>
      <c r="H23" s="41" t="n">
        <f aca="false">SUM(F23:G23)</f>
        <v>124695</v>
      </c>
      <c r="I23" s="42" t="n">
        <v>232877</v>
      </c>
      <c r="J23" s="42" t="n">
        <v>1817</v>
      </c>
      <c r="K23" s="39" t="n">
        <v>2222</v>
      </c>
      <c r="L23" s="41" t="n">
        <f aca="false">SUM(H23:J23)</f>
        <v>359389</v>
      </c>
      <c r="M23" s="25"/>
      <c r="N23" s="26"/>
      <c r="O23" s="44" t="s">
        <v>52</v>
      </c>
      <c r="P23" s="45" t="s">
        <v>53</v>
      </c>
      <c r="Q23" s="45"/>
      <c r="R23" s="39" t="n">
        <v>171836</v>
      </c>
      <c r="S23" s="40" t="n">
        <v>20</v>
      </c>
      <c r="T23" s="41" t="n">
        <f aca="false">SUM(R23:S23)</f>
        <v>171856</v>
      </c>
      <c r="U23" s="42" t="n">
        <v>327542</v>
      </c>
      <c r="V23" s="42" t="n">
        <v>3559</v>
      </c>
      <c r="W23" s="39" t="n">
        <v>2688</v>
      </c>
      <c r="X23" s="49" t="n">
        <f aca="false">SUM(T23:V23)</f>
        <v>502957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88</v>
      </c>
      <c r="G24" s="40" t="n">
        <v>3</v>
      </c>
      <c r="H24" s="41" t="n">
        <f aca="false">SUM(F24:G24)</f>
        <v>36291</v>
      </c>
      <c r="I24" s="42" t="n">
        <v>51485</v>
      </c>
      <c r="J24" s="42" t="n">
        <v>644</v>
      </c>
      <c r="K24" s="39" t="n">
        <v>534</v>
      </c>
      <c r="L24" s="41" t="n">
        <f aca="false">SUM(H24:J24)</f>
        <v>88420</v>
      </c>
      <c r="M24" s="25"/>
      <c r="N24" s="26"/>
      <c r="O24" s="44"/>
      <c r="P24" s="45" t="s">
        <v>55</v>
      </c>
      <c r="Q24" s="45"/>
      <c r="R24" s="47" t="n">
        <v>24838</v>
      </c>
      <c r="S24" s="48" t="n">
        <v>7</v>
      </c>
      <c r="T24" s="41" t="n">
        <f aca="false">SUM(R24:S24)</f>
        <v>24845</v>
      </c>
      <c r="U24" s="50" t="n">
        <v>51756</v>
      </c>
      <c r="V24" s="50" t="n">
        <v>466</v>
      </c>
      <c r="W24" s="47" t="n">
        <v>402</v>
      </c>
      <c r="X24" s="49" t="n">
        <f aca="false">SUM(T24:V24)</f>
        <v>77067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980</v>
      </c>
      <c r="G25" s="40" t="n">
        <f aca="false">SUM(G23:G24)</f>
        <v>6</v>
      </c>
      <c r="H25" s="41" t="n">
        <f aca="false">SUM(F25:G25)</f>
        <v>160986</v>
      </c>
      <c r="I25" s="39" t="n">
        <f aca="false">SUM(I23:I24)</f>
        <v>284362</v>
      </c>
      <c r="J25" s="39" t="n">
        <f aca="false">SUM(J23:J24)</f>
        <v>2461</v>
      </c>
      <c r="K25" s="39" t="n">
        <f aca="false">SUM(K23:K24)</f>
        <v>2756</v>
      </c>
      <c r="L25" s="41" t="n">
        <f aca="false">SUM(H25:J25)</f>
        <v>447809</v>
      </c>
      <c r="M25" s="25"/>
      <c r="N25" s="26"/>
      <c r="O25" s="44"/>
      <c r="P25" s="45" t="s">
        <v>10</v>
      </c>
      <c r="Q25" s="45"/>
      <c r="R25" s="39" t="n">
        <f aca="false">SUM(R23:R24)</f>
        <v>196674</v>
      </c>
      <c r="S25" s="40" t="n">
        <f aca="false">SUM(S23:S24)</f>
        <v>27</v>
      </c>
      <c r="T25" s="41" t="n">
        <f aca="false">SUM(R25:S25)</f>
        <v>196701</v>
      </c>
      <c r="U25" s="42" t="n">
        <f aca="false">SUM(U23:U24)</f>
        <v>379298</v>
      </c>
      <c r="V25" s="42" t="n">
        <f aca="false">SUM(V23:V24)</f>
        <v>4025</v>
      </c>
      <c r="W25" s="39" t="n">
        <f aca="false">SUM(W23:W24)</f>
        <v>3090</v>
      </c>
      <c r="X25" s="41" t="n">
        <f aca="false">SUM(T25:V25)</f>
        <v>580024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867</v>
      </c>
      <c r="G26" s="40" t="n">
        <v>1</v>
      </c>
      <c r="H26" s="41" t="n">
        <f aca="false">SUM(F26:G26)</f>
        <v>53868</v>
      </c>
      <c r="I26" s="42" t="n">
        <v>96980</v>
      </c>
      <c r="J26" s="42" t="n">
        <v>712</v>
      </c>
      <c r="K26" s="39" t="n">
        <v>812</v>
      </c>
      <c r="L26" s="41" t="n">
        <f aca="false">SUM(H26:J26)</f>
        <v>15156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7980</v>
      </c>
      <c r="S26" s="60" t="n">
        <f aca="false">SUM(S4,S7:S9,S13:S15,S19,S22,S25)</f>
        <v>206</v>
      </c>
      <c r="T26" s="54" t="n">
        <f aca="false">SUM(R26:S26)</f>
        <v>1138186</v>
      </c>
      <c r="U26" s="52" t="n">
        <f aca="false">SUM(U4,U7:U9,U13:U15,U19,U22,U25)</f>
        <v>2679824</v>
      </c>
      <c r="V26" s="52" t="n">
        <f aca="false">SUM(V4,V7:V9,V13:V15,V19,V22,V25)</f>
        <v>21391</v>
      </c>
      <c r="W26" s="52" t="n">
        <f aca="false">SUM(W4,W7:W9,W13:W15,W19,W22,W25)</f>
        <v>25223</v>
      </c>
      <c r="X26" s="54" t="n">
        <f aca="false">SUM(T26:V26)</f>
        <v>3839401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52530</v>
      </c>
      <c r="G27" s="60" t="n">
        <f aca="false">SUM(G14:G16,G19:G22,G25,G26)</f>
        <v>56</v>
      </c>
      <c r="H27" s="54" t="n">
        <f aca="false">SUM(F27:G27)</f>
        <v>952586</v>
      </c>
      <c r="I27" s="52" t="n">
        <f aca="false">SUM(I14:I16,I19:I22,I25,I26)</f>
        <v>1742092</v>
      </c>
      <c r="J27" s="52" t="n">
        <f aca="false">SUM(J14:J16,J19:J22,J25,J26)</f>
        <v>14274</v>
      </c>
      <c r="K27" s="52" t="n">
        <f aca="false">SUM(K14:K16,K19:K22,K25,K26)</f>
        <v>17134</v>
      </c>
      <c r="L27" s="62" t="n">
        <f aca="false">SUM(H27:J27)</f>
        <v>2708952</v>
      </c>
      <c r="M27" s="25"/>
      <c r="N27" s="26" t="s">
        <v>57</v>
      </c>
      <c r="O27" s="27" t="s">
        <v>58</v>
      </c>
      <c r="P27" s="27"/>
      <c r="Q27" s="27"/>
      <c r="R27" s="39" t="n">
        <v>123595</v>
      </c>
      <c r="S27" s="40" t="n">
        <v>13</v>
      </c>
      <c r="T27" s="41" t="n">
        <f aca="false">SUM(R27:S27)</f>
        <v>123608</v>
      </c>
      <c r="U27" s="42" t="n">
        <v>272753</v>
      </c>
      <c r="V27" s="42" t="n">
        <v>2152</v>
      </c>
      <c r="W27" s="39" t="n">
        <v>2535</v>
      </c>
      <c r="X27" s="41" t="n">
        <f aca="false">SUM(T27:V27)</f>
        <v>398513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399</v>
      </c>
      <c r="G28" s="40" t="n">
        <v>10</v>
      </c>
      <c r="H28" s="41" t="n">
        <f aca="false">SUM(F28:G28)</f>
        <v>139409</v>
      </c>
      <c r="I28" s="42" t="n">
        <v>249641</v>
      </c>
      <c r="J28" s="42" t="n">
        <v>1717</v>
      </c>
      <c r="K28" s="39" t="n">
        <v>2099</v>
      </c>
      <c r="L28" s="41" t="n">
        <f aca="false">SUM(H28:J28)</f>
        <v>390767</v>
      </c>
      <c r="M28" s="25"/>
      <c r="N28" s="26"/>
      <c r="O28" s="43" t="s">
        <v>62</v>
      </c>
      <c r="P28" s="43"/>
      <c r="Q28" s="43"/>
      <c r="R28" s="39" t="n">
        <v>154603</v>
      </c>
      <c r="S28" s="40" t="n">
        <v>27</v>
      </c>
      <c r="T28" s="41" t="n">
        <f aca="false">SUM(R28:S28)</f>
        <v>154630</v>
      </c>
      <c r="U28" s="42" t="n">
        <v>297310</v>
      </c>
      <c r="V28" s="42" t="n">
        <v>3196</v>
      </c>
      <c r="W28" s="39" t="n">
        <v>5123</v>
      </c>
      <c r="X28" s="41" t="n">
        <f aca="false">SUM(T28:V28)</f>
        <v>455136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76</v>
      </c>
      <c r="G29" s="40" t="n">
        <v>2</v>
      </c>
      <c r="H29" s="41" t="n">
        <f aca="false">SUM(F29:G29)</f>
        <v>55078</v>
      </c>
      <c r="I29" s="42" t="n">
        <v>103195</v>
      </c>
      <c r="J29" s="42" t="n">
        <v>728</v>
      </c>
      <c r="K29" s="39" t="n">
        <v>1213</v>
      </c>
      <c r="L29" s="41" t="n">
        <f aca="false">SUM(H29:J29)</f>
        <v>159001</v>
      </c>
      <c r="M29" s="25"/>
      <c r="N29" s="26"/>
      <c r="O29" s="44" t="s">
        <v>65</v>
      </c>
      <c r="P29" s="45" t="s">
        <v>66</v>
      </c>
      <c r="Q29" s="45"/>
      <c r="R29" s="65" t="n">
        <v>92533</v>
      </c>
      <c r="S29" s="66" t="n">
        <v>16</v>
      </c>
      <c r="T29" s="67" t="n">
        <f aca="false">SUM(R29:S29)</f>
        <v>92549</v>
      </c>
      <c r="U29" s="68" t="n">
        <v>100061</v>
      </c>
      <c r="V29" s="68" t="n">
        <v>2931</v>
      </c>
      <c r="W29" s="65" t="n">
        <v>5968</v>
      </c>
      <c r="X29" s="67" t="n">
        <f aca="false">SUM(T29:V29)</f>
        <v>195541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27</v>
      </c>
      <c r="G30" s="40" t="n">
        <v>10</v>
      </c>
      <c r="H30" s="41" t="n">
        <f aca="false">SUM(F30:G30)</f>
        <v>86737</v>
      </c>
      <c r="I30" s="42" t="n">
        <v>144488</v>
      </c>
      <c r="J30" s="42" t="n">
        <v>854</v>
      </c>
      <c r="K30" s="39" t="n">
        <v>1426</v>
      </c>
      <c r="L30" s="41" t="n">
        <f aca="false">SUM(H30:J30)</f>
        <v>232079</v>
      </c>
      <c r="M30" s="25"/>
      <c r="N30" s="26"/>
      <c r="O30" s="44"/>
      <c r="P30" s="45" t="s">
        <v>68</v>
      </c>
      <c r="Q30" s="45"/>
      <c r="R30" s="39" t="n">
        <v>138193</v>
      </c>
      <c r="S30" s="40" t="n">
        <v>24</v>
      </c>
      <c r="T30" s="41" t="n">
        <f aca="false">SUM(R30:S30)</f>
        <v>138217</v>
      </c>
      <c r="U30" s="42" t="n">
        <v>249204</v>
      </c>
      <c r="V30" s="42" t="n">
        <v>3816</v>
      </c>
      <c r="W30" s="39" t="n">
        <v>9480</v>
      </c>
      <c r="X30" s="41" t="n">
        <f aca="false">SUM(T30:V30)</f>
        <v>391237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03</v>
      </c>
      <c r="G31" s="40" t="n">
        <f aca="false">SUM(G29:G30)</f>
        <v>12</v>
      </c>
      <c r="H31" s="41" t="n">
        <f aca="false">SUM(F31:G31)</f>
        <v>141815</v>
      </c>
      <c r="I31" s="39" t="n">
        <f aca="false">SUM(I29:I30)</f>
        <v>247683</v>
      </c>
      <c r="J31" s="39" t="n">
        <f aca="false">SUM(J29:J30)</f>
        <v>1582</v>
      </c>
      <c r="K31" s="39" t="n">
        <f aca="false">SUM(K29:K30)</f>
        <v>2639</v>
      </c>
      <c r="L31" s="41" t="n">
        <f aca="false">SUM(H31:J31)</f>
        <v>391080</v>
      </c>
      <c r="M31" s="25"/>
      <c r="N31" s="26"/>
      <c r="O31" s="44"/>
      <c r="P31" s="46" t="s">
        <v>69</v>
      </c>
      <c r="Q31" s="45" t="s">
        <v>70</v>
      </c>
      <c r="R31" s="39" t="n">
        <v>94236</v>
      </c>
      <c r="S31" s="40" t="n">
        <v>24</v>
      </c>
      <c r="T31" s="41" t="n">
        <f aca="false">SUM(R31:S31)</f>
        <v>94260</v>
      </c>
      <c r="U31" s="42" t="n">
        <v>220970</v>
      </c>
      <c r="V31" s="42" t="n">
        <v>2344</v>
      </c>
      <c r="W31" s="39" t="n">
        <v>3259</v>
      </c>
      <c r="X31" s="41" t="n">
        <f aca="false">SUM(T31:V31)</f>
        <v>31757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7103</v>
      </c>
      <c r="G32" s="40" t="n">
        <v>13</v>
      </c>
      <c r="H32" s="41" t="n">
        <f aca="false">SUM(F32:G32)</f>
        <v>97116</v>
      </c>
      <c r="I32" s="42" t="n">
        <v>182250</v>
      </c>
      <c r="J32" s="42" t="n">
        <v>1517</v>
      </c>
      <c r="K32" s="39" t="n">
        <v>1851</v>
      </c>
      <c r="L32" s="41" t="n">
        <f aca="false">SUM(H32:J32)</f>
        <v>280883</v>
      </c>
      <c r="M32" s="25"/>
      <c r="N32" s="26"/>
      <c r="O32" s="44"/>
      <c r="P32" s="46"/>
      <c r="Q32" s="45" t="s">
        <v>73</v>
      </c>
      <c r="R32" s="39" t="n">
        <v>39404</v>
      </c>
      <c r="S32" s="40" t="n">
        <v>7</v>
      </c>
      <c r="T32" s="41" t="n">
        <f aca="false">SUM(R32:S32)</f>
        <v>39411</v>
      </c>
      <c r="U32" s="42" t="n">
        <v>83834</v>
      </c>
      <c r="V32" s="42" t="n">
        <v>993</v>
      </c>
      <c r="W32" s="39" t="n">
        <v>1697</v>
      </c>
      <c r="X32" s="41" t="n">
        <f aca="false">SUM(T32:V32)</f>
        <v>12423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54</v>
      </c>
      <c r="G33" s="40" t="n">
        <v>3</v>
      </c>
      <c r="H33" s="41" t="n">
        <f aca="false">SUM(F33:G33)</f>
        <v>25657</v>
      </c>
      <c r="I33" s="42" t="n">
        <v>44138</v>
      </c>
      <c r="J33" s="42" t="n">
        <v>279</v>
      </c>
      <c r="K33" s="39" t="n">
        <v>294</v>
      </c>
      <c r="L33" s="41" t="n">
        <f aca="false">SUM(H33:J33)</f>
        <v>70074</v>
      </c>
      <c r="M33" s="25"/>
      <c r="N33" s="26"/>
      <c r="O33" s="44"/>
      <c r="P33" s="46"/>
      <c r="Q33" s="45" t="s">
        <v>10</v>
      </c>
      <c r="R33" s="39" t="n">
        <f aca="false">SUM(R31:R32)</f>
        <v>133640</v>
      </c>
      <c r="S33" s="40" t="n">
        <f aca="false">SUM(S31:S32)</f>
        <v>31</v>
      </c>
      <c r="T33" s="41" t="n">
        <f aca="false">SUM(R33:S33)</f>
        <v>133671</v>
      </c>
      <c r="U33" s="42" t="n">
        <f aca="false">SUM(U31:U32)</f>
        <v>304804</v>
      </c>
      <c r="V33" s="42" t="n">
        <f aca="false">SUM(V31:V32)</f>
        <v>3337</v>
      </c>
      <c r="W33" s="39" t="n">
        <f aca="false">SUM(W31:W32)</f>
        <v>4956</v>
      </c>
      <c r="X33" s="41" t="n">
        <f aca="false">SUM(T33:V33)</f>
        <v>44181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757</v>
      </c>
      <c r="G34" s="40" t="n">
        <f aca="false">SUM(G32:G33)</f>
        <v>16</v>
      </c>
      <c r="H34" s="41" t="n">
        <f aca="false">SUM(F34:G34)</f>
        <v>122773</v>
      </c>
      <c r="I34" s="39" t="n">
        <f aca="false">SUM(I32:I33)</f>
        <v>226388</v>
      </c>
      <c r="J34" s="39" t="n">
        <f aca="false">SUM(J32:J33)</f>
        <v>1796</v>
      </c>
      <c r="K34" s="39" t="n">
        <f aca="false">SUM(K32:K33)</f>
        <v>2145</v>
      </c>
      <c r="L34" s="41" t="n">
        <f aca="false">SUM(H34:J34)</f>
        <v>350957</v>
      </c>
      <c r="M34" s="25"/>
      <c r="N34" s="26"/>
      <c r="O34" s="59" t="s">
        <v>75</v>
      </c>
      <c r="P34" s="59"/>
      <c r="Q34" s="59"/>
      <c r="R34" s="39" t="n">
        <v>93024</v>
      </c>
      <c r="S34" s="40" t="n">
        <v>21</v>
      </c>
      <c r="T34" s="41" t="n">
        <f aca="false">SUM(R34:S34)</f>
        <v>93045</v>
      </c>
      <c r="U34" s="42" t="n">
        <v>211544</v>
      </c>
      <c r="V34" s="42" t="n">
        <v>2302</v>
      </c>
      <c r="W34" s="39" t="n">
        <v>2640</v>
      </c>
      <c r="X34" s="41" t="n">
        <f aca="false">SUM(T34:V34)</f>
        <v>306891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90</v>
      </c>
      <c r="G35" s="40" t="n">
        <v>2</v>
      </c>
      <c r="H35" s="41" t="n">
        <f aca="false">SUM(F35:G35)</f>
        <v>48192</v>
      </c>
      <c r="I35" s="42" t="n">
        <v>110928</v>
      </c>
      <c r="J35" s="42" t="n">
        <v>638</v>
      </c>
      <c r="K35" s="39" t="n">
        <v>943</v>
      </c>
      <c r="L35" s="41" t="n">
        <f aca="false">SUM(H35:J35)</f>
        <v>159758</v>
      </c>
      <c r="M35" s="25"/>
      <c r="N35" s="26"/>
      <c r="O35" s="59" t="s">
        <v>77</v>
      </c>
      <c r="P35" s="59"/>
      <c r="Q35" s="59"/>
      <c r="R35" s="39" t="n">
        <v>134779</v>
      </c>
      <c r="S35" s="40" t="n">
        <v>22</v>
      </c>
      <c r="T35" s="41" t="n">
        <f aca="false">SUM(R35:S35)</f>
        <v>134801</v>
      </c>
      <c r="U35" s="42" t="n">
        <v>224977</v>
      </c>
      <c r="V35" s="42" t="n">
        <v>2380</v>
      </c>
      <c r="W35" s="39" t="n">
        <v>1786</v>
      </c>
      <c r="X35" s="41" t="n">
        <f aca="false">SUM(T35:V35)</f>
        <v>36215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8583</v>
      </c>
      <c r="G36" s="40" t="n">
        <v>12</v>
      </c>
      <c r="H36" s="41" t="n">
        <f aca="false">SUM(F36:G36)</f>
        <v>168595</v>
      </c>
      <c r="I36" s="42" t="n">
        <v>320436</v>
      </c>
      <c r="J36" s="42" t="n">
        <v>2653</v>
      </c>
      <c r="K36" s="39" t="n">
        <v>2580</v>
      </c>
      <c r="L36" s="41" t="n">
        <f aca="false">SUM(H36:J36)</f>
        <v>491684</v>
      </c>
      <c r="M36" s="25"/>
      <c r="N36" s="26"/>
      <c r="O36" s="44" t="s">
        <v>80</v>
      </c>
      <c r="P36" s="45" t="s">
        <v>81</v>
      </c>
      <c r="Q36" s="45"/>
      <c r="R36" s="39" t="n">
        <v>182776</v>
      </c>
      <c r="S36" s="40" t="n">
        <v>45</v>
      </c>
      <c r="T36" s="41" t="n">
        <f aca="false">SUM(R36:S36)</f>
        <v>182821</v>
      </c>
      <c r="U36" s="42" t="n">
        <v>349284</v>
      </c>
      <c r="V36" s="42" t="n">
        <v>3977</v>
      </c>
      <c r="W36" s="39" t="n">
        <v>7214</v>
      </c>
      <c r="X36" s="41" t="n">
        <f aca="false">SUM(T36:V36)</f>
        <v>53608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229</v>
      </c>
      <c r="G37" s="40" t="n">
        <v>9</v>
      </c>
      <c r="H37" s="41" t="n">
        <f aca="false">SUM(F37:G37)</f>
        <v>38238</v>
      </c>
      <c r="I37" s="42" t="n">
        <v>73531</v>
      </c>
      <c r="J37" s="42" t="n">
        <v>666</v>
      </c>
      <c r="K37" s="39" t="n">
        <v>669</v>
      </c>
      <c r="L37" s="41" t="n">
        <f aca="false">SUM(H37:J37)</f>
        <v>112435</v>
      </c>
      <c r="M37" s="25"/>
      <c r="N37" s="26"/>
      <c r="O37" s="44"/>
      <c r="P37" s="45" t="s">
        <v>83</v>
      </c>
      <c r="Q37" s="45"/>
      <c r="R37" s="39" t="n">
        <v>134058</v>
      </c>
      <c r="S37" s="40" t="n">
        <v>38</v>
      </c>
      <c r="T37" s="41" t="n">
        <f aca="false">SUM(R37:S37)</f>
        <v>134096</v>
      </c>
      <c r="U37" s="42" t="n">
        <v>290631</v>
      </c>
      <c r="V37" s="42" t="n">
        <v>2616</v>
      </c>
      <c r="W37" s="39" t="n">
        <v>2490</v>
      </c>
      <c r="X37" s="41" t="n">
        <f aca="false">SUM(T37:V37)</f>
        <v>42734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812</v>
      </c>
      <c r="G38" s="40" t="n">
        <f aca="false">SUM(G36:G37)</f>
        <v>21</v>
      </c>
      <c r="H38" s="41" t="n">
        <f aca="false">SUM(F38:G38)</f>
        <v>206833</v>
      </c>
      <c r="I38" s="39" t="n">
        <f aca="false">SUM(I36:I37)</f>
        <v>393967</v>
      </c>
      <c r="J38" s="39" t="n">
        <f aca="false">SUM(J36:J37)</f>
        <v>3319</v>
      </c>
      <c r="K38" s="39" t="n">
        <f aca="false">SUM(K36:K37)</f>
        <v>3249</v>
      </c>
      <c r="L38" s="41" t="n">
        <f aca="false">SUM(H38:J38)</f>
        <v>604119</v>
      </c>
      <c r="M38" s="25"/>
      <c r="N38" s="26"/>
      <c r="O38" s="61" t="s">
        <v>29</v>
      </c>
      <c r="P38" s="61"/>
      <c r="Q38" s="61"/>
      <c r="R38" s="52" t="n">
        <f aca="false">SUM(R27:R30,R33:R37)</f>
        <v>1187201</v>
      </c>
      <c r="S38" s="60" t="n">
        <f aca="false">SUM(S27:S30,S33:S37)</f>
        <v>237</v>
      </c>
      <c r="T38" s="54" t="n">
        <f aca="false">SUM(R38:S38)</f>
        <v>1187438</v>
      </c>
      <c r="U38" s="52" t="n">
        <f aca="false">SUM(U27:U30,U33:U37)</f>
        <v>2300568</v>
      </c>
      <c r="V38" s="52" t="n">
        <f aca="false">SUM(V27:V30,V33:V37)</f>
        <v>26707</v>
      </c>
      <c r="W38" s="52" t="n">
        <f aca="false">SUM(W27:W30,W33:W37)</f>
        <v>42192</v>
      </c>
      <c r="X38" s="54" t="n">
        <f aca="false">SUM(T38:V38)</f>
        <v>3514713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511</v>
      </c>
      <c r="G39" s="40" t="n">
        <v>12</v>
      </c>
      <c r="H39" s="41" t="n">
        <f aca="false">SUM(F39:G39)</f>
        <v>77523</v>
      </c>
      <c r="I39" s="42" t="n">
        <v>179586</v>
      </c>
      <c r="J39" s="42" t="n">
        <v>1835</v>
      </c>
      <c r="K39" s="39" t="n">
        <v>4959</v>
      </c>
      <c r="L39" s="41" t="n">
        <f aca="false">SUM(H39:J39)</f>
        <v>258944</v>
      </c>
      <c r="M39" s="25"/>
      <c r="N39" s="26" t="s">
        <v>87</v>
      </c>
      <c r="O39" s="69" t="s">
        <v>88</v>
      </c>
      <c r="P39" s="69"/>
      <c r="Q39" s="69"/>
      <c r="R39" s="39" t="n">
        <v>83561</v>
      </c>
      <c r="S39" s="40" t="n">
        <v>5</v>
      </c>
      <c r="T39" s="41" t="n">
        <f aca="false">SUM(R39:S39)</f>
        <v>83566</v>
      </c>
      <c r="U39" s="42" t="n">
        <v>139797</v>
      </c>
      <c r="V39" s="42" t="n">
        <v>941</v>
      </c>
      <c r="W39" s="39" t="n">
        <v>1062</v>
      </c>
      <c r="X39" s="41" t="n">
        <f aca="false">SUM(T39:V39)</f>
        <v>224304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745</v>
      </c>
      <c r="G40" s="40" t="n">
        <v>6</v>
      </c>
      <c r="H40" s="41" t="n">
        <f aca="false">SUM(F40:G40)</f>
        <v>54751</v>
      </c>
      <c r="I40" s="42" t="n">
        <v>136572</v>
      </c>
      <c r="J40" s="42" t="n">
        <v>1215</v>
      </c>
      <c r="K40" s="39" t="n">
        <v>3340</v>
      </c>
      <c r="L40" s="41" t="n">
        <f aca="false">SUM(H40:J40)</f>
        <v>192538</v>
      </c>
      <c r="M40" s="25"/>
      <c r="N40" s="26"/>
      <c r="O40" s="59" t="s">
        <v>90</v>
      </c>
      <c r="P40" s="59"/>
      <c r="Q40" s="59"/>
      <c r="R40" s="39" t="n">
        <v>99457</v>
      </c>
      <c r="S40" s="40" t="n">
        <v>4</v>
      </c>
      <c r="T40" s="41" t="n">
        <f aca="false">SUM(R40:S40)</f>
        <v>99461</v>
      </c>
      <c r="U40" s="42" t="n">
        <v>168093</v>
      </c>
      <c r="V40" s="42" t="n">
        <v>1512</v>
      </c>
      <c r="W40" s="39" t="n">
        <v>1530</v>
      </c>
      <c r="X40" s="41" t="n">
        <f aca="false">SUM(T40:V40)</f>
        <v>269066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256</v>
      </c>
      <c r="G41" s="40" t="n">
        <f aca="false">SUM(G39:G40)</f>
        <v>18</v>
      </c>
      <c r="H41" s="41" t="n">
        <f aca="false">SUM(F41:G41)</f>
        <v>132274</v>
      </c>
      <c r="I41" s="42" t="n">
        <f aca="false">SUM(I39:I40)</f>
        <v>316158</v>
      </c>
      <c r="J41" s="42" t="n">
        <f aca="false">SUM(J39:J40)</f>
        <v>3050</v>
      </c>
      <c r="K41" s="39" t="n">
        <f aca="false">SUM(K39:K40)</f>
        <v>8299</v>
      </c>
      <c r="L41" s="41" t="n">
        <f aca="false">SUM(H41:J41)</f>
        <v>451482</v>
      </c>
      <c r="M41" s="25"/>
      <c r="N41" s="26"/>
      <c r="O41" s="44" t="s">
        <v>91</v>
      </c>
      <c r="P41" s="45" t="s">
        <v>92</v>
      </c>
      <c r="Q41" s="45"/>
      <c r="R41" s="47" t="n">
        <v>153981</v>
      </c>
      <c r="S41" s="48" t="n">
        <v>45</v>
      </c>
      <c r="T41" s="41" t="n">
        <f aca="false">SUM(R41:S41)</f>
        <v>154026</v>
      </c>
      <c r="U41" s="50" t="n">
        <v>282010</v>
      </c>
      <c r="V41" s="50" t="n">
        <v>2000</v>
      </c>
      <c r="W41" s="47" t="n">
        <v>2959</v>
      </c>
      <c r="X41" s="49" t="n">
        <f aca="false">SUM(T41:V41)</f>
        <v>438036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47</v>
      </c>
      <c r="G42" s="40" t="n">
        <v>22</v>
      </c>
      <c r="H42" s="41" t="n">
        <f aca="false">SUM(F42:G42)</f>
        <v>54469</v>
      </c>
      <c r="I42" s="42" t="n">
        <v>132403</v>
      </c>
      <c r="J42" s="42" t="n">
        <v>1121</v>
      </c>
      <c r="K42" s="39" t="n">
        <v>3382</v>
      </c>
      <c r="L42" s="41" t="n">
        <f aca="false">SUM(H42:J42)</f>
        <v>187993</v>
      </c>
      <c r="M42" s="25"/>
      <c r="N42" s="26"/>
      <c r="O42" s="44"/>
      <c r="P42" s="45" t="s">
        <v>95</v>
      </c>
      <c r="Q42" s="45"/>
      <c r="R42" s="47" t="n">
        <v>63791</v>
      </c>
      <c r="S42" s="48" t="n">
        <v>15</v>
      </c>
      <c r="T42" s="41" t="n">
        <f aca="false">SUM(R42:S42)</f>
        <v>63806</v>
      </c>
      <c r="U42" s="50" t="n">
        <v>152002</v>
      </c>
      <c r="V42" s="50" t="n">
        <v>805</v>
      </c>
      <c r="W42" s="47" t="n">
        <v>1075</v>
      </c>
      <c r="X42" s="49" t="n">
        <f aca="false">SUM(T42:V42)</f>
        <v>216613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262</v>
      </c>
      <c r="G43" s="40" t="n">
        <v>6</v>
      </c>
      <c r="H43" s="41" t="n">
        <f aca="false">SUM(F43:G43)</f>
        <v>25268</v>
      </c>
      <c r="I43" s="42" t="n">
        <v>67220</v>
      </c>
      <c r="J43" s="42" t="n">
        <v>391</v>
      </c>
      <c r="K43" s="39" t="n">
        <v>1205</v>
      </c>
      <c r="L43" s="41" t="n">
        <f aca="false">SUM(H43:J43)</f>
        <v>92879</v>
      </c>
      <c r="M43" s="25"/>
      <c r="N43" s="26"/>
      <c r="O43" s="44"/>
      <c r="P43" s="45" t="s">
        <v>10</v>
      </c>
      <c r="Q43" s="45"/>
      <c r="R43" s="39" t="n">
        <f aca="false">SUM(R41:R42)</f>
        <v>217772</v>
      </c>
      <c r="S43" s="40" t="n">
        <f aca="false">SUM(S41:S42)</f>
        <v>60</v>
      </c>
      <c r="T43" s="41" t="n">
        <f aca="false">SUM(R43:S43)</f>
        <v>217832</v>
      </c>
      <c r="U43" s="42" t="n">
        <f aca="false">SUM(U41:U42)</f>
        <v>434012</v>
      </c>
      <c r="V43" s="42" t="n">
        <f aca="false">SUM(V41:V42)</f>
        <v>2805</v>
      </c>
      <c r="W43" s="39" t="n">
        <f aca="false">SUM(W41:W42)</f>
        <v>4034</v>
      </c>
      <c r="X43" s="41" t="n">
        <f aca="false">SUM(T43:V43)</f>
        <v>654649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709</v>
      </c>
      <c r="G44" s="40" t="n">
        <f aca="false">SUM(G42:G43)</f>
        <v>28</v>
      </c>
      <c r="H44" s="41" t="n">
        <f aca="false">SUM(F44:G44)</f>
        <v>79737</v>
      </c>
      <c r="I44" s="39" t="n">
        <f aca="false">SUM(I42:I43)</f>
        <v>199623</v>
      </c>
      <c r="J44" s="39" t="n">
        <f aca="false">SUM(J42:J43)</f>
        <v>1512</v>
      </c>
      <c r="K44" s="39" t="n">
        <f aca="false">SUM(K42:K43)</f>
        <v>4587</v>
      </c>
      <c r="L44" s="41" t="n">
        <f aca="false">SUM(H44:J44)</f>
        <v>280872</v>
      </c>
      <c r="M44" s="25"/>
      <c r="N44" s="26"/>
      <c r="O44" s="37" t="s">
        <v>97</v>
      </c>
      <c r="P44" s="38" t="s">
        <v>87</v>
      </c>
      <c r="Q44" s="38"/>
      <c r="R44" s="39" t="n">
        <v>132625</v>
      </c>
      <c r="S44" s="40" t="n">
        <v>31</v>
      </c>
      <c r="T44" s="41" t="n">
        <f aca="false">SUM(R44:S44)</f>
        <v>132656</v>
      </c>
      <c r="U44" s="42" t="n">
        <v>318937</v>
      </c>
      <c r="V44" s="42" t="n">
        <v>2252</v>
      </c>
      <c r="W44" s="39" t="n">
        <v>4682</v>
      </c>
      <c r="X44" s="49" t="n">
        <f aca="false">SUM(T44:V44)</f>
        <v>453845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739</v>
      </c>
      <c r="G45" s="40" t="n">
        <v>10</v>
      </c>
      <c r="H45" s="41" t="n">
        <f aca="false">SUM(F45:G45)</f>
        <v>103749</v>
      </c>
      <c r="I45" s="42" t="n">
        <v>223604</v>
      </c>
      <c r="J45" s="42" t="n">
        <v>1472</v>
      </c>
      <c r="K45" s="39" t="n">
        <v>2172</v>
      </c>
      <c r="L45" s="41" t="n">
        <f aca="false">SUM(H45:J45)</f>
        <v>328825</v>
      </c>
      <c r="M45" s="25"/>
      <c r="N45" s="26"/>
      <c r="O45" s="37"/>
      <c r="P45" s="38" t="s">
        <v>99</v>
      </c>
      <c r="Q45" s="38"/>
      <c r="R45" s="39" t="n">
        <v>86693</v>
      </c>
      <c r="S45" s="40" t="n">
        <v>18</v>
      </c>
      <c r="T45" s="41" t="n">
        <f aca="false">SUM(R45:S45)</f>
        <v>86711</v>
      </c>
      <c r="U45" s="42" t="n">
        <v>193603</v>
      </c>
      <c r="V45" s="42" t="n">
        <v>1147</v>
      </c>
      <c r="W45" s="39" t="n">
        <v>1727</v>
      </c>
      <c r="X45" s="41" t="n">
        <f aca="false">SUM(T45:V45)</f>
        <v>281461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451</v>
      </c>
      <c r="G46" s="40" t="n">
        <v>14</v>
      </c>
      <c r="H46" s="41" t="n">
        <f aca="false">SUM(F46:G46)</f>
        <v>97465</v>
      </c>
      <c r="I46" s="42" t="n">
        <v>192362</v>
      </c>
      <c r="J46" s="42" t="n">
        <v>1567</v>
      </c>
      <c r="K46" s="39" t="n">
        <v>3557</v>
      </c>
      <c r="L46" s="41" t="n">
        <f aca="false">SUM(H46:J46)</f>
        <v>291394</v>
      </c>
      <c r="M46" s="25"/>
      <c r="N46" s="26"/>
      <c r="O46" s="44" t="s">
        <v>102</v>
      </c>
      <c r="P46" s="45" t="s">
        <v>103</v>
      </c>
      <c r="Q46" s="45"/>
      <c r="R46" s="39" t="n">
        <v>124448</v>
      </c>
      <c r="S46" s="40" t="n">
        <v>11</v>
      </c>
      <c r="T46" s="41" t="n">
        <f aca="false">SUM(R46:S46)</f>
        <v>124459</v>
      </c>
      <c r="U46" s="42" t="n">
        <v>253787</v>
      </c>
      <c r="V46" s="42" t="n">
        <v>1740</v>
      </c>
      <c r="W46" s="39" t="n">
        <v>1960</v>
      </c>
      <c r="X46" s="41" t="n">
        <f aca="false">SUM(T46:V46)</f>
        <v>379986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68</v>
      </c>
      <c r="G47" s="40" t="n">
        <v>2</v>
      </c>
      <c r="H47" s="41" t="n">
        <f aca="false">SUM(F47:G47)</f>
        <v>32070</v>
      </c>
      <c r="I47" s="42" t="n">
        <v>49157</v>
      </c>
      <c r="J47" s="42" t="n">
        <v>319</v>
      </c>
      <c r="K47" s="39" t="n">
        <v>835</v>
      </c>
      <c r="L47" s="41" t="n">
        <f aca="false">SUM(H47:J47)</f>
        <v>81546</v>
      </c>
      <c r="M47" s="25"/>
      <c r="N47" s="26"/>
      <c r="O47" s="44"/>
      <c r="P47" s="45" t="s">
        <v>105</v>
      </c>
      <c r="Q47" s="45"/>
      <c r="R47" s="47" t="n">
        <v>24361</v>
      </c>
      <c r="S47" s="48" t="n">
        <v>0</v>
      </c>
      <c r="T47" s="41" t="n">
        <f aca="false">SUM(R47:S47)</f>
        <v>24361</v>
      </c>
      <c r="U47" s="50" t="n">
        <v>58715</v>
      </c>
      <c r="V47" s="50" t="n">
        <v>402</v>
      </c>
      <c r="W47" s="47" t="n">
        <v>561</v>
      </c>
      <c r="X47" s="41" t="n">
        <f aca="false">SUM(T47:V47)</f>
        <v>83478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519</v>
      </c>
      <c r="G48" s="40" t="n">
        <f aca="false">SUM(G46:G47)</f>
        <v>16</v>
      </c>
      <c r="H48" s="41" t="n">
        <f aca="false">SUM(F48:G48)</f>
        <v>129535</v>
      </c>
      <c r="I48" s="39" t="n">
        <f aca="false">SUM(I46:I47)</f>
        <v>241519</v>
      </c>
      <c r="J48" s="39" t="n">
        <f aca="false">SUM(J46:J47)</f>
        <v>1886</v>
      </c>
      <c r="K48" s="39" t="n">
        <f aca="false">SUM(K46:K47)</f>
        <v>4392</v>
      </c>
      <c r="L48" s="41" t="n">
        <f aca="false">SUM(H48:J48)</f>
        <v>372940</v>
      </c>
      <c r="M48" s="25"/>
      <c r="N48" s="26"/>
      <c r="O48" s="44"/>
      <c r="P48" s="45" t="s">
        <v>10</v>
      </c>
      <c r="Q48" s="45"/>
      <c r="R48" s="39" t="n">
        <f aca="false">SUM(R46:R47)</f>
        <v>148809</v>
      </c>
      <c r="S48" s="40" t="n">
        <f aca="false">SUM(S46:S47)</f>
        <v>11</v>
      </c>
      <c r="T48" s="41" t="n">
        <f aca="false">SUM(R48:S48)</f>
        <v>148820</v>
      </c>
      <c r="U48" s="42" t="n">
        <f aca="false">SUM(U46:U47)</f>
        <v>312502</v>
      </c>
      <c r="V48" s="42" t="n">
        <f aca="false">SUM(V46:V47)</f>
        <v>2142</v>
      </c>
      <c r="W48" s="39" t="n">
        <f aca="false">SUM(W46:W47)</f>
        <v>2521</v>
      </c>
      <c r="X48" s="41" t="n">
        <f aca="false">SUM(T48:V48)</f>
        <v>46346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73</v>
      </c>
      <c r="G49" s="40" t="n">
        <v>4</v>
      </c>
      <c r="H49" s="41" t="n">
        <f aca="false">SUM(F49:G49)</f>
        <v>46977</v>
      </c>
      <c r="I49" s="42" t="n">
        <v>104574</v>
      </c>
      <c r="J49" s="42" t="n">
        <v>1065</v>
      </c>
      <c r="K49" s="39" t="n">
        <v>3483</v>
      </c>
      <c r="L49" s="41" t="n">
        <f aca="false">SUM(H49:J49)</f>
        <v>152616</v>
      </c>
      <c r="M49" s="25"/>
      <c r="N49" s="26"/>
      <c r="O49" s="51" t="s">
        <v>29</v>
      </c>
      <c r="P49" s="51"/>
      <c r="Q49" s="51"/>
      <c r="R49" s="52" t="n">
        <f aca="false">SUM(R39:R40,R43:R45,R48)</f>
        <v>768917</v>
      </c>
      <c r="S49" s="60" t="n">
        <f aca="false">SUM(S39:S40,S43:S45,S48)</f>
        <v>129</v>
      </c>
      <c r="T49" s="54" t="n">
        <f aca="false">SUM(R49:S49)</f>
        <v>769046</v>
      </c>
      <c r="U49" s="52" t="n">
        <f aca="false">SUM(U39:U40,U43:U45,U48)</f>
        <v>1566944</v>
      </c>
      <c r="V49" s="52" t="n">
        <f aca="false">SUM(V39:V40,V43:V45,V48)</f>
        <v>10799</v>
      </c>
      <c r="W49" s="52" t="n">
        <f aca="false">SUM(W39:W40,W43:W45,W48)</f>
        <v>15556</v>
      </c>
      <c r="X49" s="54" t="n">
        <f aca="false">SUM(T49:V49)</f>
        <v>2346789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3250</v>
      </c>
      <c r="G50" s="40" t="n">
        <v>9</v>
      </c>
      <c r="H50" s="41" t="n">
        <f aca="false">SUM(F50:G50)</f>
        <v>103259</v>
      </c>
      <c r="I50" s="42" t="n">
        <v>180290</v>
      </c>
      <c r="J50" s="42" t="n">
        <v>1396</v>
      </c>
      <c r="K50" s="39" t="n">
        <v>1542</v>
      </c>
      <c r="L50" s="41" t="n">
        <f aca="false">SUM(H50:J50)</f>
        <v>284945</v>
      </c>
      <c r="M50" s="25"/>
      <c r="N50" s="26" t="s">
        <v>108</v>
      </c>
      <c r="O50" s="27" t="s">
        <v>109</v>
      </c>
      <c r="P50" s="27"/>
      <c r="Q50" s="27"/>
      <c r="R50" s="47" t="n">
        <v>102036</v>
      </c>
      <c r="S50" s="48" t="n">
        <v>17</v>
      </c>
      <c r="T50" s="49" t="n">
        <f aca="false">SUM(R50:S50)</f>
        <v>102053</v>
      </c>
      <c r="U50" s="50" t="n">
        <v>169946</v>
      </c>
      <c r="V50" s="50" t="n">
        <v>912</v>
      </c>
      <c r="W50" s="47" t="n">
        <v>1642</v>
      </c>
      <c r="X50" s="49" t="n">
        <f aca="false">SUM(T50:V50)</f>
        <v>272911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93</v>
      </c>
      <c r="G51" s="40" t="n">
        <v>5</v>
      </c>
      <c r="H51" s="41" t="n">
        <f aca="false">SUM(F51:G51)</f>
        <v>26098</v>
      </c>
      <c r="I51" s="42" t="n">
        <v>61724</v>
      </c>
      <c r="J51" s="42" t="n">
        <v>555</v>
      </c>
      <c r="K51" s="39" t="n">
        <v>1545</v>
      </c>
      <c r="L51" s="41" t="n">
        <f aca="false">SUM(H51:J51)</f>
        <v>88377</v>
      </c>
      <c r="M51" s="25"/>
      <c r="N51" s="26"/>
      <c r="O51" s="43" t="s">
        <v>112</v>
      </c>
      <c r="P51" s="43"/>
      <c r="Q51" s="43"/>
      <c r="R51" s="39" t="n">
        <v>112122</v>
      </c>
      <c r="S51" s="40" t="n">
        <v>30</v>
      </c>
      <c r="T51" s="41" t="n">
        <f aca="false">SUM(R51:S51)</f>
        <v>112152</v>
      </c>
      <c r="U51" s="42" t="n">
        <v>220680</v>
      </c>
      <c r="V51" s="42" t="n">
        <v>1543</v>
      </c>
      <c r="W51" s="39" t="n">
        <v>2289</v>
      </c>
      <c r="X51" s="41" t="n">
        <f aca="false">SUM(T51:V51)</f>
        <v>33437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56</v>
      </c>
      <c r="G52" s="66" t="n">
        <v>1</v>
      </c>
      <c r="H52" s="41" t="n">
        <f aca="false">SUM(F52:G52)</f>
        <v>16457</v>
      </c>
      <c r="I52" s="68" t="n">
        <v>39628</v>
      </c>
      <c r="J52" s="68" t="n">
        <v>366</v>
      </c>
      <c r="K52" s="65" t="n">
        <v>1085</v>
      </c>
      <c r="L52" s="41" t="n">
        <f aca="false">SUM(H52:J52)</f>
        <v>56451</v>
      </c>
      <c r="M52" s="25"/>
      <c r="N52" s="26"/>
      <c r="O52" s="43" t="s">
        <v>114</v>
      </c>
      <c r="P52" s="43"/>
      <c r="Q52" s="43"/>
      <c r="R52" s="39" t="n">
        <v>168138</v>
      </c>
      <c r="S52" s="40" t="n">
        <v>21</v>
      </c>
      <c r="T52" s="41" t="n">
        <f aca="false">SUM(R52:S52)</f>
        <v>168159</v>
      </c>
      <c r="U52" s="42" t="n">
        <v>299686</v>
      </c>
      <c r="V52" s="42" t="n">
        <v>2395</v>
      </c>
      <c r="W52" s="39" t="n">
        <v>3412</v>
      </c>
      <c r="X52" s="41" t="n">
        <f aca="false">SUM(T52:V52)</f>
        <v>470240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549</v>
      </c>
      <c r="G53" s="40" t="n">
        <f aca="false">SUM(G51:G52)</f>
        <v>6</v>
      </c>
      <c r="H53" s="41" t="n">
        <f aca="false">SUM(F53:G53)</f>
        <v>42555</v>
      </c>
      <c r="I53" s="39" t="n">
        <f aca="false">SUM(I51:I52)</f>
        <v>101352</v>
      </c>
      <c r="J53" s="39" t="n">
        <f aca="false">SUM(J51:J52)</f>
        <v>921</v>
      </c>
      <c r="K53" s="39" t="n">
        <f aca="false">SUM(K51:K52)</f>
        <v>2630</v>
      </c>
      <c r="L53" s="41" t="n">
        <f aca="false">SUM(H53:J53)</f>
        <v>144828</v>
      </c>
      <c r="M53" s="25"/>
      <c r="N53" s="26"/>
      <c r="O53" s="43" t="s">
        <v>115</v>
      </c>
      <c r="P53" s="43"/>
      <c r="Q53" s="43"/>
      <c r="R53" s="39" t="n">
        <v>111972</v>
      </c>
      <c r="S53" s="40" t="n">
        <v>31</v>
      </c>
      <c r="T53" s="41" t="n">
        <f aca="false">SUM(R53:S53)</f>
        <v>112003</v>
      </c>
      <c r="U53" s="42" t="n">
        <v>167817</v>
      </c>
      <c r="V53" s="42" t="n">
        <v>1009</v>
      </c>
      <c r="W53" s="39" t="n">
        <v>1497</v>
      </c>
      <c r="X53" s="41" t="n">
        <f aca="false">SUM(T53:V53)</f>
        <v>280829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7680</v>
      </c>
      <c r="G54" s="66" t="n">
        <v>14</v>
      </c>
      <c r="H54" s="67" t="n">
        <f aca="false">SUM(F54:G54)</f>
        <v>57694</v>
      </c>
      <c r="I54" s="68" t="n">
        <v>38865</v>
      </c>
      <c r="J54" s="68" t="n">
        <v>1758</v>
      </c>
      <c r="K54" s="65" t="n">
        <v>6172</v>
      </c>
      <c r="L54" s="67" t="n">
        <f aca="false">SUM(H54:J54)</f>
        <v>98317</v>
      </c>
      <c r="M54" s="25"/>
      <c r="N54" s="26"/>
      <c r="O54" s="51" t="s">
        <v>29</v>
      </c>
      <c r="P54" s="51"/>
      <c r="Q54" s="51"/>
      <c r="R54" s="52" t="n">
        <f aca="false">SUM(R50:R53)</f>
        <v>494268</v>
      </c>
      <c r="S54" s="53" t="n">
        <f aca="false">SUM(S50:S53)</f>
        <v>99</v>
      </c>
      <c r="T54" s="54" t="n">
        <f aca="false">SUM(R54:S54)</f>
        <v>494367</v>
      </c>
      <c r="U54" s="55" t="n">
        <f aca="false">SUM(U50:U53)</f>
        <v>858129</v>
      </c>
      <c r="V54" s="55" t="n">
        <f aca="false">SUM(V50:V53)</f>
        <v>5859</v>
      </c>
      <c r="W54" s="52" t="n">
        <f aca="false">SUM(W50:W53)</f>
        <v>8840</v>
      </c>
      <c r="X54" s="54" t="n">
        <f aca="false">SUM(T54:V54)</f>
        <v>1358355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5002</v>
      </c>
      <c r="G55" s="40" t="n">
        <v>14</v>
      </c>
      <c r="H55" s="41" t="n">
        <f aca="false">SUM(F55:G55)</f>
        <v>55016</v>
      </c>
      <c r="I55" s="42" t="n">
        <v>46686</v>
      </c>
      <c r="J55" s="42" t="n">
        <v>1430</v>
      </c>
      <c r="K55" s="39" t="n">
        <v>5903</v>
      </c>
      <c r="L55" s="41" t="n">
        <f aca="false">SUM(H55:J55)</f>
        <v>103132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7077</v>
      </c>
      <c r="S55" s="29" t="n">
        <v>4</v>
      </c>
      <c r="T55" s="30" t="n">
        <f aca="false">SUM(R55:S55)</f>
        <v>107081</v>
      </c>
      <c r="U55" s="31" t="n">
        <v>272477</v>
      </c>
      <c r="V55" s="31" t="n">
        <v>1766</v>
      </c>
      <c r="W55" s="28" t="n">
        <v>5516</v>
      </c>
      <c r="X55" s="30" t="n">
        <f aca="false">SUM(T55:V55)</f>
        <v>381324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2682</v>
      </c>
      <c r="G56" s="40" t="n">
        <f aca="false">SUM(G54:G55)</f>
        <v>28</v>
      </c>
      <c r="H56" s="41" t="n">
        <f aca="false">SUM(F56:G56)</f>
        <v>112710</v>
      </c>
      <c r="I56" s="42" t="n">
        <f aca="false">SUM(I54:I55)</f>
        <v>85551</v>
      </c>
      <c r="J56" s="42" t="n">
        <f aca="false">SUM(J54:J55)</f>
        <v>3188</v>
      </c>
      <c r="K56" s="39" t="n">
        <f aca="false">SUM(K54:K55)</f>
        <v>12075</v>
      </c>
      <c r="L56" s="41" t="n">
        <f aca="false">SUM(H56:J56)</f>
        <v>201449</v>
      </c>
      <c r="M56" s="25"/>
      <c r="N56" s="26"/>
      <c r="O56" s="63"/>
      <c r="P56" s="38" t="s">
        <v>123</v>
      </c>
      <c r="Q56" s="38"/>
      <c r="R56" s="39" t="n">
        <v>87806</v>
      </c>
      <c r="S56" s="40" t="n">
        <v>7</v>
      </c>
      <c r="T56" s="41" t="n">
        <f aca="false">SUM(R56:S56)</f>
        <v>87813</v>
      </c>
      <c r="U56" s="42" t="n">
        <v>231189</v>
      </c>
      <c r="V56" s="42" t="n">
        <v>1240</v>
      </c>
      <c r="W56" s="39" t="n">
        <v>2139</v>
      </c>
      <c r="X56" s="41" t="n">
        <f aca="false">SUM(T56:V56)</f>
        <v>320242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736</v>
      </c>
      <c r="G57" s="40" t="n">
        <v>12</v>
      </c>
      <c r="H57" s="41" t="n">
        <f aca="false">SUM(F57:G57)</f>
        <v>63748</v>
      </c>
      <c r="I57" s="42" t="n">
        <v>66809</v>
      </c>
      <c r="J57" s="42" t="n">
        <v>1978</v>
      </c>
      <c r="K57" s="39" t="n">
        <v>7927</v>
      </c>
      <c r="L57" s="41" t="n">
        <f aca="false">SUM(H57:J57)</f>
        <v>132535</v>
      </c>
      <c r="M57" s="25"/>
      <c r="N57" s="26"/>
      <c r="O57" s="63"/>
      <c r="P57" s="38" t="s">
        <v>125</v>
      </c>
      <c r="Q57" s="38"/>
      <c r="R57" s="39" t="n">
        <v>103063</v>
      </c>
      <c r="S57" s="40" t="n">
        <v>6</v>
      </c>
      <c r="T57" s="41" t="n">
        <f aca="false">SUM(R57:S57)</f>
        <v>103069</v>
      </c>
      <c r="U57" s="42" t="n">
        <v>201055</v>
      </c>
      <c r="V57" s="42" t="n">
        <v>1017</v>
      </c>
      <c r="W57" s="39" t="n">
        <v>1566</v>
      </c>
      <c r="X57" s="41" t="n">
        <f aca="false">SUM(T57:V57)</f>
        <v>305141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463</v>
      </c>
      <c r="G58" s="40" t="n">
        <v>15</v>
      </c>
      <c r="H58" s="41" t="n">
        <f aca="false">SUM(F58:G58)</f>
        <v>47478</v>
      </c>
      <c r="I58" s="42" t="n">
        <v>106167</v>
      </c>
      <c r="J58" s="42" t="n">
        <v>1051</v>
      </c>
      <c r="K58" s="39" t="n">
        <v>2594</v>
      </c>
      <c r="L58" s="41" t="n">
        <f aca="false">SUM(H58:J58)</f>
        <v>154696</v>
      </c>
      <c r="M58" s="25"/>
      <c r="N58" s="26"/>
      <c r="O58" s="63"/>
      <c r="P58" s="38" t="s">
        <v>127</v>
      </c>
      <c r="Q58" s="38"/>
      <c r="R58" s="39" t="n">
        <v>50817</v>
      </c>
      <c r="S58" s="40" t="n">
        <v>1</v>
      </c>
      <c r="T58" s="41" t="n">
        <f aca="false">SUM(R58:S58)</f>
        <v>50818</v>
      </c>
      <c r="U58" s="42" t="n">
        <v>108107</v>
      </c>
      <c r="V58" s="42" t="n">
        <v>465</v>
      </c>
      <c r="W58" s="39" t="n">
        <v>770</v>
      </c>
      <c r="X58" s="41" t="n">
        <f aca="false">SUM(T58:V58)</f>
        <v>159390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7141</v>
      </c>
      <c r="G59" s="40" t="n">
        <v>16</v>
      </c>
      <c r="H59" s="41" t="n">
        <f aca="false">SUM(F59:G59)</f>
        <v>77157</v>
      </c>
      <c r="I59" s="42" t="n">
        <v>130257</v>
      </c>
      <c r="J59" s="42" t="n">
        <v>1853</v>
      </c>
      <c r="K59" s="39" t="n">
        <v>6142</v>
      </c>
      <c r="L59" s="41" t="n">
        <f aca="false">SUM(H59:J59)</f>
        <v>209267</v>
      </c>
      <c r="N59" s="26"/>
      <c r="O59" s="43" t="s">
        <v>129</v>
      </c>
      <c r="P59" s="43"/>
      <c r="Q59" s="43"/>
      <c r="R59" s="39" t="n">
        <v>101693</v>
      </c>
      <c r="S59" s="40" t="n">
        <v>11</v>
      </c>
      <c r="T59" s="41" t="n">
        <f aca="false">SUM(R59:S59)</f>
        <v>101704</v>
      </c>
      <c r="U59" s="42" t="n">
        <v>204159</v>
      </c>
      <c r="V59" s="42" t="n">
        <v>1153</v>
      </c>
      <c r="W59" s="39" t="n">
        <v>1353</v>
      </c>
      <c r="X59" s="41" t="n">
        <f aca="false">SUM(T59:V59)</f>
        <v>307016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480</v>
      </c>
      <c r="G60" s="40" t="n">
        <v>20</v>
      </c>
      <c r="H60" s="41" t="n">
        <f aca="false">SUM(F60:G60)</f>
        <v>106500</v>
      </c>
      <c r="I60" s="42" t="n">
        <v>186860</v>
      </c>
      <c r="J60" s="42" t="n">
        <v>2725</v>
      </c>
      <c r="K60" s="39" t="n">
        <v>7996</v>
      </c>
      <c r="L60" s="41" t="n">
        <f aca="false">SUM(H60:J60)</f>
        <v>296085</v>
      </c>
      <c r="N60" s="26"/>
      <c r="O60" s="37" t="s">
        <v>132</v>
      </c>
      <c r="P60" s="38" t="s">
        <v>133</v>
      </c>
      <c r="Q60" s="38"/>
      <c r="R60" s="39" t="n">
        <v>91279</v>
      </c>
      <c r="S60" s="40" t="n">
        <v>10</v>
      </c>
      <c r="T60" s="41" t="n">
        <f aca="false">SUM(R60:S60)</f>
        <v>91289</v>
      </c>
      <c r="U60" s="42" t="n">
        <v>195672</v>
      </c>
      <c r="V60" s="42" t="n">
        <v>1001</v>
      </c>
      <c r="W60" s="39" t="n">
        <v>2119</v>
      </c>
      <c r="X60" s="41" t="n">
        <f aca="false">SUM(T60:V60)</f>
        <v>287962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274</v>
      </c>
      <c r="G61" s="40" t="n">
        <v>6</v>
      </c>
      <c r="H61" s="41" t="n">
        <f aca="false">SUM(F61:G61)</f>
        <v>27280</v>
      </c>
      <c r="I61" s="42" t="n">
        <v>37080</v>
      </c>
      <c r="J61" s="42" t="n">
        <v>650</v>
      </c>
      <c r="K61" s="39" t="n">
        <v>2793</v>
      </c>
      <c r="L61" s="41" t="n">
        <f aca="false">SUM(H61:J61)</f>
        <v>65010</v>
      </c>
      <c r="N61" s="26"/>
      <c r="O61" s="37"/>
      <c r="P61" s="38" t="s">
        <v>135</v>
      </c>
      <c r="Q61" s="38"/>
      <c r="R61" s="39" t="n">
        <v>47756</v>
      </c>
      <c r="S61" s="40" t="n">
        <v>2</v>
      </c>
      <c r="T61" s="41" t="n">
        <f aca="false">SUM(R61:S61)</f>
        <v>47758</v>
      </c>
      <c r="U61" s="42" t="n">
        <v>92231</v>
      </c>
      <c r="V61" s="42" t="n">
        <v>430</v>
      </c>
      <c r="W61" s="39" t="n">
        <v>901</v>
      </c>
      <c r="X61" s="41" t="n">
        <f aca="false">SUM(T61:V61)</f>
        <v>140419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754</v>
      </c>
      <c r="G62" s="40" t="n">
        <f aca="false">SUM(G60:G61)</f>
        <v>26</v>
      </c>
      <c r="H62" s="41" t="n">
        <f aca="false">SUM(F62:G62)</f>
        <v>133780</v>
      </c>
      <c r="I62" s="42" t="n">
        <f aca="false">SUM(I60:I61)</f>
        <v>223940</v>
      </c>
      <c r="J62" s="42" t="n">
        <f aca="false">SUM(J60:J61)</f>
        <v>3375</v>
      </c>
      <c r="K62" s="39" t="n">
        <f aca="false">SUM(K60:K61)</f>
        <v>10789</v>
      </c>
      <c r="L62" s="41" t="n">
        <f aca="false">SUM(H62:J62)</f>
        <v>361095</v>
      </c>
      <c r="N62" s="26"/>
      <c r="O62" s="37"/>
      <c r="P62" s="38" t="s">
        <v>136</v>
      </c>
      <c r="Q62" s="38"/>
      <c r="R62" s="39" t="n">
        <v>13501</v>
      </c>
      <c r="S62" s="40" t="n">
        <v>2</v>
      </c>
      <c r="T62" s="41" t="n">
        <f aca="false">SUM(R62:S62)</f>
        <v>13503</v>
      </c>
      <c r="U62" s="42" t="n">
        <v>17870</v>
      </c>
      <c r="V62" s="42" t="n">
        <v>158</v>
      </c>
      <c r="W62" s="39" t="n">
        <v>162</v>
      </c>
      <c r="X62" s="41" t="n">
        <f aca="false">SUM(T62:V62)</f>
        <v>31531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4007</v>
      </c>
      <c r="G63" s="40" t="n">
        <v>15</v>
      </c>
      <c r="H63" s="41" t="n">
        <f aca="false">SUM(F63:G63)</f>
        <v>74022</v>
      </c>
      <c r="I63" s="42" t="n">
        <v>160649</v>
      </c>
      <c r="J63" s="42" t="n">
        <v>1473</v>
      </c>
      <c r="K63" s="39" t="n">
        <v>3137</v>
      </c>
      <c r="L63" s="41" t="n">
        <f aca="false">SUM(H63:J63)</f>
        <v>236144</v>
      </c>
      <c r="N63" s="26"/>
      <c r="O63" s="43" t="s">
        <v>138</v>
      </c>
      <c r="P63" s="43"/>
      <c r="Q63" s="43"/>
      <c r="R63" s="39" t="n">
        <v>196301</v>
      </c>
      <c r="S63" s="40" t="n">
        <v>13</v>
      </c>
      <c r="T63" s="41" t="n">
        <f aca="false">SUM(R63:S63)</f>
        <v>196314</v>
      </c>
      <c r="U63" s="42" t="n">
        <v>383072</v>
      </c>
      <c r="V63" s="42" t="n">
        <v>2572</v>
      </c>
      <c r="W63" s="39" t="n">
        <v>3352</v>
      </c>
      <c r="X63" s="41" t="n">
        <f aca="false">SUM(T63:V63)</f>
        <v>581958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384</v>
      </c>
      <c r="G64" s="40" t="n">
        <v>22</v>
      </c>
      <c r="H64" s="41" t="n">
        <f aca="false">SUM(F64:G64)</f>
        <v>62406</v>
      </c>
      <c r="I64" s="42" t="n">
        <v>140283</v>
      </c>
      <c r="J64" s="42" t="n">
        <v>1127</v>
      </c>
      <c r="K64" s="39" t="n">
        <v>3441</v>
      </c>
      <c r="L64" s="41" t="n">
        <f aca="false">SUM(H64:J64)</f>
        <v>203816</v>
      </c>
      <c r="N64" s="26"/>
      <c r="O64" s="43" t="s">
        <v>140</v>
      </c>
      <c r="P64" s="43"/>
      <c r="Q64" s="43"/>
      <c r="R64" s="39" t="n">
        <v>136744</v>
      </c>
      <c r="S64" s="40" t="n">
        <v>14</v>
      </c>
      <c r="T64" s="41" t="n">
        <f aca="false">SUM(R64:S64)</f>
        <v>136758</v>
      </c>
      <c r="U64" s="42" t="n">
        <v>261229</v>
      </c>
      <c r="V64" s="42" t="n">
        <v>1418</v>
      </c>
      <c r="W64" s="39" t="n">
        <v>2211</v>
      </c>
      <c r="X64" s="41" t="n">
        <f aca="false">SUM(T64:V64)</f>
        <v>399405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589</v>
      </c>
      <c r="G65" s="40" t="n">
        <v>18</v>
      </c>
      <c r="H65" s="41" t="n">
        <f aca="false">SUM(F65:G65)</f>
        <v>102607</v>
      </c>
      <c r="I65" s="42" t="n">
        <v>160057</v>
      </c>
      <c r="J65" s="42" t="n">
        <v>1224</v>
      </c>
      <c r="K65" s="39" t="n">
        <v>1770</v>
      </c>
      <c r="L65" s="41" t="n">
        <f aca="false">SUM(H65:J65)</f>
        <v>263888</v>
      </c>
      <c r="N65" s="26"/>
      <c r="O65" s="43" t="s">
        <v>143</v>
      </c>
      <c r="P65" s="43"/>
      <c r="Q65" s="43"/>
      <c r="R65" s="39" t="n">
        <v>167764</v>
      </c>
      <c r="S65" s="40" t="n">
        <v>9</v>
      </c>
      <c r="T65" s="41" t="n">
        <f aca="false">SUM(R65:S65)</f>
        <v>167773</v>
      </c>
      <c r="U65" s="42" t="n">
        <v>271074</v>
      </c>
      <c r="V65" s="42" t="n">
        <v>1286</v>
      </c>
      <c r="W65" s="39" t="n">
        <v>1961</v>
      </c>
      <c r="X65" s="41" t="n">
        <f aca="false">SUM(T65:V65)</f>
        <v>440133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411</v>
      </c>
      <c r="G66" s="40" t="n">
        <v>2</v>
      </c>
      <c r="H66" s="41" t="n">
        <f aca="false">SUM(F66:G66)</f>
        <v>11413</v>
      </c>
      <c r="I66" s="42" t="n">
        <v>21783</v>
      </c>
      <c r="J66" s="42" t="n">
        <v>163</v>
      </c>
      <c r="K66" s="39" t="n">
        <v>133</v>
      </c>
      <c r="L66" s="41" t="n">
        <f aca="false">SUM(H66:J66)</f>
        <v>33359</v>
      </c>
      <c r="N66" s="26"/>
      <c r="O66" s="72" t="s">
        <v>145</v>
      </c>
      <c r="P66" s="38" t="s">
        <v>146</v>
      </c>
      <c r="Q66" s="38"/>
      <c r="R66" s="39" t="n">
        <v>224442</v>
      </c>
      <c r="S66" s="40" t="n">
        <v>13</v>
      </c>
      <c r="T66" s="41" t="n">
        <f aca="false">SUM(R66:S66)</f>
        <v>224455</v>
      </c>
      <c r="U66" s="42" t="n">
        <v>357160</v>
      </c>
      <c r="V66" s="42" t="n">
        <v>1867</v>
      </c>
      <c r="W66" s="39" t="n">
        <v>3157</v>
      </c>
      <c r="X66" s="41" t="n">
        <f aca="false">SUM(T66:V66)</f>
        <v>583482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4000</v>
      </c>
      <c r="G67" s="40" t="n">
        <f aca="false">SUM(G65:G66)</f>
        <v>20</v>
      </c>
      <c r="H67" s="41" t="n">
        <f aca="false">SUM(F67:G67)</f>
        <v>114020</v>
      </c>
      <c r="I67" s="39" t="n">
        <f aca="false">SUM(I65:I66)</f>
        <v>181840</v>
      </c>
      <c r="J67" s="39" t="n">
        <f aca="false">SUM(J65:J66)</f>
        <v>1387</v>
      </c>
      <c r="K67" s="39" t="n">
        <f aca="false">SUM(K65:K66)</f>
        <v>1903</v>
      </c>
      <c r="L67" s="41" t="n">
        <f aca="false">SUM(H67:J67)</f>
        <v>297247</v>
      </c>
      <c r="N67" s="26"/>
      <c r="O67" s="72"/>
      <c r="P67" s="38" t="s">
        <v>147</v>
      </c>
      <c r="Q67" s="38"/>
      <c r="R67" s="39" t="n">
        <v>26049</v>
      </c>
      <c r="S67" s="40" t="n">
        <v>0</v>
      </c>
      <c r="T67" s="41" t="n">
        <f aca="false">SUM(R67:S67)</f>
        <v>26049</v>
      </c>
      <c r="U67" s="42" t="n">
        <v>26727</v>
      </c>
      <c r="V67" s="42" t="n">
        <v>242</v>
      </c>
      <c r="W67" s="39" t="n">
        <v>374</v>
      </c>
      <c r="X67" s="41" t="n">
        <f aca="false">SUM(T67:V67)</f>
        <v>53018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82123</v>
      </c>
      <c r="G68" s="53" t="n">
        <f aca="false">SUM(G28,G31,G34:G35,G38,G41,G44:G45,G48:G50,G53,G56:G59,G62:G64,G67)</f>
        <v>306</v>
      </c>
      <c r="H68" s="54" t="n">
        <f aca="false">SUM(F68:G68)</f>
        <v>1982429</v>
      </c>
      <c r="I68" s="55" t="n">
        <f aca="false">SUM(I28,I31,I34:I35,I38,I41,I44:I45,I48:I50,I53,I56:I59,I62:I64,I67)</f>
        <v>3691223</v>
      </c>
      <c r="J68" s="55" t="n">
        <f aca="false">SUM(J28,J31,J34:J35,J38,J41,J44:J45,J48:J50,J53,J56:J59,J62:J64,J67)</f>
        <v>35786</v>
      </c>
      <c r="K68" s="52" t="n">
        <f aca="false">SUM(K28,K31,K34:K35,K38,K41,K44:K45,K48:K50,K53,K56:K59,K62:K64,K67)</f>
        <v>86188</v>
      </c>
      <c r="L68" s="54" t="n">
        <f aca="false">SUM(H68:J68)</f>
        <v>5709438</v>
      </c>
      <c r="N68" s="26"/>
      <c r="O68" s="51" t="s">
        <v>29</v>
      </c>
      <c r="P68" s="51"/>
      <c r="Q68" s="51"/>
      <c r="R68" s="52" t="n">
        <f aca="false">SUM(R55:R67)</f>
        <v>1354292</v>
      </c>
      <c r="S68" s="53" t="n">
        <f aca="false">SUM(S55:S67)</f>
        <v>92</v>
      </c>
      <c r="T68" s="54" t="n">
        <f aca="false">SUM(R68:S68)</f>
        <v>1354384</v>
      </c>
      <c r="U68" s="55" t="n">
        <f aca="false">SUM(U55:U67)</f>
        <v>2622022</v>
      </c>
      <c r="V68" s="55" t="n">
        <f aca="false">SUM(V55:V67)</f>
        <v>14615</v>
      </c>
      <c r="W68" s="52" t="n">
        <f aca="false">SUM(W55:W67)</f>
        <v>25581</v>
      </c>
      <c r="X68" s="54" t="n">
        <f aca="false">SUM(T68:V68)</f>
        <v>3991021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6859</v>
      </c>
      <c r="G69" s="29" t="n">
        <v>4</v>
      </c>
      <c r="H69" s="30" t="n">
        <f aca="false">SUM(F69:G69)</f>
        <v>126863</v>
      </c>
      <c r="I69" s="31" t="n">
        <v>302871</v>
      </c>
      <c r="J69" s="31" t="n">
        <v>1936</v>
      </c>
      <c r="K69" s="28" t="n">
        <v>2208</v>
      </c>
      <c r="L69" s="30" t="n">
        <f aca="false">SUM(H69:J69)</f>
        <v>431670</v>
      </c>
      <c r="N69" s="26" t="s">
        <v>150</v>
      </c>
      <c r="O69" s="27" t="s">
        <v>151</v>
      </c>
      <c r="P69" s="27"/>
      <c r="Q69" s="27"/>
      <c r="R69" s="28" t="n">
        <v>120748</v>
      </c>
      <c r="S69" s="29" t="n">
        <v>1</v>
      </c>
      <c r="T69" s="30" t="n">
        <f aca="false">SUM(R69:S69)</f>
        <v>120749</v>
      </c>
      <c r="U69" s="31" t="n">
        <v>333568</v>
      </c>
      <c r="V69" s="31" t="n">
        <v>1420</v>
      </c>
      <c r="W69" s="28" t="n">
        <v>1258</v>
      </c>
      <c r="X69" s="30" t="n">
        <f aca="false">SUM(T69:V69)</f>
        <v>455737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827</v>
      </c>
      <c r="G70" s="40" t="n">
        <v>8</v>
      </c>
      <c r="H70" s="41" t="n">
        <f aca="false">SUM(F70:G70)</f>
        <v>107835</v>
      </c>
      <c r="I70" s="42" t="n">
        <v>209981</v>
      </c>
      <c r="J70" s="42" t="n">
        <v>1397</v>
      </c>
      <c r="K70" s="39" t="n">
        <v>1679</v>
      </c>
      <c r="L70" s="41" t="n">
        <f aca="false">SUM(H70:J70)</f>
        <v>319213</v>
      </c>
      <c r="N70" s="26"/>
      <c r="O70" s="43" t="s">
        <v>153</v>
      </c>
      <c r="P70" s="43"/>
      <c r="Q70" s="43"/>
      <c r="R70" s="39" t="n">
        <v>11697</v>
      </c>
      <c r="S70" s="40" t="n">
        <v>0</v>
      </c>
      <c r="T70" s="41" t="n">
        <f aca="false">SUM(R70:S70)</f>
        <v>11697</v>
      </c>
      <c r="U70" s="42" t="n">
        <v>15364</v>
      </c>
      <c r="V70" s="42" t="n">
        <v>99</v>
      </c>
      <c r="W70" s="39" t="n">
        <v>108</v>
      </c>
      <c r="X70" s="41" t="n">
        <f aca="false">SUM(T70:V70)</f>
        <v>27160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4329</v>
      </c>
      <c r="G71" s="40" t="n">
        <v>13</v>
      </c>
      <c r="H71" s="41" t="n">
        <f aca="false">SUM(F71:G71)</f>
        <v>94342</v>
      </c>
      <c r="I71" s="42" t="n">
        <v>232115</v>
      </c>
      <c r="J71" s="42" t="n">
        <v>1236</v>
      </c>
      <c r="K71" s="39" t="n">
        <v>1847</v>
      </c>
      <c r="L71" s="41" t="n">
        <f aca="false">SUM(H71:J71)</f>
        <v>327693</v>
      </c>
      <c r="N71" s="26"/>
      <c r="O71" s="43" t="s">
        <v>155</v>
      </c>
      <c r="P71" s="43"/>
      <c r="Q71" s="43"/>
      <c r="R71" s="39" t="n">
        <v>10013</v>
      </c>
      <c r="S71" s="40" t="n">
        <v>0</v>
      </c>
      <c r="T71" s="41" t="n">
        <f aca="false">SUM(R71:S71)</f>
        <v>10013</v>
      </c>
      <c r="U71" s="42" t="n">
        <v>13363</v>
      </c>
      <c r="V71" s="42" t="n">
        <v>117</v>
      </c>
      <c r="W71" s="39" t="n">
        <v>164</v>
      </c>
      <c r="X71" s="41" t="n">
        <f aca="false">SUM(T71:V71)</f>
        <v>23493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1407</v>
      </c>
      <c r="G72" s="40" t="n">
        <v>4</v>
      </c>
      <c r="H72" s="41" t="n">
        <f aca="false">SUM(F72:G72)</f>
        <v>61411</v>
      </c>
      <c r="I72" s="42" t="n">
        <v>125485</v>
      </c>
      <c r="J72" s="42" t="n">
        <v>788</v>
      </c>
      <c r="K72" s="39" t="n">
        <v>1014</v>
      </c>
      <c r="L72" s="41" t="n">
        <f aca="false">SUM(H72:J72)</f>
        <v>187684</v>
      </c>
      <c r="N72" s="26"/>
      <c r="O72" s="51" t="s">
        <v>29</v>
      </c>
      <c r="P72" s="51"/>
      <c r="Q72" s="51"/>
      <c r="R72" s="52" t="n">
        <f aca="false">SUM(R69:R71)</f>
        <v>142458</v>
      </c>
      <c r="S72" s="53" t="n">
        <f aca="false">SUM(S69:S71)</f>
        <v>1</v>
      </c>
      <c r="T72" s="54" t="n">
        <f aca="false">SUM(R72:S72)</f>
        <v>142459</v>
      </c>
      <c r="U72" s="55" t="n">
        <f aca="false">SUM(U69:U71)</f>
        <v>362295</v>
      </c>
      <c r="V72" s="55" t="n">
        <f aca="false">SUM(V69:V71)</f>
        <v>1636</v>
      </c>
      <c r="W72" s="52" t="n">
        <f aca="false">SUM(W69:W71)</f>
        <v>1530</v>
      </c>
      <c r="X72" s="54" t="n">
        <f aca="false">SUM(T72:V72)</f>
        <v>506390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474</v>
      </c>
      <c r="G73" s="40" t="n">
        <v>17</v>
      </c>
      <c r="H73" s="41" t="n">
        <f aca="false">SUM(F73:G73)</f>
        <v>29491</v>
      </c>
      <c r="I73" s="42" t="n">
        <v>96475</v>
      </c>
      <c r="J73" s="42" t="n">
        <v>807</v>
      </c>
      <c r="K73" s="39" t="n">
        <v>1032</v>
      </c>
      <c r="L73" s="41" t="n">
        <f aca="false">SUM(H73:J73)</f>
        <v>126773</v>
      </c>
      <c r="N73" s="73" t="s">
        <v>159</v>
      </c>
      <c r="O73" s="73"/>
      <c r="P73" s="73"/>
      <c r="Q73" s="73"/>
      <c r="R73" s="74" t="n">
        <f aca="false">SUM(F27,F13,F68,F79,R26,R38,R49,R54,R68,R72)</f>
        <v>9029940</v>
      </c>
      <c r="S73" s="74" t="n">
        <f aca="false">SUM(G27,G13,G68,G79,S26,S38,S49,S54,S68,S72)</f>
        <v>1252</v>
      </c>
      <c r="T73" s="75" t="n">
        <f aca="false">SUM(R73:S73)</f>
        <v>9031192</v>
      </c>
      <c r="U73" s="76" t="n">
        <f aca="false">SUM(I27,I13,I68,I79,U26,U38,U49,U54,U68,U72)</f>
        <v>17986982</v>
      </c>
      <c r="V73" s="76" t="n">
        <f aca="false">SUM(J27,J13,J68,J79,V26,V38,V49,V54,V68,V72)</f>
        <v>147342</v>
      </c>
      <c r="W73" s="77" t="n">
        <f aca="false">SUM(K27,K13,K68,K79,W26,W38,W49,W54,W68,W72)</f>
        <v>248327</v>
      </c>
      <c r="X73" s="75" t="n">
        <f aca="false">SUM(T73:V73)</f>
        <v>27165516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881</v>
      </c>
      <c r="G74" s="40" t="n">
        <f aca="false">SUM(G72:G73)</f>
        <v>21</v>
      </c>
      <c r="H74" s="41" t="n">
        <f aca="false">SUM(F74:G74)</f>
        <v>90902</v>
      </c>
      <c r="I74" s="39" t="n">
        <f aca="false">SUM(I72:I73)</f>
        <v>221960</v>
      </c>
      <c r="J74" s="39" t="n">
        <f aca="false">SUM(J72:J73)</f>
        <v>1595</v>
      </c>
      <c r="K74" s="39" t="n">
        <f aca="false">SUM(K72:K73)</f>
        <v>2046</v>
      </c>
      <c r="L74" s="41" t="n">
        <f aca="false">SUM(H74:J74)</f>
        <v>314457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9276</v>
      </c>
      <c r="G75" s="40" t="n">
        <v>28</v>
      </c>
      <c r="H75" s="41" t="n">
        <f aca="false">SUM(F75:G75)</f>
        <v>159304</v>
      </c>
      <c r="I75" s="42" t="n">
        <v>229804</v>
      </c>
      <c r="J75" s="42" t="n">
        <v>1901</v>
      </c>
      <c r="K75" s="39" t="n">
        <v>2449</v>
      </c>
      <c r="L75" s="41" t="n">
        <f aca="false">SUM(H75:J75)</f>
        <v>391009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398</v>
      </c>
      <c r="G76" s="40" t="n">
        <v>24</v>
      </c>
      <c r="H76" s="41" t="n">
        <f aca="false">SUM(F76:G76)</f>
        <v>130422</v>
      </c>
      <c r="I76" s="42" t="n">
        <v>193709</v>
      </c>
      <c r="J76" s="42" t="n">
        <v>1575</v>
      </c>
      <c r="K76" s="39" t="n">
        <v>2376</v>
      </c>
      <c r="L76" s="41" t="n">
        <f aca="false">SUM(H76:J76)</f>
        <v>325706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39</v>
      </c>
      <c r="G77" s="48" t="n">
        <v>11</v>
      </c>
      <c r="H77" s="41" t="n">
        <f aca="false">SUM(F77:G77)</f>
        <v>26150</v>
      </c>
      <c r="I77" s="50" t="n">
        <v>46514</v>
      </c>
      <c r="J77" s="50" t="n">
        <v>327</v>
      </c>
      <c r="K77" s="47" t="n">
        <v>539</v>
      </c>
      <c r="L77" s="41" t="n">
        <f aca="false">SUM(H77:J77)</f>
        <v>72991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537</v>
      </c>
      <c r="G78" s="40" t="n">
        <f aca="false">SUM(G76:G77)</f>
        <v>35</v>
      </c>
      <c r="H78" s="41" t="n">
        <f aca="false">SUM(F78:G78)</f>
        <v>156572</v>
      </c>
      <c r="I78" s="39" t="n">
        <f aca="false">SUM(I76:I77)</f>
        <v>240223</v>
      </c>
      <c r="J78" s="39" t="n">
        <f aca="false">SUM(J76:J77)</f>
        <v>1902</v>
      </c>
      <c r="K78" s="39" t="n">
        <f aca="false">SUM(K76:K77)</f>
        <v>2915</v>
      </c>
      <c r="L78" s="41" t="n">
        <f aca="false">SUM(H78:J78)</f>
        <v>398697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5709</v>
      </c>
      <c r="G79" s="60" t="n">
        <f aca="false">SUM(G69:G71,G74:G75,G78)</f>
        <v>109</v>
      </c>
      <c r="H79" s="54" t="n">
        <f aca="false">SUM(F79:G79)</f>
        <v>735818</v>
      </c>
      <c r="I79" s="52" t="n">
        <f aca="false">SUM(I69:I71,I74:I75,I78)</f>
        <v>1436954</v>
      </c>
      <c r="J79" s="52" t="n">
        <f aca="false">SUM(J69:J71,J74:J75,J78)</f>
        <v>9967</v>
      </c>
      <c r="K79" s="52" t="n">
        <f aca="false">SUM(K69:K71,K74:K75,K78)</f>
        <v>13144</v>
      </c>
      <c r="L79" s="54" t="n">
        <f aca="false">SUM(H79:J79)</f>
        <v>2182739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46:50Z</dcterms:created>
  <dc:creator>*</dc:creator>
  <dc:description/>
  <dc:language>en-US</dc:language>
  <cp:lastModifiedBy>軽自動車検査協会</cp:lastModifiedBy>
  <cp:lastPrinted>2023-03-29T02:48:24Z</cp:lastPrinted>
  <dcterms:modified xsi:type="dcterms:W3CDTF">2023-03-29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