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4月末" sheetId="1" state="visible" r:id="rId2"/>
    <sheet name="平成23年5月末" sheetId="2" state="visible" r:id="rId3"/>
    <sheet name="平成23年6月末" sheetId="3" state="visible" r:id="rId4"/>
    <sheet name="平成23年7月末" sheetId="4" state="visible" r:id="rId5"/>
    <sheet name="平成23年8月末" sheetId="5" state="visible" r:id="rId6"/>
    <sheet name="平成23年9月末" sheetId="6" state="visible" r:id="rId7"/>
    <sheet name="平成23年10月末" sheetId="7" state="visible" r:id="rId8"/>
    <sheet name="平成23年11月末" sheetId="8" state="visible" r:id="rId9"/>
    <sheet name="平成23年12月末" sheetId="9" state="visible" r:id="rId10"/>
    <sheet name="平成24年1月末" sheetId="10" state="visible" r:id="rId11"/>
    <sheet name="平成24年2月末" sheetId="11" state="visible" r:id="rId12"/>
    <sheet name="平成24年3月末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平成23年10月末!$A$1:$X$79</definedName>
    <definedName function="false" hidden="false" localSheetId="7" name="_xlnm.Print_Area" vbProcedure="false">平成23年11月末!$A$1:$X$79</definedName>
    <definedName function="false" hidden="false" localSheetId="8" name="_xlnm.Print_Area" vbProcedure="false">平成23年12月末!$A$1:$X$79</definedName>
    <definedName function="false" hidden="false" localSheetId="0" name="_xlnm.Print_Area" vbProcedure="false">平成23年4月末!$A$1:$X$79</definedName>
    <definedName function="false" hidden="false" localSheetId="1" name="_xlnm.Print_Area" vbProcedure="false">平成23年5月末!$A$1:$X$79</definedName>
    <definedName function="false" hidden="false" localSheetId="2" name="_xlnm.Print_Area" vbProcedure="false">平成23年6月末!$A$1:$X$79</definedName>
    <definedName function="false" hidden="false" localSheetId="3" name="_xlnm.Print_Area" vbProcedure="false">平成23年7月末!$A$1:$X$79</definedName>
    <definedName function="false" hidden="false" localSheetId="4" name="_xlnm.Print_Area" vbProcedure="false">平成23年8月末!$A$1:$X$79</definedName>
    <definedName function="false" hidden="false" localSheetId="5" name="_xlnm.Print_Area" vbProcedure="false">平成23年9月末!$A$1:$X$79</definedName>
    <definedName function="false" hidden="false" localSheetId="9" name="_xlnm.Print_Area" vbProcedure="false">平成24年1月末!$A$1:$X$79</definedName>
    <definedName function="false" hidden="false" localSheetId="10" name="_xlnm.Print_Area" vbProcedure="false">平成24年2月末!$A$1:$X$79</definedName>
    <definedName function="false" hidden="false" localSheetId="11" name="_xlnm.Print_Area" vbProcedure="false">平成24年3月末!$A$1:$X$79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1" name="autoexec" vbProcedure="false">'[1]'!BV$18505</definedName>
    <definedName function="false" hidden="false" localSheetId="1" name="RECORD" vbProcedure="false">'[1]'!GY52687</definedName>
    <definedName function="false" hidden="false" localSheetId="1" name="スタ_ト" vbProcedure="false">'[1]'!DP$30327</definedName>
    <definedName function="false" hidden="false" localSheetId="1" name="ドライブ" vbProcedure="false">'[1]'!$D$772</definedName>
    <definedName function="false" hidden="false" localSheetId="1" name="フアイル" vbProcedure="false">'[1]'!DP$30327</definedName>
    <definedName function="false" hidden="false" localSheetId="1" name="メニュ" vbProcedure="false">'[1]'!DP$30327</definedName>
    <definedName function="false" hidden="false" localSheetId="1" name="中_古_H" vbProcedure="false">'[1]'!$D$772</definedName>
    <definedName function="false" hidden="false" localSheetId="1" name="中_古_S" vbProcedure="false">'[1]'!CG$21332</definedName>
    <definedName function="false" hidden="false" localSheetId="1" name="中_古_再" vbProcedure="false">'[1]'!GP50374</definedName>
    <definedName function="false" hidden="false" localSheetId="1" name="中_古_無" vbProcedure="false">'[1]'!$FX46005</definedName>
    <definedName function="false" hidden="false" localSheetId="1" name="予備検交付" vbProcedure="false">'[1]'!DN$29813</definedName>
    <definedName function="false" hidden="false" localSheetId="1" name="予備検査_H" vbProcedure="false">'[1]'!$H$1800</definedName>
    <definedName function="false" hidden="false" localSheetId="1" name="予備検査_S" vbProcedure="false">'[1]'!IH61682</definedName>
    <definedName function="false" hidden="false" localSheetId="1" name="予備検査_再" vbProcedure="false">'[1]'!$AU$11823</definedName>
    <definedName function="false" hidden="false" localSheetId="1" name="予備検査_無" vbProcedure="false">'[1]'!$AQ$10795</definedName>
    <definedName function="false" hidden="false" localSheetId="1" name="再_検_査_H" vbProcedure="false">'[1]'!$H$1800</definedName>
    <definedName function="false" hidden="false" localSheetId="1" name="再検査_S" vbProcedure="false">'[1]'!BV$18505</definedName>
    <definedName function="false" hidden="false" localSheetId="1" name="分解整備_H" vbProcedure="false">'[1]'!$H$1800</definedName>
    <definedName function="false" hidden="false" localSheetId="1" name="分解整備_S" vbProcedure="false">'[1]'!IH61682</definedName>
    <definedName function="false" hidden="false" localSheetId="1" name="分解整備_再" vbProcedure="false">'[1]'!$AU$11823</definedName>
    <definedName function="false" hidden="false" localSheetId="1" name="分解整備_無" vbProcedure="false">'[1]'!$AU$11823</definedName>
    <definedName function="false" hidden="false" localSheetId="1" name="印刷" vbProcedure="false">'[1]'!DD$27243</definedName>
    <definedName function="false" hidden="false" localSheetId="1" name="大阪" vbProcedure="false">'[1]'!DD$27243</definedName>
    <definedName function="false" hidden="false" localSheetId="1" name="大阪管内計" vbProcedure="false">'[1]'!$GC47290</definedName>
    <definedName function="false" hidden="false" localSheetId="1" name="宮城" vbProcedure="false">'[1]'!DD$27243</definedName>
    <definedName function="false" hidden="false" localSheetId="1" name="宮城管内計" vbProcedure="false">'[1]'!$GC47290</definedName>
    <definedName function="false" hidden="false" localSheetId="1" name="広島" vbProcedure="false">'[1]'!DD$27243</definedName>
    <definedName function="false" hidden="false" localSheetId="1" name="広島管内計" vbProcedure="false">'[1]'!$GC47290</definedName>
    <definedName function="false" hidden="false" localSheetId="1" name="愛知" vbProcedure="false">'[1]'!DD$27243</definedName>
    <definedName function="false" hidden="false" localSheetId="1" name="愛知管内計" vbProcedure="false">'[1]'!$GC47290</definedName>
    <definedName function="false" hidden="false" localSheetId="1" name="持込検査計_H" vbProcedure="false">'[1]'!DN$29813</definedName>
    <definedName function="false" hidden="false" localSheetId="1" name="持込検査計_S" vbProcedure="false">'[1]'!DN$29813</definedName>
    <definedName function="false" hidden="false" localSheetId="1" name="新潟" vbProcedure="false">'[1]'!DD$27243</definedName>
    <definedName function="false" hidden="false" localSheetId="1" name="新潟管内計" vbProcedure="false">'[1]'!$GC47290</definedName>
    <definedName function="false" hidden="false" localSheetId="1" name="新規一般_H" vbProcedure="false">'[1]'!$GC47290</definedName>
    <definedName function="false" hidden="false" localSheetId="1" name="新規一般_S" vbProcedure="false">'[1]'!IH61682</definedName>
    <definedName function="false" hidden="false" localSheetId="1" name="新規一般_再" vbProcedure="false">'[1]'!$AU$11823</definedName>
    <definedName function="false" hidden="false" localSheetId="1" name="新規一般_無" vbProcedure="false">'[1]'!$AU$11823</definedName>
    <definedName function="false" hidden="false" localSheetId="1" name="新規指定_H" vbProcedure="false">'[1]'!$GC47290</definedName>
    <definedName function="false" hidden="false" localSheetId="1" name="新規指定_S" vbProcedure="false">'[1]'!IH61682</definedName>
    <definedName function="false" hidden="false" localSheetId="1" name="新規指定_無" vbProcedure="false">'[1]'!$AU$11823</definedName>
    <definedName function="false" hidden="false" localSheetId="1" name="月" vbProcedure="false">'[1]'!GY52687</definedName>
    <definedName function="false" hidden="false" localSheetId="1" name="月範囲" vbProcedure="false">'[1]'!HZ59626</definedName>
    <definedName function="false" hidden="false" localSheetId="1" name="札幌" vbProcedure="false">'[1]'!DD$27243</definedName>
    <definedName function="false" hidden="false" localSheetId="1" name="札幌管内計" vbProcedure="false">'[1]'!$GC47290</definedName>
    <definedName function="false" hidden="false" localSheetId="1" name="東京" vbProcedure="false">'[1]'!DD$27243</definedName>
    <definedName function="false" hidden="false" localSheetId="1" name="東京管内計" vbProcedure="false">'[1]'!$GC47290</definedName>
    <definedName function="false" hidden="false" localSheetId="1" name="検査標章再交付" vbProcedure="false">'[1]'!$AW$12337</definedName>
    <definedName function="false" hidden="false" localSheetId="1" name="検査証返納" vbProcedure="false">'[1]'!CL$22617</definedName>
    <definedName function="false" hidden="false" localSheetId="1" name="構造変更_H" vbProcedure="false">'[1]'!$H$1800</definedName>
    <definedName function="false" hidden="false" localSheetId="1" name="構造変更_S" vbProcedure="false">'[1]'!IH61682</definedName>
    <definedName function="false" hidden="false" localSheetId="1" name="構造変更_再" vbProcedure="false">'[1]'!$AU$11823</definedName>
    <definedName function="false" hidden="false" localSheetId="1" name="構造変更_無" vbProcedure="false">'[1]'!$AU$11823</definedName>
    <definedName function="false" hidden="false" localSheetId="1" name="沖縄" vbProcedure="false">'[1]'!DD$27243</definedName>
    <definedName function="false" hidden="false" localSheetId="1" name="沖縄管内計" vbProcedure="false">'[1]'!$GC47290</definedName>
    <definedName function="false" hidden="false" localSheetId="1" name="福岡" vbProcedure="false">'[1]'!DD$27243</definedName>
    <definedName function="false" hidden="false" localSheetId="1" name="福岡管内計" vbProcedure="false">'[1]'!$GC47290</definedName>
    <definedName function="false" hidden="false" localSheetId="1" name="累計" vbProcedure="false">'[1]'!IH61682,'[1]'!CG$21332</definedName>
    <definedName function="false" hidden="false" localSheetId="1" name="継続一般_H" vbProcedure="false">'[1]'!$H$1800</definedName>
    <definedName function="false" hidden="false" localSheetId="1" name="継続一般_S" vbProcedure="false">'[1]'!IH61682</definedName>
    <definedName function="false" hidden="false" localSheetId="1" name="継続一般_再" vbProcedure="false">'[1]'!$AU$11823</definedName>
    <definedName function="false" hidden="false" localSheetId="1" name="継続一般_無" vbProcedure="false">'[1]'!$AU$11823</definedName>
    <definedName function="false" hidden="false" localSheetId="1" name="継続指定_H" vbProcedure="false">'[1]'!$H$1800</definedName>
    <definedName function="false" hidden="false" localSheetId="1" name="継続指定_S" vbProcedure="false">'[1]'!IH61682</definedName>
    <definedName function="false" hidden="false" localSheetId="1" name="継続指定_無" vbProcedure="false">'[1]'!$AU$11823</definedName>
    <definedName function="false" hidden="false" localSheetId="1" name="記載事項変更_S" vbProcedure="false">'[1]'!$L$2828</definedName>
    <definedName function="false" hidden="false" localSheetId="1" name="証明書交付" vbProcedure="false">'[1]'!CL$22617</definedName>
    <definedName function="false" hidden="false" localSheetId="1" name="請負件数" vbProcedure="false">'[1]'!$AI$8739</definedName>
    <definedName function="false" hidden="false" localSheetId="1" name="請負金額" vbProcedure="false">'[1]'!$D$772</definedName>
    <definedName function="false" hidden="false" localSheetId="1" name="香川" vbProcedure="false">'[1]'!DD$27243</definedName>
    <definedName function="false" hidden="false" localSheetId="1" name="香川管内計" vbProcedure="false">'[1]'!$GC47290</definedName>
    <definedName function="false" hidden="false" localSheetId="2" name="autoexec" vbProcedure="false">'[2]'!BV$18505</definedName>
    <definedName function="false" hidden="false" localSheetId="2" name="RECORD" vbProcedure="false">'[2]'!GY52687</definedName>
    <definedName function="false" hidden="false" localSheetId="2" name="スタ_ト" vbProcedure="false">'[2]'!DP$30327</definedName>
    <definedName function="false" hidden="false" localSheetId="2" name="ドライブ" vbProcedure="false">'[2]'!$D$772</definedName>
    <definedName function="false" hidden="false" localSheetId="2" name="フアイル" vbProcedure="false">'[2]'!DP$30327</definedName>
    <definedName function="false" hidden="false" localSheetId="2" name="メニュ" vbProcedure="false">'[2]'!DP$30327</definedName>
    <definedName function="false" hidden="false" localSheetId="2" name="中_古_H" vbProcedure="false">'[2]'!$D$772</definedName>
    <definedName function="false" hidden="false" localSheetId="2" name="中_古_S" vbProcedure="false">'[2]'!CG$21332</definedName>
    <definedName function="false" hidden="false" localSheetId="2" name="中_古_再" vbProcedure="false">'[2]'!GP50374</definedName>
    <definedName function="false" hidden="false" localSheetId="2" name="中_古_無" vbProcedure="false">'[2]'!$FX46005</definedName>
    <definedName function="false" hidden="false" localSheetId="2" name="予備検交付" vbProcedure="false">'[2]'!DN$29813</definedName>
    <definedName function="false" hidden="false" localSheetId="2" name="予備検査_H" vbProcedure="false">'[2]'!$H$1800</definedName>
    <definedName function="false" hidden="false" localSheetId="2" name="予備検査_S" vbProcedure="false">'[2]'!IH61682</definedName>
    <definedName function="false" hidden="false" localSheetId="2" name="予備検査_再" vbProcedure="false">'[2]'!$AU$11823</definedName>
    <definedName function="false" hidden="false" localSheetId="2" name="予備検査_無" vbProcedure="false">'[2]'!$AQ$10795</definedName>
    <definedName function="false" hidden="false" localSheetId="2" name="再_検_査_H" vbProcedure="false">'[2]'!$H$1800</definedName>
    <definedName function="false" hidden="false" localSheetId="2" name="再検査_S" vbProcedure="false">'[2]'!BV$18505</definedName>
    <definedName function="false" hidden="false" localSheetId="2" name="分解整備_H" vbProcedure="false">'[2]'!$H$1800</definedName>
    <definedName function="false" hidden="false" localSheetId="2" name="分解整備_S" vbProcedure="false">'[2]'!IH61682</definedName>
    <definedName function="false" hidden="false" localSheetId="2" name="分解整備_再" vbProcedure="false">'[2]'!$AU$11823</definedName>
    <definedName function="false" hidden="false" localSheetId="2" name="分解整備_無" vbProcedure="false">'[2]'!$AU$11823</definedName>
    <definedName function="false" hidden="false" localSheetId="2" name="印刷" vbProcedure="false">'[2]'!DD$27243</definedName>
    <definedName function="false" hidden="false" localSheetId="2" name="大阪" vbProcedure="false">'[2]'!DD$27243</definedName>
    <definedName function="false" hidden="false" localSheetId="2" name="大阪管内計" vbProcedure="false">'[2]'!$GC47290</definedName>
    <definedName function="false" hidden="false" localSheetId="2" name="宮城" vbProcedure="false">'[2]'!DD$27243</definedName>
    <definedName function="false" hidden="false" localSheetId="2" name="宮城管内計" vbProcedure="false">'[2]'!$GC47290</definedName>
    <definedName function="false" hidden="false" localSheetId="2" name="広島" vbProcedure="false">'[2]'!DD$27243</definedName>
    <definedName function="false" hidden="false" localSheetId="2" name="広島管内計" vbProcedure="false">'[2]'!$GC47290</definedName>
    <definedName function="false" hidden="false" localSheetId="2" name="愛知" vbProcedure="false">'[2]'!DD$27243</definedName>
    <definedName function="false" hidden="false" localSheetId="2" name="愛知管内計" vbProcedure="false">'[2]'!$GC47290</definedName>
    <definedName function="false" hidden="false" localSheetId="2" name="持込検査計_H" vbProcedure="false">'[2]'!DN$29813</definedName>
    <definedName function="false" hidden="false" localSheetId="2" name="持込検査計_S" vbProcedure="false">'[2]'!DN$29813</definedName>
    <definedName function="false" hidden="false" localSheetId="2" name="新潟" vbProcedure="false">'[2]'!DD$27243</definedName>
    <definedName function="false" hidden="false" localSheetId="2" name="新潟管内計" vbProcedure="false">'[2]'!$GC47290</definedName>
    <definedName function="false" hidden="false" localSheetId="2" name="新規一般_H" vbProcedure="false">'[2]'!$GC47290</definedName>
    <definedName function="false" hidden="false" localSheetId="2" name="新規一般_S" vbProcedure="false">'[2]'!IH61682</definedName>
    <definedName function="false" hidden="false" localSheetId="2" name="新規一般_再" vbProcedure="false">'[2]'!$AU$11823</definedName>
    <definedName function="false" hidden="false" localSheetId="2" name="新規一般_無" vbProcedure="false">'[2]'!$AU$11823</definedName>
    <definedName function="false" hidden="false" localSheetId="2" name="新規指定_H" vbProcedure="false">'[2]'!$GC47290</definedName>
    <definedName function="false" hidden="false" localSheetId="2" name="新規指定_S" vbProcedure="false">'[2]'!IH61682</definedName>
    <definedName function="false" hidden="false" localSheetId="2" name="新規指定_無" vbProcedure="false">'[2]'!$AU$11823</definedName>
    <definedName function="false" hidden="false" localSheetId="2" name="月" vbProcedure="false">'[2]'!GY52687</definedName>
    <definedName function="false" hidden="false" localSheetId="2" name="月範囲" vbProcedure="false">'[2]'!HZ59626</definedName>
    <definedName function="false" hidden="false" localSheetId="2" name="札幌" vbProcedure="false">'[2]'!DD$27243</definedName>
    <definedName function="false" hidden="false" localSheetId="2" name="札幌管内計" vbProcedure="false">'[2]'!$GC47290</definedName>
    <definedName function="false" hidden="false" localSheetId="2" name="東京" vbProcedure="false">'[2]'!DD$27243</definedName>
    <definedName function="false" hidden="false" localSheetId="2" name="東京管内計" vbProcedure="false">'[2]'!$GC47290</definedName>
    <definedName function="false" hidden="false" localSheetId="2" name="検査標章再交付" vbProcedure="false">'[2]'!$AW$12337</definedName>
    <definedName function="false" hidden="false" localSheetId="2" name="検査証返納" vbProcedure="false">'[2]'!CL$22617</definedName>
    <definedName function="false" hidden="false" localSheetId="2" name="構造変更_H" vbProcedure="false">'[2]'!$H$1800</definedName>
    <definedName function="false" hidden="false" localSheetId="2" name="構造変更_S" vbProcedure="false">'[2]'!IH61682</definedName>
    <definedName function="false" hidden="false" localSheetId="2" name="構造変更_再" vbProcedure="false">'[2]'!$AU$11823</definedName>
    <definedName function="false" hidden="false" localSheetId="2" name="構造変更_無" vbProcedure="false">'[2]'!$AU$11823</definedName>
    <definedName function="false" hidden="false" localSheetId="2" name="沖縄" vbProcedure="false">'[2]'!DD$27243</definedName>
    <definedName function="false" hidden="false" localSheetId="2" name="沖縄管内計" vbProcedure="false">'[2]'!$GC47290</definedName>
    <definedName function="false" hidden="false" localSheetId="2" name="福岡" vbProcedure="false">'[2]'!DD$27243</definedName>
    <definedName function="false" hidden="false" localSheetId="2" name="福岡管内計" vbProcedure="false">'[2]'!$GC47290</definedName>
    <definedName function="false" hidden="false" localSheetId="2" name="累計" vbProcedure="false">'[2]'!IH61682,'[2]'!CG$21332</definedName>
    <definedName function="false" hidden="false" localSheetId="2" name="継続一般_H" vbProcedure="false">'[2]'!$H$1800</definedName>
    <definedName function="false" hidden="false" localSheetId="2" name="継続一般_S" vbProcedure="false">'[2]'!IH61682</definedName>
    <definedName function="false" hidden="false" localSheetId="2" name="継続一般_再" vbProcedure="false">'[2]'!$AU$11823</definedName>
    <definedName function="false" hidden="false" localSheetId="2" name="継続一般_無" vbProcedure="false">'[2]'!$AU$11823</definedName>
    <definedName function="false" hidden="false" localSheetId="2" name="継続指定_H" vbProcedure="false">'[2]'!$H$1800</definedName>
    <definedName function="false" hidden="false" localSheetId="2" name="継続指定_S" vbProcedure="false">'[2]'!IH61682</definedName>
    <definedName function="false" hidden="false" localSheetId="2" name="継続指定_無" vbProcedure="false">'[2]'!$AU$11823</definedName>
    <definedName function="false" hidden="false" localSheetId="2" name="記載事項変更_S" vbProcedure="false">'[2]'!$L$2828</definedName>
    <definedName function="false" hidden="false" localSheetId="2" name="証明書交付" vbProcedure="false">'[2]'!CL$22617</definedName>
    <definedName function="false" hidden="false" localSheetId="2" name="請負件数" vbProcedure="false">'[2]'!$AI$8739</definedName>
    <definedName function="false" hidden="false" localSheetId="2" name="請負金額" vbProcedure="false">'[2]'!$D$772</definedName>
    <definedName function="false" hidden="false" localSheetId="2" name="香川" vbProcedure="false">'[2]'!DD$27243</definedName>
    <definedName function="false" hidden="false" localSheetId="2" name="香川管内計" vbProcedure="false">'[2]'!$GC47290</definedName>
    <definedName function="false" hidden="false" localSheetId="10" name="autoexec" vbProcedure="false">'[3]'!BV$18505</definedName>
    <definedName function="false" hidden="false" localSheetId="10" name="RECORD" vbProcedure="false">'[3]'!GY52687</definedName>
    <definedName function="false" hidden="false" localSheetId="10" name="スタ_ト" vbProcedure="false">'[3]'!DP$30327</definedName>
    <definedName function="false" hidden="false" localSheetId="10" name="ドライブ" vbProcedure="false">'[3]'!$D$772</definedName>
    <definedName function="false" hidden="false" localSheetId="10" name="フアイル" vbProcedure="false">'[3]'!DP$30327</definedName>
    <definedName function="false" hidden="false" localSheetId="10" name="メニュ" vbProcedure="false">'[3]'!DP$30327</definedName>
    <definedName function="false" hidden="false" localSheetId="10" name="中_古_H" vbProcedure="false">'[3]'!$D$772</definedName>
    <definedName function="false" hidden="false" localSheetId="10" name="中_古_S" vbProcedure="false">'[3]'!CG$21332</definedName>
    <definedName function="false" hidden="false" localSheetId="10" name="中_古_再" vbProcedure="false">'[3]'!GP50374</definedName>
    <definedName function="false" hidden="false" localSheetId="10" name="中_古_無" vbProcedure="false">'[3]'!$FX46005</definedName>
    <definedName function="false" hidden="false" localSheetId="10" name="予備検交付" vbProcedure="false">'[3]'!DN$29813</definedName>
    <definedName function="false" hidden="false" localSheetId="10" name="予備検査_H" vbProcedure="false">'[3]'!$H$1800</definedName>
    <definedName function="false" hidden="false" localSheetId="10" name="予備検査_S" vbProcedure="false">'[3]'!IH61682</definedName>
    <definedName function="false" hidden="false" localSheetId="10" name="予備検査_再" vbProcedure="false">'[3]'!$AU$11823</definedName>
    <definedName function="false" hidden="false" localSheetId="10" name="予備検査_無" vbProcedure="false">'[3]'!$AQ$10795</definedName>
    <definedName function="false" hidden="false" localSheetId="10" name="再_検_査_H" vbProcedure="false">'[3]'!$H$1800</definedName>
    <definedName function="false" hidden="false" localSheetId="10" name="再検査_S" vbProcedure="false">'[3]'!BV$18505</definedName>
    <definedName function="false" hidden="false" localSheetId="10" name="分解整備_H" vbProcedure="false">'[3]'!$H$1800</definedName>
    <definedName function="false" hidden="false" localSheetId="10" name="分解整備_S" vbProcedure="false">'[3]'!IH61682</definedName>
    <definedName function="false" hidden="false" localSheetId="10" name="分解整備_再" vbProcedure="false">'[3]'!$AU$11823</definedName>
    <definedName function="false" hidden="false" localSheetId="10" name="分解整備_無" vbProcedure="false">'[3]'!$AU$11823</definedName>
    <definedName function="false" hidden="false" localSheetId="10" name="印刷" vbProcedure="false">'[3]'!DD$27243</definedName>
    <definedName function="false" hidden="false" localSheetId="10" name="大阪" vbProcedure="false">'[3]'!DD$27243</definedName>
    <definedName function="false" hidden="false" localSheetId="10" name="大阪管内計" vbProcedure="false">'[3]'!$GC47290</definedName>
    <definedName function="false" hidden="false" localSheetId="10" name="宮城" vbProcedure="false">'[3]'!DD$27243</definedName>
    <definedName function="false" hidden="false" localSheetId="10" name="宮城管内計" vbProcedure="false">'[3]'!$GC47290</definedName>
    <definedName function="false" hidden="false" localSheetId="10" name="広島" vbProcedure="false">'[3]'!DD$27243</definedName>
    <definedName function="false" hidden="false" localSheetId="10" name="広島管内計" vbProcedure="false">'[3]'!$GC47290</definedName>
    <definedName function="false" hidden="false" localSheetId="10" name="愛知" vbProcedure="false">'[3]'!DD$27243</definedName>
    <definedName function="false" hidden="false" localSheetId="10" name="愛知管内計" vbProcedure="false">'[3]'!$GC47290</definedName>
    <definedName function="false" hidden="false" localSheetId="10" name="持込検査計_H" vbProcedure="false">'[3]'!DN$29813</definedName>
    <definedName function="false" hidden="false" localSheetId="10" name="持込検査計_S" vbProcedure="false">'[3]'!DN$29813</definedName>
    <definedName function="false" hidden="false" localSheetId="10" name="新潟" vbProcedure="false">'[3]'!DD$27243</definedName>
    <definedName function="false" hidden="false" localSheetId="10" name="新潟管内計" vbProcedure="false">'[3]'!$GC47290</definedName>
    <definedName function="false" hidden="false" localSheetId="10" name="新規一般_H" vbProcedure="false">'[3]'!$GC47290</definedName>
    <definedName function="false" hidden="false" localSheetId="10" name="新規一般_S" vbProcedure="false">'[3]'!IH61682</definedName>
    <definedName function="false" hidden="false" localSheetId="10" name="新規一般_再" vbProcedure="false">'[3]'!$AU$11823</definedName>
    <definedName function="false" hidden="false" localSheetId="10" name="新規一般_無" vbProcedure="false">'[3]'!$AU$11823</definedName>
    <definedName function="false" hidden="false" localSheetId="10" name="新規指定_H" vbProcedure="false">'[3]'!$GC47290</definedName>
    <definedName function="false" hidden="false" localSheetId="10" name="新規指定_S" vbProcedure="false">'[3]'!IH61682</definedName>
    <definedName function="false" hidden="false" localSheetId="10" name="新規指定_無" vbProcedure="false">'[3]'!$AU$11823</definedName>
    <definedName function="false" hidden="false" localSheetId="10" name="月" vbProcedure="false">'[3]'!GY52687</definedName>
    <definedName function="false" hidden="false" localSheetId="10" name="月範囲" vbProcedure="false">'[3]'!HZ59626</definedName>
    <definedName function="false" hidden="false" localSheetId="10" name="札幌" vbProcedure="false">'[3]'!DD$27243</definedName>
    <definedName function="false" hidden="false" localSheetId="10" name="札幌管内計" vbProcedure="false">'[3]'!$GC47290</definedName>
    <definedName function="false" hidden="false" localSheetId="10" name="東京" vbProcedure="false">'[3]'!DD$27243</definedName>
    <definedName function="false" hidden="false" localSheetId="10" name="東京管内計" vbProcedure="false">'[3]'!$GC47290</definedName>
    <definedName function="false" hidden="false" localSheetId="10" name="検査標章再交付" vbProcedure="false">'[3]'!$AW$12337</definedName>
    <definedName function="false" hidden="false" localSheetId="10" name="検査標章再交付_無" vbProcedure="false">'[3]'!$E$1029</definedName>
    <definedName function="false" hidden="false" localSheetId="10" name="検査証再交付" vbProcedure="false">'[3]'!$E$1029</definedName>
    <definedName function="false" hidden="false" localSheetId="10" name="検査証再交付_再" vbProcedure="false">'[3]'!$E$1029</definedName>
    <definedName function="false" hidden="false" localSheetId="10" name="検査証返納" vbProcedure="false">'[3]'!CL$22617</definedName>
    <definedName function="false" hidden="false" localSheetId="10" name="構造変更_H" vbProcedure="false">'[3]'!$H$1800</definedName>
    <definedName function="false" hidden="false" localSheetId="10" name="構造変更_S" vbProcedure="false">'[3]'!IH61682</definedName>
    <definedName function="false" hidden="false" localSheetId="10" name="構造変更_再" vbProcedure="false">'[3]'!$AU$11823</definedName>
    <definedName function="false" hidden="false" localSheetId="10" name="構造変更_無" vbProcedure="false">'[3]'!$AU$11823</definedName>
    <definedName function="false" hidden="false" localSheetId="10" name="沖縄" vbProcedure="false">'[3]'!DD$27243</definedName>
    <definedName function="false" hidden="false" localSheetId="10" name="沖縄管内計" vbProcedure="false">'[3]'!$GC47290</definedName>
    <definedName function="false" hidden="false" localSheetId="10" name="福岡" vbProcedure="false">'[3]'!DD$27243</definedName>
    <definedName function="false" hidden="false" localSheetId="10" name="福岡管内計" vbProcedure="false">'[3]'!$GC47290</definedName>
    <definedName function="false" hidden="false" localSheetId="10" name="累計" vbProcedure="false">'[3]'!IH61682,'[3]'!CG$21332</definedName>
    <definedName function="false" hidden="false" localSheetId="10" name="継続一般_H" vbProcedure="false">'[3]'!$H$1800</definedName>
    <definedName function="false" hidden="false" localSheetId="10" name="継続一般_S" vbProcedure="false">'[3]'!IH61682</definedName>
    <definedName function="false" hidden="false" localSheetId="10" name="継続一般_再" vbProcedure="false">'[3]'!$AU$11823</definedName>
    <definedName function="false" hidden="false" localSheetId="10" name="継続一般_無" vbProcedure="false">'[3]'!$AU$11823</definedName>
    <definedName function="false" hidden="false" localSheetId="10" name="継続指定_H" vbProcedure="false">'[3]'!$H$1800</definedName>
    <definedName function="false" hidden="false" localSheetId="10" name="継続指定_S" vbProcedure="false">'[3]'!IH61682</definedName>
    <definedName function="false" hidden="false" localSheetId="10" name="継続指定_無" vbProcedure="false">'[3]'!$AU$11823</definedName>
    <definedName function="false" hidden="false" localSheetId="10" name="記載事項変更_H" vbProcedure="false">'[3]'!$E$1029</definedName>
    <definedName function="false" hidden="false" localSheetId="10" name="記載事項変更_S" vbProcedure="false">'[3]'!$L$2828</definedName>
    <definedName function="false" hidden="false" localSheetId="10" name="証明書交付" vbProcedure="false">'[3]'!CL$22617</definedName>
    <definedName function="false" hidden="false" localSheetId="10" name="証明書交付_無" vbProcedure="false">'[3]'!$E$1029</definedName>
    <definedName function="false" hidden="false" localSheetId="10" name="請負件数" vbProcedure="false">'[3]'!$AI$8739</definedName>
    <definedName function="false" hidden="false" localSheetId="10" name="請負金額" vbProcedure="false">'[3]'!$D$772</definedName>
    <definedName function="false" hidden="false" localSheetId="10" name="返納証明再交付_無" vbProcedure="false">'[3]'!$E$1029</definedName>
    <definedName function="false" hidden="false" localSheetId="10" name="香川" vbProcedure="false">'[3]'!DD$27243</definedName>
    <definedName function="false" hidden="false" localSheetId="10" name="香川管内計" vbProcedure="false">'[3]'!$GC47290</definedName>
    <definedName function="false" hidden="false" localSheetId="11" name="autoexec" vbProcedure="false">'[4]'!BV$18505</definedName>
    <definedName function="false" hidden="false" localSheetId="11" name="RECORD" vbProcedure="false">'[4]'!GY52687</definedName>
    <definedName function="false" hidden="false" localSheetId="11" name="スタ_ト" vbProcedure="false">'[4]'!DP$30327</definedName>
    <definedName function="false" hidden="false" localSheetId="11" name="ドライブ" vbProcedure="false">'[4]'!$D$772</definedName>
    <definedName function="false" hidden="false" localSheetId="11" name="フアイル" vbProcedure="false">'[4]'!DP$30327</definedName>
    <definedName function="false" hidden="false" localSheetId="11" name="メニュ" vbProcedure="false">'[4]'!DP$30327</definedName>
    <definedName function="false" hidden="false" localSheetId="11" name="中_古_H" vbProcedure="false">'[4]'!$D$772</definedName>
    <definedName function="false" hidden="false" localSheetId="11" name="中_古_S" vbProcedure="false">'[4]'!CG$21332</definedName>
    <definedName function="false" hidden="false" localSheetId="11" name="中_古_再" vbProcedure="false">'[4]'!GP50374</definedName>
    <definedName function="false" hidden="false" localSheetId="11" name="中_古_無" vbProcedure="false">'[4]'!$FX46005</definedName>
    <definedName function="false" hidden="false" localSheetId="11" name="予備検交付" vbProcedure="false">'[4]'!DN$29813</definedName>
    <definedName function="false" hidden="false" localSheetId="11" name="予備検査_H" vbProcedure="false">'[4]'!$H$1800</definedName>
    <definedName function="false" hidden="false" localSheetId="11" name="予備検査_S" vbProcedure="false">'[4]'!IH61682</definedName>
    <definedName function="false" hidden="false" localSheetId="11" name="予備検査_再" vbProcedure="false">'[4]'!$AU$11823</definedName>
    <definedName function="false" hidden="false" localSheetId="11" name="予備検査_無" vbProcedure="false">'[4]'!$AQ$10795</definedName>
    <definedName function="false" hidden="false" localSheetId="11" name="再_検_査_H" vbProcedure="false">'[4]'!$H$1800</definedName>
    <definedName function="false" hidden="false" localSheetId="11" name="再検査_S" vbProcedure="false">'[4]'!BV$18505</definedName>
    <definedName function="false" hidden="false" localSheetId="11" name="分解整備_H" vbProcedure="false">'[4]'!$H$1800</definedName>
    <definedName function="false" hidden="false" localSheetId="11" name="分解整備_S" vbProcedure="false">'[4]'!IH61682</definedName>
    <definedName function="false" hidden="false" localSheetId="11" name="分解整備_再" vbProcedure="false">'[4]'!$AU$11823</definedName>
    <definedName function="false" hidden="false" localSheetId="11" name="分解整備_無" vbProcedure="false">'[4]'!$AU$11823</definedName>
    <definedName function="false" hidden="false" localSheetId="11" name="印刷" vbProcedure="false">'[4]'!DD$27243</definedName>
    <definedName function="false" hidden="false" localSheetId="11" name="大阪" vbProcedure="false">'[4]'!DD$27243</definedName>
    <definedName function="false" hidden="false" localSheetId="11" name="大阪管内計" vbProcedure="false">'[4]'!$GC47290</definedName>
    <definedName function="false" hidden="false" localSheetId="11" name="宮城" vbProcedure="false">'[4]'!DD$27243</definedName>
    <definedName function="false" hidden="false" localSheetId="11" name="宮城管内計" vbProcedure="false">'[4]'!$GC47290</definedName>
    <definedName function="false" hidden="false" localSheetId="11" name="広島" vbProcedure="false">'[4]'!DD$27243</definedName>
    <definedName function="false" hidden="false" localSheetId="11" name="広島管内計" vbProcedure="false">'[4]'!$GC47290</definedName>
    <definedName function="false" hidden="false" localSheetId="11" name="愛知" vbProcedure="false">'[4]'!DD$27243</definedName>
    <definedName function="false" hidden="false" localSheetId="11" name="愛知管内計" vbProcedure="false">'[4]'!$GC47290</definedName>
    <definedName function="false" hidden="false" localSheetId="11" name="持込検査計_H" vbProcedure="false">'[4]'!DN$29813</definedName>
    <definedName function="false" hidden="false" localSheetId="11" name="持込検査計_S" vbProcedure="false">'[4]'!DN$29813</definedName>
    <definedName function="false" hidden="false" localSheetId="11" name="新潟" vbProcedure="false">'[4]'!DD$27243</definedName>
    <definedName function="false" hidden="false" localSheetId="11" name="新潟管内計" vbProcedure="false">'[4]'!$GC47290</definedName>
    <definedName function="false" hidden="false" localSheetId="11" name="新規一般_H" vbProcedure="false">'[4]'!$GC47290</definedName>
    <definedName function="false" hidden="false" localSheetId="11" name="新規一般_S" vbProcedure="false">'[4]'!IH61682</definedName>
    <definedName function="false" hidden="false" localSheetId="11" name="新規一般_再" vbProcedure="false">'[4]'!$AU$11823</definedName>
    <definedName function="false" hidden="false" localSheetId="11" name="新規一般_無" vbProcedure="false">'[4]'!$AU$11823</definedName>
    <definedName function="false" hidden="false" localSheetId="11" name="新規指定_H" vbProcedure="false">'[4]'!$GC47290</definedName>
    <definedName function="false" hidden="false" localSheetId="11" name="新規指定_S" vbProcedure="false">'[4]'!IH61682</definedName>
    <definedName function="false" hidden="false" localSheetId="11" name="新規指定_無" vbProcedure="false">'[4]'!$AU$11823</definedName>
    <definedName function="false" hidden="false" localSheetId="11" name="月" vbProcedure="false">'[4]'!GY52687</definedName>
    <definedName function="false" hidden="false" localSheetId="11" name="月範囲" vbProcedure="false">'[4]'!HZ59626</definedName>
    <definedName function="false" hidden="false" localSheetId="11" name="札幌" vbProcedure="false">'[4]'!DD$27243</definedName>
    <definedName function="false" hidden="false" localSheetId="11" name="札幌管内計" vbProcedure="false">'[4]'!$GC47290</definedName>
    <definedName function="false" hidden="false" localSheetId="11" name="東京" vbProcedure="false">'[4]'!DD$27243</definedName>
    <definedName function="false" hidden="false" localSheetId="11" name="東京管内計" vbProcedure="false">'[4]'!$GC47290</definedName>
    <definedName function="false" hidden="false" localSheetId="11" name="検査標章再交付" vbProcedure="false">'[4]'!$AW$12337</definedName>
    <definedName function="false" hidden="false" localSheetId="11" name="検査標章再交付_無" vbProcedure="false">'[4]'!$E$1029</definedName>
    <definedName function="false" hidden="false" localSheetId="11" name="検査証再交付" vbProcedure="false">'[4]'!$E$1029</definedName>
    <definedName function="false" hidden="false" localSheetId="11" name="検査証再交付_再" vbProcedure="false">'[4]'!$E$1029</definedName>
    <definedName function="false" hidden="false" localSheetId="11" name="検査証返納" vbProcedure="false">'[4]'!CL$22617</definedName>
    <definedName function="false" hidden="false" localSheetId="11" name="構造変更_H" vbProcedure="false">'[4]'!$H$1800</definedName>
    <definedName function="false" hidden="false" localSheetId="11" name="構造変更_S" vbProcedure="false">'[4]'!IH61682</definedName>
    <definedName function="false" hidden="false" localSheetId="11" name="構造変更_再" vbProcedure="false">'[4]'!$AU$11823</definedName>
    <definedName function="false" hidden="false" localSheetId="11" name="構造変更_無" vbProcedure="false">'[4]'!$AU$11823</definedName>
    <definedName function="false" hidden="false" localSheetId="11" name="沖縄" vbProcedure="false">'[4]'!DD$27243</definedName>
    <definedName function="false" hidden="false" localSheetId="11" name="沖縄管内計" vbProcedure="false">'[4]'!$GC47290</definedName>
    <definedName function="false" hidden="false" localSheetId="11" name="福岡" vbProcedure="false">'[4]'!DD$27243</definedName>
    <definedName function="false" hidden="false" localSheetId="11" name="福岡管内計" vbProcedure="false">'[4]'!$GC47290</definedName>
    <definedName function="false" hidden="false" localSheetId="11" name="累計" vbProcedure="false">'[4]'!IH61682,'[4]'!CG$21332</definedName>
    <definedName function="false" hidden="false" localSheetId="11" name="継続一般_H" vbProcedure="false">'[4]'!$H$1800</definedName>
    <definedName function="false" hidden="false" localSheetId="11" name="継続一般_S" vbProcedure="false">'[4]'!IH61682</definedName>
    <definedName function="false" hidden="false" localSheetId="11" name="継続一般_再" vbProcedure="false">'[4]'!$AU$11823</definedName>
    <definedName function="false" hidden="false" localSheetId="11" name="継続一般_無" vbProcedure="false">'[4]'!$AU$11823</definedName>
    <definedName function="false" hidden="false" localSheetId="11" name="継続指定_H" vbProcedure="false">'[4]'!$H$1800</definedName>
    <definedName function="false" hidden="false" localSheetId="11" name="継続指定_S" vbProcedure="false">'[4]'!IH61682</definedName>
    <definedName function="false" hidden="false" localSheetId="11" name="継続指定_無" vbProcedure="false">'[4]'!$AU$11823</definedName>
    <definedName function="false" hidden="false" localSheetId="11" name="記載事項変更_H" vbProcedure="false">'[4]'!$E$1029</definedName>
    <definedName function="false" hidden="false" localSheetId="11" name="記載事項変更_S" vbProcedure="false">'[4]'!$L$2828</definedName>
    <definedName function="false" hidden="false" localSheetId="11" name="証明書交付" vbProcedure="false">'[4]'!CL$22617</definedName>
    <definedName function="false" hidden="false" localSheetId="11" name="証明書交付_無" vbProcedure="false">'[4]'!$E$1029</definedName>
    <definedName function="false" hidden="false" localSheetId="11" name="請負件数" vbProcedure="false">'[4]'!$AI$8739</definedName>
    <definedName function="false" hidden="false" localSheetId="11" name="請負金額" vbProcedure="false">'[4]'!$D$772</definedName>
    <definedName function="false" hidden="false" localSheetId="11" name="返納証明再交付_無" vbProcedure="false">'[4]'!$E$1029</definedName>
    <definedName function="false" hidden="false" localSheetId="11" name="香川" vbProcedure="false">'[4]'!DD$27243</definedName>
    <definedName function="false" hidden="false" localSheetId="11" name="香川管内計" vbProcedure="false">'[4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180">
  <si>
    <t xml:space="preserve">検 査 対 象 軽 自 動 車 保 有 車 両 数</t>
  </si>
  <si>
    <t xml:space="preserve">（平成２３年　４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　阜</t>
  </si>
  <si>
    <t xml:space="preserve">札　　幌</t>
  </si>
  <si>
    <t xml:space="preserve">札　　　幌</t>
  </si>
  <si>
    <t xml:space="preserve">飛　　騨</t>
  </si>
  <si>
    <t xml:space="preserve">函　　　館</t>
  </si>
  <si>
    <t xml:space="preserve">旭　　　川</t>
  </si>
  <si>
    <t xml:space="preserve">静　岡</t>
  </si>
  <si>
    <t xml:space="preserve">静　　岡</t>
  </si>
  <si>
    <t xml:space="preserve">室　　　蘭</t>
  </si>
  <si>
    <t xml:space="preserve">浜　　松</t>
  </si>
  <si>
    <t xml:space="preserve">釧　　　路</t>
  </si>
  <si>
    <t xml:space="preserve">沼　津</t>
  </si>
  <si>
    <t xml:space="preserve">帯　　　広</t>
  </si>
  <si>
    <t xml:space="preserve">伊　豆</t>
  </si>
  <si>
    <t xml:space="preserve">北　　　見</t>
  </si>
  <si>
    <t xml:space="preserve">富士山</t>
  </si>
  <si>
    <t xml:space="preserve">小　　　計</t>
  </si>
  <si>
    <t xml:space="preserve">宮　　城</t>
  </si>
  <si>
    <t xml:space="preserve">青森</t>
  </si>
  <si>
    <t xml:space="preserve">青　　森</t>
  </si>
  <si>
    <t xml:space="preserve">愛　知</t>
  </si>
  <si>
    <t xml:space="preserve">名 古 屋</t>
  </si>
  <si>
    <t xml:space="preserve">八　　戸</t>
  </si>
  <si>
    <t xml:space="preserve">豊　　橋</t>
  </si>
  <si>
    <t xml:space="preserve">岩　　　手</t>
  </si>
  <si>
    <t xml:space="preserve">三　河</t>
  </si>
  <si>
    <t xml:space="preserve">宮城</t>
  </si>
  <si>
    <t xml:space="preserve">岡　崎</t>
  </si>
  <si>
    <t xml:space="preserve">仙　　台</t>
  </si>
  <si>
    <t xml:space="preserve">豊　田</t>
  </si>
  <si>
    <t xml:space="preserve">秋　　　田</t>
  </si>
  <si>
    <t xml:space="preserve">小牧</t>
  </si>
  <si>
    <t xml:space="preserve">尾張小牧</t>
  </si>
  <si>
    <t xml:space="preserve">山形</t>
  </si>
  <si>
    <t xml:space="preserve">山　　形</t>
  </si>
  <si>
    <t xml:space="preserve">一　宮</t>
  </si>
  <si>
    <t xml:space="preserve">庄　　内</t>
  </si>
  <si>
    <t xml:space="preserve">福島</t>
  </si>
  <si>
    <t xml:space="preserve">福　島</t>
  </si>
  <si>
    <t xml:space="preserve">三重</t>
  </si>
  <si>
    <t xml:space="preserve">三　　重</t>
  </si>
  <si>
    <t xml:space="preserve">会　津</t>
  </si>
  <si>
    <t xml:space="preserve">鈴　　鹿</t>
  </si>
  <si>
    <t xml:space="preserve">い わ き</t>
  </si>
  <si>
    <t xml:space="preserve">大　　　阪</t>
  </si>
  <si>
    <t xml:space="preserve">滋　　　賀</t>
  </si>
  <si>
    <t xml:space="preserve">東　　　　　　　京</t>
  </si>
  <si>
    <t xml:space="preserve">茨城</t>
  </si>
  <si>
    <t xml:space="preserve">水　戸</t>
  </si>
  <si>
    <t xml:space="preserve">京　　　都</t>
  </si>
  <si>
    <t xml:space="preserve">土浦</t>
  </si>
  <si>
    <t xml:space="preserve">土　浦</t>
  </si>
  <si>
    <t xml:space="preserve">大　阪</t>
  </si>
  <si>
    <t xml:space="preserve">な に わ</t>
  </si>
  <si>
    <t xml:space="preserve">つくば</t>
  </si>
  <si>
    <t xml:space="preserve">大　　阪</t>
  </si>
  <si>
    <t xml:space="preserve">和泉</t>
  </si>
  <si>
    <t xml:space="preserve">和　泉</t>
  </si>
  <si>
    <t xml:space="preserve">栃木</t>
  </si>
  <si>
    <t xml:space="preserve">宇都宮</t>
  </si>
  <si>
    <t xml:space="preserve">堺</t>
  </si>
  <si>
    <t xml:space="preserve">那　須</t>
  </si>
  <si>
    <t xml:space="preserve">奈　　　良</t>
  </si>
  <si>
    <t xml:space="preserve">と ち ぎ</t>
  </si>
  <si>
    <t xml:space="preserve">和　歌　山</t>
  </si>
  <si>
    <t xml:space="preserve">群馬</t>
  </si>
  <si>
    <t xml:space="preserve">群　　馬</t>
  </si>
  <si>
    <t xml:space="preserve">兵庫</t>
  </si>
  <si>
    <t xml:space="preserve">兵　　庫</t>
  </si>
  <si>
    <t xml:space="preserve">高　　崎</t>
  </si>
  <si>
    <t xml:space="preserve">姫　　路</t>
  </si>
  <si>
    <t xml:space="preserve">埼　玉</t>
  </si>
  <si>
    <t xml:space="preserve">埼玉</t>
  </si>
  <si>
    <t xml:space="preserve">大　宮</t>
  </si>
  <si>
    <t xml:space="preserve">広　　島</t>
  </si>
  <si>
    <t xml:space="preserve">鳥　　　取</t>
  </si>
  <si>
    <t xml:space="preserve">春日部</t>
  </si>
  <si>
    <t xml:space="preserve">島　　　根</t>
  </si>
  <si>
    <t xml:space="preserve">岡山</t>
  </si>
  <si>
    <t xml:space="preserve">岡　　山</t>
  </si>
  <si>
    <t xml:space="preserve">所沢</t>
  </si>
  <si>
    <t xml:space="preserve">所　沢</t>
  </si>
  <si>
    <t xml:space="preserve">倉　　敷</t>
  </si>
  <si>
    <t xml:space="preserve">川　越</t>
  </si>
  <si>
    <t xml:space="preserve">広島</t>
  </si>
  <si>
    <t xml:space="preserve">熊　　谷</t>
  </si>
  <si>
    <t xml:space="preserve">福　　山</t>
  </si>
  <si>
    <t xml:space="preserve">千　葉</t>
  </si>
  <si>
    <t xml:space="preserve">千葉</t>
  </si>
  <si>
    <t xml:space="preserve">山口</t>
  </si>
  <si>
    <t xml:space="preserve">山　　口</t>
  </si>
  <si>
    <t xml:space="preserve">成　田</t>
  </si>
  <si>
    <t xml:space="preserve">下　　関</t>
  </si>
  <si>
    <t xml:space="preserve">習 志 野</t>
  </si>
  <si>
    <t xml:space="preserve">袖 ヶ 浦</t>
  </si>
  <si>
    <t xml:space="preserve">香　川</t>
  </si>
  <si>
    <t xml:space="preserve">徳　　　島</t>
  </si>
  <si>
    <t xml:space="preserve">野田</t>
  </si>
  <si>
    <t xml:space="preserve">野　田</t>
  </si>
  <si>
    <t xml:space="preserve">香　　　川</t>
  </si>
  <si>
    <t xml:space="preserve">柏</t>
  </si>
  <si>
    <t xml:space="preserve">愛　　　媛</t>
  </si>
  <si>
    <t xml:space="preserve">高　　　知</t>
  </si>
  <si>
    <t xml:space="preserve">東　京</t>
  </si>
  <si>
    <t xml:space="preserve">東京</t>
  </si>
  <si>
    <t xml:space="preserve">品　川</t>
  </si>
  <si>
    <t xml:space="preserve">練　馬</t>
  </si>
  <si>
    <t xml:space="preserve">福　　　岡</t>
  </si>
  <si>
    <t xml:space="preserve">福　岡</t>
  </si>
  <si>
    <t xml:space="preserve">福　　岡</t>
  </si>
  <si>
    <t xml:space="preserve">北 九 州</t>
  </si>
  <si>
    <t xml:space="preserve">足　　立</t>
  </si>
  <si>
    <t xml:space="preserve">久 留 米</t>
  </si>
  <si>
    <t xml:space="preserve">八 王 子</t>
  </si>
  <si>
    <t xml:space="preserve">筑　　豊</t>
  </si>
  <si>
    <t xml:space="preserve">多　　摩</t>
  </si>
  <si>
    <t xml:space="preserve">佐　　　賀</t>
  </si>
  <si>
    <t xml:space="preserve">神奈川</t>
  </si>
  <si>
    <t xml:space="preserve">横　浜</t>
  </si>
  <si>
    <t xml:space="preserve">長崎</t>
  </si>
  <si>
    <t xml:space="preserve">長　　崎</t>
  </si>
  <si>
    <t xml:space="preserve">川　崎</t>
  </si>
  <si>
    <t xml:space="preserve">佐 世 保</t>
  </si>
  <si>
    <t xml:space="preserve">厳　　原</t>
  </si>
  <si>
    <t xml:space="preserve">湘　　南</t>
  </si>
  <si>
    <t xml:space="preserve">熊　　　本</t>
  </si>
  <si>
    <t xml:space="preserve">相　　模</t>
  </si>
  <si>
    <t xml:space="preserve">大　　　分</t>
  </si>
  <si>
    <t xml:space="preserve">山梨</t>
  </si>
  <si>
    <t xml:space="preserve">山　　梨</t>
  </si>
  <si>
    <t xml:space="preserve">宮　　　崎</t>
  </si>
  <si>
    <t xml:space="preserve">富 士 山</t>
  </si>
  <si>
    <t xml:space="preserve">鹿児島</t>
  </si>
  <si>
    <t xml:space="preserve">鹿 児 島</t>
  </si>
  <si>
    <t xml:space="preserve">大　　島</t>
  </si>
  <si>
    <t xml:space="preserve">新　　潟</t>
  </si>
  <si>
    <t xml:space="preserve">新潟</t>
  </si>
  <si>
    <t xml:space="preserve">沖　縄</t>
  </si>
  <si>
    <t xml:space="preserve">沖　　　縄</t>
  </si>
  <si>
    <t xml:space="preserve">長　　岡</t>
  </si>
  <si>
    <t xml:space="preserve">宮　　　古</t>
  </si>
  <si>
    <t xml:space="preserve">富　　　山</t>
  </si>
  <si>
    <t xml:space="preserve">八　重　山</t>
  </si>
  <si>
    <t xml:space="preserve">石川</t>
  </si>
  <si>
    <t xml:space="preserve">石　　川</t>
  </si>
  <si>
    <t xml:space="preserve">金　　沢</t>
  </si>
  <si>
    <t xml:space="preserve">合　　　　　計</t>
  </si>
  <si>
    <t xml:space="preserve">長野</t>
  </si>
  <si>
    <t xml:space="preserve">長　　野</t>
  </si>
  <si>
    <t xml:space="preserve">松本</t>
  </si>
  <si>
    <t xml:space="preserve">松　本</t>
  </si>
  <si>
    <t xml:space="preserve">諏　訪</t>
  </si>
  <si>
    <t xml:space="preserve">（平成２３年　５月末）</t>
  </si>
  <si>
    <t xml:space="preserve">（平成２３年　６月末）</t>
  </si>
  <si>
    <t xml:space="preserve">（平成２３年　７月末）</t>
  </si>
  <si>
    <t xml:space="preserve">（平成２３年　８月末）</t>
  </si>
  <si>
    <t xml:space="preserve">（平成２３年　９月末）</t>
  </si>
  <si>
    <t xml:space="preserve">（平成２３年１０月末）</t>
  </si>
  <si>
    <t xml:space="preserve">（平成２３年１１月末）</t>
  </si>
  <si>
    <t xml:space="preserve">（平成２３年１２月末）</t>
  </si>
  <si>
    <t xml:space="preserve">大　　宮</t>
  </si>
  <si>
    <t xml:space="preserve">春 日 部</t>
  </si>
  <si>
    <t xml:space="preserve">（平成２４年　１月末）</t>
  </si>
  <si>
    <t xml:space="preserve">（平成２４年　２月末）</t>
  </si>
  <si>
    <t xml:space="preserve">品　　川</t>
  </si>
  <si>
    <t xml:space="preserve">練　　馬</t>
  </si>
  <si>
    <t xml:space="preserve">（平成２４年　３月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6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0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903</v>
      </c>
      <c r="S4" s="29" t="n">
        <v>7</v>
      </c>
      <c r="T4" s="30" t="n">
        <f aca="false">SUM(R4:S4)</f>
        <v>83910</v>
      </c>
      <c r="U4" s="31" t="n">
        <v>171997</v>
      </c>
      <c r="V4" s="31" t="n">
        <v>1087</v>
      </c>
      <c r="W4" s="28" t="n">
        <v>1083</v>
      </c>
      <c r="X4" s="30" t="n">
        <f aca="false">SUM(T4:V4)</f>
        <v>256994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603</v>
      </c>
      <c r="S5" s="40" t="n">
        <v>29</v>
      </c>
      <c r="T5" s="41" t="n">
        <f aca="false">SUM(R5:S5)</f>
        <v>157632</v>
      </c>
      <c r="U5" s="42" t="n">
        <v>378661</v>
      </c>
      <c r="V5" s="42" t="n">
        <v>2981</v>
      </c>
      <c r="W5" s="39" t="n">
        <v>2790</v>
      </c>
      <c r="X5" s="41" t="n">
        <f aca="false">SUM(T5:V5)</f>
        <v>539274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984</v>
      </c>
      <c r="G6" s="29" t="n">
        <v>9</v>
      </c>
      <c r="H6" s="30" t="n">
        <f aca="false">SUM(F6:G6)</f>
        <v>89993</v>
      </c>
      <c r="I6" s="31" t="n">
        <v>303439</v>
      </c>
      <c r="J6" s="31" t="n">
        <v>3600</v>
      </c>
      <c r="K6" s="28" t="n">
        <v>6438</v>
      </c>
      <c r="L6" s="30" t="n">
        <f aca="false">SUM(H6:J6)</f>
        <v>397032</v>
      </c>
      <c r="M6" s="25"/>
      <c r="N6" s="26"/>
      <c r="O6" s="37"/>
      <c r="P6" s="38" t="s">
        <v>16</v>
      </c>
      <c r="Q6" s="38"/>
      <c r="R6" s="39" t="n">
        <v>23482</v>
      </c>
      <c r="S6" s="40" t="n">
        <v>5</v>
      </c>
      <c r="T6" s="41" t="n">
        <f aca="false">SUM(R6:S6)</f>
        <v>23487</v>
      </c>
      <c r="U6" s="42" t="n">
        <v>35280</v>
      </c>
      <c r="V6" s="42" t="n">
        <v>269</v>
      </c>
      <c r="W6" s="39" t="n">
        <v>300</v>
      </c>
      <c r="X6" s="41" t="n">
        <f aca="false">SUM(T6:V6)</f>
        <v>59036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731</v>
      </c>
      <c r="G7" s="40" t="n">
        <v>1</v>
      </c>
      <c r="H7" s="41" t="n">
        <f aca="false">SUM(F7:G7)</f>
        <v>30732</v>
      </c>
      <c r="I7" s="42" t="n">
        <v>79546</v>
      </c>
      <c r="J7" s="42" t="n">
        <v>498</v>
      </c>
      <c r="K7" s="39" t="n">
        <v>899</v>
      </c>
      <c r="L7" s="41" t="n">
        <f aca="false">SUM(H7:J7)</f>
        <v>110776</v>
      </c>
      <c r="M7" s="25"/>
      <c r="N7" s="26"/>
      <c r="O7" s="37"/>
      <c r="P7" s="38" t="s">
        <v>10</v>
      </c>
      <c r="Q7" s="38"/>
      <c r="R7" s="39" t="n">
        <f aca="false">SUM(R5:R6)</f>
        <v>181085</v>
      </c>
      <c r="S7" s="40" t="n">
        <f aca="false">SUM(S5:S6)</f>
        <v>34</v>
      </c>
      <c r="T7" s="41" t="n">
        <f aca="false">SUM(R7:S7)</f>
        <v>181119</v>
      </c>
      <c r="U7" s="42" t="n">
        <f aca="false">SUM(U5:U6)</f>
        <v>413941</v>
      </c>
      <c r="V7" s="42" t="n">
        <f aca="false">SUM(V5:V6)</f>
        <v>3250</v>
      </c>
      <c r="W7" s="39" t="n">
        <f aca="false">SUM(W5:W6)</f>
        <v>3090</v>
      </c>
      <c r="X7" s="41" t="n">
        <f aca="false">SUM(T7:V7)</f>
        <v>598310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146</v>
      </c>
      <c r="G8" s="40" t="n">
        <v>3</v>
      </c>
      <c r="H8" s="41" t="n">
        <f aca="false">SUM(F8:G8)</f>
        <v>43149</v>
      </c>
      <c r="I8" s="42" t="n">
        <v>100096</v>
      </c>
      <c r="J8" s="42" t="n">
        <v>722</v>
      </c>
      <c r="K8" s="39" t="n">
        <v>1680</v>
      </c>
      <c r="L8" s="41" t="n">
        <f aca="false">SUM(H8:J8)</f>
        <v>143967</v>
      </c>
      <c r="M8" s="25"/>
      <c r="N8" s="26"/>
      <c r="O8" s="44" t="s">
        <v>19</v>
      </c>
      <c r="P8" s="45" t="s">
        <v>20</v>
      </c>
      <c r="Q8" s="45"/>
      <c r="R8" s="39" t="n">
        <v>84059</v>
      </c>
      <c r="S8" s="40" t="n">
        <v>14</v>
      </c>
      <c r="T8" s="41" t="n">
        <f aca="false">SUM(R8:S8)</f>
        <v>84073</v>
      </c>
      <c r="U8" s="42" t="n">
        <v>205061</v>
      </c>
      <c r="V8" s="42" t="n">
        <v>1287</v>
      </c>
      <c r="W8" s="39" t="n">
        <v>1792</v>
      </c>
      <c r="X8" s="41" t="n">
        <f aca="false">SUM(T8:V8)</f>
        <v>290421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468</v>
      </c>
      <c r="G9" s="40" t="n">
        <v>2</v>
      </c>
      <c r="H9" s="41" t="n">
        <f aca="false">SUM(F9:G9)</f>
        <v>30470</v>
      </c>
      <c r="I9" s="42" t="n">
        <v>76277</v>
      </c>
      <c r="J9" s="42" t="n">
        <v>463</v>
      </c>
      <c r="K9" s="39" t="n">
        <v>856</v>
      </c>
      <c r="L9" s="41" t="n">
        <f aca="false">SUM(H9:J9)</f>
        <v>107210</v>
      </c>
      <c r="M9" s="25"/>
      <c r="N9" s="26"/>
      <c r="O9" s="44"/>
      <c r="P9" s="45" t="s">
        <v>22</v>
      </c>
      <c r="Q9" s="45"/>
      <c r="R9" s="39" t="n">
        <v>109951</v>
      </c>
      <c r="S9" s="40" t="n">
        <v>16</v>
      </c>
      <c r="T9" s="41" t="n">
        <f aca="false">SUM(R9:S9)</f>
        <v>109967</v>
      </c>
      <c r="U9" s="42" t="n">
        <v>280349</v>
      </c>
      <c r="V9" s="42" t="n">
        <v>1511</v>
      </c>
      <c r="W9" s="39" t="n">
        <v>2162</v>
      </c>
      <c r="X9" s="41" t="n">
        <f aca="false">SUM(T9:V9)</f>
        <v>391827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24</v>
      </c>
      <c r="G10" s="40" t="n">
        <v>0</v>
      </c>
      <c r="H10" s="41" t="n">
        <f aca="false">SUM(F10:G10)</f>
        <v>23724</v>
      </c>
      <c r="I10" s="42" t="n">
        <v>56082</v>
      </c>
      <c r="J10" s="42" t="n">
        <v>355</v>
      </c>
      <c r="K10" s="39" t="n">
        <v>723</v>
      </c>
      <c r="L10" s="41" t="n">
        <f aca="false">SUM(H10:J10)</f>
        <v>80161</v>
      </c>
      <c r="M10" s="25"/>
      <c r="N10" s="26"/>
      <c r="O10" s="44"/>
      <c r="P10" s="46" t="s">
        <v>24</v>
      </c>
      <c r="Q10" s="45" t="s">
        <v>24</v>
      </c>
      <c r="R10" s="47" t="n">
        <v>18223</v>
      </c>
      <c r="S10" s="48" t="n">
        <v>2</v>
      </c>
      <c r="T10" s="49" t="n">
        <f aca="false">SUM(R10:S10)</f>
        <v>18225</v>
      </c>
      <c r="U10" s="50" t="n">
        <v>45783</v>
      </c>
      <c r="V10" s="50" t="n">
        <v>343</v>
      </c>
      <c r="W10" s="47" t="n">
        <v>518</v>
      </c>
      <c r="X10" s="49" t="n">
        <f aca="false">SUM(T10:V10)</f>
        <v>64351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26</v>
      </c>
      <c r="G11" s="40" t="n">
        <v>2</v>
      </c>
      <c r="H11" s="41" t="n">
        <f aca="false">SUM(F11:G11)</f>
        <v>28328</v>
      </c>
      <c r="I11" s="42" t="n">
        <v>62749</v>
      </c>
      <c r="J11" s="42" t="n">
        <v>335</v>
      </c>
      <c r="K11" s="39" t="n">
        <v>803</v>
      </c>
      <c r="L11" s="41" t="n">
        <f aca="false">SUM(H11:J11)</f>
        <v>91412</v>
      </c>
      <c r="M11" s="25"/>
      <c r="N11" s="26"/>
      <c r="O11" s="44"/>
      <c r="P11" s="46"/>
      <c r="Q11" s="45" t="s">
        <v>26</v>
      </c>
      <c r="R11" s="47" t="n">
        <v>40176</v>
      </c>
      <c r="S11" s="48" t="n">
        <v>3</v>
      </c>
      <c r="T11" s="49" t="n">
        <f aca="false">SUM(R11:S11)</f>
        <v>40179</v>
      </c>
      <c r="U11" s="50" t="n">
        <v>73152</v>
      </c>
      <c r="V11" s="50" t="n">
        <v>647</v>
      </c>
      <c r="W11" s="47" t="n">
        <v>707</v>
      </c>
      <c r="X11" s="49" t="n">
        <f aca="false">SUM(T11:V11)</f>
        <v>113978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97</v>
      </c>
      <c r="G12" s="40" t="n">
        <v>0</v>
      </c>
      <c r="H12" s="41" t="n">
        <f aca="false">SUM(F12:G12)</f>
        <v>25397</v>
      </c>
      <c r="I12" s="42" t="n">
        <v>52895</v>
      </c>
      <c r="J12" s="42" t="n">
        <v>327</v>
      </c>
      <c r="K12" s="39" t="n">
        <v>737</v>
      </c>
      <c r="L12" s="41" t="n">
        <f aca="false">SUM(H12:J12)</f>
        <v>78619</v>
      </c>
      <c r="M12" s="25"/>
      <c r="N12" s="26"/>
      <c r="O12" s="44"/>
      <c r="P12" s="46"/>
      <c r="Q12" s="45" t="s">
        <v>28</v>
      </c>
      <c r="R12" s="47" t="n">
        <v>43347</v>
      </c>
      <c r="S12" s="48" t="n">
        <v>7</v>
      </c>
      <c r="T12" s="49" t="n">
        <f aca="false">SUM(R12:S12)</f>
        <v>43354</v>
      </c>
      <c r="U12" s="50" t="n">
        <v>108107</v>
      </c>
      <c r="V12" s="50" t="n">
        <v>796</v>
      </c>
      <c r="W12" s="47" t="n">
        <v>802</v>
      </c>
      <c r="X12" s="49" t="n">
        <f aca="false">SUM(T12:V12)</f>
        <v>152257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776</v>
      </c>
      <c r="G13" s="53" t="n">
        <f aca="false">SUM(G6:G12)</f>
        <v>17</v>
      </c>
      <c r="H13" s="54" t="n">
        <f aca="false">SUM(F13:G13)</f>
        <v>271793</v>
      </c>
      <c r="I13" s="55" t="n">
        <f aca="false">SUM(I6:I12)</f>
        <v>731084</v>
      </c>
      <c r="J13" s="55" t="n">
        <f aca="false">SUM(J6:J12)</f>
        <v>6300</v>
      </c>
      <c r="K13" s="52" t="n">
        <f aca="false">SUM(K6:K12)</f>
        <v>12136</v>
      </c>
      <c r="L13" s="54" t="n">
        <f aca="false">SUM(H13:J13)</f>
        <v>1009177</v>
      </c>
      <c r="M13" s="25"/>
      <c r="N13" s="26"/>
      <c r="O13" s="44"/>
      <c r="P13" s="46"/>
      <c r="Q13" s="45" t="s">
        <v>10</v>
      </c>
      <c r="R13" s="39" t="n">
        <f aca="false">SUM(R10:R12)</f>
        <v>101746</v>
      </c>
      <c r="S13" s="40" t="n">
        <f aca="false">SUM(S10:S12)</f>
        <v>12</v>
      </c>
      <c r="T13" s="41" t="n">
        <f aca="false">SUM(R13:S13)</f>
        <v>101758</v>
      </c>
      <c r="U13" s="42" t="n">
        <f aca="false">SUM(U10:U12)</f>
        <v>227042</v>
      </c>
      <c r="V13" s="42" t="n">
        <f aca="false">SUM(V10:V12)</f>
        <v>1786</v>
      </c>
      <c r="W13" s="39" t="n">
        <f aca="false">SUM(W10:W12)</f>
        <v>2027</v>
      </c>
      <c r="X13" s="41" t="n">
        <f aca="false">SUM(T13:V13)</f>
        <v>330586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257</v>
      </c>
      <c r="G14" s="40" t="n">
        <v>4</v>
      </c>
      <c r="H14" s="41" t="n">
        <f aca="false">SUM(F14:G14)</f>
        <v>87261</v>
      </c>
      <c r="I14" s="42" t="n">
        <v>174727</v>
      </c>
      <c r="J14" s="42" t="n">
        <v>1332</v>
      </c>
      <c r="K14" s="39" t="n">
        <v>1421</v>
      </c>
      <c r="L14" s="41" t="n">
        <f aca="false">SUM(H14:J14)</f>
        <v>263320</v>
      </c>
      <c r="M14" s="25"/>
      <c r="N14" s="26"/>
      <c r="O14" s="44" t="s">
        <v>33</v>
      </c>
      <c r="P14" s="45" t="s">
        <v>34</v>
      </c>
      <c r="Q14" s="45"/>
      <c r="R14" s="39" t="n">
        <v>134771</v>
      </c>
      <c r="S14" s="40" t="n">
        <v>37</v>
      </c>
      <c r="T14" s="49" t="n">
        <f aca="false">SUM(R14:S14)</f>
        <v>134808</v>
      </c>
      <c r="U14" s="42" t="n">
        <v>370222</v>
      </c>
      <c r="V14" s="42" t="n">
        <v>3882</v>
      </c>
      <c r="W14" s="39" t="n">
        <v>5206</v>
      </c>
      <c r="X14" s="49" t="n">
        <f aca="false">SUM(T14:V14)</f>
        <v>508912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050</v>
      </c>
      <c r="G15" s="40" t="n">
        <v>0</v>
      </c>
      <c r="H15" s="41" t="n">
        <f aca="false">SUM(F15:G15)</f>
        <v>52050</v>
      </c>
      <c r="I15" s="42" t="n">
        <v>99575</v>
      </c>
      <c r="J15" s="42" t="n">
        <v>673</v>
      </c>
      <c r="K15" s="39" t="n">
        <v>747</v>
      </c>
      <c r="L15" s="41" t="n">
        <f aca="false">SUM(H15:J15)</f>
        <v>152298</v>
      </c>
      <c r="M15" s="25"/>
      <c r="N15" s="26"/>
      <c r="O15" s="44"/>
      <c r="P15" s="45" t="s">
        <v>36</v>
      </c>
      <c r="Q15" s="45"/>
      <c r="R15" s="39" t="n">
        <v>69392</v>
      </c>
      <c r="S15" s="40" t="n">
        <v>11</v>
      </c>
      <c r="T15" s="41" t="n">
        <f aca="false">SUM(R15:S15)</f>
        <v>69403</v>
      </c>
      <c r="U15" s="42" t="n">
        <v>145160</v>
      </c>
      <c r="V15" s="42" t="n">
        <v>776</v>
      </c>
      <c r="W15" s="39" t="n">
        <v>1077</v>
      </c>
      <c r="X15" s="49" t="n">
        <f aca="false">SUM(T15:V15)</f>
        <v>215339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0756</v>
      </c>
      <c r="G16" s="40" t="n">
        <v>14</v>
      </c>
      <c r="H16" s="41" t="n">
        <f aca="false">SUM(F16:G16)</f>
        <v>150770</v>
      </c>
      <c r="I16" s="42" t="n">
        <v>262536</v>
      </c>
      <c r="J16" s="42" t="n">
        <v>1800</v>
      </c>
      <c r="K16" s="39" t="n">
        <v>2578</v>
      </c>
      <c r="L16" s="41" t="n">
        <f aca="false">SUM(H16:J16)</f>
        <v>415106</v>
      </c>
      <c r="M16" s="25"/>
      <c r="N16" s="26"/>
      <c r="O16" s="44"/>
      <c r="P16" s="46" t="s">
        <v>38</v>
      </c>
      <c r="Q16" s="45" t="s">
        <v>38</v>
      </c>
      <c r="R16" s="39" t="n">
        <v>48909</v>
      </c>
      <c r="S16" s="40" t="n">
        <v>12</v>
      </c>
      <c r="T16" s="41" t="n">
        <f aca="false">SUM(R16:S16)</f>
        <v>48921</v>
      </c>
      <c r="U16" s="42" t="n">
        <v>123381</v>
      </c>
      <c r="V16" s="42" t="n">
        <v>980</v>
      </c>
      <c r="W16" s="39" t="n">
        <v>947</v>
      </c>
      <c r="X16" s="49" t="n">
        <f aca="false">SUM(T16:V16)</f>
        <v>173282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803</v>
      </c>
      <c r="G17" s="40" t="n">
        <v>12</v>
      </c>
      <c r="H17" s="41" t="n">
        <f aca="false">SUM(F17:G17)</f>
        <v>136815</v>
      </c>
      <c r="I17" s="42" t="n">
        <v>265312</v>
      </c>
      <c r="J17" s="42" t="n">
        <v>2470</v>
      </c>
      <c r="K17" s="39" t="n">
        <v>2038</v>
      </c>
      <c r="L17" s="41" t="n">
        <f aca="false">SUM(H17:J17)</f>
        <v>404597</v>
      </c>
      <c r="M17" s="25"/>
      <c r="N17" s="26"/>
      <c r="O17" s="44"/>
      <c r="P17" s="46"/>
      <c r="Q17" s="45" t="s">
        <v>40</v>
      </c>
      <c r="R17" s="39" t="n">
        <v>23523</v>
      </c>
      <c r="S17" s="40" t="n">
        <v>10</v>
      </c>
      <c r="T17" s="41" t="n">
        <f aca="false">SUM(R17:S17)</f>
        <v>23533</v>
      </c>
      <c r="U17" s="42" t="n">
        <v>67652</v>
      </c>
      <c r="V17" s="42" t="n">
        <v>360</v>
      </c>
      <c r="W17" s="39" t="n">
        <v>587</v>
      </c>
      <c r="X17" s="49" t="n">
        <f aca="false">SUM(T17:V17)</f>
        <v>91545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382</v>
      </c>
      <c r="G18" s="40" t="n">
        <v>2</v>
      </c>
      <c r="H18" s="41" t="n">
        <f aca="false">SUM(F18:G18)</f>
        <v>32384</v>
      </c>
      <c r="I18" s="42" t="n">
        <v>107945</v>
      </c>
      <c r="J18" s="42" t="n">
        <v>897</v>
      </c>
      <c r="K18" s="39" t="n">
        <v>1813</v>
      </c>
      <c r="L18" s="41" t="n">
        <f aca="false">SUM(H18:J18)</f>
        <v>141226</v>
      </c>
      <c r="M18" s="25"/>
      <c r="N18" s="26"/>
      <c r="O18" s="44"/>
      <c r="P18" s="46"/>
      <c r="Q18" s="45" t="s">
        <v>42</v>
      </c>
      <c r="R18" s="39" t="n">
        <v>25080</v>
      </c>
      <c r="S18" s="40" t="n">
        <v>6</v>
      </c>
      <c r="T18" s="41" t="n">
        <f aca="false">SUM(R18:S18)</f>
        <v>25086</v>
      </c>
      <c r="U18" s="42" t="n">
        <v>64259</v>
      </c>
      <c r="V18" s="42" t="n">
        <v>491</v>
      </c>
      <c r="W18" s="39" t="n">
        <v>507</v>
      </c>
      <c r="X18" s="49" t="n">
        <f aca="false">SUM(T18:V18)</f>
        <v>89836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185</v>
      </c>
      <c r="G19" s="40" t="n">
        <f aca="false">SUM(G17:G18)</f>
        <v>14</v>
      </c>
      <c r="H19" s="41" t="n">
        <f aca="false">SUM(F19:G19)</f>
        <v>169199</v>
      </c>
      <c r="I19" s="39" t="n">
        <f aca="false">SUM(I17:I18)</f>
        <v>373257</v>
      </c>
      <c r="J19" s="39" t="n">
        <f aca="false">SUM(J17:J18)</f>
        <v>3367</v>
      </c>
      <c r="K19" s="39" t="n">
        <f aca="false">SUM(K17:K18)</f>
        <v>3851</v>
      </c>
      <c r="L19" s="41" t="n">
        <f aca="false">SUM(H19:J19)</f>
        <v>545823</v>
      </c>
      <c r="M19" s="25"/>
      <c r="N19" s="26"/>
      <c r="O19" s="44"/>
      <c r="P19" s="46"/>
      <c r="Q19" s="45" t="s">
        <v>10</v>
      </c>
      <c r="R19" s="58" t="n">
        <f aca="false">SUM(R16:R18)</f>
        <v>97512</v>
      </c>
      <c r="S19" s="40" t="n">
        <f aca="false">SUM(S16:S18)</f>
        <v>28</v>
      </c>
      <c r="T19" s="41" t="n">
        <f aca="false">SUM(R19:S19)</f>
        <v>97540</v>
      </c>
      <c r="U19" s="39" t="n">
        <f aca="false">SUM(U16:U18)</f>
        <v>255292</v>
      </c>
      <c r="V19" s="39" t="n">
        <f aca="false">SUM(V16:V18)</f>
        <v>1831</v>
      </c>
      <c r="W19" s="39" t="n">
        <f aca="false">SUM(W16:W18)</f>
        <v>2041</v>
      </c>
      <c r="X19" s="41" t="n">
        <f aca="false">SUM(T19:V19)</f>
        <v>354663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512</v>
      </c>
      <c r="G20" s="40" t="n">
        <v>7</v>
      </c>
      <c r="H20" s="41" t="n">
        <f aca="false">SUM(F20:G20)</f>
        <v>134519</v>
      </c>
      <c r="I20" s="42" t="n">
        <v>208828</v>
      </c>
      <c r="J20" s="42" t="n">
        <v>1799</v>
      </c>
      <c r="K20" s="39" t="n">
        <v>2019</v>
      </c>
      <c r="L20" s="41" t="n">
        <f aca="false">SUM(H20:J20)</f>
        <v>345146</v>
      </c>
      <c r="M20" s="25"/>
      <c r="N20" s="26"/>
      <c r="O20" s="44"/>
      <c r="P20" s="46" t="s">
        <v>44</v>
      </c>
      <c r="Q20" s="45" t="s">
        <v>45</v>
      </c>
      <c r="R20" s="39" t="n">
        <v>54568</v>
      </c>
      <c r="S20" s="40" t="n">
        <v>14</v>
      </c>
      <c r="T20" s="41" t="n">
        <f aca="false">SUM(R20:S20)</f>
        <v>54582</v>
      </c>
      <c r="U20" s="42" t="n">
        <v>183290</v>
      </c>
      <c r="V20" s="42" t="n">
        <v>1463</v>
      </c>
      <c r="W20" s="39" t="n">
        <v>1922</v>
      </c>
      <c r="X20" s="49" t="n">
        <f aca="false">SUM(T20:V20)</f>
        <v>239335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792</v>
      </c>
      <c r="G21" s="40" t="n">
        <v>8</v>
      </c>
      <c r="H21" s="41" t="n">
        <f aca="false">SUM(F21:G21)</f>
        <v>98800</v>
      </c>
      <c r="I21" s="42" t="n">
        <v>178100</v>
      </c>
      <c r="J21" s="42" t="n">
        <v>1417</v>
      </c>
      <c r="K21" s="39" t="n">
        <v>1526</v>
      </c>
      <c r="L21" s="41" t="n">
        <f aca="false">SUM(H21:J21)</f>
        <v>278317</v>
      </c>
      <c r="M21" s="25"/>
      <c r="N21" s="26"/>
      <c r="O21" s="44"/>
      <c r="P21" s="46"/>
      <c r="Q21" s="45" t="s">
        <v>48</v>
      </c>
      <c r="R21" s="39" t="n">
        <v>14832</v>
      </c>
      <c r="S21" s="40" t="n">
        <v>5</v>
      </c>
      <c r="T21" s="41" t="n">
        <f aca="false">SUM(R21:S21)</f>
        <v>14837</v>
      </c>
      <c r="U21" s="42" t="n">
        <v>60672</v>
      </c>
      <c r="V21" s="42" t="n">
        <v>514</v>
      </c>
      <c r="W21" s="39" t="n">
        <v>542</v>
      </c>
      <c r="X21" s="49" t="n">
        <f aca="false">SUM(T21:V21)</f>
        <v>76023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711</v>
      </c>
      <c r="G22" s="40" t="n">
        <v>2</v>
      </c>
      <c r="H22" s="41" t="n">
        <f aca="false">SUM(F22:G22)</f>
        <v>37713</v>
      </c>
      <c r="I22" s="42" t="n">
        <v>66705</v>
      </c>
      <c r="J22" s="42" t="n">
        <v>686</v>
      </c>
      <c r="K22" s="39" t="n">
        <v>442</v>
      </c>
      <c r="L22" s="41" t="n">
        <f aca="false">SUM(H22:J22)</f>
        <v>105104</v>
      </c>
      <c r="M22" s="25"/>
      <c r="N22" s="26"/>
      <c r="O22" s="44"/>
      <c r="P22" s="46"/>
      <c r="Q22" s="45" t="s">
        <v>10</v>
      </c>
      <c r="R22" s="39" t="n">
        <f aca="false">SUM(R20:R21)</f>
        <v>69400</v>
      </c>
      <c r="S22" s="40" t="n">
        <f aca="false">SUM(S20:S21)</f>
        <v>19</v>
      </c>
      <c r="T22" s="41" t="n">
        <f aca="false">SUM(R22:S22)</f>
        <v>69419</v>
      </c>
      <c r="U22" s="42" t="n">
        <f aca="false">SUM(U20:U21)</f>
        <v>243962</v>
      </c>
      <c r="V22" s="42" t="n">
        <f aca="false">SUM(V20:V21)</f>
        <v>1977</v>
      </c>
      <c r="W22" s="39" t="n">
        <f aca="false">SUM(W20:W21)</f>
        <v>2464</v>
      </c>
      <c r="X22" s="41" t="n">
        <f aca="false">SUM(T22:V22)</f>
        <v>315358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190</v>
      </c>
      <c r="G23" s="40" t="n">
        <v>4</v>
      </c>
      <c r="H23" s="41" t="n">
        <f aca="false">SUM(F23:G23)</f>
        <v>123194</v>
      </c>
      <c r="I23" s="42" t="n">
        <v>233485</v>
      </c>
      <c r="J23" s="42" t="n">
        <v>1815</v>
      </c>
      <c r="K23" s="39" t="n">
        <v>2049</v>
      </c>
      <c r="L23" s="41" t="n">
        <f aca="false">SUM(H23:J23)</f>
        <v>358494</v>
      </c>
      <c r="M23" s="25"/>
      <c r="N23" s="26"/>
      <c r="O23" s="44" t="s">
        <v>52</v>
      </c>
      <c r="P23" s="45" t="s">
        <v>53</v>
      </c>
      <c r="Q23" s="45"/>
      <c r="R23" s="39" t="n">
        <v>169588</v>
      </c>
      <c r="S23" s="40" t="n">
        <v>20</v>
      </c>
      <c r="T23" s="41" t="n">
        <f aca="false">SUM(R23:S23)</f>
        <v>169608</v>
      </c>
      <c r="U23" s="42" t="n">
        <v>328419</v>
      </c>
      <c r="V23" s="42" t="n">
        <v>3573</v>
      </c>
      <c r="W23" s="39" t="n">
        <v>2485</v>
      </c>
      <c r="X23" s="49" t="n">
        <f aca="false">SUM(T23:V23)</f>
        <v>501600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052</v>
      </c>
      <c r="G24" s="40" t="n">
        <v>3</v>
      </c>
      <c r="H24" s="41" t="n">
        <f aca="false">SUM(F24:G24)</f>
        <v>36055</v>
      </c>
      <c r="I24" s="42" t="n">
        <v>51757</v>
      </c>
      <c r="J24" s="42" t="n">
        <v>655</v>
      </c>
      <c r="K24" s="39" t="n">
        <v>507</v>
      </c>
      <c r="L24" s="41" t="n">
        <f aca="false">SUM(H24:J24)</f>
        <v>88467</v>
      </c>
      <c r="M24" s="25"/>
      <c r="N24" s="26"/>
      <c r="O24" s="44"/>
      <c r="P24" s="45" t="s">
        <v>55</v>
      </c>
      <c r="Q24" s="45"/>
      <c r="R24" s="47" t="n">
        <v>24540</v>
      </c>
      <c r="S24" s="48" t="n">
        <v>7</v>
      </c>
      <c r="T24" s="41" t="n">
        <f aca="false">SUM(R24:S24)</f>
        <v>24547</v>
      </c>
      <c r="U24" s="50" t="n">
        <v>52024</v>
      </c>
      <c r="V24" s="50" t="n">
        <v>468</v>
      </c>
      <c r="W24" s="47" t="n">
        <v>376</v>
      </c>
      <c r="X24" s="49" t="n">
        <f aca="false">SUM(T24:V24)</f>
        <v>77039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242</v>
      </c>
      <c r="G25" s="40" t="n">
        <f aca="false">SUM(G23:G24)</f>
        <v>7</v>
      </c>
      <c r="H25" s="41" t="n">
        <f aca="false">SUM(F25:G25)</f>
        <v>159249</v>
      </c>
      <c r="I25" s="39" t="n">
        <f aca="false">SUM(I23:I24)</f>
        <v>285242</v>
      </c>
      <c r="J25" s="39" t="n">
        <f aca="false">SUM(J23:J24)</f>
        <v>2470</v>
      </c>
      <c r="K25" s="39" t="n">
        <f aca="false">SUM(K23:K24)</f>
        <v>2556</v>
      </c>
      <c r="L25" s="41" t="n">
        <f aca="false">SUM(H25:J25)</f>
        <v>446961</v>
      </c>
      <c r="M25" s="25"/>
      <c r="N25" s="26"/>
      <c r="O25" s="44"/>
      <c r="P25" s="45" t="s">
        <v>10</v>
      </c>
      <c r="Q25" s="45"/>
      <c r="R25" s="39" t="n">
        <f aca="false">SUM(R23:R24)</f>
        <v>194128</v>
      </c>
      <c r="S25" s="40" t="n">
        <f aca="false">SUM(S23:S24)</f>
        <v>27</v>
      </c>
      <c r="T25" s="41" t="n">
        <f aca="false">SUM(R25:S25)</f>
        <v>194155</v>
      </c>
      <c r="U25" s="42" t="n">
        <f aca="false">SUM(U23:U24)</f>
        <v>380443</v>
      </c>
      <c r="V25" s="42" t="n">
        <f aca="false">SUM(V23:V24)</f>
        <v>4041</v>
      </c>
      <c r="W25" s="39" t="n">
        <f aca="false">SUM(W23:W24)</f>
        <v>2861</v>
      </c>
      <c r="X25" s="41" t="n">
        <f aca="false">SUM(T25:V25)</f>
        <v>578639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116</v>
      </c>
      <c r="G26" s="40" t="n">
        <v>1</v>
      </c>
      <c r="H26" s="41" t="n">
        <f aca="false">SUM(F26:G26)</f>
        <v>53117</v>
      </c>
      <c r="I26" s="42" t="n">
        <v>96991</v>
      </c>
      <c r="J26" s="42" t="n">
        <v>708</v>
      </c>
      <c r="K26" s="39" t="n">
        <v>774</v>
      </c>
      <c r="L26" s="41" t="n">
        <f aca="false">SUM(H26:J26)</f>
        <v>150816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5947</v>
      </c>
      <c r="S26" s="60" t="n">
        <f aca="false">SUM(S4,S7:S9,S13:S15,S19,S22,S25)</f>
        <v>205</v>
      </c>
      <c r="T26" s="54" t="n">
        <f aca="false">SUM(R26:S26)</f>
        <v>1126152</v>
      </c>
      <c r="U26" s="52" t="n">
        <f aca="false">SUM(U4,U7:U9,U13:U15,U19,U22,U25)</f>
        <v>2693469</v>
      </c>
      <c r="V26" s="52" t="n">
        <f aca="false">SUM(V4,V7:V9,V13:V15,V19,V22,V25)</f>
        <v>21428</v>
      </c>
      <c r="W26" s="52" t="n">
        <f aca="false">SUM(W4,W7:W9,W13:W15,W19,W22,W25)</f>
        <v>23803</v>
      </c>
      <c r="X26" s="54" t="n">
        <f aca="false">SUM(T26:V26)</f>
        <v>3841049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2621</v>
      </c>
      <c r="G27" s="60" t="n">
        <f aca="false">SUM(G14:G16,G19:G22,G25,G26)</f>
        <v>57</v>
      </c>
      <c r="H27" s="54" t="n">
        <f aca="false">SUM(F27:G27)</f>
        <v>942678</v>
      </c>
      <c r="I27" s="52" t="n">
        <f aca="false">SUM(I14:I16,I19:I22,I25,I26)</f>
        <v>1745961</v>
      </c>
      <c r="J27" s="52" t="n">
        <f aca="false">SUM(J14:J16,J19:J22,J25,J26)</f>
        <v>14252</v>
      </c>
      <c r="K27" s="52" t="n">
        <f aca="false">SUM(K14:K16,K19:K22,K25,K26)</f>
        <v>15914</v>
      </c>
      <c r="L27" s="62" t="n">
        <f aca="false">SUM(H27:J27)</f>
        <v>2702891</v>
      </c>
      <c r="M27" s="25"/>
      <c r="N27" s="26" t="s">
        <v>57</v>
      </c>
      <c r="O27" s="27" t="s">
        <v>58</v>
      </c>
      <c r="P27" s="27"/>
      <c r="Q27" s="27"/>
      <c r="R27" s="39" t="n">
        <v>122246</v>
      </c>
      <c r="S27" s="40" t="n">
        <v>12</v>
      </c>
      <c r="T27" s="41" t="n">
        <f aca="false">SUM(R27:S27)</f>
        <v>122258</v>
      </c>
      <c r="U27" s="42" t="n">
        <v>273931</v>
      </c>
      <c r="V27" s="42" t="n">
        <v>2141</v>
      </c>
      <c r="W27" s="39" t="n">
        <v>2402</v>
      </c>
      <c r="X27" s="41" t="n">
        <f aca="false">SUM(T27:V27)</f>
        <v>398330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024</v>
      </c>
      <c r="G28" s="40" t="n">
        <v>10</v>
      </c>
      <c r="H28" s="41" t="n">
        <f aca="false">SUM(F28:G28)</f>
        <v>138034</v>
      </c>
      <c r="I28" s="42" t="n">
        <v>251178</v>
      </c>
      <c r="J28" s="42" t="n">
        <v>1727</v>
      </c>
      <c r="K28" s="39" t="n">
        <v>1972</v>
      </c>
      <c r="L28" s="41" t="n">
        <f aca="false">SUM(H28:J28)</f>
        <v>390939</v>
      </c>
      <c r="M28" s="25"/>
      <c r="N28" s="26"/>
      <c r="O28" s="43" t="s">
        <v>62</v>
      </c>
      <c r="P28" s="43"/>
      <c r="Q28" s="43"/>
      <c r="R28" s="39" t="n">
        <v>153237</v>
      </c>
      <c r="S28" s="40" t="n">
        <v>27</v>
      </c>
      <c r="T28" s="41" t="n">
        <f aca="false">SUM(R28:S28)</f>
        <v>153264</v>
      </c>
      <c r="U28" s="42" t="n">
        <v>297172</v>
      </c>
      <c r="V28" s="42" t="n">
        <v>3205</v>
      </c>
      <c r="W28" s="39" t="n">
        <v>4888</v>
      </c>
      <c r="X28" s="41" t="n">
        <f aca="false">SUM(T28:V28)</f>
        <v>453641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527</v>
      </c>
      <c r="G29" s="40" t="n">
        <v>3</v>
      </c>
      <c r="H29" s="41" t="n">
        <f aca="false">SUM(F29:G29)</f>
        <v>54530</v>
      </c>
      <c r="I29" s="42" t="n">
        <v>104189</v>
      </c>
      <c r="J29" s="42" t="n">
        <v>722</v>
      </c>
      <c r="K29" s="39" t="n">
        <v>1118</v>
      </c>
      <c r="L29" s="41" t="n">
        <f aca="false">SUM(H29:J29)</f>
        <v>159441</v>
      </c>
      <c r="M29" s="25"/>
      <c r="N29" s="26"/>
      <c r="O29" s="44" t="s">
        <v>65</v>
      </c>
      <c r="P29" s="45" t="s">
        <v>66</v>
      </c>
      <c r="Q29" s="45"/>
      <c r="R29" s="65" t="n">
        <v>91433</v>
      </c>
      <c r="S29" s="66" t="n">
        <v>17</v>
      </c>
      <c r="T29" s="67" t="n">
        <f aca="false">SUM(R29:S29)</f>
        <v>91450</v>
      </c>
      <c r="U29" s="68" t="n">
        <v>100148</v>
      </c>
      <c r="V29" s="68" t="n">
        <v>2962</v>
      </c>
      <c r="W29" s="65" t="n">
        <v>5718</v>
      </c>
      <c r="X29" s="67" t="n">
        <f aca="false">SUM(T29:V29)</f>
        <v>194560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095</v>
      </c>
      <c r="G30" s="40" t="n">
        <v>10</v>
      </c>
      <c r="H30" s="41" t="n">
        <f aca="false">SUM(F30:G30)</f>
        <v>86105</v>
      </c>
      <c r="I30" s="42" t="n">
        <v>145817</v>
      </c>
      <c r="J30" s="42" t="n">
        <v>854</v>
      </c>
      <c r="K30" s="39" t="n">
        <v>1372</v>
      </c>
      <c r="L30" s="41" t="n">
        <f aca="false">SUM(H30:J30)</f>
        <v>232776</v>
      </c>
      <c r="M30" s="25"/>
      <c r="N30" s="26"/>
      <c r="O30" s="44"/>
      <c r="P30" s="45" t="s">
        <v>68</v>
      </c>
      <c r="Q30" s="45"/>
      <c r="R30" s="39" t="n">
        <v>136372</v>
      </c>
      <c r="S30" s="40" t="n">
        <v>23</v>
      </c>
      <c r="T30" s="41" t="n">
        <f aca="false">SUM(R30:S30)</f>
        <v>136395</v>
      </c>
      <c r="U30" s="42" t="n">
        <v>249532</v>
      </c>
      <c r="V30" s="42" t="n">
        <v>3803</v>
      </c>
      <c r="W30" s="39" t="n">
        <v>9106</v>
      </c>
      <c r="X30" s="41" t="n">
        <f aca="false">SUM(T30:V30)</f>
        <v>389730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622</v>
      </c>
      <c r="G31" s="40" t="n">
        <f aca="false">SUM(G29:G30)</f>
        <v>13</v>
      </c>
      <c r="H31" s="41" t="n">
        <f aca="false">SUM(F31:G31)</f>
        <v>140635</v>
      </c>
      <c r="I31" s="39" t="n">
        <f aca="false">SUM(I29:I30)</f>
        <v>250006</v>
      </c>
      <c r="J31" s="39" t="n">
        <f aca="false">SUM(J29:J30)</f>
        <v>1576</v>
      </c>
      <c r="K31" s="39" t="n">
        <f aca="false">SUM(K29:K30)</f>
        <v>2490</v>
      </c>
      <c r="L31" s="41" t="n">
        <f aca="false">SUM(H31:J31)</f>
        <v>392217</v>
      </c>
      <c r="M31" s="25"/>
      <c r="N31" s="26"/>
      <c r="O31" s="44"/>
      <c r="P31" s="46" t="s">
        <v>69</v>
      </c>
      <c r="Q31" s="45" t="s">
        <v>70</v>
      </c>
      <c r="R31" s="39" t="n">
        <v>93400</v>
      </c>
      <c r="S31" s="40" t="n">
        <v>22</v>
      </c>
      <c r="T31" s="41" t="n">
        <f aca="false">SUM(R31:S31)</f>
        <v>93422</v>
      </c>
      <c r="U31" s="42" t="n">
        <v>221522</v>
      </c>
      <c r="V31" s="42" t="n">
        <v>2352</v>
      </c>
      <c r="W31" s="39" t="n">
        <v>3117</v>
      </c>
      <c r="X31" s="41" t="n">
        <f aca="false">SUM(T31:V31)</f>
        <v>317296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247</v>
      </c>
      <c r="G32" s="40" t="n">
        <v>12</v>
      </c>
      <c r="H32" s="41" t="n">
        <f aca="false">SUM(F32:G32)</f>
        <v>96259</v>
      </c>
      <c r="I32" s="42" t="n">
        <v>183462</v>
      </c>
      <c r="J32" s="42" t="n">
        <v>1518</v>
      </c>
      <c r="K32" s="39" t="n">
        <v>1732</v>
      </c>
      <c r="L32" s="41" t="n">
        <f aca="false">SUM(H32:J32)</f>
        <v>281239</v>
      </c>
      <c r="M32" s="25"/>
      <c r="N32" s="26"/>
      <c r="O32" s="44"/>
      <c r="P32" s="46"/>
      <c r="Q32" s="45" t="s">
        <v>73</v>
      </c>
      <c r="R32" s="39" t="n">
        <v>38860</v>
      </c>
      <c r="S32" s="40" t="n">
        <v>9</v>
      </c>
      <c r="T32" s="41" t="n">
        <f aca="false">SUM(R32:S32)</f>
        <v>38869</v>
      </c>
      <c r="U32" s="42" t="n">
        <v>84138</v>
      </c>
      <c r="V32" s="42" t="n">
        <v>994</v>
      </c>
      <c r="W32" s="39" t="n">
        <v>1637</v>
      </c>
      <c r="X32" s="41" t="n">
        <f aca="false">SUM(T32:V32)</f>
        <v>124001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342</v>
      </c>
      <c r="G33" s="40" t="n">
        <v>3</v>
      </c>
      <c r="H33" s="41" t="n">
        <f aca="false">SUM(F33:G33)</f>
        <v>25345</v>
      </c>
      <c r="I33" s="42" t="n">
        <v>44365</v>
      </c>
      <c r="J33" s="42" t="n">
        <v>276</v>
      </c>
      <c r="K33" s="39" t="n">
        <v>283</v>
      </c>
      <c r="L33" s="41" t="n">
        <f aca="false">SUM(H33:J33)</f>
        <v>69986</v>
      </c>
      <c r="M33" s="25"/>
      <c r="N33" s="26"/>
      <c r="O33" s="44"/>
      <c r="P33" s="46"/>
      <c r="Q33" s="45" t="s">
        <v>10</v>
      </c>
      <c r="R33" s="39" t="n">
        <f aca="false">SUM(R31:R32)</f>
        <v>132260</v>
      </c>
      <c r="S33" s="40" t="n">
        <f aca="false">SUM(S31:S32)</f>
        <v>31</v>
      </c>
      <c r="T33" s="41" t="n">
        <f aca="false">SUM(R33:S33)</f>
        <v>132291</v>
      </c>
      <c r="U33" s="42" t="n">
        <f aca="false">SUM(U31:U32)</f>
        <v>305660</v>
      </c>
      <c r="V33" s="42" t="n">
        <f aca="false">SUM(V31:V32)</f>
        <v>3346</v>
      </c>
      <c r="W33" s="39" t="n">
        <f aca="false">SUM(W31:W32)</f>
        <v>4754</v>
      </c>
      <c r="X33" s="41" t="n">
        <f aca="false">SUM(T33:V33)</f>
        <v>441297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589</v>
      </c>
      <c r="G34" s="40" t="n">
        <f aca="false">SUM(G32:G33)</f>
        <v>15</v>
      </c>
      <c r="H34" s="41" t="n">
        <f aca="false">SUM(F34:G34)</f>
        <v>121604</v>
      </c>
      <c r="I34" s="39" t="n">
        <f aca="false">SUM(I32:I33)</f>
        <v>227827</v>
      </c>
      <c r="J34" s="39" t="n">
        <f aca="false">SUM(J32:J33)</f>
        <v>1794</v>
      </c>
      <c r="K34" s="39" t="n">
        <f aca="false">SUM(K32:K33)</f>
        <v>2015</v>
      </c>
      <c r="L34" s="41" t="n">
        <f aca="false">SUM(H34:J34)</f>
        <v>351225</v>
      </c>
      <c r="M34" s="25"/>
      <c r="N34" s="26"/>
      <c r="O34" s="59" t="s">
        <v>75</v>
      </c>
      <c r="P34" s="59"/>
      <c r="Q34" s="59"/>
      <c r="R34" s="39" t="n">
        <v>91975</v>
      </c>
      <c r="S34" s="40" t="n">
        <v>22</v>
      </c>
      <c r="T34" s="41" t="n">
        <f aca="false">SUM(R34:S34)</f>
        <v>91997</v>
      </c>
      <c r="U34" s="42" t="n">
        <v>212358</v>
      </c>
      <c r="V34" s="42" t="n">
        <v>2285</v>
      </c>
      <c r="W34" s="39" t="n">
        <v>2490</v>
      </c>
      <c r="X34" s="41" t="n">
        <f aca="false">SUM(T34:V34)</f>
        <v>306640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768</v>
      </c>
      <c r="G35" s="40" t="n">
        <v>2</v>
      </c>
      <c r="H35" s="41" t="n">
        <f aca="false">SUM(F35:G35)</f>
        <v>47770</v>
      </c>
      <c r="I35" s="42" t="n">
        <v>111858</v>
      </c>
      <c r="J35" s="42" t="n">
        <v>650</v>
      </c>
      <c r="K35" s="39" t="n">
        <v>894</v>
      </c>
      <c r="L35" s="41" t="n">
        <f aca="false">SUM(H35:J35)</f>
        <v>160278</v>
      </c>
      <c r="M35" s="25"/>
      <c r="N35" s="26"/>
      <c r="O35" s="59" t="s">
        <v>77</v>
      </c>
      <c r="P35" s="59"/>
      <c r="Q35" s="59"/>
      <c r="R35" s="39" t="n">
        <v>132784</v>
      </c>
      <c r="S35" s="40" t="n">
        <v>19</v>
      </c>
      <c r="T35" s="41" t="n">
        <f aca="false">SUM(R35:S35)</f>
        <v>132803</v>
      </c>
      <c r="U35" s="42" t="n">
        <v>225376</v>
      </c>
      <c r="V35" s="42" t="n">
        <v>2375</v>
      </c>
      <c r="W35" s="39" t="n">
        <v>1663</v>
      </c>
      <c r="X35" s="41" t="n">
        <f aca="false">SUM(T35:V35)</f>
        <v>360554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851</v>
      </c>
      <c r="G36" s="40" t="n">
        <v>12</v>
      </c>
      <c r="H36" s="41" t="n">
        <f aca="false">SUM(F36:G36)</f>
        <v>166863</v>
      </c>
      <c r="I36" s="42" t="n">
        <v>322080</v>
      </c>
      <c r="J36" s="42" t="n">
        <v>2643</v>
      </c>
      <c r="K36" s="39" t="n">
        <v>2478</v>
      </c>
      <c r="L36" s="41" t="n">
        <f aca="false">SUM(H36:J36)</f>
        <v>491586</v>
      </c>
      <c r="M36" s="25"/>
      <c r="N36" s="26"/>
      <c r="O36" s="44" t="s">
        <v>80</v>
      </c>
      <c r="P36" s="45" t="s">
        <v>81</v>
      </c>
      <c r="Q36" s="45"/>
      <c r="R36" s="39" t="n">
        <v>180595</v>
      </c>
      <c r="S36" s="40" t="n">
        <v>45</v>
      </c>
      <c r="T36" s="41" t="n">
        <f aca="false">SUM(R36:S36)</f>
        <v>180640</v>
      </c>
      <c r="U36" s="42" t="n">
        <v>348806</v>
      </c>
      <c r="V36" s="42" t="n">
        <v>4001</v>
      </c>
      <c r="W36" s="39" t="n">
        <v>6988</v>
      </c>
      <c r="X36" s="41" t="n">
        <f aca="false">SUM(T36:V36)</f>
        <v>533447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900</v>
      </c>
      <c r="G37" s="40" t="n">
        <v>9</v>
      </c>
      <c r="H37" s="41" t="n">
        <f aca="false">SUM(F37:G37)</f>
        <v>37909</v>
      </c>
      <c r="I37" s="42" t="n">
        <v>74219</v>
      </c>
      <c r="J37" s="42" t="n">
        <v>678</v>
      </c>
      <c r="K37" s="39" t="n">
        <v>608</v>
      </c>
      <c r="L37" s="41" t="n">
        <f aca="false">SUM(H37:J37)</f>
        <v>112806</v>
      </c>
      <c r="M37" s="25"/>
      <c r="N37" s="26"/>
      <c r="O37" s="44"/>
      <c r="P37" s="45" t="s">
        <v>83</v>
      </c>
      <c r="Q37" s="45"/>
      <c r="R37" s="39" t="n">
        <v>132673</v>
      </c>
      <c r="S37" s="40" t="n">
        <v>38</v>
      </c>
      <c r="T37" s="41" t="n">
        <f aca="false">SUM(R37:S37)</f>
        <v>132711</v>
      </c>
      <c r="U37" s="42" t="n">
        <v>292138</v>
      </c>
      <c r="V37" s="42" t="n">
        <v>2625</v>
      </c>
      <c r="W37" s="39" t="n">
        <v>2368</v>
      </c>
      <c r="X37" s="41" t="n">
        <f aca="false">SUM(T37:V37)</f>
        <v>427474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4751</v>
      </c>
      <c r="G38" s="40" t="n">
        <f aca="false">SUM(G36:G37)</f>
        <v>21</v>
      </c>
      <c r="H38" s="41" t="n">
        <f aca="false">SUM(F38:G38)</f>
        <v>204772</v>
      </c>
      <c r="I38" s="39" t="n">
        <f aca="false">SUM(I36:I37)</f>
        <v>396299</v>
      </c>
      <c r="J38" s="39" t="n">
        <f aca="false">SUM(J36:J37)</f>
        <v>3321</v>
      </c>
      <c r="K38" s="39" t="n">
        <f aca="false">SUM(K36:K37)</f>
        <v>3086</v>
      </c>
      <c r="L38" s="41" t="n">
        <f aca="false">SUM(H38:J38)</f>
        <v>604392</v>
      </c>
      <c r="M38" s="25"/>
      <c r="N38" s="26"/>
      <c r="O38" s="61" t="s">
        <v>29</v>
      </c>
      <c r="P38" s="61"/>
      <c r="Q38" s="61"/>
      <c r="R38" s="52" t="n">
        <f aca="false">SUM(R27:R30,R33:R37)</f>
        <v>1173575</v>
      </c>
      <c r="S38" s="60" t="n">
        <f aca="false">SUM(S27:S30,S33:S37)</f>
        <v>234</v>
      </c>
      <c r="T38" s="54" t="n">
        <f aca="false">SUM(R38:S38)</f>
        <v>1173809</v>
      </c>
      <c r="U38" s="52" t="n">
        <f aca="false">SUM(U27:U30,U33:U37)</f>
        <v>2305121</v>
      </c>
      <c r="V38" s="52" t="n">
        <f aca="false">SUM(V27:V30,V33:V37)</f>
        <v>26743</v>
      </c>
      <c r="W38" s="52" t="n">
        <f aca="false">SUM(W27:W30,W33:W37)</f>
        <v>40377</v>
      </c>
      <c r="X38" s="54" t="n">
        <f aca="false">SUM(T38:V38)</f>
        <v>3505673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6953</v>
      </c>
      <c r="G39" s="40" t="n">
        <v>12</v>
      </c>
      <c r="H39" s="41" t="n">
        <f aca="false">SUM(F39:G39)</f>
        <v>76965</v>
      </c>
      <c r="I39" s="42" t="n">
        <v>181255</v>
      </c>
      <c r="J39" s="42" t="n">
        <v>1829</v>
      </c>
      <c r="K39" s="39" t="n">
        <v>4768</v>
      </c>
      <c r="L39" s="41" t="n">
        <f aca="false">SUM(H39:J39)</f>
        <v>260049</v>
      </c>
      <c r="M39" s="25"/>
      <c r="N39" s="26" t="s">
        <v>87</v>
      </c>
      <c r="O39" s="69" t="s">
        <v>88</v>
      </c>
      <c r="P39" s="69"/>
      <c r="Q39" s="69"/>
      <c r="R39" s="39" t="n">
        <v>82571</v>
      </c>
      <c r="S39" s="40" t="n">
        <v>5</v>
      </c>
      <c r="T39" s="41" t="n">
        <f aca="false">SUM(R39:S39)</f>
        <v>82576</v>
      </c>
      <c r="U39" s="42" t="n">
        <v>140380</v>
      </c>
      <c r="V39" s="42" t="n">
        <v>950</v>
      </c>
      <c r="W39" s="39" t="n">
        <v>1010</v>
      </c>
      <c r="X39" s="41" t="n">
        <f aca="false">SUM(T39:V39)</f>
        <v>223906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263</v>
      </c>
      <c r="G40" s="40" t="n">
        <v>7</v>
      </c>
      <c r="H40" s="41" t="n">
        <f aca="false">SUM(F40:G40)</f>
        <v>54270</v>
      </c>
      <c r="I40" s="42" t="n">
        <v>137786</v>
      </c>
      <c r="J40" s="42" t="n">
        <v>1224</v>
      </c>
      <c r="K40" s="39" t="n">
        <v>3213</v>
      </c>
      <c r="L40" s="41" t="n">
        <f aca="false">SUM(H40:J40)</f>
        <v>193280</v>
      </c>
      <c r="M40" s="25"/>
      <c r="N40" s="26"/>
      <c r="O40" s="59" t="s">
        <v>90</v>
      </c>
      <c r="P40" s="59"/>
      <c r="Q40" s="59"/>
      <c r="R40" s="39" t="n">
        <v>98097</v>
      </c>
      <c r="S40" s="40" t="n">
        <v>4</v>
      </c>
      <c r="T40" s="41" t="n">
        <f aca="false">SUM(R40:S40)</f>
        <v>98101</v>
      </c>
      <c r="U40" s="42" t="n">
        <v>168680</v>
      </c>
      <c r="V40" s="42" t="n">
        <v>1533</v>
      </c>
      <c r="W40" s="39" t="n">
        <v>1416</v>
      </c>
      <c r="X40" s="41" t="n">
        <f aca="false">SUM(T40:V40)</f>
        <v>268314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1216</v>
      </c>
      <c r="G41" s="40" t="n">
        <f aca="false">SUM(G39:G40)</f>
        <v>19</v>
      </c>
      <c r="H41" s="41" t="n">
        <f aca="false">SUM(F41:G41)</f>
        <v>131235</v>
      </c>
      <c r="I41" s="42" t="n">
        <f aca="false">SUM(I39:I40)</f>
        <v>319041</v>
      </c>
      <c r="J41" s="42" t="n">
        <f aca="false">SUM(J39:J40)</f>
        <v>3053</v>
      </c>
      <c r="K41" s="39" t="n">
        <f aca="false">SUM(K39:K40)</f>
        <v>7981</v>
      </c>
      <c r="L41" s="41" t="n">
        <f aca="false">SUM(H41:J41)</f>
        <v>453329</v>
      </c>
      <c r="M41" s="25"/>
      <c r="N41" s="26"/>
      <c r="O41" s="44" t="s">
        <v>91</v>
      </c>
      <c r="P41" s="45" t="s">
        <v>92</v>
      </c>
      <c r="Q41" s="45"/>
      <c r="R41" s="47" t="n">
        <v>152098</v>
      </c>
      <c r="S41" s="48" t="n">
        <v>46</v>
      </c>
      <c r="T41" s="41" t="n">
        <f aca="false">SUM(R41:S41)</f>
        <v>152144</v>
      </c>
      <c r="U41" s="50" t="n">
        <v>282875</v>
      </c>
      <c r="V41" s="50" t="n">
        <v>2015</v>
      </c>
      <c r="W41" s="47" t="n">
        <v>2854</v>
      </c>
      <c r="X41" s="49" t="n">
        <f aca="false">SUM(T41:V41)</f>
        <v>437034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184</v>
      </c>
      <c r="G42" s="40" t="n">
        <v>18</v>
      </c>
      <c r="H42" s="41" t="n">
        <f aca="false">SUM(F42:G42)</f>
        <v>54202</v>
      </c>
      <c r="I42" s="42" t="n">
        <v>133160</v>
      </c>
      <c r="J42" s="42" t="n">
        <v>1150</v>
      </c>
      <c r="K42" s="39" t="n">
        <v>3305</v>
      </c>
      <c r="L42" s="41" t="n">
        <f aca="false">SUM(H42:J42)</f>
        <v>188512</v>
      </c>
      <c r="M42" s="25"/>
      <c r="N42" s="26"/>
      <c r="O42" s="44"/>
      <c r="P42" s="45" t="s">
        <v>95</v>
      </c>
      <c r="Q42" s="45"/>
      <c r="R42" s="47" t="n">
        <v>63108</v>
      </c>
      <c r="S42" s="48" t="n">
        <v>15</v>
      </c>
      <c r="T42" s="41" t="n">
        <f aca="false">SUM(R42:S42)</f>
        <v>63123</v>
      </c>
      <c r="U42" s="50" t="n">
        <v>152682</v>
      </c>
      <c r="V42" s="50" t="n">
        <v>800</v>
      </c>
      <c r="W42" s="47" t="n">
        <v>1007</v>
      </c>
      <c r="X42" s="49" t="n">
        <f aca="false">SUM(T42:V42)</f>
        <v>21660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063</v>
      </c>
      <c r="G43" s="40" t="n">
        <v>6</v>
      </c>
      <c r="H43" s="41" t="n">
        <f aca="false">SUM(F43:G43)</f>
        <v>25069</v>
      </c>
      <c r="I43" s="42" t="n">
        <v>67838</v>
      </c>
      <c r="J43" s="42" t="n">
        <v>395</v>
      </c>
      <c r="K43" s="39" t="n">
        <v>1167</v>
      </c>
      <c r="L43" s="41" t="n">
        <f aca="false">SUM(H43:J43)</f>
        <v>93302</v>
      </c>
      <c r="M43" s="25"/>
      <c r="N43" s="26"/>
      <c r="O43" s="44"/>
      <c r="P43" s="45" t="s">
        <v>10</v>
      </c>
      <c r="Q43" s="45"/>
      <c r="R43" s="39" t="n">
        <f aca="false">SUM(R41:R42)</f>
        <v>215206</v>
      </c>
      <c r="S43" s="40" t="n">
        <f aca="false">SUM(S41:S42)</f>
        <v>61</v>
      </c>
      <c r="T43" s="41" t="n">
        <f aca="false">SUM(R43:S43)</f>
        <v>215267</v>
      </c>
      <c r="U43" s="42" t="n">
        <f aca="false">SUM(U41:U42)</f>
        <v>435557</v>
      </c>
      <c r="V43" s="42" t="n">
        <f aca="false">SUM(V41:V42)</f>
        <v>2815</v>
      </c>
      <c r="W43" s="39" t="n">
        <f aca="false">SUM(W41:W42)</f>
        <v>3861</v>
      </c>
      <c r="X43" s="41" t="n">
        <f aca="false">SUM(T43:V43)</f>
        <v>653639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247</v>
      </c>
      <c r="G44" s="40" t="n">
        <f aca="false">SUM(G42:G43)</f>
        <v>24</v>
      </c>
      <c r="H44" s="41" t="n">
        <f aca="false">SUM(F44:G44)</f>
        <v>79271</v>
      </c>
      <c r="I44" s="39" t="n">
        <f aca="false">SUM(I42:I43)</f>
        <v>200998</v>
      </c>
      <c r="J44" s="39" t="n">
        <f aca="false">SUM(J42:J43)</f>
        <v>1545</v>
      </c>
      <c r="K44" s="39" t="n">
        <f aca="false">SUM(K42:K43)</f>
        <v>4472</v>
      </c>
      <c r="L44" s="41" t="n">
        <f aca="false">SUM(H44:J44)</f>
        <v>281814</v>
      </c>
      <c r="M44" s="25"/>
      <c r="N44" s="26"/>
      <c r="O44" s="37" t="s">
        <v>97</v>
      </c>
      <c r="P44" s="38" t="s">
        <v>87</v>
      </c>
      <c r="Q44" s="38"/>
      <c r="R44" s="39" t="n">
        <v>131132</v>
      </c>
      <c r="S44" s="40" t="n">
        <v>31</v>
      </c>
      <c r="T44" s="41" t="n">
        <f aca="false">SUM(R44:S44)</f>
        <v>131163</v>
      </c>
      <c r="U44" s="42" t="n">
        <v>319374</v>
      </c>
      <c r="V44" s="42" t="n">
        <v>2284</v>
      </c>
      <c r="W44" s="39" t="n">
        <v>4412</v>
      </c>
      <c r="X44" s="49" t="n">
        <f aca="false">SUM(T44:V44)</f>
        <v>452821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122</v>
      </c>
      <c r="G45" s="40" t="n">
        <v>10</v>
      </c>
      <c r="H45" s="41" t="n">
        <f aca="false">SUM(F45:G45)</f>
        <v>103132</v>
      </c>
      <c r="I45" s="42" t="n">
        <v>225049</v>
      </c>
      <c r="J45" s="42" t="n">
        <v>1468</v>
      </c>
      <c r="K45" s="39" t="n">
        <v>2091</v>
      </c>
      <c r="L45" s="41" t="n">
        <f aca="false">SUM(H45:J45)</f>
        <v>329649</v>
      </c>
      <c r="M45" s="25"/>
      <c r="N45" s="26"/>
      <c r="O45" s="37"/>
      <c r="P45" s="38" t="s">
        <v>99</v>
      </c>
      <c r="Q45" s="38"/>
      <c r="R45" s="39" t="n">
        <v>85491</v>
      </c>
      <c r="S45" s="40" t="n">
        <v>18</v>
      </c>
      <c r="T45" s="41" t="n">
        <f aca="false">SUM(R45:S45)</f>
        <v>85509</v>
      </c>
      <c r="U45" s="42" t="n">
        <v>194354</v>
      </c>
      <c r="V45" s="42" t="n">
        <v>1169</v>
      </c>
      <c r="W45" s="39" t="n">
        <v>1645</v>
      </c>
      <c r="X45" s="41" t="n">
        <f aca="false">SUM(T45:V45)</f>
        <v>281032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6542</v>
      </c>
      <c r="G46" s="40" t="n">
        <v>13</v>
      </c>
      <c r="H46" s="41" t="n">
        <f aca="false">SUM(F46:G46)</f>
        <v>96555</v>
      </c>
      <c r="I46" s="42" t="n">
        <v>193517</v>
      </c>
      <c r="J46" s="42" t="n">
        <v>1572</v>
      </c>
      <c r="K46" s="39" t="n">
        <v>3400</v>
      </c>
      <c r="L46" s="41" t="n">
        <f aca="false">SUM(H46:J46)</f>
        <v>291644</v>
      </c>
      <c r="M46" s="25"/>
      <c r="N46" s="26"/>
      <c r="O46" s="44" t="s">
        <v>102</v>
      </c>
      <c r="P46" s="45" t="s">
        <v>103</v>
      </c>
      <c r="Q46" s="45"/>
      <c r="R46" s="39" t="n">
        <v>122816</v>
      </c>
      <c r="S46" s="40" t="n">
        <v>11</v>
      </c>
      <c r="T46" s="41" t="n">
        <f aca="false">SUM(R46:S46)</f>
        <v>122827</v>
      </c>
      <c r="U46" s="42" t="n">
        <v>254394</v>
      </c>
      <c r="V46" s="42" t="n">
        <v>1739</v>
      </c>
      <c r="W46" s="39" t="n">
        <v>1850</v>
      </c>
      <c r="X46" s="41" t="n">
        <f aca="false">SUM(T46:V46)</f>
        <v>378960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1899</v>
      </c>
      <c r="G47" s="40" t="n">
        <v>2</v>
      </c>
      <c r="H47" s="41" t="n">
        <f aca="false">SUM(F47:G47)</f>
        <v>31901</v>
      </c>
      <c r="I47" s="42" t="n">
        <v>49466</v>
      </c>
      <c r="J47" s="42" t="n">
        <v>328</v>
      </c>
      <c r="K47" s="39" t="n">
        <v>807</v>
      </c>
      <c r="L47" s="41" t="n">
        <f aca="false">SUM(H47:J47)</f>
        <v>81695</v>
      </c>
      <c r="M47" s="25"/>
      <c r="N47" s="26"/>
      <c r="O47" s="44"/>
      <c r="P47" s="45" t="s">
        <v>105</v>
      </c>
      <c r="Q47" s="45"/>
      <c r="R47" s="47" t="n">
        <v>24013</v>
      </c>
      <c r="S47" s="48" t="n">
        <v>0</v>
      </c>
      <c r="T47" s="41" t="n">
        <f aca="false">SUM(R47:S47)</f>
        <v>24013</v>
      </c>
      <c r="U47" s="50" t="n">
        <v>58935</v>
      </c>
      <c r="V47" s="50" t="n">
        <v>406</v>
      </c>
      <c r="W47" s="47" t="n">
        <v>534</v>
      </c>
      <c r="X47" s="41" t="n">
        <f aca="false">SUM(T47:V47)</f>
        <v>83354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8441</v>
      </c>
      <c r="G48" s="40" t="n">
        <f aca="false">SUM(G46:G47)</f>
        <v>15</v>
      </c>
      <c r="H48" s="41" t="n">
        <f aca="false">SUM(F48:G48)</f>
        <v>128456</v>
      </c>
      <c r="I48" s="39" t="n">
        <f aca="false">SUM(I46:I47)</f>
        <v>242983</v>
      </c>
      <c r="J48" s="39" t="n">
        <f aca="false">SUM(J46:J47)</f>
        <v>1900</v>
      </c>
      <c r="K48" s="39" t="n">
        <f aca="false">SUM(K46:K47)</f>
        <v>4207</v>
      </c>
      <c r="L48" s="41" t="n">
        <f aca="false">SUM(H48:J48)</f>
        <v>373339</v>
      </c>
      <c r="M48" s="25"/>
      <c r="N48" s="26"/>
      <c r="O48" s="44"/>
      <c r="P48" s="45" t="s">
        <v>10</v>
      </c>
      <c r="Q48" s="45"/>
      <c r="R48" s="39" t="n">
        <f aca="false">SUM(R46:R47)</f>
        <v>146829</v>
      </c>
      <c r="S48" s="40" t="n">
        <f aca="false">SUM(S46:S47)</f>
        <v>11</v>
      </c>
      <c r="T48" s="41" t="n">
        <f aca="false">SUM(R48:S48)</f>
        <v>146840</v>
      </c>
      <c r="U48" s="42" t="n">
        <f aca="false">SUM(U46:U47)</f>
        <v>313329</v>
      </c>
      <c r="V48" s="42" t="n">
        <f aca="false">SUM(V46:V47)</f>
        <v>2145</v>
      </c>
      <c r="W48" s="39" t="n">
        <f aca="false">SUM(W46:W47)</f>
        <v>2384</v>
      </c>
      <c r="X48" s="41" t="n">
        <f aca="false">SUM(T48:V48)</f>
        <v>462314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953</v>
      </c>
      <c r="G49" s="40" t="n">
        <v>4</v>
      </c>
      <c r="H49" s="41" t="n">
        <f aca="false">SUM(F49:G49)</f>
        <v>46957</v>
      </c>
      <c r="I49" s="42" t="n">
        <v>105361</v>
      </c>
      <c r="J49" s="42" t="n">
        <v>1083</v>
      </c>
      <c r="K49" s="39" t="n">
        <v>3294</v>
      </c>
      <c r="L49" s="41" t="n">
        <f aca="false">SUM(H49:J49)</f>
        <v>153401</v>
      </c>
      <c r="M49" s="25"/>
      <c r="N49" s="26"/>
      <c r="O49" s="51" t="s">
        <v>29</v>
      </c>
      <c r="P49" s="51"/>
      <c r="Q49" s="51"/>
      <c r="R49" s="52" t="n">
        <f aca="false">SUM(R39:R40,R43:R45,R48)</f>
        <v>759326</v>
      </c>
      <c r="S49" s="60" t="n">
        <f aca="false">SUM(S39:S40,S43:S45,S48)</f>
        <v>130</v>
      </c>
      <c r="T49" s="54" t="n">
        <f aca="false">SUM(R49:S49)</f>
        <v>759456</v>
      </c>
      <c r="U49" s="52" t="n">
        <f aca="false">SUM(U39:U40,U43:U45,U48)</f>
        <v>1571674</v>
      </c>
      <c r="V49" s="52" t="n">
        <f aca="false">SUM(V39:V40,V43:V45,V48)</f>
        <v>10896</v>
      </c>
      <c r="W49" s="52" t="n">
        <f aca="false">SUM(W39:W40,W43:W45,W48)</f>
        <v>14728</v>
      </c>
      <c r="X49" s="54" t="n">
        <f aca="false">SUM(T49:V49)</f>
        <v>2342026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2424</v>
      </c>
      <c r="G50" s="40" t="n">
        <v>9</v>
      </c>
      <c r="H50" s="41" t="n">
        <f aca="false">SUM(F50:G50)</f>
        <v>102433</v>
      </c>
      <c r="I50" s="42" t="n">
        <v>181256</v>
      </c>
      <c r="J50" s="42" t="n">
        <v>1412</v>
      </c>
      <c r="K50" s="39" t="n">
        <v>1493</v>
      </c>
      <c r="L50" s="41" t="n">
        <f aca="false">SUM(H50:J50)</f>
        <v>285101</v>
      </c>
      <c r="M50" s="25"/>
      <c r="N50" s="26" t="s">
        <v>108</v>
      </c>
      <c r="O50" s="27" t="s">
        <v>109</v>
      </c>
      <c r="P50" s="27"/>
      <c r="Q50" s="27"/>
      <c r="R50" s="47" t="n">
        <v>100879</v>
      </c>
      <c r="S50" s="48" t="n">
        <v>18</v>
      </c>
      <c r="T50" s="49" t="n">
        <f aca="false">SUM(R50:S50)</f>
        <v>100897</v>
      </c>
      <c r="U50" s="50" t="n">
        <v>170592</v>
      </c>
      <c r="V50" s="50" t="n">
        <v>919</v>
      </c>
      <c r="W50" s="47" t="n">
        <v>1512</v>
      </c>
      <c r="X50" s="49" t="n">
        <f aca="false">SUM(T50:V50)</f>
        <v>272408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5882</v>
      </c>
      <c r="G51" s="40" t="n">
        <v>5</v>
      </c>
      <c r="H51" s="41" t="n">
        <f aca="false">SUM(F51:G51)</f>
        <v>25887</v>
      </c>
      <c r="I51" s="42" t="n">
        <v>62487</v>
      </c>
      <c r="J51" s="42" t="n">
        <v>553</v>
      </c>
      <c r="K51" s="39" t="n">
        <v>1453</v>
      </c>
      <c r="L51" s="41" t="n">
        <f aca="false">SUM(H51:J51)</f>
        <v>88927</v>
      </c>
      <c r="M51" s="25"/>
      <c r="N51" s="26"/>
      <c r="O51" s="43" t="s">
        <v>112</v>
      </c>
      <c r="P51" s="43"/>
      <c r="Q51" s="43"/>
      <c r="R51" s="39" t="n">
        <v>110680</v>
      </c>
      <c r="S51" s="40" t="n">
        <v>28</v>
      </c>
      <c r="T51" s="41" t="n">
        <f aca="false">SUM(R51:S51)</f>
        <v>110708</v>
      </c>
      <c r="U51" s="42" t="n">
        <v>221925</v>
      </c>
      <c r="V51" s="42" t="n">
        <v>1553</v>
      </c>
      <c r="W51" s="39" t="n">
        <v>2177</v>
      </c>
      <c r="X51" s="41" t="n">
        <f aca="false">SUM(T51:V51)</f>
        <v>334186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24</v>
      </c>
      <c r="G52" s="66" t="n">
        <v>1</v>
      </c>
      <c r="H52" s="41" t="n">
        <f aca="false">SUM(F52:G52)</f>
        <v>16325</v>
      </c>
      <c r="I52" s="68" t="n">
        <v>39861</v>
      </c>
      <c r="J52" s="68" t="n">
        <v>375</v>
      </c>
      <c r="K52" s="65" t="n">
        <v>1019</v>
      </c>
      <c r="L52" s="41" t="n">
        <f aca="false">SUM(H52:J52)</f>
        <v>56561</v>
      </c>
      <c r="M52" s="25"/>
      <c r="N52" s="26"/>
      <c r="O52" s="43" t="s">
        <v>114</v>
      </c>
      <c r="P52" s="43"/>
      <c r="Q52" s="43"/>
      <c r="R52" s="39" t="n">
        <v>166237</v>
      </c>
      <c r="S52" s="40" t="n">
        <v>21</v>
      </c>
      <c r="T52" s="41" t="n">
        <f aca="false">SUM(R52:S52)</f>
        <v>166258</v>
      </c>
      <c r="U52" s="42" t="n">
        <v>301214</v>
      </c>
      <c r="V52" s="42" t="n">
        <v>2397</v>
      </c>
      <c r="W52" s="39" t="n">
        <v>3189</v>
      </c>
      <c r="X52" s="41" t="n">
        <f aca="false">SUM(T52:V52)</f>
        <v>469869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206</v>
      </c>
      <c r="G53" s="40" t="n">
        <f aca="false">SUM(G51:G52)</f>
        <v>6</v>
      </c>
      <c r="H53" s="41" t="n">
        <f aca="false">SUM(F53:G53)</f>
        <v>42212</v>
      </c>
      <c r="I53" s="39" t="n">
        <f aca="false">SUM(I51:I52)</f>
        <v>102348</v>
      </c>
      <c r="J53" s="39" t="n">
        <f aca="false">SUM(J51:J52)</f>
        <v>928</v>
      </c>
      <c r="K53" s="39" t="n">
        <f aca="false">SUM(K51:K52)</f>
        <v>2472</v>
      </c>
      <c r="L53" s="41" t="n">
        <f aca="false">SUM(H53:J53)</f>
        <v>145488</v>
      </c>
      <c r="M53" s="25"/>
      <c r="N53" s="26"/>
      <c r="O53" s="43" t="s">
        <v>115</v>
      </c>
      <c r="P53" s="43"/>
      <c r="Q53" s="43"/>
      <c r="R53" s="39" t="n">
        <v>110148</v>
      </c>
      <c r="S53" s="40" t="n">
        <v>31</v>
      </c>
      <c r="T53" s="41" t="n">
        <f aca="false">SUM(R53:S53)</f>
        <v>110179</v>
      </c>
      <c r="U53" s="42" t="n">
        <v>167966</v>
      </c>
      <c r="V53" s="42" t="n">
        <v>1024</v>
      </c>
      <c r="W53" s="39" t="n">
        <v>1372</v>
      </c>
      <c r="X53" s="41" t="n">
        <f aca="false">SUM(T53:V53)</f>
        <v>279169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6879</v>
      </c>
      <c r="G54" s="66" t="n">
        <v>14</v>
      </c>
      <c r="H54" s="67" t="n">
        <f aca="false">SUM(F54:G54)</f>
        <v>56893</v>
      </c>
      <c r="I54" s="68" t="n">
        <v>38936</v>
      </c>
      <c r="J54" s="68" t="n">
        <v>1774</v>
      </c>
      <c r="K54" s="65" t="n">
        <v>5916</v>
      </c>
      <c r="L54" s="67" t="n">
        <f aca="false">SUM(H54:J54)</f>
        <v>97603</v>
      </c>
      <c r="M54" s="25"/>
      <c r="N54" s="26"/>
      <c r="O54" s="51" t="s">
        <v>29</v>
      </c>
      <c r="P54" s="51"/>
      <c r="Q54" s="51"/>
      <c r="R54" s="52" t="n">
        <f aca="false">SUM(R50:R53)</f>
        <v>487944</v>
      </c>
      <c r="S54" s="53" t="n">
        <f aca="false">SUM(S50:S53)</f>
        <v>98</v>
      </c>
      <c r="T54" s="54" t="n">
        <f aca="false">SUM(R54:S54)</f>
        <v>488042</v>
      </c>
      <c r="U54" s="55" t="n">
        <f aca="false">SUM(U50:U53)</f>
        <v>861697</v>
      </c>
      <c r="V54" s="55" t="n">
        <f aca="false">SUM(V50:V53)</f>
        <v>5893</v>
      </c>
      <c r="W54" s="52" t="n">
        <f aca="false">SUM(W50:W53)</f>
        <v>8250</v>
      </c>
      <c r="X54" s="54" t="n">
        <f aca="false">SUM(T54:V54)</f>
        <v>1355632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298</v>
      </c>
      <c r="G55" s="40" t="n">
        <v>14</v>
      </c>
      <c r="H55" s="41" t="n">
        <f aca="false">SUM(F55:G55)</f>
        <v>54312</v>
      </c>
      <c r="I55" s="42" t="n">
        <v>46532</v>
      </c>
      <c r="J55" s="42" t="n">
        <v>1437</v>
      </c>
      <c r="K55" s="39" t="n">
        <v>5672</v>
      </c>
      <c r="L55" s="41" t="n">
        <f aca="false">SUM(H55:J55)</f>
        <v>102281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039</v>
      </c>
      <c r="S55" s="29" t="n">
        <v>5</v>
      </c>
      <c r="T55" s="30" t="n">
        <f aca="false">SUM(R55:S55)</f>
        <v>106044</v>
      </c>
      <c r="U55" s="31" t="n">
        <v>274442</v>
      </c>
      <c r="V55" s="31" t="n">
        <v>1785</v>
      </c>
      <c r="W55" s="28" t="n">
        <v>5357</v>
      </c>
      <c r="X55" s="30" t="n">
        <f aca="false">SUM(T55:V55)</f>
        <v>382271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1177</v>
      </c>
      <c r="G56" s="40" t="n">
        <f aca="false">SUM(G54:G55)</f>
        <v>28</v>
      </c>
      <c r="H56" s="41" t="n">
        <f aca="false">SUM(F56:G56)</f>
        <v>111205</v>
      </c>
      <c r="I56" s="42" t="n">
        <f aca="false">SUM(I54:I55)</f>
        <v>85468</v>
      </c>
      <c r="J56" s="42" t="n">
        <f aca="false">SUM(J54:J55)</f>
        <v>3211</v>
      </c>
      <c r="K56" s="39" t="n">
        <f aca="false">SUM(K54:K55)</f>
        <v>11588</v>
      </c>
      <c r="L56" s="41" t="n">
        <f aca="false">SUM(H56:J56)</f>
        <v>199884</v>
      </c>
      <c r="M56" s="25"/>
      <c r="N56" s="26"/>
      <c r="O56" s="63"/>
      <c r="P56" s="38" t="s">
        <v>123</v>
      </c>
      <c r="Q56" s="38"/>
      <c r="R56" s="39" t="n">
        <v>86661</v>
      </c>
      <c r="S56" s="40" t="n">
        <v>7</v>
      </c>
      <c r="T56" s="41" t="n">
        <f aca="false">SUM(R56:S56)</f>
        <v>86668</v>
      </c>
      <c r="U56" s="42" t="n">
        <v>232308</v>
      </c>
      <c r="V56" s="42" t="n">
        <v>1238</v>
      </c>
      <c r="W56" s="39" t="n">
        <v>2045</v>
      </c>
      <c r="X56" s="41" t="n">
        <f aca="false">SUM(T56:V56)</f>
        <v>320214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340</v>
      </c>
      <c r="G57" s="40" t="n">
        <v>12</v>
      </c>
      <c r="H57" s="41" t="n">
        <f aca="false">SUM(F57:G57)</f>
        <v>63352</v>
      </c>
      <c r="I57" s="42" t="n">
        <v>66985</v>
      </c>
      <c r="J57" s="42" t="n">
        <v>1983</v>
      </c>
      <c r="K57" s="39" t="n">
        <v>7636</v>
      </c>
      <c r="L57" s="41" t="n">
        <f aca="false">SUM(H57:J57)</f>
        <v>132320</v>
      </c>
      <c r="M57" s="25"/>
      <c r="N57" s="26"/>
      <c r="O57" s="63"/>
      <c r="P57" s="38" t="s">
        <v>125</v>
      </c>
      <c r="Q57" s="38"/>
      <c r="R57" s="39" t="n">
        <v>101711</v>
      </c>
      <c r="S57" s="40" t="n">
        <v>6</v>
      </c>
      <c r="T57" s="41" t="n">
        <f aca="false">SUM(R57:S57)</f>
        <v>101717</v>
      </c>
      <c r="U57" s="42" t="n">
        <v>202500</v>
      </c>
      <c r="V57" s="42" t="n">
        <v>1029</v>
      </c>
      <c r="W57" s="39" t="n">
        <v>1519</v>
      </c>
      <c r="X57" s="41" t="n">
        <f aca="false">SUM(T57:V57)</f>
        <v>305246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6973</v>
      </c>
      <c r="G58" s="40" t="n">
        <v>14</v>
      </c>
      <c r="H58" s="41" t="n">
        <f aca="false">SUM(F58:G58)</f>
        <v>46987</v>
      </c>
      <c r="I58" s="42" t="n">
        <v>106682</v>
      </c>
      <c r="J58" s="42" t="n">
        <v>1045</v>
      </c>
      <c r="K58" s="39" t="n">
        <v>2415</v>
      </c>
      <c r="L58" s="41" t="n">
        <f aca="false">SUM(H58:J58)</f>
        <v>154714</v>
      </c>
      <c r="M58" s="25"/>
      <c r="N58" s="26"/>
      <c r="O58" s="63"/>
      <c r="P58" s="38" t="s">
        <v>127</v>
      </c>
      <c r="Q58" s="38"/>
      <c r="R58" s="39" t="n">
        <v>50261</v>
      </c>
      <c r="S58" s="40" t="n">
        <v>1</v>
      </c>
      <c r="T58" s="41" t="n">
        <f aca="false">SUM(R58:S58)</f>
        <v>50262</v>
      </c>
      <c r="U58" s="42" t="n">
        <v>108547</v>
      </c>
      <c r="V58" s="42" t="n">
        <v>467</v>
      </c>
      <c r="W58" s="39" t="n">
        <v>748</v>
      </c>
      <c r="X58" s="41" t="n">
        <f aca="false">SUM(T58:V58)</f>
        <v>159276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6504</v>
      </c>
      <c r="G59" s="40" t="n">
        <v>16</v>
      </c>
      <c r="H59" s="41" t="n">
        <f aca="false">SUM(F59:G59)</f>
        <v>76520</v>
      </c>
      <c r="I59" s="42" t="n">
        <v>130746</v>
      </c>
      <c r="J59" s="42" t="n">
        <v>1848</v>
      </c>
      <c r="K59" s="39" t="n">
        <v>5833</v>
      </c>
      <c r="L59" s="41" t="n">
        <f aca="false">SUM(H59:J59)</f>
        <v>209114</v>
      </c>
      <c r="N59" s="26"/>
      <c r="O59" s="43" t="s">
        <v>129</v>
      </c>
      <c r="P59" s="43"/>
      <c r="Q59" s="43"/>
      <c r="R59" s="39" t="n">
        <v>100387</v>
      </c>
      <c r="S59" s="40" t="n">
        <v>10</v>
      </c>
      <c r="T59" s="41" t="n">
        <f aca="false">SUM(R59:S59)</f>
        <v>100397</v>
      </c>
      <c r="U59" s="42" t="n">
        <v>204866</v>
      </c>
      <c r="V59" s="42" t="n">
        <v>1169</v>
      </c>
      <c r="W59" s="39" t="n">
        <v>1289</v>
      </c>
      <c r="X59" s="41" t="n">
        <f aca="false">SUM(T59:V59)</f>
        <v>306432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5703</v>
      </c>
      <c r="G60" s="40" t="n">
        <v>20</v>
      </c>
      <c r="H60" s="41" t="n">
        <f aca="false">SUM(F60:G60)</f>
        <v>105723</v>
      </c>
      <c r="I60" s="42" t="n">
        <v>188061</v>
      </c>
      <c r="J60" s="42" t="n">
        <v>2746</v>
      </c>
      <c r="K60" s="39" t="n">
        <v>7730</v>
      </c>
      <c r="L60" s="41" t="n">
        <f aca="false">SUM(H60:J60)</f>
        <v>296530</v>
      </c>
      <c r="N60" s="26"/>
      <c r="O60" s="37" t="s">
        <v>132</v>
      </c>
      <c r="P60" s="38" t="s">
        <v>133</v>
      </c>
      <c r="Q60" s="38"/>
      <c r="R60" s="39" t="n">
        <v>89931</v>
      </c>
      <c r="S60" s="40" t="n">
        <v>10</v>
      </c>
      <c r="T60" s="41" t="n">
        <f aca="false">SUM(R60:S60)</f>
        <v>89941</v>
      </c>
      <c r="U60" s="42" t="n">
        <v>195926</v>
      </c>
      <c r="V60" s="42" t="n">
        <v>1016</v>
      </c>
      <c r="W60" s="39" t="n">
        <v>2030</v>
      </c>
      <c r="X60" s="41" t="n">
        <f aca="false">SUM(T60:V60)</f>
        <v>286883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130</v>
      </c>
      <c r="G61" s="40" t="n">
        <v>6</v>
      </c>
      <c r="H61" s="41" t="n">
        <f aca="false">SUM(F61:G61)</f>
        <v>27136</v>
      </c>
      <c r="I61" s="42" t="n">
        <v>37298</v>
      </c>
      <c r="J61" s="42" t="n">
        <v>661</v>
      </c>
      <c r="K61" s="39" t="n">
        <v>2637</v>
      </c>
      <c r="L61" s="41" t="n">
        <f aca="false">SUM(H61:J61)</f>
        <v>65095</v>
      </c>
      <c r="N61" s="26"/>
      <c r="O61" s="37"/>
      <c r="P61" s="38" t="s">
        <v>135</v>
      </c>
      <c r="Q61" s="38"/>
      <c r="R61" s="39" t="n">
        <v>46912</v>
      </c>
      <c r="S61" s="40" t="n">
        <v>2</v>
      </c>
      <c r="T61" s="41" t="n">
        <f aca="false">SUM(R61:S61)</f>
        <v>46914</v>
      </c>
      <c r="U61" s="42" t="n">
        <v>92414</v>
      </c>
      <c r="V61" s="42" t="n">
        <v>434</v>
      </c>
      <c r="W61" s="39" t="n">
        <v>836</v>
      </c>
      <c r="X61" s="41" t="n">
        <f aca="false">SUM(T61:V61)</f>
        <v>139762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2833</v>
      </c>
      <c r="G62" s="40" t="n">
        <f aca="false">SUM(G60:G61)</f>
        <v>26</v>
      </c>
      <c r="H62" s="41" t="n">
        <f aca="false">SUM(F62:G62)</f>
        <v>132859</v>
      </c>
      <c r="I62" s="42" t="n">
        <f aca="false">SUM(I60:I61)</f>
        <v>225359</v>
      </c>
      <c r="J62" s="42" t="n">
        <f aca="false">SUM(J60:J61)</f>
        <v>3407</v>
      </c>
      <c r="K62" s="39" t="n">
        <f aca="false">SUM(K60:K61)</f>
        <v>10367</v>
      </c>
      <c r="L62" s="41" t="n">
        <f aca="false">SUM(H62:J62)</f>
        <v>361625</v>
      </c>
      <c r="N62" s="26"/>
      <c r="O62" s="37"/>
      <c r="P62" s="38" t="s">
        <v>136</v>
      </c>
      <c r="Q62" s="38"/>
      <c r="R62" s="39" t="n">
        <v>13277</v>
      </c>
      <c r="S62" s="40" t="n">
        <v>2</v>
      </c>
      <c r="T62" s="41" t="n">
        <f aca="false">SUM(R62:S62)</f>
        <v>13279</v>
      </c>
      <c r="U62" s="42" t="n">
        <v>17863</v>
      </c>
      <c r="V62" s="42" t="n">
        <v>161</v>
      </c>
      <c r="W62" s="39" t="n">
        <v>148</v>
      </c>
      <c r="X62" s="41" t="n">
        <f aca="false">SUM(T62:V62)</f>
        <v>31303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418</v>
      </c>
      <c r="G63" s="40" t="n">
        <v>17</v>
      </c>
      <c r="H63" s="41" t="n">
        <f aca="false">SUM(F63:G63)</f>
        <v>73435</v>
      </c>
      <c r="I63" s="42" t="n">
        <v>161324</v>
      </c>
      <c r="J63" s="42" t="n">
        <v>1474</v>
      </c>
      <c r="K63" s="39" t="n">
        <v>2984</v>
      </c>
      <c r="L63" s="41" t="n">
        <f aca="false">SUM(H63:J63)</f>
        <v>236233</v>
      </c>
      <c r="N63" s="26"/>
      <c r="O63" s="43" t="s">
        <v>138</v>
      </c>
      <c r="P63" s="43"/>
      <c r="Q63" s="43"/>
      <c r="R63" s="39" t="n">
        <v>193814</v>
      </c>
      <c r="S63" s="40" t="n">
        <v>13</v>
      </c>
      <c r="T63" s="41" t="n">
        <f aca="false">SUM(R63:S63)</f>
        <v>193827</v>
      </c>
      <c r="U63" s="42" t="n">
        <v>384872</v>
      </c>
      <c r="V63" s="42" t="n">
        <v>2592</v>
      </c>
      <c r="W63" s="39" t="n">
        <v>3203</v>
      </c>
      <c r="X63" s="41" t="n">
        <f aca="false">SUM(T63:V63)</f>
        <v>581291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1970</v>
      </c>
      <c r="G64" s="40" t="n">
        <v>21</v>
      </c>
      <c r="H64" s="41" t="n">
        <f aca="false">SUM(F64:G64)</f>
        <v>61991</v>
      </c>
      <c r="I64" s="42" t="n">
        <v>141019</v>
      </c>
      <c r="J64" s="42" t="n">
        <v>1163</v>
      </c>
      <c r="K64" s="39" t="n">
        <v>3310</v>
      </c>
      <c r="L64" s="41" t="n">
        <f aca="false">SUM(H64:J64)</f>
        <v>204173</v>
      </c>
      <c r="N64" s="26"/>
      <c r="O64" s="43" t="s">
        <v>140</v>
      </c>
      <c r="P64" s="43"/>
      <c r="Q64" s="43"/>
      <c r="R64" s="39" t="n">
        <v>134774</v>
      </c>
      <c r="S64" s="40" t="n">
        <v>13</v>
      </c>
      <c r="T64" s="41" t="n">
        <f aca="false">SUM(R64:S64)</f>
        <v>134787</v>
      </c>
      <c r="U64" s="42" t="n">
        <v>261980</v>
      </c>
      <c r="V64" s="42" t="n">
        <v>1436</v>
      </c>
      <c r="W64" s="39" t="n">
        <v>2075</v>
      </c>
      <c r="X64" s="41" t="n">
        <f aca="false">SUM(T64:V64)</f>
        <v>398203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1470</v>
      </c>
      <c r="G65" s="40" t="n">
        <v>19</v>
      </c>
      <c r="H65" s="41" t="n">
        <f aca="false">SUM(F65:G65)</f>
        <v>101489</v>
      </c>
      <c r="I65" s="42" t="n">
        <v>160224</v>
      </c>
      <c r="J65" s="42" t="n">
        <v>1222</v>
      </c>
      <c r="K65" s="39" t="n">
        <v>1701</v>
      </c>
      <c r="L65" s="41" t="n">
        <f aca="false">SUM(H65:J65)</f>
        <v>262935</v>
      </c>
      <c r="N65" s="26"/>
      <c r="O65" s="43" t="s">
        <v>143</v>
      </c>
      <c r="P65" s="43"/>
      <c r="Q65" s="43"/>
      <c r="R65" s="39" t="n">
        <v>165331</v>
      </c>
      <c r="S65" s="40" t="n">
        <v>9</v>
      </c>
      <c r="T65" s="41" t="n">
        <f aca="false">SUM(R65:S65)</f>
        <v>165340</v>
      </c>
      <c r="U65" s="42" t="n">
        <v>272018</v>
      </c>
      <c r="V65" s="42" t="n">
        <v>1297</v>
      </c>
      <c r="W65" s="39" t="n">
        <v>1885</v>
      </c>
      <c r="X65" s="41" t="n">
        <f aca="false">SUM(T65:V65)</f>
        <v>438655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258</v>
      </c>
      <c r="G66" s="40" t="n">
        <v>2</v>
      </c>
      <c r="H66" s="41" t="n">
        <f aca="false">SUM(F66:G66)</f>
        <v>11260</v>
      </c>
      <c r="I66" s="42" t="n">
        <v>21771</v>
      </c>
      <c r="J66" s="42" t="n">
        <v>161</v>
      </c>
      <c r="K66" s="39" t="n">
        <v>136</v>
      </c>
      <c r="L66" s="41" t="n">
        <f aca="false">SUM(H66:J66)</f>
        <v>33192</v>
      </c>
      <c r="N66" s="26"/>
      <c r="O66" s="72" t="s">
        <v>145</v>
      </c>
      <c r="P66" s="38" t="s">
        <v>146</v>
      </c>
      <c r="Q66" s="38"/>
      <c r="R66" s="39" t="n">
        <v>221191</v>
      </c>
      <c r="S66" s="40" t="n">
        <v>13</v>
      </c>
      <c r="T66" s="41" t="n">
        <f aca="false">SUM(R66:S66)</f>
        <v>221204</v>
      </c>
      <c r="U66" s="42" t="n">
        <v>358187</v>
      </c>
      <c r="V66" s="42" t="n">
        <v>1889</v>
      </c>
      <c r="W66" s="39" t="n">
        <v>2949</v>
      </c>
      <c r="X66" s="41" t="n">
        <f aca="false">SUM(T66:V66)</f>
        <v>581280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2728</v>
      </c>
      <c r="G67" s="40" t="n">
        <f aca="false">SUM(G65:G66)</f>
        <v>21</v>
      </c>
      <c r="H67" s="41" t="n">
        <f aca="false">SUM(F67:G67)</f>
        <v>112749</v>
      </c>
      <c r="I67" s="39" t="n">
        <f aca="false">SUM(I65:I66)</f>
        <v>181995</v>
      </c>
      <c r="J67" s="39" t="n">
        <f aca="false">SUM(J65:J66)</f>
        <v>1383</v>
      </c>
      <c r="K67" s="39" t="n">
        <f aca="false">SUM(K65:K66)</f>
        <v>1837</v>
      </c>
      <c r="L67" s="41" t="n">
        <f aca="false">SUM(H67:J67)</f>
        <v>296127</v>
      </c>
      <c r="N67" s="26"/>
      <c r="O67" s="72"/>
      <c r="P67" s="38" t="s">
        <v>147</v>
      </c>
      <c r="Q67" s="38"/>
      <c r="R67" s="39" t="n">
        <v>25548</v>
      </c>
      <c r="S67" s="40" t="n">
        <v>0</v>
      </c>
      <c r="T67" s="41" t="n">
        <f aca="false">SUM(R67:S67)</f>
        <v>25548</v>
      </c>
      <c r="U67" s="42" t="n">
        <v>26843</v>
      </c>
      <c r="V67" s="42" t="n">
        <v>243</v>
      </c>
      <c r="W67" s="39" t="n">
        <v>369</v>
      </c>
      <c r="X67" s="41" t="n">
        <f aca="false">SUM(T67:V67)</f>
        <v>52634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65306</v>
      </c>
      <c r="G68" s="53" t="n">
        <f aca="false">SUM(G28,G31,G34:G35,G38,G41,G44:G45,G48:G50,G53,G56:G59,G62:G64,G67)</f>
        <v>303</v>
      </c>
      <c r="H68" s="54" t="n">
        <f aca="false">SUM(F68:G68)</f>
        <v>1965609</v>
      </c>
      <c r="I68" s="55" t="n">
        <f aca="false">SUM(I28,I31,I34:I35,I38,I41,I44:I45,I48:I50,I53,I56:I59,I62:I64,I67)</f>
        <v>3713782</v>
      </c>
      <c r="J68" s="55" t="n">
        <f aca="false">SUM(J28,J31,J34:J35,J38,J41,J44:J45,J48:J50,J53,J56:J59,J62:J64,J67)</f>
        <v>35971</v>
      </c>
      <c r="K68" s="52" t="n">
        <f aca="false">SUM(K28,K31,K34:K35,K38,K41,K44:K45,K48:K50,K53,K56:K59,K62:K64,K67)</f>
        <v>82437</v>
      </c>
      <c r="L68" s="54" t="n">
        <f aca="false">SUM(H68:J68)</f>
        <v>5715362</v>
      </c>
      <c r="N68" s="26"/>
      <c r="O68" s="51" t="s">
        <v>29</v>
      </c>
      <c r="P68" s="51"/>
      <c r="Q68" s="51"/>
      <c r="R68" s="52" t="n">
        <f aca="false">SUM(R55:R67)</f>
        <v>1335837</v>
      </c>
      <c r="S68" s="53" t="n">
        <f aca="false">SUM(S55:S67)</f>
        <v>91</v>
      </c>
      <c r="T68" s="54" t="n">
        <f aca="false">SUM(R68:S68)</f>
        <v>1335928</v>
      </c>
      <c r="U68" s="55" t="n">
        <f aca="false">SUM(U55:U67)</f>
        <v>2632766</v>
      </c>
      <c r="V68" s="55" t="n">
        <f aca="false">SUM(V55:V67)</f>
        <v>14756</v>
      </c>
      <c r="W68" s="52" t="n">
        <f aca="false">SUM(W55:W67)</f>
        <v>24453</v>
      </c>
      <c r="X68" s="54" t="n">
        <f aca="false">SUM(T68:V68)</f>
        <v>3983450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5629</v>
      </c>
      <c r="G69" s="29" t="n">
        <v>4</v>
      </c>
      <c r="H69" s="30" t="n">
        <f aca="false">SUM(F69:G69)</f>
        <v>125633</v>
      </c>
      <c r="I69" s="31" t="n">
        <v>304531</v>
      </c>
      <c r="J69" s="31" t="n">
        <v>1971</v>
      </c>
      <c r="K69" s="28" t="n">
        <v>2124</v>
      </c>
      <c r="L69" s="30" t="n">
        <f aca="false">SUM(H69:J69)</f>
        <v>432135</v>
      </c>
      <c r="N69" s="26" t="s">
        <v>150</v>
      </c>
      <c r="O69" s="27" t="s">
        <v>151</v>
      </c>
      <c r="P69" s="27"/>
      <c r="Q69" s="27"/>
      <c r="R69" s="28" t="n">
        <v>118875</v>
      </c>
      <c r="S69" s="29" t="n">
        <v>1</v>
      </c>
      <c r="T69" s="30" t="n">
        <f aca="false">SUM(R69:S69)</f>
        <v>118876</v>
      </c>
      <c r="U69" s="31" t="n">
        <v>335272</v>
      </c>
      <c r="V69" s="31" t="n">
        <v>1452</v>
      </c>
      <c r="W69" s="28" t="n">
        <v>1265</v>
      </c>
      <c r="X69" s="30" t="n">
        <f aca="false">SUM(T69:V69)</f>
        <v>455600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7021</v>
      </c>
      <c r="G70" s="40" t="n">
        <v>8</v>
      </c>
      <c r="H70" s="41" t="n">
        <f aca="false">SUM(F70:G70)</f>
        <v>107029</v>
      </c>
      <c r="I70" s="42" t="n">
        <v>210880</v>
      </c>
      <c r="J70" s="42" t="n">
        <v>1408</v>
      </c>
      <c r="K70" s="39" t="n">
        <v>1675</v>
      </c>
      <c r="L70" s="41" t="n">
        <f aca="false">SUM(H70:J70)</f>
        <v>319317</v>
      </c>
      <c r="N70" s="26"/>
      <c r="O70" s="43" t="s">
        <v>153</v>
      </c>
      <c r="P70" s="43"/>
      <c r="Q70" s="43"/>
      <c r="R70" s="39" t="n">
        <v>11498</v>
      </c>
      <c r="S70" s="40" t="n">
        <v>0</v>
      </c>
      <c r="T70" s="41" t="n">
        <f aca="false">SUM(R70:S70)</f>
        <v>11498</v>
      </c>
      <c r="U70" s="42" t="n">
        <v>15465</v>
      </c>
      <c r="V70" s="42" t="n">
        <v>101</v>
      </c>
      <c r="W70" s="39" t="n">
        <v>107</v>
      </c>
      <c r="X70" s="41" t="n">
        <f aca="false">SUM(T70:V70)</f>
        <v>27064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3358</v>
      </c>
      <c r="G71" s="40" t="n">
        <v>13</v>
      </c>
      <c r="H71" s="41" t="n">
        <f aca="false">SUM(F71:G71)</f>
        <v>93371</v>
      </c>
      <c r="I71" s="42" t="n">
        <v>233089</v>
      </c>
      <c r="J71" s="42" t="n">
        <v>1249</v>
      </c>
      <c r="K71" s="39" t="n">
        <v>1735</v>
      </c>
      <c r="L71" s="41" t="n">
        <f aca="false">SUM(H71:J71)</f>
        <v>327709</v>
      </c>
      <c r="N71" s="26"/>
      <c r="O71" s="43" t="s">
        <v>155</v>
      </c>
      <c r="P71" s="43"/>
      <c r="Q71" s="43"/>
      <c r="R71" s="39" t="n">
        <v>9817</v>
      </c>
      <c r="S71" s="40" t="n">
        <v>0</v>
      </c>
      <c r="T71" s="41" t="n">
        <f aca="false">SUM(R71:S71)</f>
        <v>9817</v>
      </c>
      <c r="U71" s="42" t="n">
        <v>13374</v>
      </c>
      <c r="V71" s="42" t="n">
        <v>115</v>
      </c>
      <c r="W71" s="39" t="n">
        <v>162</v>
      </c>
      <c r="X71" s="41" t="n">
        <f aca="false">SUM(T71:V71)</f>
        <v>23306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0789</v>
      </c>
      <c r="G72" s="40" t="n">
        <v>4</v>
      </c>
      <c r="H72" s="41" t="n">
        <f aca="false">SUM(F72:G72)</f>
        <v>60793</v>
      </c>
      <c r="I72" s="42" t="n">
        <v>125914</v>
      </c>
      <c r="J72" s="42" t="n">
        <v>795</v>
      </c>
      <c r="K72" s="39" t="n">
        <v>959</v>
      </c>
      <c r="L72" s="41" t="n">
        <f aca="false">SUM(H72:J72)</f>
        <v>187502</v>
      </c>
      <c r="N72" s="26"/>
      <c r="O72" s="51" t="s">
        <v>29</v>
      </c>
      <c r="P72" s="51"/>
      <c r="Q72" s="51"/>
      <c r="R72" s="52" t="n">
        <f aca="false">SUM(R69:R71)</f>
        <v>140190</v>
      </c>
      <c r="S72" s="53" t="n">
        <f aca="false">SUM(S69:S71)</f>
        <v>1</v>
      </c>
      <c r="T72" s="54" t="n">
        <f aca="false">SUM(R72:S72)</f>
        <v>140191</v>
      </c>
      <c r="U72" s="55" t="n">
        <f aca="false">SUM(U69:U71)</f>
        <v>364111</v>
      </c>
      <c r="V72" s="55" t="n">
        <f aca="false">SUM(V69:V71)</f>
        <v>1668</v>
      </c>
      <c r="W72" s="52" t="n">
        <f aca="false">SUM(W69:W71)</f>
        <v>1534</v>
      </c>
      <c r="X72" s="54" t="n">
        <f aca="false">SUM(T72:V72)</f>
        <v>505970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252</v>
      </c>
      <c r="G73" s="40" t="n">
        <v>17</v>
      </c>
      <c r="H73" s="41" t="n">
        <f aca="false">SUM(F73:G73)</f>
        <v>29269</v>
      </c>
      <c r="I73" s="42" t="n">
        <v>97096</v>
      </c>
      <c r="J73" s="42" t="n">
        <v>812</v>
      </c>
      <c r="K73" s="39" t="n">
        <v>1000</v>
      </c>
      <c r="L73" s="41" t="n">
        <f aca="false">SUM(H73:J73)</f>
        <v>127177</v>
      </c>
      <c r="N73" s="73" t="s">
        <v>159</v>
      </c>
      <c r="O73" s="73"/>
      <c r="P73" s="73"/>
      <c r="Q73" s="73"/>
      <c r="R73" s="74" t="n">
        <f aca="false">SUM(F27,F13,F68,F79,R26,R38,R49,R54,R68,R72)</f>
        <v>8931625</v>
      </c>
      <c r="S73" s="74" t="n">
        <f aca="false">SUM(G27,G13,G68,G79,S26,S38,S49,S54,S68,S72)</f>
        <v>1244</v>
      </c>
      <c r="T73" s="75" t="n">
        <f aca="false">SUM(R73:S73)</f>
        <v>8932869</v>
      </c>
      <c r="U73" s="76" t="n">
        <f aca="false">SUM(I27,I13,I68,I79,U26,U38,U49,U54,U68,U72)</f>
        <v>18062190</v>
      </c>
      <c r="V73" s="76" t="n">
        <f aca="false">SUM(J27,J13,J68,J79,V26,V38,V49,V54,V68,V72)</f>
        <v>147970</v>
      </c>
      <c r="W73" s="77" t="n">
        <f aca="false">SUM(K27,K13,K68,K79,W26,W38,W49,W54,W68,W72)</f>
        <v>236317</v>
      </c>
      <c r="X73" s="75" t="n">
        <f aca="false">SUM(T73:V73)</f>
        <v>27143029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041</v>
      </c>
      <c r="G74" s="40" t="n">
        <f aca="false">SUM(G72:G73)</f>
        <v>21</v>
      </c>
      <c r="H74" s="41" t="n">
        <f aca="false">SUM(F74:G74)</f>
        <v>90062</v>
      </c>
      <c r="I74" s="39" t="n">
        <f aca="false">SUM(I72:I73)</f>
        <v>223010</v>
      </c>
      <c r="J74" s="39" t="n">
        <f aca="false">SUM(J72:J73)</f>
        <v>1607</v>
      </c>
      <c r="K74" s="39" t="n">
        <f aca="false">SUM(K72:K73)</f>
        <v>1959</v>
      </c>
      <c r="L74" s="41" t="n">
        <f aca="false">SUM(H74:J74)</f>
        <v>314679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7872</v>
      </c>
      <c r="G75" s="40" t="n">
        <v>27</v>
      </c>
      <c r="H75" s="41" t="n">
        <f aca="false">SUM(F75:G75)</f>
        <v>157899</v>
      </c>
      <c r="I75" s="42" t="n">
        <v>230315</v>
      </c>
      <c r="J75" s="42" t="n">
        <v>1910</v>
      </c>
      <c r="K75" s="39" t="n">
        <v>2357</v>
      </c>
      <c r="L75" s="41" t="n">
        <f aca="false">SUM(H75:J75)</f>
        <v>390124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29256</v>
      </c>
      <c r="G76" s="40" t="n">
        <v>24</v>
      </c>
      <c r="H76" s="41" t="n">
        <f aca="false">SUM(F76:G76)</f>
        <v>129280</v>
      </c>
      <c r="I76" s="42" t="n">
        <v>193952</v>
      </c>
      <c r="J76" s="42" t="n">
        <v>1588</v>
      </c>
      <c r="K76" s="39" t="n">
        <v>2304</v>
      </c>
      <c r="L76" s="41" t="n">
        <f aca="false">SUM(H76:J76)</f>
        <v>324820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5926</v>
      </c>
      <c r="G77" s="48" t="n">
        <v>11</v>
      </c>
      <c r="H77" s="41" t="n">
        <f aca="false">SUM(F77:G77)</f>
        <v>25937</v>
      </c>
      <c r="I77" s="50" t="n">
        <v>46748</v>
      </c>
      <c r="J77" s="50" t="n">
        <v>330</v>
      </c>
      <c r="K77" s="47" t="n">
        <v>531</v>
      </c>
      <c r="L77" s="41" t="n">
        <f aca="false">SUM(H77:J77)</f>
        <v>73015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5182</v>
      </c>
      <c r="G78" s="40" t="n">
        <f aca="false">SUM(G76:G77)</f>
        <v>35</v>
      </c>
      <c r="H78" s="41" t="n">
        <f aca="false">SUM(F78:G78)</f>
        <v>155217</v>
      </c>
      <c r="I78" s="39" t="n">
        <f aca="false">SUM(I76:I77)</f>
        <v>240700</v>
      </c>
      <c r="J78" s="39" t="n">
        <f aca="false">SUM(J76:J77)</f>
        <v>1918</v>
      </c>
      <c r="K78" s="39" t="n">
        <f aca="false">SUM(K76:K77)</f>
        <v>2835</v>
      </c>
      <c r="L78" s="41" t="n">
        <f aca="false">SUM(H78:J78)</f>
        <v>397835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29103</v>
      </c>
      <c r="G79" s="60" t="n">
        <f aca="false">SUM(G69:G71,G74:G75,G78)</f>
        <v>108</v>
      </c>
      <c r="H79" s="54" t="n">
        <f aca="false">SUM(F79:G79)</f>
        <v>729211</v>
      </c>
      <c r="I79" s="52" t="n">
        <f aca="false">SUM(I69:I71,I74:I75,I78)</f>
        <v>1442525</v>
      </c>
      <c r="J79" s="52" t="n">
        <f aca="false">SUM(J69:J71,J74:J75,J78)</f>
        <v>10063</v>
      </c>
      <c r="K79" s="52" t="n">
        <f aca="false">SUM(K69:K71,K74:K75,K78)</f>
        <v>12685</v>
      </c>
      <c r="L79" s="54" t="n">
        <f aca="false">SUM(H79:J79)</f>
        <v>2181799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5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094</v>
      </c>
      <c r="S4" s="29" t="n">
        <v>6</v>
      </c>
      <c r="T4" s="30" t="n">
        <f aca="false">SUM(R4:S4)</f>
        <v>84100</v>
      </c>
      <c r="U4" s="31" t="n">
        <v>175716</v>
      </c>
      <c r="V4" s="31" t="n">
        <v>1117</v>
      </c>
      <c r="W4" s="28" t="n">
        <v>1096</v>
      </c>
      <c r="X4" s="30" t="n">
        <f aca="false">SUM(T4:V4)</f>
        <v>260933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8719</v>
      </c>
      <c r="S5" s="40" t="n">
        <v>29</v>
      </c>
      <c r="T5" s="41" t="n">
        <f aca="false">SUM(R5:S5)</f>
        <v>158748</v>
      </c>
      <c r="U5" s="42" t="n">
        <v>387506</v>
      </c>
      <c r="V5" s="42" t="n">
        <v>2969</v>
      </c>
      <c r="W5" s="39" t="n">
        <v>2769</v>
      </c>
      <c r="X5" s="41" t="n">
        <f aca="false">SUM(T5:V5)</f>
        <v>549223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076</v>
      </c>
      <c r="G6" s="29" t="n">
        <v>9</v>
      </c>
      <c r="H6" s="30" t="n">
        <f aca="false">SUM(F6:G6)</f>
        <v>90085</v>
      </c>
      <c r="I6" s="31" t="n">
        <v>312385</v>
      </c>
      <c r="J6" s="31" t="n">
        <v>3662</v>
      </c>
      <c r="K6" s="28" t="n">
        <v>6490</v>
      </c>
      <c r="L6" s="30" t="n">
        <f aca="false">SUM(H6:J6)</f>
        <v>406132</v>
      </c>
      <c r="M6" s="25"/>
      <c r="N6" s="26"/>
      <c r="O6" s="37"/>
      <c r="P6" s="38" t="s">
        <v>16</v>
      </c>
      <c r="Q6" s="38"/>
      <c r="R6" s="39" t="n">
        <v>23657</v>
      </c>
      <c r="S6" s="40" t="n">
        <v>5</v>
      </c>
      <c r="T6" s="41" t="n">
        <f aca="false">SUM(R6:S6)</f>
        <v>23662</v>
      </c>
      <c r="U6" s="42" t="n">
        <v>35817</v>
      </c>
      <c r="V6" s="42" t="n">
        <v>273</v>
      </c>
      <c r="W6" s="39" t="n">
        <v>305</v>
      </c>
      <c r="X6" s="41" t="n">
        <f aca="false">SUM(T6:V6)</f>
        <v>59752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746</v>
      </c>
      <c r="G7" s="40" t="n">
        <v>1</v>
      </c>
      <c r="H7" s="41" t="n">
        <f aca="false">SUM(F7:G7)</f>
        <v>30747</v>
      </c>
      <c r="I7" s="42" t="n">
        <v>81449</v>
      </c>
      <c r="J7" s="42" t="n">
        <v>508</v>
      </c>
      <c r="K7" s="39" t="n">
        <v>913</v>
      </c>
      <c r="L7" s="41" t="n">
        <f aca="false">SUM(H7:J7)</f>
        <v>112704</v>
      </c>
      <c r="M7" s="25"/>
      <c r="N7" s="26"/>
      <c r="O7" s="37"/>
      <c r="P7" s="38" t="s">
        <v>10</v>
      </c>
      <c r="Q7" s="38"/>
      <c r="R7" s="39" t="n">
        <f aca="false">SUM(R5:R6)</f>
        <v>182376</v>
      </c>
      <c r="S7" s="40" t="n">
        <f aca="false">SUM(S5:S6)</f>
        <v>34</v>
      </c>
      <c r="T7" s="41" t="n">
        <f aca="false">SUM(R7:S7)</f>
        <v>182410</v>
      </c>
      <c r="U7" s="42" t="n">
        <f aca="false">SUM(U5:U6)</f>
        <v>423323</v>
      </c>
      <c r="V7" s="42" t="n">
        <f aca="false">SUM(V5:V6)</f>
        <v>3242</v>
      </c>
      <c r="W7" s="39" t="n">
        <f aca="false">SUM(W5:W6)</f>
        <v>3074</v>
      </c>
      <c r="X7" s="41" t="n">
        <f aca="false">SUM(T7:V7)</f>
        <v>608975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215</v>
      </c>
      <c r="G8" s="40" t="n">
        <v>3</v>
      </c>
      <c r="H8" s="41" t="n">
        <f aca="false">SUM(F8:G8)</f>
        <v>43218</v>
      </c>
      <c r="I8" s="42" t="n">
        <v>103015</v>
      </c>
      <c r="J8" s="42" t="n">
        <v>741</v>
      </c>
      <c r="K8" s="39" t="n">
        <v>1699</v>
      </c>
      <c r="L8" s="41" t="n">
        <f aca="false">SUM(H8:J8)</f>
        <v>146974</v>
      </c>
      <c r="M8" s="25"/>
      <c r="N8" s="26"/>
      <c r="O8" s="44" t="s">
        <v>19</v>
      </c>
      <c r="P8" s="45" t="s">
        <v>20</v>
      </c>
      <c r="Q8" s="45"/>
      <c r="R8" s="39" t="n">
        <v>84098</v>
      </c>
      <c r="S8" s="40" t="n">
        <v>13</v>
      </c>
      <c r="T8" s="41" t="n">
        <f aca="false">SUM(R8:S8)</f>
        <v>84111</v>
      </c>
      <c r="U8" s="42" t="n">
        <v>210323</v>
      </c>
      <c r="V8" s="42" t="n">
        <v>1324</v>
      </c>
      <c r="W8" s="39" t="n">
        <v>1783</v>
      </c>
      <c r="X8" s="41" t="n">
        <f aca="false">SUM(T8:V8)</f>
        <v>295758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558</v>
      </c>
      <c r="G9" s="40" t="n">
        <v>2</v>
      </c>
      <c r="H9" s="41" t="n">
        <f aca="false">SUM(F9:G9)</f>
        <v>30560</v>
      </c>
      <c r="I9" s="42" t="n">
        <v>78364</v>
      </c>
      <c r="J9" s="42" t="n">
        <v>472</v>
      </c>
      <c r="K9" s="39" t="n">
        <v>880</v>
      </c>
      <c r="L9" s="41" t="n">
        <f aca="false">SUM(H9:J9)</f>
        <v>109396</v>
      </c>
      <c r="M9" s="25"/>
      <c r="N9" s="26"/>
      <c r="O9" s="44"/>
      <c r="P9" s="45" t="s">
        <v>22</v>
      </c>
      <c r="Q9" s="45"/>
      <c r="R9" s="39" t="n">
        <v>110275</v>
      </c>
      <c r="S9" s="40" t="n">
        <v>17</v>
      </c>
      <c r="T9" s="41" t="n">
        <f aca="false">SUM(R9:S9)</f>
        <v>110292</v>
      </c>
      <c r="U9" s="42" t="n">
        <v>287607</v>
      </c>
      <c r="V9" s="42" t="n">
        <v>1518</v>
      </c>
      <c r="W9" s="39" t="n">
        <v>2176</v>
      </c>
      <c r="X9" s="41" t="n">
        <f aca="false">SUM(T9:V9)</f>
        <v>399417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877</v>
      </c>
      <c r="G10" s="40" t="n">
        <v>0</v>
      </c>
      <c r="H10" s="41" t="n">
        <f aca="false">SUM(F10:G10)</f>
        <v>23877</v>
      </c>
      <c r="I10" s="42" t="n">
        <v>57570</v>
      </c>
      <c r="J10" s="42" t="n">
        <v>368</v>
      </c>
      <c r="K10" s="39" t="n">
        <v>738</v>
      </c>
      <c r="L10" s="41" t="n">
        <f aca="false">SUM(H10:J10)</f>
        <v>81815</v>
      </c>
      <c r="M10" s="25"/>
      <c r="N10" s="26"/>
      <c r="O10" s="44"/>
      <c r="P10" s="46" t="s">
        <v>24</v>
      </c>
      <c r="Q10" s="45" t="s">
        <v>24</v>
      </c>
      <c r="R10" s="47" t="n">
        <v>18267</v>
      </c>
      <c r="S10" s="48" t="n">
        <v>2</v>
      </c>
      <c r="T10" s="49" t="n">
        <f aca="false">SUM(R10:S10)</f>
        <v>18269</v>
      </c>
      <c r="U10" s="50" t="n">
        <v>47249</v>
      </c>
      <c r="V10" s="50" t="n">
        <v>343</v>
      </c>
      <c r="W10" s="47" t="n">
        <v>521</v>
      </c>
      <c r="X10" s="49" t="n">
        <f aca="false">SUM(T10:V10)</f>
        <v>65861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434</v>
      </c>
      <c r="G11" s="40" t="n">
        <v>2</v>
      </c>
      <c r="H11" s="41" t="n">
        <f aca="false">SUM(F11:G11)</f>
        <v>28436</v>
      </c>
      <c r="I11" s="42" t="n">
        <v>64436</v>
      </c>
      <c r="J11" s="42" t="n">
        <v>347</v>
      </c>
      <c r="K11" s="39" t="n">
        <v>822</v>
      </c>
      <c r="L11" s="41" t="n">
        <f aca="false">SUM(H11:J11)</f>
        <v>93219</v>
      </c>
      <c r="M11" s="25"/>
      <c r="N11" s="26"/>
      <c r="O11" s="44"/>
      <c r="P11" s="46"/>
      <c r="Q11" s="45" t="s">
        <v>26</v>
      </c>
      <c r="R11" s="47" t="n">
        <v>40327</v>
      </c>
      <c r="S11" s="48" t="n">
        <v>3</v>
      </c>
      <c r="T11" s="49" t="n">
        <f aca="false">SUM(R11:S11)</f>
        <v>40330</v>
      </c>
      <c r="U11" s="50" t="n">
        <v>75038</v>
      </c>
      <c r="V11" s="50" t="n">
        <v>652</v>
      </c>
      <c r="W11" s="47" t="n">
        <v>715</v>
      </c>
      <c r="X11" s="49" t="n">
        <f aca="false">SUM(T11:V11)</f>
        <v>116020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51</v>
      </c>
      <c r="G12" s="40" t="n">
        <v>0</v>
      </c>
      <c r="H12" s="41" t="n">
        <f aca="false">SUM(F12:G12)</f>
        <v>25551</v>
      </c>
      <c r="I12" s="42" t="n">
        <v>54348</v>
      </c>
      <c r="J12" s="42" t="n">
        <v>340</v>
      </c>
      <c r="K12" s="39" t="n">
        <v>751</v>
      </c>
      <c r="L12" s="41" t="n">
        <f aca="false">SUM(H12:J12)</f>
        <v>80239</v>
      </c>
      <c r="M12" s="25"/>
      <c r="N12" s="26"/>
      <c r="O12" s="44"/>
      <c r="P12" s="46"/>
      <c r="Q12" s="45" t="s">
        <v>28</v>
      </c>
      <c r="R12" s="47" t="n">
        <v>43824</v>
      </c>
      <c r="S12" s="48" t="n">
        <v>7</v>
      </c>
      <c r="T12" s="49" t="n">
        <f aca="false">SUM(R12:S12)</f>
        <v>43831</v>
      </c>
      <c r="U12" s="50" t="n">
        <v>111433</v>
      </c>
      <c r="V12" s="50" t="n">
        <v>819</v>
      </c>
      <c r="W12" s="47" t="n">
        <v>805</v>
      </c>
      <c r="X12" s="49" t="n">
        <f aca="false">SUM(T12:V12)</f>
        <v>156083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2457</v>
      </c>
      <c r="G13" s="53" t="n">
        <f aca="false">SUM(G6:G12)</f>
        <v>17</v>
      </c>
      <c r="H13" s="54" t="n">
        <f aca="false">SUM(F13:G13)</f>
        <v>272474</v>
      </c>
      <c r="I13" s="55" t="n">
        <f aca="false">SUM(I6:I12)</f>
        <v>751567</v>
      </c>
      <c r="J13" s="55" t="n">
        <f aca="false">SUM(J6:J12)</f>
        <v>6438</v>
      </c>
      <c r="K13" s="52" t="n">
        <f aca="false">SUM(K6:K12)</f>
        <v>12293</v>
      </c>
      <c r="L13" s="54" t="n">
        <f aca="false">SUM(H13:J13)</f>
        <v>1030479</v>
      </c>
      <c r="M13" s="25"/>
      <c r="N13" s="26"/>
      <c r="O13" s="44"/>
      <c r="P13" s="46"/>
      <c r="Q13" s="45" t="s">
        <v>10</v>
      </c>
      <c r="R13" s="39" t="n">
        <f aca="false">SUM(R10:R12)</f>
        <v>102418</v>
      </c>
      <c r="S13" s="40" t="n">
        <f aca="false">SUM(S10:S12)</f>
        <v>12</v>
      </c>
      <c r="T13" s="41" t="n">
        <f aca="false">SUM(R13:S13)</f>
        <v>102430</v>
      </c>
      <c r="U13" s="42" t="n">
        <f aca="false">SUM(U10:U12)</f>
        <v>233720</v>
      </c>
      <c r="V13" s="42" t="n">
        <f aca="false">SUM(V10:V12)</f>
        <v>1814</v>
      </c>
      <c r="W13" s="39" t="n">
        <f aca="false">SUM(W10:W12)</f>
        <v>2041</v>
      </c>
      <c r="X13" s="41" t="n">
        <f aca="false">SUM(T13:V13)</f>
        <v>337964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457</v>
      </c>
      <c r="G14" s="40" t="n">
        <v>4</v>
      </c>
      <c r="H14" s="41" t="n">
        <f aca="false">SUM(F14:G14)</f>
        <v>87461</v>
      </c>
      <c r="I14" s="42" t="n">
        <v>179639</v>
      </c>
      <c r="J14" s="42" t="n">
        <v>1360</v>
      </c>
      <c r="K14" s="39" t="n">
        <v>1476</v>
      </c>
      <c r="L14" s="41" t="n">
        <f aca="false">SUM(H14:J14)</f>
        <v>268460</v>
      </c>
      <c r="M14" s="25"/>
      <c r="N14" s="26"/>
      <c r="O14" s="44" t="s">
        <v>33</v>
      </c>
      <c r="P14" s="45" t="s">
        <v>34</v>
      </c>
      <c r="Q14" s="45"/>
      <c r="R14" s="39" t="n">
        <v>134956</v>
      </c>
      <c r="S14" s="40" t="n">
        <v>35</v>
      </c>
      <c r="T14" s="49" t="n">
        <f aca="false">SUM(R14:S14)</f>
        <v>134991</v>
      </c>
      <c r="U14" s="42" t="n">
        <v>379140</v>
      </c>
      <c r="V14" s="42" t="n">
        <v>3861</v>
      </c>
      <c r="W14" s="39" t="n">
        <v>5192</v>
      </c>
      <c r="X14" s="49" t="n">
        <f aca="false">SUM(T14:V14)</f>
        <v>517992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537</v>
      </c>
      <c r="G15" s="40" t="n">
        <v>0</v>
      </c>
      <c r="H15" s="41" t="n">
        <f aca="false">SUM(F15:G15)</f>
        <v>52537</v>
      </c>
      <c r="I15" s="42" t="n">
        <v>102453</v>
      </c>
      <c r="J15" s="42" t="n">
        <v>698</v>
      </c>
      <c r="K15" s="39" t="n">
        <v>770</v>
      </c>
      <c r="L15" s="41" t="n">
        <f aca="false">SUM(H15:J15)</f>
        <v>155688</v>
      </c>
      <c r="M15" s="25"/>
      <c r="N15" s="26"/>
      <c r="O15" s="44"/>
      <c r="P15" s="45" t="s">
        <v>36</v>
      </c>
      <c r="Q15" s="45"/>
      <c r="R15" s="39" t="n">
        <v>69635</v>
      </c>
      <c r="S15" s="40" t="n">
        <v>11</v>
      </c>
      <c r="T15" s="41" t="n">
        <f aca="false">SUM(R15:S15)</f>
        <v>69646</v>
      </c>
      <c r="U15" s="42" t="n">
        <v>148936</v>
      </c>
      <c r="V15" s="42" t="n">
        <v>785</v>
      </c>
      <c r="W15" s="39" t="n">
        <v>1061</v>
      </c>
      <c r="X15" s="49" t="n">
        <f aca="false">SUM(T15:V15)</f>
        <v>219367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205</v>
      </c>
      <c r="G16" s="40" t="n">
        <v>13</v>
      </c>
      <c r="H16" s="41" t="n">
        <f aca="false">SUM(F16:G16)</f>
        <v>152218</v>
      </c>
      <c r="I16" s="42" t="n">
        <v>270715</v>
      </c>
      <c r="J16" s="42" t="n">
        <v>1839</v>
      </c>
      <c r="K16" s="39" t="n">
        <v>2558</v>
      </c>
      <c r="L16" s="41" t="n">
        <f aca="false">SUM(H16:J16)</f>
        <v>424772</v>
      </c>
      <c r="M16" s="25"/>
      <c r="N16" s="26"/>
      <c r="O16" s="44"/>
      <c r="P16" s="46" t="s">
        <v>38</v>
      </c>
      <c r="Q16" s="45" t="s">
        <v>38</v>
      </c>
      <c r="R16" s="39" t="n">
        <v>49210</v>
      </c>
      <c r="S16" s="40" t="n">
        <v>12</v>
      </c>
      <c r="T16" s="41" t="n">
        <f aca="false">SUM(R16:S16)</f>
        <v>49222</v>
      </c>
      <c r="U16" s="42" t="n">
        <v>126496</v>
      </c>
      <c r="V16" s="42" t="n">
        <v>992</v>
      </c>
      <c r="W16" s="39" t="n">
        <v>974</v>
      </c>
      <c r="X16" s="49" t="n">
        <f aca="false">SUM(T16:V16)</f>
        <v>176710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357</v>
      </c>
      <c r="G17" s="40" t="n">
        <v>10</v>
      </c>
      <c r="H17" s="41" t="n">
        <f aca="false">SUM(F17:G17)</f>
        <v>137367</v>
      </c>
      <c r="I17" s="42" t="n">
        <v>274576</v>
      </c>
      <c r="J17" s="42" t="n">
        <v>2509</v>
      </c>
      <c r="K17" s="39" t="n">
        <v>2010</v>
      </c>
      <c r="L17" s="41" t="n">
        <f aca="false">SUM(H17:J17)</f>
        <v>414452</v>
      </c>
      <c r="M17" s="25"/>
      <c r="N17" s="26"/>
      <c r="O17" s="44"/>
      <c r="P17" s="46"/>
      <c r="Q17" s="45" t="s">
        <v>40</v>
      </c>
      <c r="R17" s="39" t="n">
        <v>23613</v>
      </c>
      <c r="S17" s="40" t="n">
        <v>10</v>
      </c>
      <c r="T17" s="41" t="n">
        <f aca="false">SUM(R17:S17)</f>
        <v>23623</v>
      </c>
      <c r="U17" s="42" t="n">
        <v>69216</v>
      </c>
      <c r="V17" s="42" t="n">
        <v>363</v>
      </c>
      <c r="W17" s="39" t="n">
        <v>588</v>
      </c>
      <c r="X17" s="49" t="n">
        <f aca="false">SUM(T17:V17)</f>
        <v>93202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340</v>
      </c>
      <c r="G18" s="40" t="n">
        <v>3</v>
      </c>
      <c r="H18" s="41" t="n">
        <f aca="false">SUM(F18:G18)</f>
        <v>33343</v>
      </c>
      <c r="I18" s="42" t="n">
        <v>112791</v>
      </c>
      <c r="J18" s="42" t="n">
        <v>938</v>
      </c>
      <c r="K18" s="39" t="n">
        <v>1946</v>
      </c>
      <c r="L18" s="41" t="n">
        <f aca="false">SUM(H18:J18)</f>
        <v>147072</v>
      </c>
      <c r="M18" s="25"/>
      <c r="N18" s="26"/>
      <c r="O18" s="44"/>
      <c r="P18" s="46"/>
      <c r="Q18" s="45" t="s">
        <v>42</v>
      </c>
      <c r="R18" s="39" t="n">
        <v>25276</v>
      </c>
      <c r="S18" s="40" t="n">
        <v>7</v>
      </c>
      <c r="T18" s="41" t="n">
        <f aca="false">SUM(R18:S18)</f>
        <v>25283</v>
      </c>
      <c r="U18" s="42" t="n">
        <v>65953</v>
      </c>
      <c r="V18" s="42" t="n">
        <v>491</v>
      </c>
      <c r="W18" s="39" t="n">
        <v>514</v>
      </c>
      <c r="X18" s="49" t="n">
        <f aca="false">SUM(T18:V18)</f>
        <v>91727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697</v>
      </c>
      <c r="G19" s="40" t="n">
        <f aca="false">SUM(G17:G18)</f>
        <v>13</v>
      </c>
      <c r="H19" s="41" t="n">
        <f aca="false">SUM(F19:G19)</f>
        <v>170710</v>
      </c>
      <c r="I19" s="39" t="n">
        <f aca="false">SUM(I17:I18)</f>
        <v>387367</v>
      </c>
      <c r="J19" s="39" t="n">
        <f aca="false">SUM(J17:J18)</f>
        <v>3447</v>
      </c>
      <c r="K19" s="39" t="n">
        <f aca="false">SUM(K17:K18)</f>
        <v>3956</v>
      </c>
      <c r="L19" s="41" t="n">
        <f aca="false">SUM(H19:J19)</f>
        <v>561524</v>
      </c>
      <c r="M19" s="25"/>
      <c r="N19" s="26"/>
      <c r="O19" s="44"/>
      <c r="P19" s="46"/>
      <c r="Q19" s="45" t="s">
        <v>10</v>
      </c>
      <c r="R19" s="58" t="n">
        <f aca="false">SUM(R16:R18)</f>
        <v>98099</v>
      </c>
      <c r="S19" s="40" t="n">
        <f aca="false">SUM(S16:S18)</f>
        <v>29</v>
      </c>
      <c r="T19" s="41" t="n">
        <f aca="false">SUM(R19:S19)</f>
        <v>98128</v>
      </c>
      <c r="U19" s="39" t="n">
        <f aca="false">SUM(U16:U18)</f>
        <v>261665</v>
      </c>
      <c r="V19" s="39" t="n">
        <f aca="false">SUM(V16:V18)</f>
        <v>1846</v>
      </c>
      <c r="W19" s="39" t="n">
        <f aca="false">SUM(W16:W18)</f>
        <v>2076</v>
      </c>
      <c r="X19" s="41" t="n">
        <f aca="false">SUM(T19:V19)</f>
        <v>361639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852</v>
      </c>
      <c r="G20" s="40" t="n">
        <v>8</v>
      </c>
      <c r="H20" s="41" t="n">
        <f aca="false">SUM(F20:G20)</f>
        <v>134860</v>
      </c>
      <c r="I20" s="42" t="n">
        <v>214344</v>
      </c>
      <c r="J20" s="42" t="n">
        <v>1852</v>
      </c>
      <c r="K20" s="39" t="n">
        <v>2061</v>
      </c>
      <c r="L20" s="41" t="n">
        <f aca="false">SUM(H20:J20)</f>
        <v>351056</v>
      </c>
      <c r="M20" s="25"/>
      <c r="N20" s="26"/>
      <c r="O20" s="44"/>
      <c r="P20" s="46" t="s">
        <v>44</v>
      </c>
      <c r="Q20" s="45" t="s">
        <v>45</v>
      </c>
      <c r="R20" s="39" t="n">
        <v>55068</v>
      </c>
      <c r="S20" s="40" t="n">
        <v>15</v>
      </c>
      <c r="T20" s="41" t="n">
        <f aca="false">SUM(R20:S20)</f>
        <v>55083</v>
      </c>
      <c r="U20" s="42" t="n">
        <v>188283</v>
      </c>
      <c r="V20" s="42" t="n">
        <v>1480</v>
      </c>
      <c r="W20" s="39" t="n">
        <v>1903</v>
      </c>
      <c r="X20" s="49" t="n">
        <f aca="false">SUM(T20:V20)</f>
        <v>244846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147</v>
      </c>
      <c r="G21" s="40" t="n">
        <v>8</v>
      </c>
      <c r="H21" s="41" t="n">
        <f aca="false">SUM(F21:G21)</f>
        <v>99155</v>
      </c>
      <c r="I21" s="42" t="n">
        <v>182027</v>
      </c>
      <c r="J21" s="42" t="n">
        <v>1442</v>
      </c>
      <c r="K21" s="39" t="n">
        <v>1562</v>
      </c>
      <c r="L21" s="41" t="n">
        <f aca="false">SUM(H21:J21)</f>
        <v>282624</v>
      </c>
      <c r="M21" s="25"/>
      <c r="N21" s="26"/>
      <c r="O21" s="44"/>
      <c r="P21" s="46"/>
      <c r="Q21" s="45" t="s">
        <v>48</v>
      </c>
      <c r="R21" s="39" t="n">
        <v>14861</v>
      </c>
      <c r="S21" s="40" t="n">
        <v>5</v>
      </c>
      <c r="T21" s="41" t="n">
        <f aca="false">SUM(R21:S21)</f>
        <v>14866</v>
      </c>
      <c r="U21" s="42" t="n">
        <v>62501</v>
      </c>
      <c r="V21" s="42" t="n">
        <v>531</v>
      </c>
      <c r="W21" s="39" t="n">
        <v>547</v>
      </c>
      <c r="X21" s="49" t="n">
        <f aca="false">SUM(T21:V21)</f>
        <v>77898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727</v>
      </c>
      <c r="G22" s="40" t="n">
        <v>2</v>
      </c>
      <c r="H22" s="41" t="n">
        <f aca="false">SUM(F22:G22)</f>
        <v>37729</v>
      </c>
      <c r="I22" s="42" t="n">
        <v>68271</v>
      </c>
      <c r="J22" s="42" t="n">
        <v>693</v>
      </c>
      <c r="K22" s="39" t="n">
        <v>445</v>
      </c>
      <c r="L22" s="41" t="n">
        <f aca="false">SUM(H22:J22)</f>
        <v>106693</v>
      </c>
      <c r="M22" s="25"/>
      <c r="N22" s="26"/>
      <c r="O22" s="44"/>
      <c r="P22" s="46"/>
      <c r="Q22" s="45" t="s">
        <v>10</v>
      </c>
      <c r="R22" s="39" t="n">
        <f aca="false">SUM(R20:R21)</f>
        <v>69929</v>
      </c>
      <c r="S22" s="40" t="n">
        <f aca="false">SUM(S20:S21)</f>
        <v>20</v>
      </c>
      <c r="T22" s="41" t="n">
        <f aca="false">SUM(R22:S22)</f>
        <v>69949</v>
      </c>
      <c r="U22" s="42" t="n">
        <f aca="false">SUM(U20:U21)</f>
        <v>250784</v>
      </c>
      <c r="V22" s="42" t="n">
        <f aca="false">SUM(V20:V21)</f>
        <v>2011</v>
      </c>
      <c r="W22" s="39" t="n">
        <f aca="false">SUM(W20:W21)</f>
        <v>2450</v>
      </c>
      <c r="X22" s="41" t="n">
        <f aca="false">SUM(T22:V22)</f>
        <v>322744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354</v>
      </c>
      <c r="G23" s="40" t="n">
        <v>4</v>
      </c>
      <c r="H23" s="41" t="n">
        <f aca="false">SUM(F23:G23)</f>
        <v>123358</v>
      </c>
      <c r="I23" s="42" t="n">
        <v>239293</v>
      </c>
      <c r="J23" s="42" t="n">
        <v>1853</v>
      </c>
      <c r="K23" s="39" t="n">
        <v>2057</v>
      </c>
      <c r="L23" s="41" t="n">
        <f aca="false">SUM(H23:J23)</f>
        <v>364504</v>
      </c>
      <c r="M23" s="25"/>
      <c r="N23" s="26"/>
      <c r="O23" s="44" t="s">
        <v>52</v>
      </c>
      <c r="P23" s="45" t="s">
        <v>53</v>
      </c>
      <c r="Q23" s="45"/>
      <c r="R23" s="39" t="n">
        <v>170016</v>
      </c>
      <c r="S23" s="40" t="n">
        <v>20</v>
      </c>
      <c r="T23" s="41" t="n">
        <f aca="false">SUM(R23:S23)</f>
        <v>170036</v>
      </c>
      <c r="U23" s="42" t="n">
        <v>336355</v>
      </c>
      <c r="V23" s="42" t="n">
        <v>3613</v>
      </c>
      <c r="W23" s="39" t="n">
        <v>2472</v>
      </c>
      <c r="X23" s="49" t="n">
        <f aca="false">SUM(T23:V23)</f>
        <v>510004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53</v>
      </c>
      <c r="G24" s="40" t="n">
        <v>3</v>
      </c>
      <c r="H24" s="41" t="n">
        <f aca="false">SUM(F24:G24)</f>
        <v>36356</v>
      </c>
      <c r="I24" s="42" t="n">
        <v>53009</v>
      </c>
      <c r="J24" s="42" t="n">
        <v>670</v>
      </c>
      <c r="K24" s="39" t="n">
        <v>503</v>
      </c>
      <c r="L24" s="41" t="n">
        <f aca="false">SUM(H24:J24)</f>
        <v>90035</v>
      </c>
      <c r="M24" s="25"/>
      <c r="N24" s="26"/>
      <c r="O24" s="44"/>
      <c r="P24" s="45" t="s">
        <v>55</v>
      </c>
      <c r="Q24" s="45"/>
      <c r="R24" s="47" t="n">
        <v>24417</v>
      </c>
      <c r="S24" s="48" t="n">
        <v>7</v>
      </c>
      <c r="T24" s="41" t="n">
        <f aca="false">SUM(R24:S24)</f>
        <v>24424</v>
      </c>
      <c r="U24" s="50" t="n">
        <v>53233</v>
      </c>
      <c r="V24" s="50" t="n">
        <v>460</v>
      </c>
      <c r="W24" s="47" t="n">
        <v>363</v>
      </c>
      <c r="X24" s="49" t="n">
        <f aca="false">SUM(T24:V24)</f>
        <v>78117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707</v>
      </c>
      <c r="G25" s="40" t="n">
        <f aca="false">SUM(G23:G24)</f>
        <v>7</v>
      </c>
      <c r="H25" s="41" t="n">
        <f aca="false">SUM(F25:G25)</f>
        <v>159714</v>
      </c>
      <c r="I25" s="39" t="n">
        <f aca="false">SUM(I23:I24)</f>
        <v>292302</v>
      </c>
      <c r="J25" s="39" t="n">
        <f aca="false">SUM(J23:J24)</f>
        <v>2523</v>
      </c>
      <c r="K25" s="39" t="n">
        <f aca="false">SUM(K23:K24)</f>
        <v>2560</v>
      </c>
      <c r="L25" s="41" t="n">
        <f aca="false">SUM(H25:J25)</f>
        <v>454539</v>
      </c>
      <c r="M25" s="25"/>
      <c r="N25" s="26"/>
      <c r="O25" s="44"/>
      <c r="P25" s="45" t="s">
        <v>10</v>
      </c>
      <c r="Q25" s="45"/>
      <c r="R25" s="39" t="n">
        <f aca="false">SUM(R23:R24)</f>
        <v>194433</v>
      </c>
      <c r="S25" s="40" t="n">
        <f aca="false">SUM(S23:S24)</f>
        <v>27</v>
      </c>
      <c r="T25" s="41" t="n">
        <f aca="false">SUM(R25:S25)</f>
        <v>194460</v>
      </c>
      <c r="U25" s="42" t="n">
        <f aca="false">SUM(U23:U24)</f>
        <v>389588</v>
      </c>
      <c r="V25" s="42" t="n">
        <f aca="false">SUM(V23:V24)</f>
        <v>4073</v>
      </c>
      <c r="W25" s="39" t="n">
        <f aca="false">SUM(W23:W24)</f>
        <v>2835</v>
      </c>
      <c r="X25" s="41" t="n">
        <f aca="false">SUM(T25:V25)</f>
        <v>588121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2145</v>
      </c>
      <c r="G26" s="40" t="n">
        <v>1</v>
      </c>
      <c r="H26" s="41" t="n">
        <f aca="false">SUM(F26:G26)</f>
        <v>52146</v>
      </c>
      <c r="I26" s="42" t="n">
        <v>98966</v>
      </c>
      <c r="J26" s="42" t="n">
        <v>706</v>
      </c>
      <c r="K26" s="39" t="n">
        <v>742</v>
      </c>
      <c r="L26" s="41" t="n">
        <f aca="false">SUM(H26:J26)</f>
        <v>151818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30313</v>
      </c>
      <c r="S26" s="60" t="n">
        <f aca="false">SUM(S4,S7:S9,S13:S15,S19,S22,S25)</f>
        <v>204</v>
      </c>
      <c r="T26" s="54" t="n">
        <f aca="false">SUM(R26:S26)</f>
        <v>1130517</v>
      </c>
      <c r="U26" s="52" t="n">
        <f aca="false">SUM(U4,U7:U9,U13:U15,U19,U22,U25)</f>
        <v>2760802</v>
      </c>
      <c r="V26" s="52" t="n">
        <f aca="false">SUM(V4,V7:V9,V13:V15,V19,V22,V25)</f>
        <v>21591</v>
      </c>
      <c r="W26" s="52" t="n">
        <f aca="false">SUM(W4,W7:W9,W13:W15,W19,W22,W25)</f>
        <v>23784</v>
      </c>
      <c r="X26" s="54" t="n">
        <f aca="false">SUM(T26:V26)</f>
        <v>3912910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6474</v>
      </c>
      <c r="G27" s="60" t="n">
        <f aca="false">SUM(G14:G16,G19:G22,G25,G26)</f>
        <v>56</v>
      </c>
      <c r="H27" s="54" t="n">
        <f aca="false">SUM(F27:G27)</f>
        <v>946530</v>
      </c>
      <c r="I27" s="52" t="n">
        <f aca="false">SUM(I14:I16,I19:I22,I25,I26)</f>
        <v>1796084</v>
      </c>
      <c r="J27" s="52" t="n">
        <f aca="false">SUM(J14:J16,J19:J22,J25,J26)</f>
        <v>14560</v>
      </c>
      <c r="K27" s="52" t="n">
        <f aca="false">SUM(K14:K16,K19:K22,K25,K26)</f>
        <v>16130</v>
      </c>
      <c r="L27" s="62" t="n">
        <f aca="false">SUM(H27:J27)</f>
        <v>2757174</v>
      </c>
      <c r="M27" s="25"/>
      <c r="N27" s="26" t="s">
        <v>57</v>
      </c>
      <c r="O27" s="27" t="s">
        <v>58</v>
      </c>
      <c r="P27" s="27"/>
      <c r="Q27" s="27"/>
      <c r="R27" s="39" t="n">
        <v>122656</v>
      </c>
      <c r="S27" s="40" t="n">
        <v>14</v>
      </c>
      <c r="T27" s="41" t="n">
        <f aca="false">SUM(R27:S27)</f>
        <v>122670</v>
      </c>
      <c r="U27" s="42" t="n">
        <v>281896</v>
      </c>
      <c r="V27" s="42" t="n">
        <v>2182</v>
      </c>
      <c r="W27" s="39" t="n">
        <v>2477</v>
      </c>
      <c r="X27" s="41" t="n">
        <f aca="false">SUM(T27:V27)</f>
        <v>406748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959</v>
      </c>
      <c r="G28" s="40" t="n">
        <v>11</v>
      </c>
      <c r="H28" s="41" t="n">
        <f aca="false">SUM(F28:G28)</f>
        <v>139970</v>
      </c>
      <c r="I28" s="42" t="n">
        <v>259711</v>
      </c>
      <c r="J28" s="42" t="n">
        <v>1771</v>
      </c>
      <c r="K28" s="39" t="n">
        <v>1958</v>
      </c>
      <c r="L28" s="41" t="n">
        <f aca="false">SUM(H28:J28)</f>
        <v>401452</v>
      </c>
      <c r="M28" s="25"/>
      <c r="N28" s="26"/>
      <c r="O28" s="43" t="s">
        <v>62</v>
      </c>
      <c r="P28" s="43"/>
      <c r="Q28" s="43"/>
      <c r="R28" s="39" t="n">
        <v>153817</v>
      </c>
      <c r="S28" s="40" t="n">
        <v>27</v>
      </c>
      <c r="T28" s="41" t="n">
        <f aca="false">SUM(R28:S28)</f>
        <v>153844</v>
      </c>
      <c r="U28" s="42" t="n">
        <v>304968</v>
      </c>
      <c r="V28" s="42" t="n">
        <v>3201</v>
      </c>
      <c r="W28" s="39" t="n">
        <v>5005</v>
      </c>
      <c r="X28" s="41" t="n">
        <f aca="false">SUM(T28:V28)</f>
        <v>462013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44</v>
      </c>
      <c r="G29" s="40" t="n">
        <v>3</v>
      </c>
      <c r="H29" s="41" t="n">
        <f aca="false">SUM(F29:G29)</f>
        <v>55047</v>
      </c>
      <c r="I29" s="42" t="n">
        <v>108011</v>
      </c>
      <c r="J29" s="42" t="n">
        <v>731</v>
      </c>
      <c r="K29" s="39" t="n">
        <v>1097</v>
      </c>
      <c r="L29" s="41" t="n">
        <f aca="false">SUM(H29:J29)</f>
        <v>163789</v>
      </c>
      <c r="M29" s="25"/>
      <c r="N29" s="26"/>
      <c r="O29" s="44" t="s">
        <v>65</v>
      </c>
      <c r="P29" s="45" t="s">
        <v>66</v>
      </c>
      <c r="Q29" s="45"/>
      <c r="R29" s="65" t="n">
        <v>90756</v>
      </c>
      <c r="S29" s="66" t="n">
        <v>17</v>
      </c>
      <c r="T29" s="67" t="n">
        <f aca="false">SUM(R29:S29)</f>
        <v>90773</v>
      </c>
      <c r="U29" s="68" t="n">
        <v>102399</v>
      </c>
      <c r="V29" s="68" t="n">
        <v>3066</v>
      </c>
      <c r="W29" s="65" t="n">
        <v>5753</v>
      </c>
      <c r="X29" s="67" t="n">
        <f aca="false">SUM(T29:V29)</f>
        <v>196238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837</v>
      </c>
      <c r="G30" s="40" t="n">
        <v>10</v>
      </c>
      <c r="H30" s="41" t="n">
        <f aca="false">SUM(F30:G30)</f>
        <v>86847</v>
      </c>
      <c r="I30" s="42" t="n">
        <v>151241</v>
      </c>
      <c r="J30" s="42" t="n">
        <v>884</v>
      </c>
      <c r="K30" s="39" t="n">
        <v>1390</v>
      </c>
      <c r="L30" s="41" t="n">
        <f aca="false">SUM(H30:J30)</f>
        <v>238972</v>
      </c>
      <c r="M30" s="25"/>
      <c r="N30" s="26"/>
      <c r="O30" s="44"/>
      <c r="P30" s="45" t="s">
        <v>68</v>
      </c>
      <c r="Q30" s="45"/>
      <c r="R30" s="39" t="n">
        <v>135990</v>
      </c>
      <c r="S30" s="40" t="n">
        <v>22</v>
      </c>
      <c r="T30" s="41" t="n">
        <f aca="false">SUM(R30:S30)</f>
        <v>136012</v>
      </c>
      <c r="U30" s="42" t="n">
        <v>256862</v>
      </c>
      <c r="V30" s="42" t="n">
        <v>3788</v>
      </c>
      <c r="W30" s="39" t="n">
        <v>9226</v>
      </c>
      <c r="X30" s="41" t="n">
        <f aca="false">SUM(T30:V30)</f>
        <v>396662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881</v>
      </c>
      <c r="G31" s="40" t="n">
        <f aca="false">SUM(G29:G30)</f>
        <v>13</v>
      </c>
      <c r="H31" s="41" t="n">
        <f aca="false">SUM(F31:G31)</f>
        <v>141894</v>
      </c>
      <c r="I31" s="39" t="n">
        <f aca="false">SUM(I29:I30)</f>
        <v>259252</v>
      </c>
      <c r="J31" s="39" t="n">
        <f aca="false">SUM(J29:J30)</f>
        <v>1615</v>
      </c>
      <c r="K31" s="39" t="n">
        <f aca="false">SUM(K29:K30)</f>
        <v>2487</v>
      </c>
      <c r="L31" s="41" t="n">
        <f aca="false">SUM(H31:J31)</f>
        <v>402761</v>
      </c>
      <c r="M31" s="25"/>
      <c r="N31" s="26"/>
      <c r="O31" s="44"/>
      <c r="P31" s="46" t="s">
        <v>69</v>
      </c>
      <c r="Q31" s="45" t="s">
        <v>70</v>
      </c>
      <c r="R31" s="39" t="n">
        <v>92850</v>
      </c>
      <c r="S31" s="40" t="n">
        <v>23</v>
      </c>
      <c r="T31" s="41" t="n">
        <f aca="false">SUM(R31:S31)</f>
        <v>92873</v>
      </c>
      <c r="U31" s="42" t="n">
        <v>226585</v>
      </c>
      <c r="V31" s="42" t="n">
        <v>2382</v>
      </c>
      <c r="W31" s="39" t="n">
        <v>3165</v>
      </c>
      <c r="X31" s="41" t="n">
        <f aca="false">SUM(T31:V31)</f>
        <v>321840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312</v>
      </c>
      <c r="G32" s="40" t="n">
        <v>12</v>
      </c>
      <c r="H32" s="41" t="n">
        <f aca="false">SUM(F32:G32)</f>
        <v>96324</v>
      </c>
      <c r="I32" s="42" t="n">
        <v>188073</v>
      </c>
      <c r="J32" s="42" t="n">
        <v>1501</v>
      </c>
      <c r="K32" s="39" t="n">
        <v>1738</v>
      </c>
      <c r="L32" s="41" t="n">
        <f aca="false">SUM(H32:J32)</f>
        <v>285898</v>
      </c>
      <c r="M32" s="25"/>
      <c r="N32" s="26"/>
      <c r="O32" s="44"/>
      <c r="P32" s="46"/>
      <c r="Q32" s="45" t="s">
        <v>73</v>
      </c>
      <c r="R32" s="39" t="n">
        <v>38776</v>
      </c>
      <c r="S32" s="40" t="n">
        <v>8</v>
      </c>
      <c r="T32" s="41" t="n">
        <f aca="false">SUM(R32:S32)</f>
        <v>38784</v>
      </c>
      <c r="U32" s="42" t="n">
        <v>86417</v>
      </c>
      <c r="V32" s="42" t="n">
        <v>1006</v>
      </c>
      <c r="W32" s="39" t="n">
        <v>1636</v>
      </c>
      <c r="X32" s="41" t="n">
        <f aca="false">SUM(T32:V32)</f>
        <v>126207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602</v>
      </c>
      <c r="G33" s="40" t="n">
        <v>3</v>
      </c>
      <c r="H33" s="41" t="n">
        <f aca="false">SUM(F33:G33)</f>
        <v>25605</v>
      </c>
      <c r="I33" s="42" t="n">
        <v>45832</v>
      </c>
      <c r="J33" s="42" t="n">
        <v>284</v>
      </c>
      <c r="K33" s="39" t="n">
        <v>283</v>
      </c>
      <c r="L33" s="41" t="n">
        <f aca="false">SUM(H33:J33)</f>
        <v>71721</v>
      </c>
      <c r="M33" s="25"/>
      <c r="N33" s="26"/>
      <c r="O33" s="44"/>
      <c r="P33" s="46"/>
      <c r="Q33" s="45" t="s">
        <v>10</v>
      </c>
      <c r="R33" s="39" t="n">
        <f aca="false">SUM(R31:R32)</f>
        <v>131626</v>
      </c>
      <c r="S33" s="40" t="n">
        <f aca="false">SUM(S31:S32)</f>
        <v>31</v>
      </c>
      <c r="T33" s="41" t="n">
        <f aca="false">SUM(R33:S33)</f>
        <v>131657</v>
      </c>
      <c r="U33" s="42" t="n">
        <f aca="false">SUM(U31:U32)</f>
        <v>313002</v>
      </c>
      <c r="V33" s="42" t="n">
        <f aca="false">SUM(V31:V32)</f>
        <v>3388</v>
      </c>
      <c r="W33" s="39" t="n">
        <f aca="false">SUM(W31:W32)</f>
        <v>4801</v>
      </c>
      <c r="X33" s="41" t="n">
        <f aca="false">SUM(T33:V33)</f>
        <v>448047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914</v>
      </c>
      <c r="G34" s="40" t="n">
        <f aca="false">SUM(G32:G33)</f>
        <v>15</v>
      </c>
      <c r="H34" s="41" t="n">
        <f aca="false">SUM(F34:G34)</f>
        <v>121929</v>
      </c>
      <c r="I34" s="39" t="n">
        <f aca="false">SUM(I32:I33)</f>
        <v>233905</v>
      </c>
      <c r="J34" s="39" t="n">
        <f aca="false">SUM(J32:J33)</f>
        <v>1785</v>
      </c>
      <c r="K34" s="39" t="n">
        <f aca="false">SUM(K32:K33)</f>
        <v>2021</v>
      </c>
      <c r="L34" s="41" t="n">
        <f aca="false">SUM(H34:J34)</f>
        <v>357619</v>
      </c>
      <c r="M34" s="25"/>
      <c r="N34" s="26"/>
      <c r="O34" s="59" t="s">
        <v>75</v>
      </c>
      <c r="P34" s="59"/>
      <c r="Q34" s="59"/>
      <c r="R34" s="39" t="n">
        <v>92418</v>
      </c>
      <c r="S34" s="40" t="n">
        <v>23</v>
      </c>
      <c r="T34" s="41" t="n">
        <f aca="false">SUM(R34:S34)</f>
        <v>92441</v>
      </c>
      <c r="U34" s="42" t="n">
        <v>217868</v>
      </c>
      <c r="V34" s="42" t="n">
        <v>2298</v>
      </c>
      <c r="W34" s="39" t="n">
        <v>2588</v>
      </c>
      <c r="X34" s="41" t="n">
        <f aca="false">SUM(T34:V34)</f>
        <v>312607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600</v>
      </c>
      <c r="G35" s="40" t="n">
        <v>2</v>
      </c>
      <c r="H35" s="41" t="n">
        <f aca="false">SUM(F35:G35)</f>
        <v>48602</v>
      </c>
      <c r="I35" s="42" t="n">
        <v>116591</v>
      </c>
      <c r="J35" s="42" t="n">
        <v>678</v>
      </c>
      <c r="K35" s="39" t="n">
        <v>893</v>
      </c>
      <c r="L35" s="41" t="n">
        <f aca="false">SUM(H35:J35)</f>
        <v>165871</v>
      </c>
      <c r="M35" s="25"/>
      <c r="N35" s="26"/>
      <c r="O35" s="59" t="s">
        <v>77</v>
      </c>
      <c r="P35" s="59"/>
      <c r="Q35" s="59"/>
      <c r="R35" s="39" t="n">
        <v>132775</v>
      </c>
      <c r="S35" s="40" t="n">
        <v>20</v>
      </c>
      <c r="T35" s="41" t="n">
        <f aca="false">SUM(R35:S35)</f>
        <v>132795</v>
      </c>
      <c r="U35" s="42" t="n">
        <v>231015</v>
      </c>
      <c r="V35" s="42" t="n">
        <v>2399</v>
      </c>
      <c r="W35" s="39" t="n">
        <v>1731</v>
      </c>
      <c r="X35" s="41" t="n">
        <f aca="false">SUM(T35:V35)</f>
        <v>366209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7848</v>
      </c>
      <c r="G36" s="40" t="n">
        <v>12</v>
      </c>
      <c r="H36" s="41" t="n">
        <f aca="false">SUM(F36:G36)</f>
        <v>167860</v>
      </c>
      <c r="I36" s="42" t="n">
        <v>330911</v>
      </c>
      <c r="J36" s="42" t="n">
        <v>2698</v>
      </c>
      <c r="K36" s="39" t="n">
        <v>2495</v>
      </c>
      <c r="L36" s="41" t="n">
        <f aca="false">SUM(H36:J36)</f>
        <v>501469</v>
      </c>
      <c r="M36" s="25"/>
      <c r="N36" s="26"/>
      <c r="O36" s="44" t="s">
        <v>80</v>
      </c>
      <c r="P36" s="45" t="s">
        <v>81</v>
      </c>
      <c r="Q36" s="45"/>
      <c r="R36" s="39" t="n">
        <v>180908</v>
      </c>
      <c r="S36" s="40" t="n">
        <v>45</v>
      </c>
      <c r="T36" s="41" t="n">
        <f aca="false">SUM(R36:S36)</f>
        <v>180953</v>
      </c>
      <c r="U36" s="42" t="n">
        <v>357023</v>
      </c>
      <c r="V36" s="42" t="n">
        <v>4082</v>
      </c>
      <c r="W36" s="39" t="n">
        <v>7276</v>
      </c>
      <c r="X36" s="41" t="n">
        <f aca="false">SUM(T36:V36)</f>
        <v>542058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109</v>
      </c>
      <c r="G37" s="40" t="n">
        <v>9</v>
      </c>
      <c r="H37" s="41" t="n">
        <f aca="false">SUM(F37:G37)</f>
        <v>38118</v>
      </c>
      <c r="I37" s="42" t="n">
        <v>76318</v>
      </c>
      <c r="J37" s="42" t="n">
        <v>698</v>
      </c>
      <c r="K37" s="39" t="n">
        <v>612</v>
      </c>
      <c r="L37" s="41" t="n">
        <f aca="false">SUM(H37:J37)</f>
        <v>115134</v>
      </c>
      <c r="M37" s="25"/>
      <c r="N37" s="26"/>
      <c r="O37" s="44"/>
      <c r="P37" s="45" t="s">
        <v>83</v>
      </c>
      <c r="Q37" s="45"/>
      <c r="R37" s="39" t="n">
        <v>132882</v>
      </c>
      <c r="S37" s="40" t="n">
        <v>39</v>
      </c>
      <c r="T37" s="41" t="n">
        <f aca="false">SUM(R37:S37)</f>
        <v>132921</v>
      </c>
      <c r="U37" s="42" t="n">
        <v>298976</v>
      </c>
      <c r="V37" s="42" t="n">
        <v>2649</v>
      </c>
      <c r="W37" s="39" t="n">
        <v>2466</v>
      </c>
      <c r="X37" s="41" t="n">
        <f aca="false">SUM(T37:V37)</f>
        <v>434546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5957</v>
      </c>
      <c r="G38" s="40" t="n">
        <f aca="false">SUM(G36:G37)</f>
        <v>21</v>
      </c>
      <c r="H38" s="41" t="n">
        <f aca="false">SUM(F38:G38)</f>
        <v>205978</v>
      </c>
      <c r="I38" s="39" t="n">
        <f aca="false">SUM(I36:I37)</f>
        <v>407229</v>
      </c>
      <c r="J38" s="39" t="n">
        <f aca="false">SUM(J36:J37)</f>
        <v>3396</v>
      </c>
      <c r="K38" s="39" t="n">
        <f aca="false">SUM(K36:K37)</f>
        <v>3107</v>
      </c>
      <c r="L38" s="41" t="n">
        <f aca="false">SUM(H38:J38)</f>
        <v>616603</v>
      </c>
      <c r="M38" s="25"/>
      <c r="N38" s="26"/>
      <c r="O38" s="61" t="s">
        <v>29</v>
      </c>
      <c r="P38" s="61"/>
      <c r="Q38" s="61"/>
      <c r="R38" s="52" t="n">
        <f aca="false">SUM(R27:R30,R33:R37)</f>
        <v>1173828</v>
      </c>
      <c r="S38" s="60" t="n">
        <f aca="false">SUM(S27:S30,S33:S37)</f>
        <v>238</v>
      </c>
      <c r="T38" s="54" t="n">
        <f aca="false">SUM(R38:S38)</f>
        <v>1174066</v>
      </c>
      <c r="U38" s="52" t="n">
        <f aca="false">SUM(U27:U30,U33:U37)</f>
        <v>2364009</v>
      </c>
      <c r="V38" s="52" t="n">
        <f aca="false">SUM(V27:V30,V33:V37)</f>
        <v>27053</v>
      </c>
      <c r="W38" s="52" t="n">
        <f aca="false">SUM(W27:W30,W33:W37)</f>
        <v>41323</v>
      </c>
      <c r="X38" s="54" t="n">
        <f aca="false">SUM(T38:V38)</f>
        <v>3565128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173</v>
      </c>
      <c r="E39" s="38"/>
      <c r="F39" s="39" t="n">
        <v>77458</v>
      </c>
      <c r="G39" s="40" t="n">
        <v>12</v>
      </c>
      <c r="H39" s="41" t="n">
        <f aca="false">SUM(F39:G39)</f>
        <v>77470</v>
      </c>
      <c r="I39" s="42" t="n">
        <v>187211</v>
      </c>
      <c r="J39" s="42" t="n">
        <v>1905</v>
      </c>
      <c r="K39" s="39" t="n">
        <v>4837</v>
      </c>
      <c r="L39" s="41" t="n">
        <f aca="false">SUM(H39:J39)</f>
        <v>266586</v>
      </c>
      <c r="M39" s="25"/>
      <c r="N39" s="26" t="s">
        <v>87</v>
      </c>
      <c r="O39" s="69" t="s">
        <v>88</v>
      </c>
      <c r="P39" s="69"/>
      <c r="Q39" s="69"/>
      <c r="R39" s="39" t="n">
        <v>82752</v>
      </c>
      <c r="S39" s="40" t="n">
        <v>5</v>
      </c>
      <c r="T39" s="41" t="n">
        <f aca="false">SUM(R39:S39)</f>
        <v>82757</v>
      </c>
      <c r="U39" s="42" t="n">
        <v>143491</v>
      </c>
      <c r="V39" s="42" t="n">
        <v>957</v>
      </c>
      <c r="W39" s="39" t="n">
        <v>1041</v>
      </c>
      <c r="X39" s="41" t="n">
        <f aca="false">SUM(T39:V39)</f>
        <v>227205</v>
      </c>
    </row>
    <row r="40" s="32" customFormat="true" ht="8.45" hidden="false" customHeight="true" outlineLevel="0" collapsed="false">
      <c r="A40" s="20"/>
      <c r="B40" s="26"/>
      <c r="C40" s="44"/>
      <c r="D40" s="38" t="s">
        <v>174</v>
      </c>
      <c r="E40" s="38"/>
      <c r="F40" s="39" t="n">
        <v>54396</v>
      </c>
      <c r="G40" s="40" t="n">
        <v>7</v>
      </c>
      <c r="H40" s="41" t="n">
        <f aca="false">SUM(F40:G40)</f>
        <v>54403</v>
      </c>
      <c r="I40" s="42" t="n">
        <v>142265</v>
      </c>
      <c r="J40" s="42" t="n">
        <v>1266</v>
      </c>
      <c r="K40" s="39" t="n">
        <v>3199</v>
      </c>
      <c r="L40" s="41" t="n">
        <f aca="false">SUM(H40:J40)</f>
        <v>197934</v>
      </c>
      <c r="M40" s="25"/>
      <c r="N40" s="26"/>
      <c r="O40" s="59" t="s">
        <v>90</v>
      </c>
      <c r="P40" s="59"/>
      <c r="Q40" s="59"/>
      <c r="R40" s="39" t="n">
        <v>98160</v>
      </c>
      <c r="S40" s="40" t="n">
        <v>4</v>
      </c>
      <c r="T40" s="41" t="n">
        <f aca="false">SUM(R40:S40)</f>
        <v>98164</v>
      </c>
      <c r="U40" s="42" t="n">
        <v>172702</v>
      </c>
      <c r="V40" s="42" t="n">
        <v>1574</v>
      </c>
      <c r="W40" s="39" t="n">
        <v>1450</v>
      </c>
      <c r="X40" s="41" t="n">
        <f aca="false">SUM(T40:V40)</f>
        <v>272440</v>
      </c>
    </row>
    <row r="41" s="32" customFormat="true" ht="8.45" hidden="false" customHeight="true" outlineLevel="0" collapsed="false">
      <c r="A41" s="20"/>
      <c r="B41" s="26"/>
      <c r="C41" s="44"/>
      <c r="D41" s="46" t="s">
        <v>93</v>
      </c>
      <c r="E41" s="45" t="s">
        <v>94</v>
      </c>
      <c r="F41" s="39" t="n">
        <v>54426</v>
      </c>
      <c r="G41" s="40" t="n">
        <v>18</v>
      </c>
      <c r="H41" s="41" t="n">
        <f aca="false">SUM(F41:G41)</f>
        <v>54444</v>
      </c>
      <c r="I41" s="42" t="n">
        <v>137093</v>
      </c>
      <c r="J41" s="42" t="n">
        <v>1168</v>
      </c>
      <c r="K41" s="39" t="n">
        <v>3328</v>
      </c>
      <c r="L41" s="41" t="n">
        <f aca="false">SUM(H41:J41)</f>
        <v>192705</v>
      </c>
      <c r="M41" s="25"/>
      <c r="N41" s="26"/>
      <c r="O41" s="44" t="s">
        <v>91</v>
      </c>
      <c r="P41" s="45" t="s">
        <v>92</v>
      </c>
      <c r="Q41" s="45"/>
      <c r="R41" s="47" t="n">
        <v>152287</v>
      </c>
      <c r="S41" s="48" t="n">
        <v>45</v>
      </c>
      <c r="T41" s="41" t="n">
        <f aca="false">SUM(R41:S41)</f>
        <v>152332</v>
      </c>
      <c r="U41" s="50" t="n">
        <v>290053</v>
      </c>
      <c r="V41" s="50" t="n">
        <v>2092</v>
      </c>
      <c r="W41" s="47" t="n">
        <v>2874</v>
      </c>
      <c r="X41" s="49" t="n">
        <f aca="false">SUM(T41:V41)</f>
        <v>444477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6</v>
      </c>
      <c r="F42" s="39" t="n">
        <v>25048</v>
      </c>
      <c r="G42" s="40" t="n">
        <v>6</v>
      </c>
      <c r="H42" s="41" t="n">
        <f aca="false">SUM(F42:G42)</f>
        <v>25054</v>
      </c>
      <c r="I42" s="42" t="n">
        <v>69780</v>
      </c>
      <c r="J42" s="42" t="n">
        <v>396</v>
      </c>
      <c r="K42" s="39" t="n">
        <v>1152</v>
      </c>
      <c r="L42" s="41" t="n">
        <f aca="false">SUM(H42:J42)</f>
        <v>95230</v>
      </c>
      <c r="M42" s="25"/>
      <c r="N42" s="26"/>
      <c r="O42" s="44"/>
      <c r="P42" s="45" t="s">
        <v>95</v>
      </c>
      <c r="Q42" s="45"/>
      <c r="R42" s="47" t="n">
        <v>63258</v>
      </c>
      <c r="S42" s="48" t="n">
        <v>15</v>
      </c>
      <c r="T42" s="41" t="n">
        <f aca="false">SUM(R42:S42)</f>
        <v>63273</v>
      </c>
      <c r="U42" s="50" t="n">
        <v>156106</v>
      </c>
      <c r="V42" s="50" t="n">
        <v>830</v>
      </c>
      <c r="W42" s="47" t="n">
        <v>1081</v>
      </c>
      <c r="X42" s="49" t="n">
        <f aca="false">SUM(T42:V42)</f>
        <v>220209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474</v>
      </c>
      <c r="G43" s="40" t="n">
        <f aca="false">SUM(G41:G42)</f>
        <v>24</v>
      </c>
      <c r="H43" s="41" t="n">
        <f aca="false">SUM(F43:G43)</f>
        <v>79498</v>
      </c>
      <c r="I43" s="39" t="n">
        <f aca="false">SUM(I41:I42)</f>
        <v>206873</v>
      </c>
      <c r="J43" s="39" t="n">
        <f aca="false">SUM(J41:J42)</f>
        <v>1564</v>
      </c>
      <c r="K43" s="39" t="n">
        <f aca="false">SUM(K41:K42)</f>
        <v>4480</v>
      </c>
      <c r="L43" s="41" t="n">
        <f aca="false">SUM(H43:J43)</f>
        <v>287935</v>
      </c>
      <c r="M43" s="25"/>
      <c r="N43" s="26"/>
      <c r="O43" s="44"/>
      <c r="P43" s="45" t="s">
        <v>10</v>
      </c>
      <c r="Q43" s="45"/>
      <c r="R43" s="39" t="n">
        <f aca="false">SUM(R41:R42)</f>
        <v>215545</v>
      </c>
      <c r="S43" s="40" t="n">
        <f aca="false">SUM(S41:S42)</f>
        <v>60</v>
      </c>
      <c r="T43" s="41" t="n">
        <f aca="false">SUM(R43:S43)</f>
        <v>215605</v>
      </c>
      <c r="U43" s="42" t="n">
        <f aca="false">SUM(U41:U42)</f>
        <v>446159</v>
      </c>
      <c r="V43" s="42" t="n">
        <f aca="false">SUM(V41:V42)</f>
        <v>2922</v>
      </c>
      <c r="W43" s="39" t="n">
        <f aca="false">SUM(W41:W42)</f>
        <v>3955</v>
      </c>
      <c r="X43" s="41" t="n">
        <f aca="false">SUM(T43:V43)</f>
        <v>664686</v>
      </c>
    </row>
    <row r="44" s="32" customFormat="true" ht="8.45" hidden="false" customHeight="true" outlineLevel="0" collapsed="false">
      <c r="A44" s="20"/>
      <c r="B44" s="26"/>
      <c r="C44" s="44"/>
      <c r="D44" s="45" t="s">
        <v>98</v>
      </c>
      <c r="E44" s="45"/>
      <c r="F44" s="39" t="n">
        <v>103443</v>
      </c>
      <c r="G44" s="40" t="n">
        <v>11</v>
      </c>
      <c r="H44" s="41" t="n">
        <f aca="false">SUM(F44:G44)</f>
        <v>103454</v>
      </c>
      <c r="I44" s="42" t="n">
        <v>231341</v>
      </c>
      <c r="J44" s="42" t="n">
        <v>1487</v>
      </c>
      <c r="K44" s="39" t="n">
        <v>2055</v>
      </c>
      <c r="L44" s="41" t="n">
        <f aca="false">SUM(H44:J44)</f>
        <v>336282</v>
      </c>
      <c r="M44" s="25"/>
      <c r="N44" s="26"/>
      <c r="O44" s="37" t="s">
        <v>97</v>
      </c>
      <c r="P44" s="38" t="s">
        <v>87</v>
      </c>
      <c r="Q44" s="38"/>
      <c r="R44" s="39" t="n">
        <v>131649</v>
      </c>
      <c r="S44" s="40" t="n">
        <v>31</v>
      </c>
      <c r="T44" s="41" t="n">
        <f aca="false">SUM(R44:S44)</f>
        <v>131680</v>
      </c>
      <c r="U44" s="42" t="n">
        <v>327317</v>
      </c>
      <c r="V44" s="42" t="n">
        <v>2294</v>
      </c>
      <c r="W44" s="39" t="n">
        <v>4610</v>
      </c>
      <c r="X44" s="49" t="n">
        <f aca="false">SUM(T44:V44)</f>
        <v>461291</v>
      </c>
    </row>
    <row r="45" s="32" customFormat="true" ht="8.45" hidden="false" customHeight="true" outlineLevel="0" collapsed="false">
      <c r="A45" s="20"/>
      <c r="B45" s="26"/>
      <c r="C45" s="44" t="s">
        <v>100</v>
      </c>
      <c r="D45" s="46" t="s">
        <v>101</v>
      </c>
      <c r="E45" s="70" t="s">
        <v>100</v>
      </c>
      <c r="F45" s="39" t="n">
        <v>97368</v>
      </c>
      <c r="G45" s="40" t="n">
        <v>12</v>
      </c>
      <c r="H45" s="41" t="n">
        <f aca="false">SUM(F45:G45)</f>
        <v>97380</v>
      </c>
      <c r="I45" s="42" t="n">
        <v>199444</v>
      </c>
      <c r="J45" s="42" t="n">
        <v>1620</v>
      </c>
      <c r="K45" s="39" t="n">
        <v>3501</v>
      </c>
      <c r="L45" s="41" t="n">
        <f aca="false">SUM(H45:J45)</f>
        <v>298444</v>
      </c>
      <c r="M45" s="25"/>
      <c r="N45" s="26"/>
      <c r="O45" s="37"/>
      <c r="P45" s="38" t="s">
        <v>99</v>
      </c>
      <c r="Q45" s="38"/>
      <c r="R45" s="39" t="n">
        <v>85422</v>
      </c>
      <c r="S45" s="40" t="n">
        <v>18</v>
      </c>
      <c r="T45" s="41" t="n">
        <f aca="false">SUM(R45:S45)</f>
        <v>85440</v>
      </c>
      <c r="U45" s="42" t="n">
        <v>198446</v>
      </c>
      <c r="V45" s="42" t="n">
        <v>1178</v>
      </c>
      <c r="W45" s="39" t="n">
        <v>1718</v>
      </c>
      <c r="X45" s="41" t="n">
        <f aca="false">SUM(T45:V45)</f>
        <v>285064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4</v>
      </c>
      <c r="F46" s="39" t="n">
        <v>32284</v>
      </c>
      <c r="G46" s="40" t="n">
        <v>2</v>
      </c>
      <c r="H46" s="41" t="n">
        <f aca="false">SUM(F46:G46)</f>
        <v>32286</v>
      </c>
      <c r="I46" s="42" t="n">
        <v>51188</v>
      </c>
      <c r="J46" s="42" t="n">
        <v>334</v>
      </c>
      <c r="K46" s="39" t="n">
        <v>810</v>
      </c>
      <c r="L46" s="41" t="n">
        <f aca="false">SUM(H46:J46)</f>
        <v>83808</v>
      </c>
      <c r="M46" s="25"/>
      <c r="N46" s="26"/>
      <c r="O46" s="44" t="s">
        <v>102</v>
      </c>
      <c r="P46" s="45" t="s">
        <v>103</v>
      </c>
      <c r="Q46" s="45"/>
      <c r="R46" s="39" t="n">
        <v>122829</v>
      </c>
      <c r="S46" s="40" t="n">
        <v>12</v>
      </c>
      <c r="T46" s="41" t="n">
        <f aca="false">SUM(R46:S46)</f>
        <v>122841</v>
      </c>
      <c r="U46" s="42" t="n">
        <v>260486</v>
      </c>
      <c r="V46" s="42" t="n">
        <v>1746</v>
      </c>
      <c r="W46" s="39" t="n">
        <v>1856</v>
      </c>
      <c r="X46" s="41" t="n">
        <f aca="false">SUM(T46:V46)</f>
        <v>385073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652</v>
      </c>
      <c r="G47" s="40" t="n">
        <f aca="false">SUM(G45:G46)</f>
        <v>14</v>
      </c>
      <c r="H47" s="41" t="n">
        <f aca="false">SUM(F47:G47)</f>
        <v>129666</v>
      </c>
      <c r="I47" s="39" t="n">
        <f aca="false">SUM(I45:I46)</f>
        <v>250632</v>
      </c>
      <c r="J47" s="39" t="n">
        <f aca="false">SUM(J45:J46)</f>
        <v>1954</v>
      </c>
      <c r="K47" s="39" t="n">
        <f aca="false">SUM(K45:K46)</f>
        <v>4311</v>
      </c>
      <c r="L47" s="41" t="n">
        <f aca="false">SUM(H47:J47)</f>
        <v>382252</v>
      </c>
      <c r="M47" s="25"/>
      <c r="N47" s="26"/>
      <c r="O47" s="44"/>
      <c r="P47" s="45" t="s">
        <v>105</v>
      </c>
      <c r="Q47" s="45"/>
      <c r="R47" s="47" t="n">
        <v>23916</v>
      </c>
      <c r="S47" s="48" t="n">
        <v>0</v>
      </c>
      <c r="T47" s="41" t="n">
        <f aca="false">SUM(R47:S47)</f>
        <v>23916</v>
      </c>
      <c r="U47" s="50" t="n">
        <v>60010</v>
      </c>
      <c r="V47" s="50" t="n">
        <v>407</v>
      </c>
      <c r="W47" s="47" t="n">
        <v>534</v>
      </c>
      <c r="X47" s="41" t="n">
        <f aca="false">SUM(T47:V47)</f>
        <v>84333</v>
      </c>
    </row>
    <row r="48" s="32" customFormat="true" ht="8.45" hidden="false" customHeight="true" outlineLevel="0" collapsed="false">
      <c r="A48" s="20"/>
      <c r="B48" s="26"/>
      <c r="C48" s="44"/>
      <c r="D48" s="45" t="s">
        <v>106</v>
      </c>
      <c r="E48" s="45"/>
      <c r="F48" s="39" t="n">
        <v>47111</v>
      </c>
      <c r="G48" s="40" t="n">
        <v>4</v>
      </c>
      <c r="H48" s="41" t="n">
        <f aca="false">SUM(F48:G48)</f>
        <v>47115</v>
      </c>
      <c r="I48" s="42" t="n">
        <v>108461</v>
      </c>
      <c r="J48" s="42" t="n">
        <v>1080</v>
      </c>
      <c r="K48" s="39" t="n">
        <v>3359</v>
      </c>
      <c r="L48" s="41" t="n">
        <f aca="false">SUM(H48:J48)</f>
        <v>156656</v>
      </c>
      <c r="M48" s="25"/>
      <c r="N48" s="26"/>
      <c r="O48" s="44"/>
      <c r="P48" s="45" t="s">
        <v>10</v>
      </c>
      <c r="Q48" s="45"/>
      <c r="R48" s="39" t="n">
        <f aca="false">SUM(R46:R47)</f>
        <v>146745</v>
      </c>
      <c r="S48" s="40" t="n">
        <f aca="false">SUM(S46:S47)</f>
        <v>12</v>
      </c>
      <c r="T48" s="41" t="n">
        <f aca="false">SUM(R48:S48)</f>
        <v>146757</v>
      </c>
      <c r="U48" s="42" t="n">
        <f aca="false">SUM(U46:U47)</f>
        <v>320496</v>
      </c>
      <c r="V48" s="42" t="n">
        <f aca="false">SUM(V46:V47)</f>
        <v>2153</v>
      </c>
      <c r="W48" s="39" t="n">
        <f aca="false">SUM(W46:W47)</f>
        <v>2390</v>
      </c>
      <c r="X48" s="41" t="n">
        <f aca="false">SUM(T48:V48)</f>
        <v>469406</v>
      </c>
    </row>
    <row r="49" s="32" customFormat="true" ht="8.45" hidden="false" customHeight="true" outlineLevel="0" collapsed="false">
      <c r="A49" s="20"/>
      <c r="B49" s="26"/>
      <c r="C49" s="44"/>
      <c r="D49" s="45" t="s">
        <v>107</v>
      </c>
      <c r="E49" s="45"/>
      <c r="F49" s="39" t="n">
        <v>102706</v>
      </c>
      <c r="G49" s="40" t="n">
        <v>11</v>
      </c>
      <c r="H49" s="41" t="n">
        <f aca="false">SUM(F49:G49)</f>
        <v>102717</v>
      </c>
      <c r="I49" s="42" t="n">
        <v>186131</v>
      </c>
      <c r="J49" s="42" t="n">
        <v>1420</v>
      </c>
      <c r="K49" s="39" t="n">
        <v>1495</v>
      </c>
      <c r="L49" s="41" t="n">
        <f aca="false">SUM(H49:J49)</f>
        <v>290268</v>
      </c>
      <c r="M49" s="25"/>
      <c r="N49" s="26"/>
      <c r="O49" s="51" t="s">
        <v>29</v>
      </c>
      <c r="P49" s="51"/>
      <c r="Q49" s="51"/>
      <c r="R49" s="52" t="n">
        <f aca="false">SUM(R39:R40,R43:R45,R48)</f>
        <v>760273</v>
      </c>
      <c r="S49" s="60" t="n">
        <f aca="false">SUM(S39:S40,S43:S45,S48)</f>
        <v>130</v>
      </c>
      <c r="T49" s="54" t="n">
        <f aca="false">SUM(R49:S49)</f>
        <v>760403</v>
      </c>
      <c r="U49" s="52" t="n">
        <f aca="false">SUM(U39:U40,U43:U45,U48)</f>
        <v>1608611</v>
      </c>
      <c r="V49" s="52" t="n">
        <f aca="false">SUM(V39:V40,V43:V45,V48)</f>
        <v>11078</v>
      </c>
      <c r="W49" s="52" t="n">
        <f aca="false">SUM(W39:W40,W43:W45,W48)</f>
        <v>15164</v>
      </c>
      <c r="X49" s="54" t="n">
        <f aca="false">SUM(T49:V49)</f>
        <v>2380092</v>
      </c>
    </row>
    <row r="50" s="32" customFormat="true" ht="8.45" hidden="false" customHeight="true" outlineLevel="0" collapsed="false">
      <c r="A50" s="20"/>
      <c r="B50" s="26"/>
      <c r="C50" s="44"/>
      <c r="D50" s="46" t="s">
        <v>110</v>
      </c>
      <c r="E50" s="45" t="s">
        <v>111</v>
      </c>
      <c r="F50" s="39" t="n">
        <v>26062</v>
      </c>
      <c r="G50" s="40" t="n">
        <v>5</v>
      </c>
      <c r="H50" s="41" t="n">
        <f aca="false">SUM(F50:G50)</f>
        <v>26067</v>
      </c>
      <c r="I50" s="42" t="n">
        <v>64519</v>
      </c>
      <c r="J50" s="42" t="n">
        <v>550</v>
      </c>
      <c r="K50" s="39" t="n">
        <v>1432</v>
      </c>
      <c r="L50" s="41" t="n">
        <f aca="false">SUM(H50:J50)</f>
        <v>91136</v>
      </c>
      <c r="M50" s="25"/>
      <c r="N50" s="26" t="s">
        <v>108</v>
      </c>
      <c r="O50" s="27" t="s">
        <v>109</v>
      </c>
      <c r="P50" s="27"/>
      <c r="Q50" s="27"/>
      <c r="R50" s="47" t="n">
        <v>100838</v>
      </c>
      <c r="S50" s="48" t="n">
        <v>16</v>
      </c>
      <c r="T50" s="49" t="n">
        <f aca="false">SUM(R50:S50)</f>
        <v>100854</v>
      </c>
      <c r="U50" s="50" t="n">
        <v>175116</v>
      </c>
      <c r="V50" s="50" t="n">
        <v>936</v>
      </c>
      <c r="W50" s="47" t="n">
        <v>1550</v>
      </c>
      <c r="X50" s="49" t="n">
        <f aca="false">SUM(T50:V50)</f>
        <v>276906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3</v>
      </c>
      <c r="F51" s="65" t="n">
        <v>16462</v>
      </c>
      <c r="G51" s="66" t="n">
        <v>1</v>
      </c>
      <c r="H51" s="41" t="n">
        <f aca="false">SUM(F51:G51)</f>
        <v>16463</v>
      </c>
      <c r="I51" s="68" t="n">
        <v>41333</v>
      </c>
      <c r="J51" s="68" t="n">
        <v>392</v>
      </c>
      <c r="K51" s="65" t="n">
        <v>1029</v>
      </c>
      <c r="L51" s="41" t="n">
        <f aca="false">SUM(H51:J51)</f>
        <v>58188</v>
      </c>
      <c r="M51" s="25"/>
      <c r="N51" s="26"/>
      <c r="O51" s="43" t="s">
        <v>112</v>
      </c>
      <c r="P51" s="43"/>
      <c r="Q51" s="43"/>
      <c r="R51" s="39" t="n">
        <v>110776</v>
      </c>
      <c r="S51" s="40" t="n">
        <v>27</v>
      </c>
      <c r="T51" s="41" t="n">
        <f aca="false">SUM(R51:S51)</f>
        <v>110803</v>
      </c>
      <c r="U51" s="42" t="n">
        <v>227821</v>
      </c>
      <c r="V51" s="42" t="n">
        <v>1609</v>
      </c>
      <c r="W51" s="39" t="n">
        <v>2258</v>
      </c>
      <c r="X51" s="41" t="n">
        <f aca="false">SUM(T51:V51)</f>
        <v>340233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524</v>
      </c>
      <c r="G52" s="40" t="n">
        <f aca="false">SUM(G50:G51)</f>
        <v>6</v>
      </c>
      <c r="H52" s="41" t="n">
        <f aca="false">SUM(F52:G52)</f>
        <v>42530</v>
      </c>
      <c r="I52" s="39" t="n">
        <f aca="false">SUM(I50:I51)</f>
        <v>105852</v>
      </c>
      <c r="J52" s="39" t="n">
        <f aca="false">SUM(J50:J51)</f>
        <v>942</v>
      </c>
      <c r="K52" s="39" t="n">
        <f aca="false">SUM(K50:K51)</f>
        <v>2461</v>
      </c>
      <c r="L52" s="41" t="n">
        <f aca="false">SUM(H52:J52)</f>
        <v>149324</v>
      </c>
      <c r="M52" s="25"/>
      <c r="N52" s="26"/>
      <c r="O52" s="43" t="s">
        <v>114</v>
      </c>
      <c r="P52" s="43"/>
      <c r="Q52" s="43"/>
      <c r="R52" s="39" t="n">
        <v>166723</v>
      </c>
      <c r="S52" s="40" t="n">
        <v>22</v>
      </c>
      <c r="T52" s="41" t="n">
        <f aca="false">SUM(R52:S52)</f>
        <v>166745</v>
      </c>
      <c r="U52" s="42" t="n">
        <v>308614</v>
      </c>
      <c r="V52" s="42" t="n">
        <v>2435</v>
      </c>
      <c r="W52" s="39" t="n">
        <v>3305</v>
      </c>
      <c r="X52" s="41" t="n">
        <f aca="false">SUM(T52:V52)</f>
        <v>477794</v>
      </c>
    </row>
    <row r="53" s="32" customFormat="true" ht="8.45" hidden="false" customHeight="true" outlineLevel="0" collapsed="false">
      <c r="A53" s="20"/>
      <c r="B53" s="26"/>
      <c r="C53" s="37" t="s">
        <v>116</v>
      </c>
      <c r="D53" s="46" t="s">
        <v>117</v>
      </c>
      <c r="E53" s="70" t="s">
        <v>118</v>
      </c>
      <c r="F53" s="65" t="n">
        <v>56815</v>
      </c>
      <c r="G53" s="66" t="n">
        <v>14</v>
      </c>
      <c r="H53" s="67" t="n">
        <f aca="false">SUM(F53:G53)</f>
        <v>56829</v>
      </c>
      <c r="I53" s="68" t="n">
        <v>40201</v>
      </c>
      <c r="J53" s="68" t="n">
        <v>1813</v>
      </c>
      <c r="K53" s="65" t="n">
        <v>6012</v>
      </c>
      <c r="L53" s="67" t="n">
        <f aca="false">SUM(H53:J53)</f>
        <v>98843</v>
      </c>
      <c r="M53" s="25"/>
      <c r="N53" s="26"/>
      <c r="O53" s="43" t="s">
        <v>115</v>
      </c>
      <c r="P53" s="43"/>
      <c r="Q53" s="43"/>
      <c r="R53" s="39" t="n">
        <v>110294</v>
      </c>
      <c r="S53" s="40" t="n">
        <v>31</v>
      </c>
      <c r="T53" s="41" t="n">
        <f aca="false">SUM(R53:S53)</f>
        <v>110325</v>
      </c>
      <c r="U53" s="42" t="n">
        <v>171899</v>
      </c>
      <c r="V53" s="42" t="n">
        <v>1037</v>
      </c>
      <c r="W53" s="39" t="n">
        <v>1412</v>
      </c>
      <c r="X53" s="41" t="n">
        <f aca="false">SUM(T53:V53)</f>
        <v>283261</v>
      </c>
    </row>
    <row r="54" s="32" customFormat="true" ht="8.45" hidden="false" customHeight="true" outlineLevel="0" collapsed="false">
      <c r="A54" s="20"/>
      <c r="B54" s="26"/>
      <c r="C54" s="37"/>
      <c r="D54" s="46"/>
      <c r="E54" s="70" t="s">
        <v>119</v>
      </c>
      <c r="F54" s="39" t="n">
        <v>54474</v>
      </c>
      <c r="G54" s="40" t="n">
        <v>14</v>
      </c>
      <c r="H54" s="41" t="n">
        <f aca="false">SUM(F54:G54)</f>
        <v>54488</v>
      </c>
      <c r="I54" s="42" t="n">
        <v>47872</v>
      </c>
      <c r="J54" s="42" t="n">
        <v>1447</v>
      </c>
      <c r="K54" s="39" t="n">
        <v>5853</v>
      </c>
      <c r="L54" s="41" t="n">
        <f aca="false">SUM(H54:J54)</f>
        <v>103807</v>
      </c>
      <c r="M54" s="25"/>
      <c r="N54" s="26"/>
      <c r="O54" s="51" t="s">
        <v>29</v>
      </c>
      <c r="P54" s="51"/>
      <c r="Q54" s="51"/>
      <c r="R54" s="52" t="n">
        <f aca="false">SUM(R50:R53)</f>
        <v>488631</v>
      </c>
      <c r="S54" s="53" t="n">
        <f aca="false">SUM(S50:S53)</f>
        <v>96</v>
      </c>
      <c r="T54" s="54" t="n">
        <f aca="false">SUM(R54:S54)</f>
        <v>488727</v>
      </c>
      <c r="U54" s="55" t="n">
        <f aca="false">SUM(U50:U53)</f>
        <v>883450</v>
      </c>
      <c r="V54" s="55" t="n">
        <f aca="false">SUM(V50:V53)</f>
        <v>6017</v>
      </c>
      <c r="W54" s="52" t="n">
        <f aca="false">SUM(W50:W53)</f>
        <v>8525</v>
      </c>
      <c r="X54" s="54" t="n">
        <f aca="false">SUM(T54:V54)</f>
        <v>1378194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0</v>
      </c>
      <c r="F55" s="39" t="n">
        <f aca="false">SUM(F53:F54)</f>
        <v>111289</v>
      </c>
      <c r="G55" s="40" t="n">
        <f aca="false">SUM(G53:G54)</f>
        <v>28</v>
      </c>
      <c r="H55" s="41" t="n">
        <f aca="false">SUM(F55:G55)</f>
        <v>111317</v>
      </c>
      <c r="I55" s="42" t="n">
        <f aca="false">SUM(I53:I54)</f>
        <v>88073</v>
      </c>
      <c r="J55" s="42" t="n">
        <f aca="false">SUM(J53:J54)</f>
        <v>3260</v>
      </c>
      <c r="K55" s="39" t="n">
        <f aca="false">SUM(K53:K54)</f>
        <v>11865</v>
      </c>
      <c r="L55" s="41" t="n">
        <f aca="false">SUM(H55:J55)</f>
        <v>202650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546</v>
      </c>
      <c r="S55" s="29" t="n">
        <v>5</v>
      </c>
      <c r="T55" s="30" t="n">
        <f aca="false">SUM(R55:S55)</f>
        <v>106551</v>
      </c>
      <c r="U55" s="31" t="n">
        <v>283959</v>
      </c>
      <c r="V55" s="31" t="n">
        <v>1805</v>
      </c>
      <c r="W55" s="28" t="n">
        <v>5316</v>
      </c>
      <c r="X55" s="30" t="n">
        <f aca="false">SUM(T55:V55)</f>
        <v>392315</v>
      </c>
    </row>
    <row r="56" s="32" customFormat="true" ht="8.45" hidden="false" customHeight="true" outlineLevel="0" collapsed="false">
      <c r="A56" s="20"/>
      <c r="B56" s="26"/>
      <c r="C56" s="37"/>
      <c r="D56" s="38" t="s">
        <v>124</v>
      </c>
      <c r="E56" s="38"/>
      <c r="F56" s="39" t="n">
        <v>63708</v>
      </c>
      <c r="G56" s="40" t="n">
        <v>11</v>
      </c>
      <c r="H56" s="41" t="n">
        <f aca="false">SUM(F56:G56)</f>
        <v>63719</v>
      </c>
      <c r="I56" s="42" t="n">
        <v>68851</v>
      </c>
      <c r="J56" s="42" t="n">
        <v>2031</v>
      </c>
      <c r="K56" s="39" t="n">
        <v>7684</v>
      </c>
      <c r="L56" s="41" t="n">
        <f aca="false">SUM(H56:J56)</f>
        <v>134601</v>
      </c>
      <c r="M56" s="25"/>
      <c r="N56" s="26"/>
      <c r="O56" s="63"/>
      <c r="P56" s="38" t="s">
        <v>123</v>
      </c>
      <c r="Q56" s="38"/>
      <c r="R56" s="39" t="n">
        <v>86818</v>
      </c>
      <c r="S56" s="40" t="n">
        <v>6</v>
      </c>
      <c r="T56" s="41" t="n">
        <f aca="false">SUM(R56:S56)</f>
        <v>86824</v>
      </c>
      <c r="U56" s="42" t="n">
        <v>238522</v>
      </c>
      <c r="V56" s="42" t="n">
        <v>1255</v>
      </c>
      <c r="W56" s="39" t="n">
        <v>2025</v>
      </c>
      <c r="X56" s="41" t="n">
        <f aca="false">SUM(T56:V56)</f>
        <v>326601</v>
      </c>
    </row>
    <row r="57" s="32" customFormat="true" ht="8.45" hidden="false" customHeight="true" outlineLevel="0" collapsed="false">
      <c r="A57" s="20"/>
      <c r="B57" s="26"/>
      <c r="C57" s="37"/>
      <c r="D57" s="38" t="s">
        <v>126</v>
      </c>
      <c r="E57" s="38"/>
      <c r="F57" s="39" t="n">
        <v>47274</v>
      </c>
      <c r="G57" s="40" t="n">
        <v>15</v>
      </c>
      <c r="H57" s="41" t="n">
        <f aca="false">SUM(F57:G57)</f>
        <v>47289</v>
      </c>
      <c r="I57" s="42" t="n">
        <v>109277</v>
      </c>
      <c r="J57" s="42" t="n">
        <v>1045</v>
      </c>
      <c r="K57" s="39" t="n">
        <v>2477</v>
      </c>
      <c r="L57" s="41" t="n">
        <f aca="false">SUM(H57:J57)</f>
        <v>157611</v>
      </c>
      <c r="M57" s="25"/>
      <c r="N57" s="26"/>
      <c r="O57" s="63"/>
      <c r="P57" s="38" t="s">
        <v>125</v>
      </c>
      <c r="Q57" s="38"/>
      <c r="R57" s="39" t="n">
        <v>101780</v>
      </c>
      <c r="S57" s="40" t="n">
        <v>6</v>
      </c>
      <c r="T57" s="41" t="n">
        <f aca="false">SUM(R57:S57)</f>
        <v>101786</v>
      </c>
      <c r="U57" s="42" t="n">
        <v>208056</v>
      </c>
      <c r="V57" s="42" t="n">
        <v>1074</v>
      </c>
      <c r="W57" s="39" t="n">
        <v>1492</v>
      </c>
      <c r="X57" s="41" t="n">
        <f aca="false">SUM(T57:V57)</f>
        <v>310916</v>
      </c>
    </row>
    <row r="58" s="32" customFormat="true" ht="8.45" hidden="false" customHeight="true" outlineLevel="0" collapsed="false">
      <c r="A58" s="20"/>
      <c r="B58" s="26"/>
      <c r="C58" s="37"/>
      <c r="D58" s="38" t="s">
        <v>128</v>
      </c>
      <c r="E58" s="38"/>
      <c r="F58" s="39" t="n">
        <v>76680</v>
      </c>
      <c r="G58" s="40" t="n">
        <v>17</v>
      </c>
      <c r="H58" s="41" t="n">
        <f aca="false">SUM(F58:G58)</f>
        <v>76697</v>
      </c>
      <c r="I58" s="42" t="n">
        <v>134476</v>
      </c>
      <c r="J58" s="42" t="n">
        <v>1879</v>
      </c>
      <c r="K58" s="39" t="n">
        <v>5911</v>
      </c>
      <c r="L58" s="41" t="n">
        <f aca="false">SUM(H58:J58)</f>
        <v>213052</v>
      </c>
      <c r="M58" s="25"/>
      <c r="N58" s="26"/>
      <c r="O58" s="63"/>
      <c r="P58" s="38" t="s">
        <v>127</v>
      </c>
      <c r="Q58" s="38"/>
      <c r="R58" s="39" t="n">
        <v>50138</v>
      </c>
      <c r="S58" s="40" t="n">
        <v>2</v>
      </c>
      <c r="T58" s="41" t="n">
        <f aca="false">SUM(R58:S58)</f>
        <v>50140</v>
      </c>
      <c r="U58" s="42" t="n">
        <v>111147</v>
      </c>
      <c r="V58" s="42" t="n">
        <v>495</v>
      </c>
      <c r="W58" s="39" t="n">
        <v>728</v>
      </c>
      <c r="X58" s="41" t="n">
        <f aca="false">SUM(T58:V58)</f>
        <v>161782</v>
      </c>
    </row>
    <row r="59" customFormat="false" ht="8.45" hidden="false" customHeight="true" outlineLevel="0" collapsed="false">
      <c r="B59" s="26"/>
      <c r="C59" s="37" t="s">
        <v>130</v>
      </c>
      <c r="D59" s="71" t="s">
        <v>130</v>
      </c>
      <c r="E59" s="70" t="s">
        <v>131</v>
      </c>
      <c r="F59" s="39" t="n">
        <v>106373</v>
      </c>
      <c r="G59" s="40" t="n">
        <v>19</v>
      </c>
      <c r="H59" s="41" t="n">
        <f aca="false">SUM(F59:G59)</f>
        <v>106392</v>
      </c>
      <c r="I59" s="42" t="n">
        <v>192367</v>
      </c>
      <c r="J59" s="42" t="n">
        <v>2819</v>
      </c>
      <c r="K59" s="39" t="n">
        <v>7841</v>
      </c>
      <c r="L59" s="41" t="n">
        <f aca="false">SUM(H59:J59)</f>
        <v>301578</v>
      </c>
      <c r="N59" s="26"/>
      <c r="O59" s="43" t="s">
        <v>129</v>
      </c>
      <c r="P59" s="43"/>
      <c r="Q59" s="43"/>
      <c r="R59" s="39" t="n">
        <v>100377</v>
      </c>
      <c r="S59" s="40" t="n">
        <v>10</v>
      </c>
      <c r="T59" s="41" t="n">
        <f aca="false">SUM(R59:S59)</f>
        <v>100387</v>
      </c>
      <c r="U59" s="42" t="n">
        <v>210572</v>
      </c>
      <c r="V59" s="42" t="n">
        <v>1219</v>
      </c>
      <c r="W59" s="39" t="n">
        <v>1301</v>
      </c>
      <c r="X59" s="41" t="n">
        <f aca="false">SUM(T59:V59)</f>
        <v>312178</v>
      </c>
    </row>
    <row r="60" customFormat="false" ht="8.45" hidden="false" customHeight="true" outlineLevel="0" collapsed="false">
      <c r="B60" s="26"/>
      <c r="C60" s="37"/>
      <c r="D60" s="71"/>
      <c r="E60" s="70" t="s">
        <v>134</v>
      </c>
      <c r="F60" s="39" t="n">
        <v>27154</v>
      </c>
      <c r="G60" s="40" t="n">
        <v>6</v>
      </c>
      <c r="H60" s="41" t="n">
        <f aca="false">SUM(F60:G60)</f>
        <v>27160</v>
      </c>
      <c r="I60" s="42" t="n">
        <v>38357</v>
      </c>
      <c r="J60" s="42" t="n">
        <v>671</v>
      </c>
      <c r="K60" s="39" t="n">
        <v>2703</v>
      </c>
      <c r="L60" s="41" t="n">
        <f aca="false">SUM(H60:J60)</f>
        <v>66188</v>
      </c>
      <c r="N60" s="26"/>
      <c r="O60" s="37" t="s">
        <v>132</v>
      </c>
      <c r="P60" s="38" t="s">
        <v>133</v>
      </c>
      <c r="Q60" s="38"/>
      <c r="R60" s="39" t="n">
        <v>90272</v>
      </c>
      <c r="S60" s="40" t="n">
        <v>8</v>
      </c>
      <c r="T60" s="41" t="n">
        <f aca="false">SUM(R60:S60)</f>
        <v>90280</v>
      </c>
      <c r="U60" s="42" t="n">
        <v>201459</v>
      </c>
      <c r="V60" s="42" t="n">
        <v>1054</v>
      </c>
      <c r="W60" s="39" t="n">
        <v>1995</v>
      </c>
      <c r="X60" s="41" t="n">
        <f aca="false">SUM(T60:V60)</f>
        <v>292793</v>
      </c>
    </row>
    <row r="61" customFormat="false" ht="8.45" hidden="false" customHeight="true" outlineLevel="0" collapsed="false">
      <c r="B61" s="26"/>
      <c r="C61" s="37"/>
      <c r="D61" s="71"/>
      <c r="E61" s="70" t="s">
        <v>10</v>
      </c>
      <c r="F61" s="39" t="n">
        <f aca="false">SUM(F59:F60)</f>
        <v>133527</v>
      </c>
      <c r="G61" s="40" t="n">
        <f aca="false">SUM(G59:G60)</f>
        <v>25</v>
      </c>
      <c r="H61" s="41" t="n">
        <f aca="false">SUM(F61:G61)</f>
        <v>133552</v>
      </c>
      <c r="I61" s="42" t="n">
        <f aca="false">SUM(I59:I60)</f>
        <v>230724</v>
      </c>
      <c r="J61" s="42" t="n">
        <f aca="false">SUM(J59:J60)</f>
        <v>3490</v>
      </c>
      <c r="K61" s="39" t="n">
        <f aca="false">SUM(K59:K60)</f>
        <v>10544</v>
      </c>
      <c r="L61" s="41" t="n">
        <f aca="false">SUM(H61:J61)</f>
        <v>367766</v>
      </c>
      <c r="N61" s="26"/>
      <c r="O61" s="37"/>
      <c r="P61" s="38" t="s">
        <v>135</v>
      </c>
      <c r="Q61" s="38"/>
      <c r="R61" s="39" t="n">
        <v>47009</v>
      </c>
      <c r="S61" s="40" t="n">
        <v>3</v>
      </c>
      <c r="T61" s="41" t="n">
        <f aca="false">SUM(R61:S61)</f>
        <v>47012</v>
      </c>
      <c r="U61" s="42" t="n">
        <v>94881</v>
      </c>
      <c r="V61" s="42" t="n">
        <v>447</v>
      </c>
      <c r="W61" s="39" t="n">
        <v>821</v>
      </c>
      <c r="X61" s="41" t="n">
        <f aca="false">SUM(T61:V61)</f>
        <v>142340</v>
      </c>
    </row>
    <row r="62" customFormat="false" ht="8.45" hidden="false" customHeight="true" outlineLevel="0" collapsed="false">
      <c r="B62" s="26"/>
      <c r="C62" s="37"/>
      <c r="D62" s="38" t="s">
        <v>137</v>
      </c>
      <c r="E62" s="38"/>
      <c r="F62" s="39" t="n">
        <v>74063</v>
      </c>
      <c r="G62" s="40" t="n">
        <v>17</v>
      </c>
      <c r="H62" s="41" t="n">
        <f aca="false">SUM(F62:G62)</f>
        <v>74080</v>
      </c>
      <c r="I62" s="42" t="n">
        <v>165648</v>
      </c>
      <c r="J62" s="42" t="n">
        <v>1481</v>
      </c>
      <c r="K62" s="39" t="n">
        <v>3010</v>
      </c>
      <c r="L62" s="41" t="n">
        <f aca="false">SUM(H62:J62)</f>
        <v>241209</v>
      </c>
      <c r="N62" s="26"/>
      <c r="O62" s="37"/>
      <c r="P62" s="38" t="s">
        <v>136</v>
      </c>
      <c r="Q62" s="38"/>
      <c r="R62" s="39" t="n">
        <v>13428</v>
      </c>
      <c r="S62" s="40" t="n">
        <v>1</v>
      </c>
      <c r="T62" s="41" t="n">
        <f aca="false">SUM(R62:S62)</f>
        <v>13429</v>
      </c>
      <c r="U62" s="42" t="n">
        <v>18337</v>
      </c>
      <c r="V62" s="42" t="n">
        <v>166</v>
      </c>
      <c r="W62" s="39" t="n">
        <v>151</v>
      </c>
      <c r="X62" s="41" t="n">
        <f aca="false">SUM(T62:V62)</f>
        <v>31932</v>
      </c>
    </row>
    <row r="63" customFormat="false" ht="8.45" hidden="false" customHeight="true" outlineLevel="0" collapsed="false">
      <c r="B63" s="26"/>
      <c r="C63" s="37"/>
      <c r="D63" s="38" t="s">
        <v>139</v>
      </c>
      <c r="E63" s="38"/>
      <c r="F63" s="39" t="n">
        <v>62420</v>
      </c>
      <c r="G63" s="40" t="n">
        <v>22</v>
      </c>
      <c r="H63" s="41" t="n">
        <f aca="false">SUM(F63:G63)</f>
        <v>62442</v>
      </c>
      <c r="I63" s="42" t="n">
        <v>145060</v>
      </c>
      <c r="J63" s="42" t="n">
        <v>1186</v>
      </c>
      <c r="K63" s="39" t="n">
        <v>3388</v>
      </c>
      <c r="L63" s="41" t="n">
        <f aca="false">SUM(H63:J63)</f>
        <v>208688</v>
      </c>
      <c r="N63" s="26"/>
      <c r="O63" s="43" t="s">
        <v>138</v>
      </c>
      <c r="P63" s="43"/>
      <c r="Q63" s="43"/>
      <c r="R63" s="39" t="n">
        <v>194382</v>
      </c>
      <c r="S63" s="40" t="n">
        <v>13</v>
      </c>
      <c r="T63" s="41" t="n">
        <f aca="false">SUM(R63:S63)</f>
        <v>194395</v>
      </c>
      <c r="U63" s="42" t="n">
        <v>396612</v>
      </c>
      <c r="V63" s="42" t="n">
        <v>2701</v>
      </c>
      <c r="W63" s="39" t="n">
        <v>3171</v>
      </c>
      <c r="X63" s="41" t="n">
        <f aca="false">SUM(T63:V63)</f>
        <v>593708</v>
      </c>
    </row>
    <row r="64" customFormat="false" ht="8.45" hidden="false" customHeight="true" outlineLevel="0" collapsed="false">
      <c r="B64" s="26"/>
      <c r="C64" s="44" t="s">
        <v>141</v>
      </c>
      <c r="D64" s="45" t="s">
        <v>142</v>
      </c>
      <c r="E64" s="45"/>
      <c r="F64" s="39" t="n">
        <v>102106</v>
      </c>
      <c r="G64" s="40" t="n">
        <v>20</v>
      </c>
      <c r="H64" s="41" t="n">
        <f aca="false">SUM(F64:G64)</f>
        <v>102126</v>
      </c>
      <c r="I64" s="42" t="n">
        <v>164560</v>
      </c>
      <c r="J64" s="42" t="n">
        <v>1259</v>
      </c>
      <c r="K64" s="39" t="n">
        <v>1720</v>
      </c>
      <c r="L64" s="41" t="n">
        <f aca="false">SUM(H64:J64)</f>
        <v>267945</v>
      </c>
      <c r="N64" s="26"/>
      <c r="O64" s="43" t="s">
        <v>140</v>
      </c>
      <c r="P64" s="43"/>
      <c r="Q64" s="43"/>
      <c r="R64" s="39" t="n">
        <v>135451</v>
      </c>
      <c r="S64" s="40" t="n">
        <v>12</v>
      </c>
      <c r="T64" s="41" t="n">
        <f aca="false">SUM(R64:S64)</f>
        <v>135463</v>
      </c>
      <c r="U64" s="42" t="n">
        <v>269737</v>
      </c>
      <c r="V64" s="42" t="n">
        <v>1473</v>
      </c>
      <c r="W64" s="39" t="n">
        <v>2061</v>
      </c>
      <c r="X64" s="41" t="n">
        <f aca="false">SUM(T64:V64)</f>
        <v>406673</v>
      </c>
    </row>
    <row r="65" customFormat="false" ht="8.45" hidden="false" customHeight="true" outlineLevel="0" collapsed="false">
      <c r="B65" s="26"/>
      <c r="C65" s="44"/>
      <c r="D65" s="45" t="s">
        <v>144</v>
      </c>
      <c r="E65" s="45"/>
      <c r="F65" s="39" t="n">
        <v>11314</v>
      </c>
      <c r="G65" s="40" t="n">
        <v>2</v>
      </c>
      <c r="H65" s="41" t="n">
        <f aca="false">SUM(F65:G65)</f>
        <v>11316</v>
      </c>
      <c r="I65" s="42" t="n">
        <v>22344</v>
      </c>
      <c r="J65" s="42" t="n">
        <v>165</v>
      </c>
      <c r="K65" s="39" t="n">
        <v>125</v>
      </c>
      <c r="L65" s="41" t="n">
        <f aca="false">SUM(H65:J65)</f>
        <v>33825</v>
      </c>
      <c r="N65" s="26"/>
      <c r="O65" s="43" t="s">
        <v>143</v>
      </c>
      <c r="P65" s="43"/>
      <c r="Q65" s="43"/>
      <c r="R65" s="39" t="n">
        <v>165736</v>
      </c>
      <c r="S65" s="40" t="n">
        <v>9</v>
      </c>
      <c r="T65" s="41" t="n">
        <f aca="false">SUM(R65:S65)</f>
        <v>165745</v>
      </c>
      <c r="U65" s="42" t="n">
        <v>280669</v>
      </c>
      <c r="V65" s="42" t="n">
        <v>1372</v>
      </c>
      <c r="W65" s="39" t="n">
        <v>1883</v>
      </c>
      <c r="X65" s="41" t="n">
        <f aca="false">SUM(T65:V65)</f>
        <v>447786</v>
      </c>
    </row>
    <row r="66" customFormat="false" ht="8.45" hidden="false" customHeight="true" outlineLevel="0" collapsed="false">
      <c r="B66" s="26"/>
      <c r="C66" s="44"/>
      <c r="D66" s="45" t="s">
        <v>10</v>
      </c>
      <c r="E66" s="45"/>
      <c r="F66" s="58" t="n">
        <f aca="false">SUM(F64:F65)</f>
        <v>113420</v>
      </c>
      <c r="G66" s="40" t="n">
        <f aca="false">SUM(G64:G65)</f>
        <v>22</v>
      </c>
      <c r="H66" s="41" t="n">
        <f aca="false">SUM(F66:G66)</f>
        <v>113442</v>
      </c>
      <c r="I66" s="39" t="n">
        <f aca="false">SUM(I64:I65)</f>
        <v>186904</v>
      </c>
      <c r="J66" s="39" t="n">
        <f aca="false">SUM(J64:J65)</f>
        <v>1424</v>
      </c>
      <c r="K66" s="39" t="n">
        <f aca="false">SUM(K64:K65)</f>
        <v>1845</v>
      </c>
      <c r="L66" s="41" t="n">
        <f aca="false">SUM(H66:J66)</f>
        <v>301770</v>
      </c>
      <c r="N66" s="26"/>
      <c r="O66" s="72" t="s">
        <v>145</v>
      </c>
      <c r="P66" s="38" t="s">
        <v>146</v>
      </c>
      <c r="Q66" s="38"/>
      <c r="R66" s="39" t="n">
        <v>222273</v>
      </c>
      <c r="S66" s="40" t="n">
        <v>14</v>
      </c>
      <c r="T66" s="41" t="n">
        <f aca="false">SUM(R66:S66)</f>
        <v>222287</v>
      </c>
      <c r="U66" s="42" t="n">
        <v>369006</v>
      </c>
      <c r="V66" s="42" t="n">
        <v>1938</v>
      </c>
      <c r="W66" s="39" t="n">
        <v>3018</v>
      </c>
      <c r="X66" s="41" t="n">
        <f aca="false">SUM(T66:V66)</f>
        <v>593231</v>
      </c>
    </row>
    <row r="67" customFormat="false" ht="8.45" hidden="false" customHeight="true" outlineLevel="0" collapsed="false">
      <c r="B67" s="26"/>
      <c r="C67" s="51" t="s">
        <v>29</v>
      </c>
      <c r="D67" s="51"/>
      <c r="E67" s="51"/>
      <c r="F67" s="52" t="n">
        <f aca="false">SUM(F28,F31,F34:F35,F38:F40,F43:F44,F47:F49,F52,F55:F58,F61:F63,F66)</f>
        <v>1977456</v>
      </c>
      <c r="G67" s="53" t="n">
        <f aca="false">SUM(G28,G31,G34:G35,G38:G40,G43:G44,G47:G49,G52,G55:G58,G61:G63,G66)</f>
        <v>308</v>
      </c>
      <c r="H67" s="54" t="n">
        <f aca="false">SUM(F67:G67)</f>
        <v>1977764</v>
      </c>
      <c r="I67" s="55" t="n">
        <f aca="false">SUM(I28,I31,I34:I35,I38:I40,I43:I44,I47:I49,I52,I55:I58,I61:I63,I66)</f>
        <v>3824467</v>
      </c>
      <c r="J67" s="55" t="n">
        <f aca="false">SUM(J28,J31,J34:J35,J38:J40,J43:J44,J47:J49,J52,J55:J58,J61:J63,J66)</f>
        <v>36659</v>
      </c>
      <c r="K67" s="52" t="n">
        <f aca="false">SUM(K28,K31,K34:K35,K38:K40,K43:K44,K47:K49,K52,K55:K58,K61:K63,K66)</f>
        <v>83387</v>
      </c>
      <c r="L67" s="54" t="n">
        <f aca="false">SUM(H67:J67)</f>
        <v>5838890</v>
      </c>
      <c r="N67" s="26"/>
      <c r="O67" s="72"/>
      <c r="P67" s="38" t="s">
        <v>147</v>
      </c>
      <c r="Q67" s="38"/>
      <c r="R67" s="39" t="n">
        <v>25972</v>
      </c>
      <c r="S67" s="40" t="n">
        <v>0</v>
      </c>
      <c r="T67" s="41" t="n">
        <f aca="false">SUM(R67:S67)</f>
        <v>25972</v>
      </c>
      <c r="U67" s="42" t="n">
        <v>28178</v>
      </c>
      <c r="V67" s="42" t="n">
        <v>256</v>
      </c>
      <c r="W67" s="39" t="n">
        <v>369</v>
      </c>
      <c r="X67" s="41" t="n">
        <f aca="false">SUM(T67:V67)</f>
        <v>54406</v>
      </c>
    </row>
    <row r="68" customFormat="false" ht="8.45" hidden="false" customHeight="true" outlineLevel="0" collapsed="false">
      <c r="B68" s="26" t="s">
        <v>148</v>
      </c>
      <c r="C68" s="56" t="s">
        <v>149</v>
      </c>
      <c r="D68" s="57" t="s">
        <v>148</v>
      </c>
      <c r="E68" s="57"/>
      <c r="F68" s="28" t="n">
        <v>125781</v>
      </c>
      <c r="G68" s="29" t="n">
        <v>4</v>
      </c>
      <c r="H68" s="30" t="n">
        <f aca="false">SUM(F68:G68)</f>
        <v>125785</v>
      </c>
      <c r="I68" s="31" t="n">
        <v>311473</v>
      </c>
      <c r="J68" s="31" t="n">
        <v>1991</v>
      </c>
      <c r="K68" s="28" t="n">
        <v>2104</v>
      </c>
      <c r="L68" s="30" t="n">
        <f aca="false">SUM(H68:J68)</f>
        <v>439249</v>
      </c>
      <c r="N68" s="26"/>
      <c r="O68" s="51" t="s">
        <v>29</v>
      </c>
      <c r="P68" s="51"/>
      <c r="Q68" s="51"/>
      <c r="R68" s="52" t="n">
        <f aca="false">SUM(R55:R67)</f>
        <v>1340182</v>
      </c>
      <c r="S68" s="53" t="n">
        <f aca="false">SUM(S55:S67)</f>
        <v>89</v>
      </c>
      <c r="T68" s="54" t="n">
        <f aca="false">SUM(R68:S68)</f>
        <v>1340271</v>
      </c>
      <c r="U68" s="55" t="n">
        <f aca="false">SUM(U55:U67)</f>
        <v>2711135</v>
      </c>
      <c r="V68" s="55" t="n">
        <f aca="false">SUM(V55:V67)</f>
        <v>15255</v>
      </c>
      <c r="W68" s="52" t="n">
        <f aca="false">SUM(W55:W67)</f>
        <v>24331</v>
      </c>
      <c r="X68" s="54" t="n">
        <f aca="false">SUM(T68:V68)</f>
        <v>4066661</v>
      </c>
    </row>
    <row r="69" customFormat="false" ht="8.45" hidden="false" customHeight="true" outlineLevel="0" collapsed="false">
      <c r="B69" s="26"/>
      <c r="C69" s="56"/>
      <c r="D69" s="45" t="s">
        <v>152</v>
      </c>
      <c r="E69" s="45"/>
      <c r="F69" s="39" t="n">
        <v>106691</v>
      </c>
      <c r="G69" s="40" t="n">
        <v>10</v>
      </c>
      <c r="H69" s="41" t="n">
        <f aca="false">SUM(F69:G69)</f>
        <v>106701</v>
      </c>
      <c r="I69" s="42" t="n">
        <v>214658</v>
      </c>
      <c r="J69" s="42" t="n">
        <v>1431</v>
      </c>
      <c r="K69" s="39" t="n">
        <v>1657</v>
      </c>
      <c r="L69" s="41" t="n">
        <f aca="false">SUM(H69:J69)</f>
        <v>322790</v>
      </c>
      <c r="N69" s="26" t="s">
        <v>150</v>
      </c>
      <c r="O69" s="27" t="s">
        <v>151</v>
      </c>
      <c r="P69" s="27"/>
      <c r="Q69" s="27"/>
      <c r="R69" s="28" t="n">
        <v>120324</v>
      </c>
      <c r="S69" s="29" t="n">
        <v>1</v>
      </c>
      <c r="T69" s="30" t="n">
        <f aca="false">SUM(R69:S69)</f>
        <v>120325</v>
      </c>
      <c r="U69" s="31" t="n">
        <v>347705</v>
      </c>
      <c r="V69" s="31" t="n">
        <v>1572</v>
      </c>
      <c r="W69" s="28" t="n">
        <v>1235</v>
      </c>
      <c r="X69" s="30" t="n">
        <f aca="false">SUM(T69:V69)</f>
        <v>469602</v>
      </c>
    </row>
    <row r="70" customFormat="false" ht="8.45" hidden="false" customHeight="true" outlineLevel="0" collapsed="false">
      <c r="B70" s="26"/>
      <c r="C70" s="59" t="s">
        <v>154</v>
      </c>
      <c r="D70" s="59"/>
      <c r="E70" s="59"/>
      <c r="F70" s="39" t="n">
        <v>93385</v>
      </c>
      <c r="G70" s="40" t="n">
        <v>13</v>
      </c>
      <c r="H70" s="41" t="n">
        <f aca="false">SUM(F70:G70)</f>
        <v>93398</v>
      </c>
      <c r="I70" s="42" t="n">
        <v>238613</v>
      </c>
      <c r="J70" s="42" t="n">
        <v>1283</v>
      </c>
      <c r="K70" s="39" t="n">
        <v>1759</v>
      </c>
      <c r="L70" s="41" t="n">
        <f aca="false">SUM(H70:J70)</f>
        <v>333294</v>
      </c>
      <c r="N70" s="26"/>
      <c r="O70" s="43" t="s">
        <v>153</v>
      </c>
      <c r="P70" s="43"/>
      <c r="Q70" s="43"/>
      <c r="R70" s="39" t="n">
        <v>11687</v>
      </c>
      <c r="S70" s="40" t="n">
        <v>0</v>
      </c>
      <c r="T70" s="41" t="n">
        <f aca="false">SUM(R70:S70)</f>
        <v>11687</v>
      </c>
      <c r="U70" s="42" t="n">
        <v>16071</v>
      </c>
      <c r="V70" s="42" t="n">
        <v>109</v>
      </c>
      <c r="W70" s="39" t="n">
        <v>107</v>
      </c>
      <c r="X70" s="41" t="n">
        <f aca="false">SUM(T70:V70)</f>
        <v>27867</v>
      </c>
    </row>
    <row r="71" customFormat="false" ht="8.45" hidden="false" customHeight="true" outlineLevel="0" collapsed="false">
      <c r="B71" s="26"/>
      <c r="C71" s="44" t="s">
        <v>156</v>
      </c>
      <c r="D71" s="45" t="s">
        <v>157</v>
      </c>
      <c r="E71" s="45"/>
      <c r="F71" s="39" t="n">
        <v>60871</v>
      </c>
      <c r="G71" s="40" t="n">
        <v>4</v>
      </c>
      <c r="H71" s="41" t="n">
        <f aca="false">SUM(F71:G71)</f>
        <v>60875</v>
      </c>
      <c r="I71" s="42" t="n">
        <v>128674</v>
      </c>
      <c r="J71" s="42" t="n">
        <v>806</v>
      </c>
      <c r="K71" s="39" t="n">
        <v>938</v>
      </c>
      <c r="L71" s="41" t="n">
        <f aca="false">SUM(H71:J71)</f>
        <v>190355</v>
      </c>
      <c r="N71" s="26"/>
      <c r="O71" s="43" t="s">
        <v>155</v>
      </c>
      <c r="P71" s="43"/>
      <c r="Q71" s="43"/>
      <c r="R71" s="39" t="n">
        <v>9907</v>
      </c>
      <c r="S71" s="40" t="n">
        <v>0</v>
      </c>
      <c r="T71" s="41" t="n">
        <f aca="false">SUM(R71:S71)</f>
        <v>9907</v>
      </c>
      <c r="U71" s="42" t="n">
        <v>13917</v>
      </c>
      <c r="V71" s="42" t="n">
        <v>124</v>
      </c>
      <c r="W71" s="39" t="n">
        <v>161</v>
      </c>
      <c r="X71" s="41" t="n">
        <f aca="false">SUM(T71:V71)</f>
        <v>23948</v>
      </c>
    </row>
    <row r="72" customFormat="false" ht="8.45" hidden="false" customHeight="true" outlineLevel="0" collapsed="false">
      <c r="B72" s="26"/>
      <c r="C72" s="44"/>
      <c r="D72" s="45" t="s">
        <v>158</v>
      </c>
      <c r="E72" s="45"/>
      <c r="F72" s="39" t="n">
        <v>29320</v>
      </c>
      <c r="G72" s="40" t="n">
        <v>17</v>
      </c>
      <c r="H72" s="41" t="n">
        <f aca="false">SUM(F72:G72)</f>
        <v>29337</v>
      </c>
      <c r="I72" s="42" t="n">
        <v>99708</v>
      </c>
      <c r="J72" s="42" t="n">
        <v>816</v>
      </c>
      <c r="K72" s="39" t="n">
        <v>1010</v>
      </c>
      <c r="L72" s="41" t="n">
        <f aca="false">SUM(H72:J72)</f>
        <v>129861</v>
      </c>
      <c r="N72" s="26"/>
      <c r="O72" s="51" t="s">
        <v>29</v>
      </c>
      <c r="P72" s="51"/>
      <c r="Q72" s="51"/>
      <c r="R72" s="52" t="n">
        <f aca="false">SUM(R69:R71)</f>
        <v>141918</v>
      </c>
      <c r="S72" s="53" t="n">
        <f aca="false">SUM(S69:S71)</f>
        <v>1</v>
      </c>
      <c r="T72" s="54" t="n">
        <f aca="false">SUM(R72:S72)</f>
        <v>141919</v>
      </c>
      <c r="U72" s="55" t="n">
        <f aca="false">SUM(U69:U71)</f>
        <v>377693</v>
      </c>
      <c r="V72" s="55" t="n">
        <f aca="false">SUM(V69:V71)</f>
        <v>1805</v>
      </c>
      <c r="W72" s="52" t="n">
        <f aca="false">SUM(W69:W71)</f>
        <v>1503</v>
      </c>
      <c r="X72" s="54" t="n">
        <f aca="false">SUM(T72:V72)</f>
        <v>521417</v>
      </c>
    </row>
    <row r="73" customFormat="false" ht="8.45" hidden="false" customHeight="true" outlineLevel="0" collapsed="false">
      <c r="B73" s="26"/>
      <c r="C73" s="44"/>
      <c r="D73" s="45" t="s">
        <v>10</v>
      </c>
      <c r="E73" s="45"/>
      <c r="F73" s="58" t="n">
        <f aca="false">SUM(F71:F72)</f>
        <v>90191</v>
      </c>
      <c r="G73" s="40" t="n">
        <f aca="false">SUM(G71:G72)</f>
        <v>21</v>
      </c>
      <c r="H73" s="41" t="n">
        <f aca="false">SUM(F73:G73)</f>
        <v>90212</v>
      </c>
      <c r="I73" s="39" t="n">
        <f aca="false">SUM(I71:I72)</f>
        <v>228382</v>
      </c>
      <c r="J73" s="39" t="n">
        <f aca="false">SUM(J71:J72)</f>
        <v>1622</v>
      </c>
      <c r="K73" s="39" t="n">
        <f aca="false">SUM(K71:K72)</f>
        <v>1948</v>
      </c>
      <c r="L73" s="41" t="n">
        <f aca="false">SUM(H73:J73)</f>
        <v>320216</v>
      </c>
      <c r="N73" s="73" t="s">
        <v>159</v>
      </c>
      <c r="O73" s="73"/>
      <c r="P73" s="73"/>
      <c r="Q73" s="73"/>
      <c r="R73" s="74" t="n">
        <f aca="false">SUM(F27,F13,F67,F78,R26,R38,R49,R54,R68,R72)</f>
        <v>8962759</v>
      </c>
      <c r="S73" s="74" t="n">
        <f aca="false">SUM(G27,G13,G67,G78,S26,S38,S49,S54,S68,S72)</f>
        <v>1248</v>
      </c>
      <c r="T73" s="75" t="n">
        <f aca="false">SUM(R73:S73)</f>
        <v>8964007</v>
      </c>
      <c r="U73" s="76" t="n">
        <f aca="false">SUM(I27,I13,I67,I78,U26,U38,U49,U54,U68,U72)</f>
        <v>18553790</v>
      </c>
      <c r="V73" s="76" t="n">
        <f aca="false">SUM(J27,J13,J67,J78,V26,V38,V49,V54,V68,V72)</f>
        <v>150702</v>
      </c>
      <c r="W73" s="77" t="n">
        <f aca="false">SUM(K27,K13,K67,K78,W26,W38,W49,W54,W68,W72)</f>
        <v>239136</v>
      </c>
      <c r="X73" s="75" t="n">
        <f aca="false">SUM(T73:V73)</f>
        <v>27668499</v>
      </c>
    </row>
    <row r="74" customFormat="false" ht="8.45" hidden="false" customHeight="true" outlineLevel="0" collapsed="false">
      <c r="B74" s="26"/>
      <c r="C74" s="44" t="s">
        <v>160</v>
      </c>
      <c r="D74" s="45" t="s">
        <v>161</v>
      </c>
      <c r="E74" s="45"/>
      <c r="F74" s="39" t="n">
        <v>158867</v>
      </c>
      <c r="G74" s="40" t="n">
        <v>27</v>
      </c>
      <c r="H74" s="41" t="n">
        <f aca="false">SUM(F74:G74)</f>
        <v>158894</v>
      </c>
      <c r="I74" s="42" t="n">
        <v>236218</v>
      </c>
      <c r="J74" s="42" t="n">
        <v>1955</v>
      </c>
      <c r="K74" s="39" t="n">
        <v>2360</v>
      </c>
      <c r="L74" s="41" t="n">
        <f aca="false">SUM(H74:J74)</f>
        <v>397067</v>
      </c>
    </row>
    <row r="75" customFormat="false" ht="8.45" hidden="false" customHeight="true" outlineLevel="0" collapsed="false">
      <c r="B75" s="26"/>
      <c r="C75" s="44"/>
      <c r="D75" s="46" t="s">
        <v>162</v>
      </c>
      <c r="E75" s="45" t="s">
        <v>163</v>
      </c>
      <c r="F75" s="39" t="n">
        <v>130171</v>
      </c>
      <c r="G75" s="40" t="n">
        <v>23</v>
      </c>
      <c r="H75" s="41" t="n">
        <f aca="false">SUM(F75:G75)</f>
        <v>130194</v>
      </c>
      <c r="I75" s="42" t="n">
        <v>198945</v>
      </c>
      <c r="J75" s="42" t="n">
        <v>1627</v>
      </c>
      <c r="K75" s="39" t="n">
        <v>2351</v>
      </c>
      <c r="L75" s="41" t="n">
        <f aca="false">SUM(H75:J75)</f>
        <v>330766</v>
      </c>
      <c r="X75" s="78"/>
    </row>
    <row r="76" customFormat="false" ht="8.45" hidden="false" customHeight="true" outlineLevel="0" collapsed="false">
      <c r="B76" s="26"/>
      <c r="C76" s="44"/>
      <c r="D76" s="46"/>
      <c r="E76" s="45" t="s">
        <v>164</v>
      </c>
      <c r="F76" s="47" t="n">
        <v>26141</v>
      </c>
      <c r="G76" s="48" t="n">
        <v>11</v>
      </c>
      <c r="H76" s="41" t="n">
        <f aca="false">SUM(F76:G76)</f>
        <v>26152</v>
      </c>
      <c r="I76" s="50" t="n">
        <v>47683</v>
      </c>
      <c r="J76" s="50" t="n">
        <v>337</v>
      </c>
      <c r="K76" s="47" t="n">
        <v>517</v>
      </c>
      <c r="L76" s="41" t="n">
        <f aca="false">SUM(H76:J76)</f>
        <v>74172</v>
      </c>
    </row>
    <row r="77" customFormat="false" ht="8.45" hidden="false" customHeight="true" outlineLevel="0" collapsed="false">
      <c r="B77" s="26"/>
      <c r="C77" s="44"/>
      <c r="D77" s="46"/>
      <c r="E77" s="45" t="s">
        <v>10</v>
      </c>
      <c r="F77" s="58" t="n">
        <f aca="false">SUM(F75:F76)</f>
        <v>156312</v>
      </c>
      <c r="G77" s="40" t="n">
        <f aca="false">SUM(G75:G76)</f>
        <v>34</v>
      </c>
      <c r="H77" s="41" t="n">
        <f aca="false">SUM(F77:G77)</f>
        <v>156346</v>
      </c>
      <c r="I77" s="39" t="n">
        <f aca="false">SUM(I75:I76)</f>
        <v>246628</v>
      </c>
      <c r="J77" s="39" t="n">
        <f aca="false">SUM(J75:J76)</f>
        <v>1964</v>
      </c>
      <c r="K77" s="39" t="n">
        <f aca="false">SUM(K75:K76)</f>
        <v>2868</v>
      </c>
      <c r="L77" s="41" t="n">
        <f aca="false">SUM(H77:J77)</f>
        <v>404938</v>
      </c>
    </row>
    <row r="78" customFormat="false" ht="8.45" hidden="false" customHeight="true" outlineLevel="0" collapsed="false">
      <c r="B78" s="26"/>
      <c r="C78" s="51" t="s">
        <v>29</v>
      </c>
      <c r="D78" s="51"/>
      <c r="E78" s="51"/>
      <c r="F78" s="52" t="n">
        <f aca="false">SUM(F68:F70,F73:F74,F77)</f>
        <v>731227</v>
      </c>
      <c r="G78" s="60" t="n">
        <f aca="false">SUM(G68:G70,G73:G74,G77)</f>
        <v>109</v>
      </c>
      <c r="H78" s="54" t="n">
        <f aca="false">SUM(F78:G78)</f>
        <v>731336</v>
      </c>
      <c r="I78" s="52" t="n">
        <f aca="false">SUM(I68:I70,I73:I74,I77)</f>
        <v>1475972</v>
      </c>
      <c r="J78" s="52" t="n">
        <f aca="false">SUM(J68:J70,J73:J74,J77)</f>
        <v>10246</v>
      </c>
      <c r="K78" s="52" t="n">
        <f aca="false">SUM(K68:K70,K73:K74,K77)</f>
        <v>12696</v>
      </c>
      <c r="L78" s="54" t="n">
        <f aca="false">SUM(H78:J78)</f>
        <v>2217554</v>
      </c>
    </row>
    <row r="79" customFormat="false" ht="8.45" hidden="false" customHeight="true" outlineLevel="0" collapsed="false">
      <c r="B79" s="79"/>
      <c r="C79" s="14"/>
    </row>
  </sheetData>
  <mergeCells count="158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7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8"/>
    <mergeCell ref="D53:D55"/>
    <mergeCell ref="O53:Q53"/>
    <mergeCell ref="O54:Q54"/>
    <mergeCell ref="N55:N68"/>
    <mergeCell ref="O55:O58"/>
    <mergeCell ref="P55:Q55"/>
    <mergeCell ref="D56:E56"/>
    <mergeCell ref="P56:Q56"/>
    <mergeCell ref="D57:E57"/>
    <mergeCell ref="P57:Q57"/>
    <mergeCell ref="D58:E58"/>
    <mergeCell ref="P58:Q58"/>
    <mergeCell ref="C59:C63"/>
    <mergeCell ref="D59:D61"/>
    <mergeCell ref="O59:Q59"/>
    <mergeCell ref="O60:O62"/>
    <mergeCell ref="P60:Q60"/>
    <mergeCell ref="P61:Q61"/>
    <mergeCell ref="D62:E62"/>
    <mergeCell ref="P62:Q62"/>
    <mergeCell ref="D63:E63"/>
    <mergeCell ref="O63:Q63"/>
    <mergeCell ref="C64:C66"/>
    <mergeCell ref="D64:E64"/>
    <mergeCell ref="O64:Q64"/>
    <mergeCell ref="D65:E65"/>
    <mergeCell ref="O65:Q65"/>
    <mergeCell ref="D66:E66"/>
    <mergeCell ref="O66:O67"/>
    <mergeCell ref="P66:Q66"/>
    <mergeCell ref="C67:E67"/>
    <mergeCell ref="P67:Q67"/>
    <mergeCell ref="B68:B78"/>
    <mergeCell ref="C68:C69"/>
    <mergeCell ref="D68:E68"/>
    <mergeCell ref="O68:Q68"/>
    <mergeCell ref="D69:E69"/>
    <mergeCell ref="N69:N72"/>
    <mergeCell ref="O69:Q69"/>
    <mergeCell ref="C70:E70"/>
    <mergeCell ref="O70:Q70"/>
    <mergeCell ref="C71:C73"/>
    <mergeCell ref="D71:E71"/>
    <mergeCell ref="O71:Q71"/>
    <mergeCell ref="D72:E72"/>
    <mergeCell ref="O72:Q72"/>
    <mergeCell ref="D73:E73"/>
    <mergeCell ref="N73:Q73"/>
    <mergeCell ref="C74:C77"/>
    <mergeCell ref="D74:E74"/>
    <mergeCell ref="D75:D77"/>
    <mergeCell ref="C78:E7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6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143</v>
      </c>
      <c r="S4" s="29" t="n">
        <v>6</v>
      </c>
      <c r="T4" s="30" t="n">
        <f aca="false">SUM(R4:S4)</f>
        <v>84149</v>
      </c>
      <c r="U4" s="31" t="n">
        <v>176554</v>
      </c>
      <c r="V4" s="31" t="n">
        <v>1116</v>
      </c>
      <c r="W4" s="28" t="n">
        <v>1107</v>
      </c>
      <c r="X4" s="30" t="n">
        <f aca="false">SUM(T4:V4)</f>
        <v>261819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8561</v>
      </c>
      <c r="S5" s="40" t="n">
        <v>29</v>
      </c>
      <c r="T5" s="41" t="n">
        <f aca="false">SUM(R5:S5)</f>
        <v>158590</v>
      </c>
      <c r="U5" s="42" t="n">
        <v>389250</v>
      </c>
      <c r="V5" s="42" t="n">
        <v>2974</v>
      </c>
      <c r="W5" s="39" t="n">
        <v>2744</v>
      </c>
      <c r="X5" s="41" t="n">
        <f aca="false">SUM(T5:V5)</f>
        <v>550814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056</v>
      </c>
      <c r="G6" s="29" t="n">
        <v>9</v>
      </c>
      <c r="H6" s="30" t="n">
        <f aca="false">SUM(F6:G6)</f>
        <v>90065</v>
      </c>
      <c r="I6" s="31" t="n">
        <v>313343</v>
      </c>
      <c r="J6" s="31" t="n">
        <v>3666</v>
      </c>
      <c r="K6" s="28" t="n">
        <v>6495</v>
      </c>
      <c r="L6" s="30" t="n">
        <f aca="false">SUM(H6:J6)</f>
        <v>407074</v>
      </c>
      <c r="M6" s="25"/>
      <c r="N6" s="26"/>
      <c r="O6" s="37"/>
      <c r="P6" s="38" t="s">
        <v>16</v>
      </c>
      <c r="Q6" s="38"/>
      <c r="R6" s="39" t="n">
        <v>23668</v>
      </c>
      <c r="S6" s="40" t="n">
        <v>5</v>
      </c>
      <c r="T6" s="41" t="n">
        <f aca="false">SUM(R6:S6)</f>
        <v>23673</v>
      </c>
      <c r="U6" s="42" t="n">
        <v>35884</v>
      </c>
      <c r="V6" s="42" t="n">
        <v>273</v>
      </c>
      <c r="W6" s="39" t="n">
        <v>301</v>
      </c>
      <c r="X6" s="41" t="n">
        <f aca="false">SUM(T6:V6)</f>
        <v>59830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725</v>
      </c>
      <c r="G7" s="40" t="n">
        <v>1</v>
      </c>
      <c r="H7" s="41" t="n">
        <f aca="false">SUM(F7:G7)</f>
        <v>30726</v>
      </c>
      <c r="I7" s="42" t="n">
        <v>81661</v>
      </c>
      <c r="J7" s="42" t="n">
        <v>510</v>
      </c>
      <c r="K7" s="39" t="n">
        <v>911</v>
      </c>
      <c r="L7" s="41" t="n">
        <f aca="false">SUM(H7:J7)</f>
        <v>112897</v>
      </c>
      <c r="M7" s="25"/>
      <c r="N7" s="26"/>
      <c r="O7" s="37"/>
      <c r="P7" s="38" t="s">
        <v>10</v>
      </c>
      <c r="Q7" s="38"/>
      <c r="R7" s="39" t="n">
        <f aca="false">SUM(R5:R6)</f>
        <v>182229</v>
      </c>
      <c r="S7" s="40" t="n">
        <f aca="false">SUM(S5:S6)</f>
        <v>34</v>
      </c>
      <c r="T7" s="41" t="n">
        <f aca="false">SUM(R7:S7)</f>
        <v>182263</v>
      </c>
      <c r="U7" s="42" t="n">
        <f aca="false">SUM(U5:U6)</f>
        <v>425134</v>
      </c>
      <c r="V7" s="42" t="n">
        <f aca="false">SUM(V5:V6)</f>
        <v>3247</v>
      </c>
      <c r="W7" s="39" t="n">
        <f aca="false">SUM(W5:W6)</f>
        <v>3045</v>
      </c>
      <c r="X7" s="41" t="n">
        <f aca="false">SUM(T7:V7)</f>
        <v>610644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250</v>
      </c>
      <c r="G8" s="40" t="n">
        <v>3</v>
      </c>
      <c r="H8" s="41" t="n">
        <f aca="false">SUM(F8:G8)</f>
        <v>43253</v>
      </c>
      <c r="I8" s="42" t="n">
        <v>103417</v>
      </c>
      <c r="J8" s="42" t="n">
        <v>751</v>
      </c>
      <c r="K8" s="39" t="n">
        <v>1694</v>
      </c>
      <c r="L8" s="41" t="n">
        <f aca="false">SUM(H8:J8)</f>
        <v>147421</v>
      </c>
      <c r="M8" s="25"/>
      <c r="N8" s="26"/>
      <c r="O8" s="44" t="s">
        <v>19</v>
      </c>
      <c r="P8" s="45" t="s">
        <v>20</v>
      </c>
      <c r="Q8" s="45"/>
      <c r="R8" s="39" t="n">
        <v>84063</v>
      </c>
      <c r="S8" s="40" t="n">
        <v>13</v>
      </c>
      <c r="T8" s="41" t="n">
        <f aca="false">SUM(R8:S8)</f>
        <v>84076</v>
      </c>
      <c r="U8" s="42" t="n">
        <v>211578</v>
      </c>
      <c r="V8" s="42" t="n">
        <v>1324</v>
      </c>
      <c r="W8" s="39" t="n">
        <v>1776</v>
      </c>
      <c r="X8" s="41" t="n">
        <f aca="false">SUM(T8:V8)</f>
        <v>296978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546</v>
      </c>
      <c r="G9" s="40" t="n">
        <v>2</v>
      </c>
      <c r="H9" s="41" t="n">
        <f aca="false">SUM(F9:G9)</f>
        <v>30548</v>
      </c>
      <c r="I9" s="42" t="n">
        <v>78549</v>
      </c>
      <c r="J9" s="42" t="n">
        <v>476</v>
      </c>
      <c r="K9" s="39" t="n">
        <v>893</v>
      </c>
      <c r="L9" s="41" t="n">
        <f aca="false">SUM(H9:J9)</f>
        <v>109573</v>
      </c>
      <c r="M9" s="25"/>
      <c r="N9" s="26"/>
      <c r="O9" s="44"/>
      <c r="P9" s="45" t="s">
        <v>22</v>
      </c>
      <c r="Q9" s="45"/>
      <c r="R9" s="39" t="n">
        <v>110142</v>
      </c>
      <c r="S9" s="40" t="n">
        <v>17</v>
      </c>
      <c r="T9" s="41" t="n">
        <f aca="false">SUM(R9:S9)</f>
        <v>110159</v>
      </c>
      <c r="U9" s="42" t="n">
        <v>289370</v>
      </c>
      <c r="V9" s="42" t="n">
        <v>1520</v>
      </c>
      <c r="W9" s="39" t="n">
        <v>2170</v>
      </c>
      <c r="X9" s="41" t="n">
        <f aca="false">SUM(T9:V9)</f>
        <v>401049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874</v>
      </c>
      <c r="G10" s="40" t="n">
        <v>0</v>
      </c>
      <c r="H10" s="41" t="n">
        <f aca="false">SUM(F10:G10)</f>
        <v>23874</v>
      </c>
      <c r="I10" s="42" t="n">
        <v>57725</v>
      </c>
      <c r="J10" s="42" t="n">
        <v>367</v>
      </c>
      <c r="K10" s="39" t="n">
        <v>747</v>
      </c>
      <c r="L10" s="41" t="n">
        <f aca="false">SUM(H10:J10)</f>
        <v>81966</v>
      </c>
      <c r="M10" s="25"/>
      <c r="N10" s="26"/>
      <c r="O10" s="44"/>
      <c r="P10" s="46" t="s">
        <v>24</v>
      </c>
      <c r="Q10" s="45" t="s">
        <v>24</v>
      </c>
      <c r="R10" s="47" t="n">
        <v>18244</v>
      </c>
      <c r="S10" s="48" t="n">
        <v>2</v>
      </c>
      <c r="T10" s="49" t="n">
        <f aca="false">SUM(R10:S10)</f>
        <v>18246</v>
      </c>
      <c r="U10" s="50" t="n">
        <v>47385</v>
      </c>
      <c r="V10" s="50" t="n">
        <v>343</v>
      </c>
      <c r="W10" s="47" t="n">
        <v>519</v>
      </c>
      <c r="X10" s="49" t="n">
        <f aca="false">SUM(T10:V10)</f>
        <v>65974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426</v>
      </c>
      <c r="G11" s="40" t="n">
        <v>2</v>
      </c>
      <c r="H11" s="41" t="n">
        <f aca="false">SUM(F11:G11)</f>
        <v>28428</v>
      </c>
      <c r="I11" s="42" t="n">
        <v>64674</v>
      </c>
      <c r="J11" s="42" t="n">
        <v>348</v>
      </c>
      <c r="K11" s="39" t="n">
        <v>827</v>
      </c>
      <c r="L11" s="41" t="n">
        <f aca="false">SUM(H11:J11)</f>
        <v>93450</v>
      </c>
      <c r="M11" s="25"/>
      <c r="N11" s="26"/>
      <c r="O11" s="44"/>
      <c r="P11" s="46"/>
      <c r="Q11" s="45" t="s">
        <v>26</v>
      </c>
      <c r="R11" s="47" t="n">
        <v>40245</v>
      </c>
      <c r="S11" s="48" t="n">
        <v>3</v>
      </c>
      <c r="T11" s="49" t="n">
        <f aca="false">SUM(R11:S11)</f>
        <v>40248</v>
      </c>
      <c r="U11" s="50" t="n">
        <v>75372</v>
      </c>
      <c r="V11" s="50" t="n">
        <v>659</v>
      </c>
      <c r="W11" s="47" t="n">
        <v>711</v>
      </c>
      <c r="X11" s="49" t="n">
        <f aca="false">SUM(T11:V11)</f>
        <v>116279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59</v>
      </c>
      <c r="G12" s="40" t="n">
        <v>0</v>
      </c>
      <c r="H12" s="41" t="n">
        <f aca="false">SUM(F12:G12)</f>
        <v>25559</v>
      </c>
      <c r="I12" s="42" t="n">
        <v>54491</v>
      </c>
      <c r="J12" s="42" t="n">
        <v>340</v>
      </c>
      <c r="K12" s="39" t="n">
        <v>753</v>
      </c>
      <c r="L12" s="41" t="n">
        <f aca="false">SUM(H12:J12)</f>
        <v>80390</v>
      </c>
      <c r="M12" s="25"/>
      <c r="N12" s="26"/>
      <c r="O12" s="44"/>
      <c r="P12" s="46"/>
      <c r="Q12" s="45" t="s">
        <v>28</v>
      </c>
      <c r="R12" s="47" t="n">
        <v>43852</v>
      </c>
      <c r="S12" s="48" t="n">
        <v>7</v>
      </c>
      <c r="T12" s="49" t="n">
        <f aca="false">SUM(R12:S12)</f>
        <v>43859</v>
      </c>
      <c r="U12" s="50" t="n">
        <v>111826</v>
      </c>
      <c r="V12" s="50" t="n">
        <v>813</v>
      </c>
      <c r="W12" s="47" t="n">
        <v>807</v>
      </c>
      <c r="X12" s="49" t="n">
        <f aca="false">SUM(T12:V12)</f>
        <v>156498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2436</v>
      </c>
      <c r="G13" s="53" t="n">
        <f aca="false">SUM(G6:G12)</f>
        <v>17</v>
      </c>
      <c r="H13" s="54" t="n">
        <f aca="false">SUM(F13:G13)</f>
        <v>272453</v>
      </c>
      <c r="I13" s="55" t="n">
        <f aca="false">SUM(I6:I12)</f>
        <v>753860</v>
      </c>
      <c r="J13" s="55" t="n">
        <f aca="false">SUM(J6:J12)</f>
        <v>6458</v>
      </c>
      <c r="K13" s="52" t="n">
        <f aca="false">SUM(K6:K12)</f>
        <v>12320</v>
      </c>
      <c r="L13" s="54" t="n">
        <f aca="false">SUM(H13:J13)</f>
        <v>1032771</v>
      </c>
      <c r="M13" s="25"/>
      <c r="N13" s="26"/>
      <c r="O13" s="44"/>
      <c r="P13" s="46"/>
      <c r="Q13" s="45" t="s">
        <v>10</v>
      </c>
      <c r="R13" s="39" t="n">
        <f aca="false">SUM(R10:R12)</f>
        <v>102341</v>
      </c>
      <c r="S13" s="40" t="n">
        <f aca="false">SUM(S10:S12)</f>
        <v>12</v>
      </c>
      <c r="T13" s="41" t="n">
        <f aca="false">SUM(R13:S13)</f>
        <v>102353</v>
      </c>
      <c r="U13" s="42" t="n">
        <f aca="false">SUM(U10:U12)</f>
        <v>234583</v>
      </c>
      <c r="V13" s="42" t="n">
        <f aca="false">SUM(V10:V12)</f>
        <v>1815</v>
      </c>
      <c r="W13" s="39" t="n">
        <f aca="false">SUM(W10:W12)</f>
        <v>2037</v>
      </c>
      <c r="X13" s="41" t="n">
        <f aca="false">SUM(T13:V13)</f>
        <v>338751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574</v>
      </c>
      <c r="G14" s="40" t="n">
        <v>4</v>
      </c>
      <c r="H14" s="41" t="n">
        <f aca="false">SUM(F14:G14)</f>
        <v>87578</v>
      </c>
      <c r="I14" s="42" t="n">
        <v>180237</v>
      </c>
      <c r="J14" s="42" t="n">
        <v>1368</v>
      </c>
      <c r="K14" s="39" t="n">
        <v>1460</v>
      </c>
      <c r="L14" s="41" t="n">
        <f aca="false">SUM(H14:J14)</f>
        <v>269183</v>
      </c>
      <c r="M14" s="25"/>
      <c r="N14" s="26"/>
      <c r="O14" s="44" t="s">
        <v>33</v>
      </c>
      <c r="P14" s="45" t="s">
        <v>34</v>
      </c>
      <c r="Q14" s="45"/>
      <c r="R14" s="39" t="n">
        <v>134737</v>
      </c>
      <c r="S14" s="40" t="n">
        <v>34</v>
      </c>
      <c r="T14" s="49" t="n">
        <f aca="false">SUM(R14:S14)</f>
        <v>134771</v>
      </c>
      <c r="U14" s="42" t="n">
        <v>380996</v>
      </c>
      <c r="V14" s="42" t="n">
        <v>3859</v>
      </c>
      <c r="W14" s="39" t="n">
        <v>5179</v>
      </c>
      <c r="X14" s="49" t="n">
        <f aca="false">SUM(T14:V14)</f>
        <v>519626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532</v>
      </c>
      <c r="G15" s="40" t="n">
        <v>0</v>
      </c>
      <c r="H15" s="41" t="n">
        <f aca="false">SUM(F15:G15)</f>
        <v>52532</v>
      </c>
      <c r="I15" s="42" t="n">
        <v>102809</v>
      </c>
      <c r="J15" s="42" t="n">
        <v>702</v>
      </c>
      <c r="K15" s="39" t="n">
        <v>766</v>
      </c>
      <c r="L15" s="41" t="n">
        <f aca="false">SUM(H15:J15)</f>
        <v>156043</v>
      </c>
      <c r="M15" s="25"/>
      <c r="N15" s="26"/>
      <c r="O15" s="44"/>
      <c r="P15" s="45" t="s">
        <v>36</v>
      </c>
      <c r="Q15" s="45"/>
      <c r="R15" s="39" t="n">
        <v>69538</v>
      </c>
      <c r="S15" s="40" t="n">
        <v>11</v>
      </c>
      <c r="T15" s="41" t="n">
        <f aca="false">SUM(R15:S15)</f>
        <v>69549</v>
      </c>
      <c r="U15" s="42" t="n">
        <v>149469</v>
      </c>
      <c r="V15" s="42" t="n">
        <v>787</v>
      </c>
      <c r="W15" s="39" t="n">
        <v>1060</v>
      </c>
      <c r="X15" s="49" t="n">
        <f aca="false">SUM(T15:V15)</f>
        <v>219805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253</v>
      </c>
      <c r="G16" s="40" t="n">
        <v>13</v>
      </c>
      <c r="H16" s="41" t="n">
        <f aca="false">SUM(F16:G16)</f>
        <v>152266</v>
      </c>
      <c r="I16" s="42" t="n">
        <v>271542</v>
      </c>
      <c r="J16" s="42" t="n">
        <v>1842</v>
      </c>
      <c r="K16" s="39" t="n">
        <v>2560</v>
      </c>
      <c r="L16" s="41" t="n">
        <f aca="false">SUM(H16:J16)</f>
        <v>425650</v>
      </c>
      <c r="M16" s="25"/>
      <c r="N16" s="26"/>
      <c r="O16" s="44"/>
      <c r="P16" s="46" t="s">
        <v>38</v>
      </c>
      <c r="Q16" s="45" t="s">
        <v>38</v>
      </c>
      <c r="R16" s="39" t="n">
        <v>49215</v>
      </c>
      <c r="S16" s="40" t="n">
        <v>12</v>
      </c>
      <c r="T16" s="41" t="n">
        <f aca="false">SUM(R16:S16)</f>
        <v>49227</v>
      </c>
      <c r="U16" s="42" t="n">
        <v>127121</v>
      </c>
      <c r="V16" s="42" t="n">
        <v>990</v>
      </c>
      <c r="W16" s="39" t="n">
        <v>967</v>
      </c>
      <c r="X16" s="49" t="n">
        <f aca="false">SUM(T16:V16)</f>
        <v>177338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332</v>
      </c>
      <c r="G17" s="40" t="n">
        <v>10</v>
      </c>
      <c r="H17" s="41" t="n">
        <f aca="false">SUM(F17:G17)</f>
        <v>137342</v>
      </c>
      <c r="I17" s="42" t="n">
        <v>275713</v>
      </c>
      <c r="J17" s="42" t="n">
        <v>2507</v>
      </c>
      <c r="K17" s="39" t="n">
        <v>2037</v>
      </c>
      <c r="L17" s="41" t="n">
        <f aca="false">SUM(H17:J17)</f>
        <v>415562</v>
      </c>
      <c r="M17" s="25"/>
      <c r="N17" s="26"/>
      <c r="O17" s="44"/>
      <c r="P17" s="46"/>
      <c r="Q17" s="45" t="s">
        <v>40</v>
      </c>
      <c r="R17" s="39" t="n">
        <v>23574</v>
      </c>
      <c r="S17" s="40" t="n">
        <v>10</v>
      </c>
      <c r="T17" s="41" t="n">
        <f aca="false">SUM(R17:S17)</f>
        <v>23584</v>
      </c>
      <c r="U17" s="42" t="n">
        <v>69553</v>
      </c>
      <c r="V17" s="42" t="n">
        <v>366</v>
      </c>
      <c r="W17" s="39" t="n">
        <v>587</v>
      </c>
      <c r="X17" s="49" t="n">
        <f aca="false">SUM(T17:V17)</f>
        <v>93503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363</v>
      </c>
      <c r="G18" s="40" t="n">
        <v>3</v>
      </c>
      <c r="H18" s="41" t="n">
        <f aca="false">SUM(F18:G18)</f>
        <v>33366</v>
      </c>
      <c r="I18" s="42" t="n">
        <v>113448</v>
      </c>
      <c r="J18" s="42" t="n">
        <v>943</v>
      </c>
      <c r="K18" s="39" t="n">
        <v>1889</v>
      </c>
      <c r="L18" s="41" t="n">
        <f aca="false">SUM(H18:J18)</f>
        <v>147757</v>
      </c>
      <c r="M18" s="25"/>
      <c r="N18" s="26"/>
      <c r="O18" s="44"/>
      <c r="P18" s="46"/>
      <c r="Q18" s="45" t="s">
        <v>42</v>
      </c>
      <c r="R18" s="39" t="n">
        <v>25226</v>
      </c>
      <c r="S18" s="40" t="n">
        <v>7</v>
      </c>
      <c r="T18" s="41" t="n">
        <f aca="false">SUM(R18:S18)</f>
        <v>25233</v>
      </c>
      <c r="U18" s="42" t="n">
        <v>66192</v>
      </c>
      <c r="V18" s="42" t="n">
        <v>493</v>
      </c>
      <c r="W18" s="39" t="n">
        <v>506</v>
      </c>
      <c r="X18" s="49" t="n">
        <f aca="false">SUM(T18:V18)</f>
        <v>91918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695</v>
      </c>
      <c r="G19" s="40" t="n">
        <f aca="false">SUM(G17:G18)</f>
        <v>13</v>
      </c>
      <c r="H19" s="41" t="n">
        <f aca="false">SUM(F19:G19)</f>
        <v>170708</v>
      </c>
      <c r="I19" s="39" t="n">
        <f aca="false">SUM(I17:I18)</f>
        <v>389161</v>
      </c>
      <c r="J19" s="39" t="n">
        <f aca="false">SUM(J17:J18)</f>
        <v>3450</v>
      </c>
      <c r="K19" s="39" t="n">
        <f aca="false">SUM(K17:K18)</f>
        <v>3926</v>
      </c>
      <c r="L19" s="41" t="n">
        <f aca="false">SUM(H19:J19)</f>
        <v>563319</v>
      </c>
      <c r="M19" s="25"/>
      <c r="N19" s="26"/>
      <c r="O19" s="44"/>
      <c r="P19" s="46"/>
      <c r="Q19" s="45" t="s">
        <v>10</v>
      </c>
      <c r="R19" s="58" t="n">
        <f aca="false">SUM(R16:R18)</f>
        <v>98015</v>
      </c>
      <c r="S19" s="40" t="n">
        <f aca="false">SUM(S16:S18)</f>
        <v>29</v>
      </c>
      <c r="T19" s="41" t="n">
        <f aca="false">SUM(R19:S19)</f>
        <v>98044</v>
      </c>
      <c r="U19" s="39" t="n">
        <f aca="false">SUM(U16:U18)</f>
        <v>262866</v>
      </c>
      <c r="V19" s="39" t="n">
        <f aca="false">SUM(V16:V18)</f>
        <v>1849</v>
      </c>
      <c r="W19" s="39" t="n">
        <f aca="false">SUM(W16:W18)</f>
        <v>2060</v>
      </c>
      <c r="X19" s="41" t="n">
        <f aca="false">SUM(T19:V19)</f>
        <v>362759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965</v>
      </c>
      <c r="G20" s="40" t="n">
        <v>8</v>
      </c>
      <c r="H20" s="41" t="n">
        <f aca="false">SUM(F20:G20)</f>
        <v>134973</v>
      </c>
      <c r="I20" s="42" t="n">
        <v>214996</v>
      </c>
      <c r="J20" s="42" t="n">
        <v>1861</v>
      </c>
      <c r="K20" s="39" t="n">
        <v>2081</v>
      </c>
      <c r="L20" s="41" t="n">
        <f aca="false">SUM(H20:J20)</f>
        <v>351830</v>
      </c>
      <c r="M20" s="25"/>
      <c r="N20" s="26"/>
      <c r="O20" s="44"/>
      <c r="P20" s="46" t="s">
        <v>44</v>
      </c>
      <c r="Q20" s="45" t="s">
        <v>45</v>
      </c>
      <c r="R20" s="39" t="n">
        <v>55031</v>
      </c>
      <c r="S20" s="40" t="n">
        <v>15</v>
      </c>
      <c r="T20" s="41" t="n">
        <f aca="false">SUM(R20:S20)</f>
        <v>55046</v>
      </c>
      <c r="U20" s="42" t="n">
        <v>188876</v>
      </c>
      <c r="V20" s="42" t="n">
        <v>1469</v>
      </c>
      <c r="W20" s="39" t="n">
        <v>1904</v>
      </c>
      <c r="X20" s="49" t="n">
        <f aca="false">SUM(T20:V20)</f>
        <v>245391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260</v>
      </c>
      <c r="G21" s="40" t="n">
        <v>8</v>
      </c>
      <c r="H21" s="41" t="n">
        <f aca="false">SUM(F21:G21)</f>
        <v>99268</v>
      </c>
      <c r="I21" s="42" t="n">
        <v>182863</v>
      </c>
      <c r="J21" s="42" t="n">
        <v>1448</v>
      </c>
      <c r="K21" s="39" t="n">
        <v>1534</v>
      </c>
      <c r="L21" s="41" t="n">
        <f aca="false">SUM(H21:J21)</f>
        <v>283579</v>
      </c>
      <c r="M21" s="25"/>
      <c r="N21" s="26"/>
      <c r="O21" s="44"/>
      <c r="P21" s="46"/>
      <c r="Q21" s="45" t="s">
        <v>48</v>
      </c>
      <c r="R21" s="39" t="n">
        <v>14812</v>
      </c>
      <c r="S21" s="40" t="n">
        <v>5</v>
      </c>
      <c r="T21" s="41" t="n">
        <f aca="false">SUM(R21:S21)</f>
        <v>14817</v>
      </c>
      <c r="U21" s="42" t="n">
        <v>62845</v>
      </c>
      <c r="V21" s="42" t="n">
        <v>529</v>
      </c>
      <c r="W21" s="39" t="n">
        <v>546</v>
      </c>
      <c r="X21" s="49" t="n">
        <f aca="false">SUM(T21:V21)</f>
        <v>78191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702</v>
      </c>
      <c r="G22" s="40" t="n">
        <v>2</v>
      </c>
      <c r="H22" s="41" t="n">
        <f aca="false">SUM(F22:G22)</f>
        <v>37704</v>
      </c>
      <c r="I22" s="42" t="n">
        <v>68460</v>
      </c>
      <c r="J22" s="42" t="n">
        <v>701</v>
      </c>
      <c r="K22" s="39" t="n">
        <v>450</v>
      </c>
      <c r="L22" s="41" t="n">
        <f aca="false">SUM(H22:J22)</f>
        <v>106865</v>
      </c>
      <c r="M22" s="25"/>
      <c r="N22" s="26"/>
      <c r="O22" s="44"/>
      <c r="P22" s="46"/>
      <c r="Q22" s="45" t="s">
        <v>10</v>
      </c>
      <c r="R22" s="39" t="n">
        <f aca="false">SUM(R20:R21)</f>
        <v>69843</v>
      </c>
      <c r="S22" s="40" t="n">
        <f aca="false">SUM(S20:S21)</f>
        <v>20</v>
      </c>
      <c r="T22" s="41" t="n">
        <f aca="false">SUM(R22:S22)</f>
        <v>69863</v>
      </c>
      <c r="U22" s="42" t="n">
        <f aca="false">SUM(U20:U21)</f>
        <v>251721</v>
      </c>
      <c r="V22" s="42" t="n">
        <f aca="false">SUM(V20:V21)</f>
        <v>1998</v>
      </c>
      <c r="W22" s="39" t="n">
        <f aca="false">SUM(W20:W21)</f>
        <v>2450</v>
      </c>
      <c r="X22" s="41" t="n">
        <f aca="false">SUM(T22:V22)</f>
        <v>323582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313</v>
      </c>
      <c r="G23" s="40" t="n">
        <v>4</v>
      </c>
      <c r="H23" s="41" t="n">
        <f aca="false">SUM(F23:G23)</f>
        <v>123317</v>
      </c>
      <c r="I23" s="42" t="n">
        <v>240189</v>
      </c>
      <c r="J23" s="42" t="n">
        <v>1857</v>
      </c>
      <c r="K23" s="39" t="n">
        <v>2029</v>
      </c>
      <c r="L23" s="41" t="n">
        <f aca="false">SUM(H23:J23)</f>
        <v>365363</v>
      </c>
      <c r="M23" s="25"/>
      <c r="N23" s="26"/>
      <c r="O23" s="44" t="s">
        <v>52</v>
      </c>
      <c r="P23" s="45" t="s">
        <v>53</v>
      </c>
      <c r="Q23" s="45"/>
      <c r="R23" s="39" t="n">
        <v>169759</v>
      </c>
      <c r="S23" s="40" t="n">
        <v>20</v>
      </c>
      <c r="T23" s="41" t="n">
        <f aca="false">SUM(R23:S23)</f>
        <v>169779</v>
      </c>
      <c r="U23" s="42" t="n">
        <v>337893</v>
      </c>
      <c r="V23" s="42" t="n">
        <v>3626</v>
      </c>
      <c r="W23" s="39" t="n">
        <v>2470</v>
      </c>
      <c r="X23" s="49" t="n">
        <f aca="false">SUM(T23:V23)</f>
        <v>511298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34</v>
      </c>
      <c r="G24" s="40" t="n">
        <v>3</v>
      </c>
      <c r="H24" s="41" t="n">
        <f aca="false">SUM(F24:G24)</f>
        <v>36337</v>
      </c>
      <c r="I24" s="42" t="n">
        <v>53170</v>
      </c>
      <c r="J24" s="42" t="n">
        <v>670</v>
      </c>
      <c r="K24" s="39" t="n">
        <v>506</v>
      </c>
      <c r="L24" s="41" t="n">
        <f aca="false">SUM(H24:J24)</f>
        <v>90177</v>
      </c>
      <c r="M24" s="25"/>
      <c r="N24" s="26"/>
      <c r="O24" s="44"/>
      <c r="P24" s="45" t="s">
        <v>55</v>
      </c>
      <c r="Q24" s="45"/>
      <c r="R24" s="47" t="n">
        <v>24390</v>
      </c>
      <c r="S24" s="48" t="n">
        <v>7</v>
      </c>
      <c r="T24" s="41" t="n">
        <f aca="false">SUM(R24:S24)</f>
        <v>24397</v>
      </c>
      <c r="U24" s="50" t="n">
        <v>53421</v>
      </c>
      <c r="V24" s="50" t="n">
        <v>458</v>
      </c>
      <c r="W24" s="47" t="n">
        <v>367</v>
      </c>
      <c r="X24" s="49" t="n">
        <f aca="false">SUM(T24:V24)</f>
        <v>78276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647</v>
      </c>
      <c r="G25" s="40" t="n">
        <f aca="false">SUM(G23:G24)</f>
        <v>7</v>
      </c>
      <c r="H25" s="41" t="n">
        <f aca="false">SUM(F25:G25)</f>
        <v>159654</v>
      </c>
      <c r="I25" s="39" t="n">
        <f aca="false">SUM(I23:I24)</f>
        <v>293359</v>
      </c>
      <c r="J25" s="39" t="n">
        <f aca="false">SUM(J23:J24)</f>
        <v>2527</v>
      </c>
      <c r="K25" s="39" t="n">
        <f aca="false">SUM(K23:K24)</f>
        <v>2535</v>
      </c>
      <c r="L25" s="41" t="n">
        <f aca="false">SUM(H25:J25)</f>
        <v>455540</v>
      </c>
      <c r="M25" s="25"/>
      <c r="N25" s="26"/>
      <c r="O25" s="44"/>
      <c r="P25" s="45" t="s">
        <v>10</v>
      </c>
      <c r="Q25" s="45"/>
      <c r="R25" s="39" t="n">
        <f aca="false">SUM(R23:R24)</f>
        <v>194149</v>
      </c>
      <c r="S25" s="40" t="n">
        <f aca="false">SUM(S23:S24)</f>
        <v>27</v>
      </c>
      <c r="T25" s="41" t="n">
        <f aca="false">SUM(R25:S25)</f>
        <v>194176</v>
      </c>
      <c r="U25" s="42" t="n">
        <f aca="false">SUM(U23:U24)</f>
        <v>391314</v>
      </c>
      <c r="V25" s="42" t="n">
        <f aca="false">SUM(V23:V24)</f>
        <v>4084</v>
      </c>
      <c r="W25" s="39" t="n">
        <f aca="false">SUM(W23:W24)</f>
        <v>2837</v>
      </c>
      <c r="X25" s="41" t="n">
        <f aca="false">SUM(T25:V25)</f>
        <v>589574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1772</v>
      </c>
      <c r="G26" s="40" t="n">
        <v>1</v>
      </c>
      <c r="H26" s="41" t="n">
        <f aca="false">SUM(F26:G26)</f>
        <v>51773</v>
      </c>
      <c r="I26" s="42" t="n">
        <v>99113</v>
      </c>
      <c r="J26" s="42" t="n">
        <v>708</v>
      </c>
      <c r="K26" s="39" t="n">
        <v>741</v>
      </c>
      <c r="L26" s="41" t="n">
        <f aca="false">SUM(H26:J26)</f>
        <v>151594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9200</v>
      </c>
      <c r="S26" s="60" t="n">
        <f aca="false">SUM(S4,S7:S9,S13:S15,S19,S22,S25)</f>
        <v>203</v>
      </c>
      <c r="T26" s="54" t="n">
        <f aca="false">SUM(R26:S26)</f>
        <v>1129403</v>
      </c>
      <c r="U26" s="52" t="n">
        <f aca="false">SUM(U4,U7:U9,U13:U15,U19,U22,U25)</f>
        <v>2773585</v>
      </c>
      <c r="V26" s="52" t="n">
        <f aca="false">SUM(V4,V7:V9,V13:V15,V19,V22,V25)</f>
        <v>21599</v>
      </c>
      <c r="W26" s="52" t="n">
        <f aca="false">SUM(W4,W7:W9,W13:W15,W19,W22,W25)</f>
        <v>23721</v>
      </c>
      <c r="X26" s="54" t="n">
        <f aca="false">SUM(T26:V26)</f>
        <v>3924587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6400</v>
      </c>
      <c r="G27" s="60" t="n">
        <f aca="false">SUM(G14:G16,G19:G22,G25,G26)</f>
        <v>56</v>
      </c>
      <c r="H27" s="54" t="n">
        <f aca="false">SUM(F27:G27)</f>
        <v>946456</v>
      </c>
      <c r="I27" s="52" t="n">
        <f aca="false">SUM(I14:I16,I19:I22,I25,I26)</f>
        <v>1802540</v>
      </c>
      <c r="J27" s="52" t="n">
        <f aca="false">SUM(J14:J16,J19:J22,J25,J26)</f>
        <v>14607</v>
      </c>
      <c r="K27" s="52" t="n">
        <f aca="false">SUM(K14:K16,K19:K22,K25,K26)</f>
        <v>16053</v>
      </c>
      <c r="L27" s="62" t="n">
        <f aca="false">SUM(H27:J27)</f>
        <v>2763603</v>
      </c>
      <c r="M27" s="25"/>
      <c r="N27" s="26" t="s">
        <v>57</v>
      </c>
      <c r="O27" s="27" t="s">
        <v>58</v>
      </c>
      <c r="P27" s="27"/>
      <c r="Q27" s="27"/>
      <c r="R27" s="39" t="n">
        <v>122492</v>
      </c>
      <c r="S27" s="40" t="n">
        <v>14</v>
      </c>
      <c r="T27" s="41" t="n">
        <f aca="false">SUM(R27:S27)</f>
        <v>122506</v>
      </c>
      <c r="U27" s="42" t="n">
        <v>283179</v>
      </c>
      <c r="V27" s="42" t="n">
        <v>2185</v>
      </c>
      <c r="W27" s="39" t="n">
        <v>2437</v>
      </c>
      <c r="X27" s="41" t="n">
        <f aca="false">SUM(T27:V27)</f>
        <v>407870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871</v>
      </c>
      <c r="G28" s="40" t="n">
        <v>11</v>
      </c>
      <c r="H28" s="41" t="n">
        <f aca="false">SUM(F28:G28)</f>
        <v>139882</v>
      </c>
      <c r="I28" s="42" t="n">
        <v>260993</v>
      </c>
      <c r="J28" s="42" t="n">
        <v>1778</v>
      </c>
      <c r="K28" s="39" t="n">
        <v>1970</v>
      </c>
      <c r="L28" s="41" t="n">
        <f aca="false">SUM(H28:J28)</f>
        <v>402653</v>
      </c>
      <c r="M28" s="25"/>
      <c r="N28" s="26"/>
      <c r="O28" s="43" t="s">
        <v>62</v>
      </c>
      <c r="P28" s="43"/>
      <c r="Q28" s="43"/>
      <c r="R28" s="39" t="n">
        <v>153768</v>
      </c>
      <c r="S28" s="40" t="n">
        <v>27</v>
      </c>
      <c r="T28" s="41" t="n">
        <f aca="false">SUM(R28:S28)</f>
        <v>153795</v>
      </c>
      <c r="U28" s="42" t="n">
        <v>306255</v>
      </c>
      <c r="V28" s="42" t="n">
        <v>3203</v>
      </c>
      <c r="W28" s="39" t="n">
        <v>4924</v>
      </c>
      <c r="X28" s="41" t="n">
        <f aca="false">SUM(T28:V28)</f>
        <v>463253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97</v>
      </c>
      <c r="G29" s="40" t="n">
        <v>3</v>
      </c>
      <c r="H29" s="41" t="n">
        <f aca="false">SUM(F29:G29)</f>
        <v>55100</v>
      </c>
      <c r="I29" s="42" t="n">
        <v>108714</v>
      </c>
      <c r="J29" s="42" t="n">
        <v>723</v>
      </c>
      <c r="K29" s="39" t="n">
        <v>1103</v>
      </c>
      <c r="L29" s="41" t="n">
        <f aca="false">SUM(H29:J29)</f>
        <v>164537</v>
      </c>
      <c r="M29" s="25"/>
      <c r="N29" s="26"/>
      <c r="O29" s="44" t="s">
        <v>65</v>
      </c>
      <c r="P29" s="45" t="s">
        <v>66</v>
      </c>
      <c r="Q29" s="45"/>
      <c r="R29" s="65" t="n">
        <v>90507</v>
      </c>
      <c r="S29" s="66" t="n">
        <v>17</v>
      </c>
      <c r="T29" s="67" t="n">
        <f aca="false">SUM(R29:S29)</f>
        <v>90524</v>
      </c>
      <c r="U29" s="68" t="n">
        <v>102684</v>
      </c>
      <c r="V29" s="68" t="n">
        <v>3105</v>
      </c>
      <c r="W29" s="65" t="n">
        <v>5750</v>
      </c>
      <c r="X29" s="67" t="n">
        <f aca="false">SUM(T29:V29)</f>
        <v>196313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788</v>
      </c>
      <c r="G30" s="40" t="n">
        <v>10</v>
      </c>
      <c r="H30" s="41" t="n">
        <f aca="false">SUM(F30:G30)</f>
        <v>86798</v>
      </c>
      <c r="I30" s="42" t="n">
        <v>152095</v>
      </c>
      <c r="J30" s="42" t="n">
        <v>881</v>
      </c>
      <c r="K30" s="39" t="n">
        <v>1382</v>
      </c>
      <c r="L30" s="41" t="n">
        <f aca="false">SUM(H30:J30)</f>
        <v>239774</v>
      </c>
      <c r="M30" s="25"/>
      <c r="N30" s="26"/>
      <c r="O30" s="44"/>
      <c r="P30" s="45" t="s">
        <v>68</v>
      </c>
      <c r="Q30" s="45"/>
      <c r="R30" s="39" t="n">
        <v>135805</v>
      </c>
      <c r="S30" s="40" t="n">
        <v>22</v>
      </c>
      <c r="T30" s="41" t="n">
        <f aca="false">SUM(R30:S30)</f>
        <v>135827</v>
      </c>
      <c r="U30" s="42" t="n">
        <v>258054</v>
      </c>
      <c r="V30" s="42" t="n">
        <v>3797</v>
      </c>
      <c r="W30" s="39" t="n">
        <v>9118</v>
      </c>
      <c r="X30" s="41" t="n">
        <f aca="false">SUM(T30:V30)</f>
        <v>39767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885</v>
      </c>
      <c r="G31" s="40" t="n">
        <f aca="false">SUM(G29:G30)</f>
        <v>13</v>
      </c>
      <c r="H31" s="41" t="n">
        <f aca="false">SUM(F31:G31)</f>
        <v>141898</v>
      </c>
      <c r="I31" s="39" t="n">
        <f aca="false">SUM(I29:I30)</f>
        <v>260809</v>
      </c>
      <c r="J31" s="39" t="n">
        <f aca="false">SUM(J29:J30)</f>
        <v>1604</v>
      </c>
      <c r="K31" s="39" t="n">
        <f aca="false">SUM(K29:K30)</f>
        <v>2485</v>
      </c>
      <c r="L31" s="41" t="n">
        <f aca="false">SUM(H31:J31)</f>
        <v>404311</v>
      </c>
      <c r="M31" s="25"/>
      <c r="N31" s="26"/>
      <c r="O31" s="44"/>
      <c r="P31" s="46" t="s">
        <v>69</v>
      </c>
      <c r="Q31" s="45" t="s">
        <v>70</v>
      </c>
      <c r="R31" s="39" t="n">
        <v>93104</v>
      </c>
      <c r="S31" s="40" t="n">
        <v>23</v>
      </c>
      <c r="T31" s="41" t="n">
        <f aca="false">SUM(R31:S31)</f>
        <v>93127</v>
      </c>
      <c r="U31" s="42" t="n">
        <v>227330</v>
      </c>
      <c r="V31" s="42" t="n">
        <v>2405</v>
      </c>
      <c r="W31" s="39" t="n">
        <v>3103</v>
      </c>
      <c r="X31" s="41" t="n">
        <f aca="false">SUM(T31:V31)</f>
        <v>322862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251</v>
      </c>
      <c r="G32" s="40" t="n">
        <v>12</v>
      </c>
      <c r="H32" s="41" t="n">
        <f aca="false">SUM(F32:G32)</f>
        <v>96263</v>
      </c>
      <c r="I32" s="42" t="n">
        <v>189129</v>
      </c>
      <c r="J32" s="42" t="n">
        <v>1499</v>
      </c>
      <c r="K32" s="39" t="n">
        <v>1721</v>
      </c>
      <c r="L32" s="41" t="n">
        <f aca="false">SUM(H32:J32)</f>
        <v>286891</v>
      </c>
      <c r="M32" s="25"/>
      <c r="N32" s="26"/>
      <c r="O32" s="44"/>
      <c r="P32" s="46"/>
      <c r="Q32" s="45" t="s">
        <v>73</v>
      </c>
      <c r="R32" s="39" t="n">
        <v>38757</v>
      </c>
      <c r="S32" s="40" t="n">
        <v>8</v>
      </c>
      <c r="T32" s="41" t="n">
        <f aca="false">SUM(R32:S32)</f>
        <v>38765</v>
      </c>
      <c r="U32" s="42" t="n">
        <v>86763</v>
      </c>
      <c r="V32" s="42" t="n">
        <v>1003</v>
      </c>
      <c r="W32" s="39" t="n">
        <v>1607</v>
      </c>
      <c r="X32" s="41" t="n">
        <f aca="false">SUM(T32:V32)</f>
        <v>126531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78</v>
      </c>
      <c r="G33" s="40" t="n">
        <v>3</v>
      </c>
      <c r="H33" s="41" t="n">
        <f aca="false">SUM(F33:G33)</f>
        <v>25581</v>
      </c>
      <c r="I33" s="42" t="n">
        <v>46088</v>
      </c>
      <c r="J33" s="42" t="n">
        <v>285</v>
      </c>
      <c r="K33" s="39" t="n">
        <v>286</v>
      </c>
      <c r="L33" s="41" t="n">
        <f aca="false">SUM(H33:J33)</f>
        <v>71954</v>
      </c>
      <c r="M33" s="25"/>
      <c r="N33" s="26"/>
      <c r="O33" s="44"/>
      <c r="P33" s="46"/>
      <c r="Q33" s="45" t="s">
        <v>10</v>
      </c>
      <c r="R33" s="39" t="n">
        <f aca="false">SUM(R31:R32)</f>
        <v>131861</v>
      </c>
      <c r="S33" s="40" t="n">
        <f aca="false">SUM(S31:S32)</f>
        <v>31</v>
      </c>
      <c r="T33" s="41" t="n">
        <f aca="false">SUM(R33:S33)</f>
        <v>131892</v>
      </c>
      <c r="U33" s="42" t="n">
        <f aca="false">SUM(U31:U32)</f>
        <v>314093</v>
      </c>
      <c r="V33" s="42" t="n">
        <f aca="false">SUM(V31:V32)</f>
        <v>3408</v>
      </c>
      <c r="W33" s="39" t="n">
        <f aca="false">SUM(W31:W32)</f>
        <v>4710</v>
      </c>
      <c r="X33" s="41" t="n">
        <f aca="false">SUM(T33:V33)</f>
        <v>449393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829</v>
      </c>
      <c r="G34" s="40" t="n">
        <f aca="false">SUM(G32:G33)</f>
        <v>15</v>
      </c>
      <c r="H34" s="41" t="n">
        <f aca="false">SUM(F34:G34)</f>
        <v>121844</v>
      </c>
      <c r="I34" s="39" t="n">
        <f aca="false">SUM(I32:I33)</f>
        <v>235217</v>
      </c>
      <c r="J34" s="39" t="n">
        <f aca="false">SUM(J32:J33)</f>
        <v>1784</v>
      </c>
      <c r="K34" s="39" t="n">
        <f aca="false">SUM(K32:K33)</f>
        <v>2007</v>
      </c>
      <c r="L34" s="41" t="n">
        <f aca="false">SUM(H34:J34)</f>
        <v>358845</v>
      </c>
      <c r="M34" s="25"/>
      <c r="N34" s="26"/>
      <c r="O34" s="59" t="s">
        <v>75</v>
      </c>
      <c r="P34" s="59"/>
      <c r="Q34" s="59"/>
      <c r="R34" s="39" t="n">
        <v>92197</v>
      </c>
      <c r="S34" s="40" t="n">
        <v>23</v>
      </c>
      <c r="T34" s="41" t="n">
        <f aca="false">SUM(R34:S34)</f>
        <v>92220</v>
      </c>
      <c r="U34" s="42" t="n">
        <v>218569</v>
      </c>
      <c r="V34" s="42" t="n">
        <v>2286</v>
      </c>
      <c r="W34" s="39" t="n">
        <v>2542</v>
      </c>
      <c r="X34" s="41" t="n">
        <f aca="false">SUM(T34:V34)</f>
        <v>313075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541</v>
      </c>
      <c r="G35" s="40" t="n">
        <v>2</v>
      </c>
      <c r="H35" s="41" t="n">
        <f aca="false">SUM(F35:G35)</f>
        <v>48543</v>
      </c>
      <c r="I35" s="42" t="n">
        <v>117211</v>
      </c>
      <c r="J35" s="42" t="n">
        <v>678</v>
      </c>
      <c r="K35" s="39" t="n">
        <v>895</v>
      </c>
      <c r="L35" s="41" t="n">
        <f aca="false">SUM(H35:J35)</f>
        <v>166432</v>
      </c>
      <c r="M35" s="25"/>
      <c r="N35" s="26"/>
      <c r="O35" s="59" t="s">
        <v>77</v>
      </c>
      <c r="P35" s="59"/>
      <c r="Q35" s="59"/>
      <c r="R35" s="39" t="n">
        <v>132470</v>
      </c>
      <c r="S35" s="40" t="n">
        <v>20</v>
      </c>
      <c r="T35" s="41" t="n">
        <f aca="false">SUM(R35:S35)</f>
        <v>132490</v>
      </c>
      <c r="U35" s="42" t="n">
        <v>231891</v>
      </c>
      <c r="V35" s="42" t="n">
        <v>2407</v>
      </c>
      <c r="W35" s="39" t="n">
        <v>1702</v>
      </c>
      <c r="X35" s="41" t="n">
        <f aca="false">SUM(T35:V35)</f>
        <v>366788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7539</v>
      </c>
      <c r="G36" s="40" t="n">
        <v>12</v>
      </c>
      <c r="H36" s="41" t="n">
        <f aca="false">SUM(F36:G36)</f>
        <v>167551</v>
      </c>
      <c r="I36" s="42" t="n">
        <v>332276</v>
      </c>
      <c r="J36" s="42" t="n">
        <v>2701</v>
      </c>
      <c r="K36" s="39" t="n">
        <v>2474</v>
      </c>
      <c r="L36" s="41" t="n">
        <f aca="false">SUM(H36:J36)</f>
        <v>502528</v>
      </c>
      <c r="M36" s="25"/>
      <c r="N36" s="26"/>
      <c r="O36" s="44" t="s">
        <v>80</v>
      </c>
      <c r="P36" s="45" t="s">
        <v>81</v>
      </c>
      <c r="Q36" s="45"/>
      <c r="R36" s="39" t="n">
        <v>180736</v>
      </c>
      <c r="S36" s="40" t="n">
        <v>45</v>
      </c>
      <c r="T36" s="41" t="n">
        <f aca="false">SUM(R36:S36)</f>
        <v>180781</v>
      </c>
      <c r="U36" s="42" t="n">
        <v>358458</v>
      </c>
      <c r="V36" s="42" t="n">
        <v>4100</v>
      </c>
      <c r="W36" s="39" t="n">
        <v>7086</v>
      </c>
      <c r="X36" s="41" t="n">
        <f aca="false">SUM(T36:V36)</f>
        <v>543339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026</v>
      </c>
      <c r="G37" s="40" t="n">
        <v>9</v>
      </c>
      <c r="H37" s="41" t="n">
        <f aca="false">SUM(F37:G37)</f>
        <v>38035</v>
      </c>
      <c r="I37" s="42" t="n">
        <v>76743</v>
      </c>
      <c r="J37" s="42" t="n">
        <v>699</v>
      </c>
      <c r="K37" s="39" t="n">
        <v>610</v>
      </c>
      <c r="L37" s="41" t="n">
        <f aca="false">SUM(H37:J37)</f>
        <v>115477</v>
      </c>
      <c r="M37" s="25"/>
      <c r="N37" s="26"/>
      <c r="O37" s="44"/>
      <c r="P37" s="45" t="s">
        <v>83</v>
      </c>
      <c r="Q37" s="45"/>
      <c r="R37" s="39" t="n">
        <v>132780</v>
      </c>
      <c r="S37" s="40" t="n">
        <v>38</v>
      </c>
      <c r="T37" s="41" t="n">
        <f aca="false">SUM(R37:S37)</f>
        <v>132818</v>
      </c>
      <c r="U37" s="42" t="n">
        <v>300216</v>
      </c>
      <c r="V37" s="42" t="n">
        <v>2640</v>
      </c>
      <c r="W37" s="39" t="n">
        <v>2434</v>
      </c>
      <c r="X37" s="41" t="n">
        <f aca="false">SUM(T37:V37)</f>
        <v>435674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5565</v>
      </c>
      <c r="G38" s="40" t="n">
        <f aca="false">SUM(G36:G37)</f>
        <v>21</v>
      </c>
      <c r="H38" s="41" t="n">
        <f aca="false">SUM(F38:G38)</f>
        <v>205586</v>
      </c>
      <c r="I38" s="39" t="n">
        <f aca="false">SUM(I36:I37)</f>
        <v>409019</v>
      </c>
      <c r="J38" s="39" t="n">
        <f aca="false">SUM(J36:J37)</f>
        <v>3400</v>
      </c>
      <c r="K38" s="39" t="n">
        <f aca="false">SUM(K36:K37)</f>
        <v>3084</v>
      </c>
      <c r="L38" s="41" t="n">
        <f aca="false">SUM(H38:J38)</f>
        <v>618005</v>
      </c>
      <c r="M38" s="25"/>
      <c r="N38" s="26"/>
      <c r="O38" s="61" t="s">
        <v>29</v>
      </c>
      <c r="P38" s="61"/>
      <c r="Q38" s="61"/>
      <c r="R38" s="52" t="n">
        <f aca="false">SUM(R27:R30,R33:R37)</f>
        <v>1172616</v>
      </c>
      <c r="S38" s="60" t="n">
        <f aca="false">SUM(S27:S30,S33:S37)</f>
        <v>237</v>
      </c>
      <c r="T38" s="54" t="n">
        <f aca="false">SUM(R38:S38)</f>
        <v>1172853</v>
      </c>
      <c r="U38" s="52" t="n">
        <f aca="false">SUM(U27:U30,U33:U37)</f>
        <v>2373399</v>
      </c>
      <c r="V38" s="52" t="n">
        <f aca="false">SUM(V27:V30,V33:V37)</f>
        <v>27131</v>
      </c>
      <c r="W38" s="52" t="n">
        <f aca="false">SUM(W27:W30,W33:W37)</f>
        <v>40703</v>
      </c>
      <c r="X38" s="54" t="n">
        <f aca="false">SUM(T38:V38)</f>
        <v>3573383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173</v>
      </c>
      <c r="E39" s="38"/>
      <c r="F39" s="39" t="n">
        <v>77385</v>
      </c>
      <c r="G39" s="40" t="n">
        <v>12</v>
      </c>
      <c r="H39" s="41" t="n">
        <f aca="false">SUM(F39:G39)</f>
        <v>77397</v>
      </c>
      <c r="I39" s="42" t="n">
        <v>188159</v>
      </c>
      <c r="J39" s="42" t="n">
        <v>1911</v>
      </c>
      <c r="K39" s="39" t="n">
        <v>4808</v>
      </c>
      <c r="L39" s="41" t="n">
        <f aca="false">SUM(H39:J39)</f>
        <v>267467</v>
      </c>
      <c r="M39" s="25"/>
      <c r="N39" s="26" t="s">
        <v>87</v>
      </c>
      <c r="O39" s="69" t="s">
        <v>88</v>
      </c>
      <c r="P39" s="69"/>
      <c r="Q39" s="69"/>
      <c r="R39" s="39" t="n">
        <v>82766</v>
      </c>
      <c r="S39" s="40" t="n">
        <v>5</v>
      </c>
      <c r="T39" s="41" t="n">
        <f aca="false">SUM(R39:S39)</f>
        <v>82771</v>
      </c>
      <c r="U39" s="42" t="n">
        <v>143947</v>
      </c>
      <c r="V39" s="42" t="n">
        <v>961</v>
      </c>
      <c r="W39" s="39" t="n">
        <v>1039</v>
      </c>
      <c r="X39" s="41" t="n">
        <f aca="false">SUM(T39:V39)</f>
        <v>227679</v>
      </c>
    </row>
    <row r="40" s="32" customFormat="true" ht="8.45" hidden="false" customHeight="true" outlineLevel="0" collapsed="false">
      <c r="A40" s="20"/>
      <c r="B40" s="26"/>
      <c r="C40" s="44"/>
      <c r="D40" s="38" t="s">
        <v>174</v>
      </c>
      <c r="E40" s="38"/>
      <c r="F40" s="39" t="n">
        <v>54402</v>
      </c>
      <c r="G40" s="40" t="n">
        <v>7</v>
      </c>
      <c r="H40" s="41" t="n">
        <f aca="false">SUM(F40:G40)</f>
        <v>54409</v>
      </c>
      <c r="I40" s="42" t="n">
        <v>142954</v>
      </c>
      <c r="J40" s="42" t="n">
        <v>1271</v>
      </c>
      <c r="K40" s="39" t="n">
        <v>3207</v>
      </c>
      <c r="L40" s="41" t="n">
        <f aca="false">SUM(H40:J40)</f>
        <v>198634</v>
      </c>
      <c r="M40" s="25"/>
      <c r="N40" s="26"/>
      <c r="O40" s="59" t="s">
        <v>90</v>
      </c>
      <c r="P40" s="59"/>
      <c r="Q40" s="59"/>
      <c r="R40" s="39" t="n">
        <v>97936</v>
      </c>
      <c r="S40" s="40" t="n">
        <v>4</v>
      </c>
      <c r="T40" s="41" t="n">
        <f aca="false">SUM(R40:S40)</f>
        <v>97940</v>
      </c>
      <c r="U40" s="42" t="n">
        <v>173302</v>
      </c>
      <c r="V40" s="42" t="n">
        <v>1589</v>
      </c>
      <c r="W40" s="39" t="n">
        <v>1459</v>
      </c>
      <c r="X40" s="41" t="n">
        <f aca="false">SUM(T40:V40)</f>
        <v>272831</v>
      </c>
    </row>
    <row r="41" s="32" customFormat="true" ht="8.45" hidden="false" customHeight="true" outlineLevel="0" collapsed="false">
      <c r="A41" s="20"/>
      <c r="B41" s="26"/>
      <c r="C41" s="44"/>
      <c r="D41" s="46" t="s">
        <v>93</v>
      </c>
      <c r="E41" s="45" t="s">
        <v>94</v>
      </c>
      <c r="F41" s="39" t="n">
        <v>54514</v>
      </c>
      <c r="G41" s="40" t="n">
        <v>18</v>
      </c>
      <c r="H41" s="41" t="n">
        <f aca="false">SUM(F41:G41)</f>
        <v>54532</v>
      </c>
      <c r="I41" s="42" t="n">
        <v>137691</v>
      </c>
      <c r="J41" s="42" t="n">
        <v>1167</v>
      </c>
      <c r="K41" s="39" t="n">
        <v>3311</v>
      </c>
      <c r="L41" s="41" t="n">
        <f aca="false">SUM(H41:J41)</f>
        <v>193390</v>
      </c>
      <c r="M41" s="25"/>
      <c r="N41" s="26"/>
      <c r="O41" s="44" t="s">
        <v>91</v>
      </c>
      <c r="P41" s="45" t="s">
        <v>92</v>
      </c>
      <c r="Q41" s="45"/>
      <c r="R41" s="47" t="n">
        <v>152066</v>
      </c>
      <c r="S41" s="48" t="n">
        <v>46</v>
      </c>
      <c r="T41" s="41" t="n">
        <f aca="false">SUM(R41:S41)</f>
        <v>152112</v>
      </c>
      <c r="U41" s="50" t="n">
        <v>291251</v>
      </c>
      <c r="V41" s="50" t="n">
        <v>2105</v>
      </c>
      <c r="W41" s="47" t="n">
        <v>2869</v>
      </c>
      <c r="X41" s="49" t="n">
        <f aca="false">SUM(T41:V41)</f>
        <v>445468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6</v>
      </c>
      <c r="F42" s="39" t="n">
        <v>25037</v>
      </c>
      <c r="G42" s="40" t="n">
        <v>6</v>
      </c>
      <c r="H42" s="41" t="n">
        <f aca="false">SUM(F42:G42)</f>
        <v>25043</v>
      </c>
      <c r="I42" s="42" t="n">
        <v>70069</v>
      </c>
      <c r="J42" s="42" t="n">
        <v>395</v>
      </c>
      <c r="K42" s="39" t="n">
        <v>1161</v>
      </c>
      <c r="L42" s="41" t="n">
        <f aca="false">SUM(H42:J42)</f>
        <v>95507</v>
      </c>
      <c r="M42" s="25"/>
      <c r="N42" s="26"/>
      <c r="O42" s="44"/>
      <c r="P42" s="45" t="s">
        <v>95</v>
      </c>
      <c r="Q42" s="45"/>
      <c r="R42" s="47" t="n">
        <v>63127</v>
      </c>
      <c r="S42" s="48" t="n">
        <v>15</v>
      </c>
      <c r="T42" s="41" t="n">
        <f aca="false">SUM(R42:S42)</f>
        <v>63142</v>
      </c>
      <c r="U42" s="50" t="n">
        <v>156792</v>
      </c>
      <c r="V42" s="50" t="n">
        <v>827</v>
      </c>
      <c r="W42" s="47" t="n">
        <v>1039</v>
      </c>
      <c r="X42" s="49" t="n">
        <f aca="false">SUM(T42:V42)</f>
        <v>220761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551</v>
      </c>
      <c r="G43" s="40" t="n">
        <f aca="false">SUM(G41:G42)</f>
        <v>24</v>
      </c>
      <c r="H43" s="41" t="n">
        <f aca="false">SUM(F43:G43)</f>
        <v>79575</v>
      </c>
      <c r="I43" s="39" t="n">
        <f aca="false">SUM(I41:I42)</f>
        <v>207760</v>
      </c>
      <c r="J43" s="39" t="n">
        <f aca="false">SUM(J41:J42)</f>
        <v>1562</v>
      </c>
      <c r="K43" s="39" t="n">
        <f aca="false">SUM(K41:K42)</f>
        <v>4472</v>
      </c>
      <c r="L43" s="41" t="n">
        <f aca="false">SUM(H43:J43)</f>
        <v>288897</v>
      </c>
      <c r="M43" s="25"/>
      <c r="N43" s="26"/>
      <c r="O43" s="44"/>
      <c r="P43" s="45" t="s">
        <v>10</v>
      </c>
      <c r="Q43" s="45"/>
      <c r="R43" s="39" t="n">
        <f aca="false">SUM(R41:R42)</f>
        <v>215193</v>
      </c>
      <c r="S43" s="40" t="n">
        <f aca="false">SUM(S41:S42)</f>
        <v>61</v>
      </c>
      <c r="T43" s="41" t="n">
        <f aca="false">SUM(R43:S43)</f>
        <v>215254</v>
      </c>
      <c r="U43" s="42" t="n">
        <f aca="false">SUM(U41:U42)</f>
        <v>448043</v>
      </c>
      <c r="V43" s="42" t="n">
        <f aca="false">SUM(V41:V42)</f>
        <v>2932</v>
      </c>
      <c r="W43" s="39" t="n">
        <f aca="false">SUM(W41:W42)</f>
        <v>3908</v>
      </c>
      <c r="X43" s="41" t="n">
        <f aca="false">SUM(T43:V43)</f>
        <v>666229</v>
      </c>
    </row>
    <row r="44" s="32" customFormat="true" ht="8.45" hidden="false" customHeight="true" outlineLevel="0" collapsed="false">
      <c r="A44" s="20"/>
      <c r="B44" s="26"/>
      <c r="C44" s="44"/>
      <c r="D44" s="45" t="s">
        <v>98</v>
      </c>
      <c r="E44" s="45"/>
      <c r="F44" s="39" t="n">
        <v>103665</v>
      </c>
      <c r="G44" s="40" t="n">
        <v>11</v>
      </c>
      <c r="H44" s="41" t="n">
        <f aca="false">SUM(F44:G44)</f>
        <v>103676</v>
      </c>
      <c r="I44" s="42" t="n">
        <v>232476</v>
      </c>
      <c r="J44" s="42" t="n">
        <v>1483</v>
      </c>
      <c r="K44" s="39" t="n">
        <v>2061</v>
      </c>
      <c r="L44" s="41" t="n">
        <f aca="false">SUM(H44:J44)</f>
        <v>337635</v>
      </c>
      <c r="M44" s="25"/>
      <c r="N44" s="26"/>
      <c r="O44" s="37" t="s">
        <v>97</v>
      </c>
      <c r="P44" s="38" t="s">
        <v>87</v>
      </c>
      <c r="Q44" s="38"/>
      <c r="R44" s="39" t="n">
        <v>131404</v>
      </c>
      <c r="S44" s="40" t="n">
        <v>30</v>
      </c>
      <c r="T44" s="41" t="n">
        <f aca="false">SUM(R44:S44)</f>
        <v>131434</v>
      </c>
      <c r="U44" s="42" t="n">
        <v>328499</v>
      </c>
      <c r="V44" s="42" t="n">
        <v>2303</v>
      </c>
      <c r="W44" s="39" t="n">
        <v>4488</v>
      </c>
      <c r="X44" s="49" t="n">
        <f aca="false">SUM(T44:V44)</f>
        <v>462236</v>
      </c>
    </row>
    <row r="45" s="32" customFormat="true" ht="8.45" hidden="false" customHeight="true" outlineLevel="0" collapsed="false">
      <c r="A45" s="20"/>
      <c r="B45" s="26"/>
      <c r="C45" s="44" t="s">
        <v>100</v>
      </c>
      <c r="D45" s="46" t="s">
        <v>101</v>
      </c>
      <c r="E45" s="70" t="s">
        <v>100</v>
      </c>
      <c r="F45" s="39" t="n">
        <v>97322</v>
      </c>
      <c r="G45" s="40" t="n">
        <v>12</v>
      </c>
      <c r="H45" s="41" t="n">
        <f aca="false">SUM(F45:G45)</f>
        <v>97334</v>
      </c>
      <c r="I45" s="42" t="n">
        <v>200450</v>
      </c>
      <c r="J45" s="42" t="n">
        <v>1613</v>
      </c>
      <c r="K45" s="39" t="n">
        <v>3430</v>
      </c>
      <c r="L45" s="41" t="n">
        <f aca="false">SUM(H45:J45)</f>
        <v>299397</v>
      </c>
      <c r="M45" s="25"/>
      <c r="N45" s="26"/>
      <c r="O45" s="37"/>
      <c r="P45" s="38" t="s">
        <v>99</v>
      </c>
      <c r="Q45" s="38"/>
      <c r="R45" s="39" t="n">
        <v>85260</v>
      </c>
      <c r="S45" s="40" t="n">
        <v>18</v>
      </c>
      <c r="T45" s="41" t="n">
        <f aca="false">SUM(R45:S45)</f>
        <v>85278</v>
      </c>
      <c r="U45" s="42" t="n">
        <v>199020</v>
      </c>
      <c r="V45" s="42" t="n">
        <v>1178</v>
      </c>
      <c r="W45" s="39" t="n">
        <v>1722</v>
      </c>
      <c r="X45" s="41" t="n">
        <f aca="false">SUM(T45:V45)</f>
        <v>285476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4</v>
      </c>
      <c r="F46" s="39" t="n">
        <v>32270</v>
      </c>
      <c r="G46" s="40" t="n">
        <v>2</v>
      </c>
      <c r="H46" s="41" t="n">
        <f aca="false">SUM(F46:G46)</f>
        <v>32272</v>
      </c>
      <c r="I46" s="42" t="n">
        <v>51489</v>
      </c>
      <c r="J46" s="42" t="n">
        <v>334</v>
      </c>
      <c r="K46" s="39" t="n">
        <v>804</v>
      </c>
      <c r="L46" s="41" t="n">
        <f aca="false">SUM(H46:J46)</f>
        <v>84095</v>
      </c>
      <c r="M46" s="25"/>
      <c r="N46" s="26"/>
      <c r="O46" s="44" t="s">
        <v>102</v>
      </c>
      <c r="P46" s="45" t="s">
        <v>103</v>
      </c>
      <c r="Q46" s="45"/>
      <c r="R46" s="39" t="n">
        <v>122483</v>
      </c>
      <c r="S46" s="40" t="n">
        <v>12</v>
      </c>
      <c r="T46" s="41" t="n">
        <f aca="false">SUM(R46:S46)</f>
        <v>122495</v>
      </c>
      <c r="U46" s="42" t="n">
        <v>261400</v>
      </c>
      <c r="V46" s="42" t="n">
        <v>1744</v>
      </c>
      <c r="W46" s="39" t="n">
        <v>1840</v>
      </c>
      <c r="X46" s="41" t="n">
        <f aca="false">SUM(T46:V46)</f>
        <v>385639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592</v>
      </c>
      <c r="G47" s="40" t="n">
        <f aca="false">SUM(G45:G46)</f>
        <v>14</v>
      </c>
      <c r="H47" s="41" t="n">
        <f aca="false">SUM(F47:G47)</f>
        <v>129606</v>
      </c>
      <c r="I47" s="39" t="n">
        <f aca="false">SUM(I45:I46)</f>
        <v>251939</v>
      </c>
      <c r="J47" s="39" t="n">
        <f aca="false">SUM(J45:J46)</f>
        <v>1947</v>
      </c>
      <c r="K47" s="39" t="n">
        <f aca="false">SUM(K45:K46)</f>
        <v>4234</v>
      </c>
      <c r="L47" s="41" t="n">
        <f aca="false">SUM(H47:J47)</f>
        <v>383492</v>
      </c>
      <c r="M47" s="25"/>
      <c r="N47" s="26"/>
      <c r="O47" s="44"/>
      <c r="P47" s="45" t="s">
        <v>105</v>
      </c>
      <c r="Q47" s="45"/>
      <c r="R47" s="47" t="n">
        <v>23886</v>
      </c>
      <c r="S47" s="48" t="n">
        <v>0</v>
      </c>
      <c r="T47" s="41" t="n">
        <f aca="false">SUM(R47:S47)</f>
        <v>23886</v>
      </c>
      <c r="U47" s="50" t="n">
        <v>60160</v>
      </c>
      <c r="V47" s="50" t="n">
        <v>407</v>
      </c>
      <c r="W47" s="47" t="n">
        <v>525</v>
      </c>
      <c r="X47" s="41" t="n">
        <f aca="false">SUM(T47:V47)</f>
        <v>84453</v>
      </c>
    </row>
    <row r="48" s="32" customFormat="true" ht="8.45" hidden="false" customHeight="true" outlineLevel="0" collapsed="false">
      <c r="A48" s="20"/>
      <c r="B48" s="26"/>
      <c r="C48" s="44"/>
      <c r="D48" s="45" t="s">
        <v>106</v>
      </c>
      <c r="E48" s="45"/>
      <c r="F48" s="39" t="n">
        <v>47599</v>
      </c>
      <c r="G48" s="40" t="n">
        <v>4</v>
      </c>
      <c r="H48" s="41" t="n">
        <f aca="false">SUM(F48:G48)</f>
        <v>47603</v>
      </c>
      <c r="I48" s="42" t="n">
        <v>109038</v>
      </c>
      <c r="J48" s="42" t="n">
        <v>1094</v>
      </c>
      <c r="K48" s="39" t="n">
        <v>3370</v>
      </c>
      <c r="L48" s="41" t="n">
        <f aca="false">SUM(H48:J48)</f>
        <v>157735</v>
      </c>
      <c r="M48" s="25"/>
      <c r="N48" s="26"/>
      <c r="O48" s="44"/>
      <c r="P48" s="45" t="s">
        <v>10</v>
      </c>
      <c r="Q48" s="45"/>
      <c r="R48" s="39" t="n">
        <f aca="false">SUM(R46:R47)</f>
        <v>146369</v>
      </c>
      <c r="S48" s="40" t="n">
        <f aca="false">SUM(S46:S47)</f>
        <v>12</v>
      </c>
      <c r="T48" s="41" t="n">
        <f aca="false">SUM(R48:S48)</f>
        <v>146381</v>
      </c>
      <c r="U48" s="42" t="n">
        <f aca="false">SUM(U46:U47)</f>
        <v>321560</v>
      </c>
      <c r="V48" s="42" t="n">
        <f aca="false">SUM(V46:V47)</f>
        <v>2151</v>
      </c>
      <c r="W48" s="39" t="n">
        <f aca="false">SUM(W46:W47)</f>
        <v>2365</v>
      </c>
      <c r="X48" s="41" t="n">
        <f aca="false">SUM(T48:V48)</f>
        <v>470092</v>
      </c>
    </row>
    <row r="49" s="32" customFormat="true" ht="8.45" hidden="false" customHeight="true" outlineLevel="0" collapsed="false">
      <c r="A49" s="20"/>
      <c r="B49" s="26"/>
      <c r="C49" s="44"/>
      <c r="D49" s="45" t="s">
        <v>107</v>
      </c>
      <c r="E49" s="45"/>
      <c r="F49" s="39" t="n">
        <v>102533</v>
      </c>
      <c r="G49" s="40" t="n">
        <v>11</v>
      </c>
      <c r="H49" s="41" t="n">
        <f aca="false">SUM(F49:G49)</f>
        <v>102544</v>
      </c>
      <c r="I49" s="42" t="n">
        <v>186807</v>
      </c>
      <c r="J49" s="42" t="n">
        <v>1420</v>
      </c>
      <c r="K49" s="39" t="n">
        <v>1488</v>
      </c>
      <c r="L49" s="41" t="n">
        <f aca="false">SUM(H49:J49)</f>
        <v>290771</v>
      </c>
      <c r="M49" s="25"/>
      <c r="N49" s="26"/>
      <c r="O49" s="51" t="s">
        <v>29</v>
      </c>
      <c r="P49" s="51"/>
      <c r="Q49" s="51"/>
      <c r="R49" s="52" t="n">
        <f aca="false">SUM(R39:R40,R43:R45,R48)</f>
        <v>758928</v>
      </c>
      <c r="S49" s="60" t="n">
        <f aca="false">SUM(S39:S40,S43:S45,S48)</f>
        <v>130</v>
      </c>
      <c r="T49" s="54" t="n">
        <f aca="false">SUM(R49:S49)</f>
        <v>759058</v>
      </c>
      <c r="U49" s="52" t="n">
        <f aca="false">SUM(U39:U40,U43:U45,U48)</f>
        <v>1614371</v>
      </c>
      <c r="V49" s="52" t="n">
        <f aca="false">SUM(V39:V40,V43:V45,V48)</f>
        <v>11114</v>
      </c>
      <c r="W49" s="52" t="n">
        <f aca="false">SUM(W39:W40,W43:W45,W48)</f>
        <v>14981</v>
      </c>
      <c r="X49" s="54" t="n">
        <f aca="false">SUM(T49:V49)</f>
        <v>2384543</v>
      </c>
    </row>
    <row r="50" s="32" customFormat="true" ht="8.45" hidden="false" customHeight="true" outlineLevel="0" collapsed="false">
      <c r="A50" s="20"/>
      <c r="B50" s="26"/>
      <c r="C50" s="44"/>
      <c r="D50" s="46" t="s">
        <v>110</v>
      </c>
      <c r="E50" s="45" t="s">
        <v>111</v>
      </c>
      <c r="F50" s="39" t="n">
        <v>26022</v>
      </c>
      <c r="G50" s="40" t="n">
        <v>5</v>
      </c>
      <c r="H50" s="41" t="n">
        <f aca="false">SUM(F50:G50)</f>
        <v>26027</v>
      </c>
      <c r="I50" s="42" t="n">
        <v>64836</v>
      </c>
      <c r="J50" s="42" t="n">
        <v>548</v>
      </c>
      <c r="K50" s="39" t="n">
        <v>1427</v>
      </c>
      <c r="L50" s="41" t="n">
        <f aca="false">SUM(H50:J50)</f>
        <v>91411</v>
      </c>
      <c r="M50" s="25"/>
      <c r="N50" s="26" t="s">
        <v>108</v>
      </c>
      <c r="O50" s="27" t="s">
        <v>109</v>
      </c>
      <c r="P50" s="27"/>
      <c r="Q50" s="27"/>
      <c r="R50" s="47" t="n">
        <v>100686</v>
      </c>
      <c r="S50" s="48" t="n">
        <v>16</v>
      </c>
      <c r="T50" s="49" t="n">
        <f aca="false">SUM(R50:S50)</f>
        <v>100702</v>
      </c>
      <c r="U50" s="50" t="n">
        <v>175788</v>
      </c>
      <c r="V50" s="50" t="n">
        <v>944</v>
      </c>
      <c r="W50" s="47" t="n">
        <v>1562</v>
      </c>
      <c r="X50" s="49" t="n">
        <f aca="false">SUM(T50:V50)</f>
        <v>277434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3</v>
      </c>
      <c r="F51" s="65" t="n">
        <v>16515</v>
      </c>
      <c r="G51" s="66" t="n">
        <v>1</v>
      </c>
      <c r="H51" s="41" t="n">
        <f aca="false">SUM(F51:G51)</f>
        <v>16516</v>
      </c>
      <c r="I51" s="68" t="n">
        <v>41475</v>
      </c>
      <c r="J51" s="68" t="n">
        <v>389</v>
      </c>
      <c r="K51" s="65" t="n">
        <v>1015</v>
      </c>
      <c r="L51" s="41" t="n">
        <f aca="false">SUM(H51:J51)</f>
        <v>58380</v>
      </c>
      <c r="M51" s="25"/>
      <c r="N51" s="26"/>
      <c r="O51" s="43" t="s">
        <v>112</v>
      </c>
      <c r="P51" s="43"/>
      <c r="Q51" s="43"/>
      <c r="R51" s="39" t="n">
        <v>110581</v>
      </c>
      <c r="S51" s="40" t="n">
        <v>27</v>
      </c>
      <c r="T51" s="41" t="n">
        <f aca="false">SUM(R51:S51)</f>
        <v>110608</v>
      </c>
      <c r="U51" s="42" t="n">
        <v>228848</v>
      </c>
      <c r="V51" s="42" t="n">
        <v>1619</v>
      </c>
      <c r="W51" s="39" t="n">
        <v>2212</v>
      </c>
      <c r="X51" s="41" t="n">
        <f aca="false">SUM(T51:V51)</f>
        <v>341075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537</v>
      </c>
      <c r="G52" s="40" t="n">
        <f aca="false">SUM(G50:G51)</f>
        <v>6</v>
      </c>
      <c r="H52" s="41" t="n">
        <f aca="false">SUM(F52:G52)</f>
        <v>42543</v>
      </c>
      <c r="I52" s="39" t="n">
        <f aca="false">SUM(I50:I51)</f>
        <v>106311</v>
      </c>
      <c r="J52" s="39" t="n">
        <f aca="false">SUM(J50:J51)</f>
        <v>937</v>
      </c>
      <c r="K52" s="39" t="n">
        <f aca="false">SUM(K50:K51)</f>
        <v>2442</v>
      </c>
      <c r="L52" s="41" t="n">
        <f aca="false">SUM(H52:J52)</f>
        <v>149791</v>
      </c>
      <c r="M52" s="25"/>
      <c r="N52" s="26"/>
      <c r="O52" s="43" t="s">
        <v>114</v>
      </c>
      <c r="P52" s="43"/>
      <c r="Q52" s="43"/>
      <c r="R52" s="39" t="n">
        <v>166544</v>
      </c>
      <c r="S52" s="40" t="n">
        <v>22</v>
      </c>
      <c r="T52" s="41" t="n">
        <f aca="false">SUM(R52:S52)</f>
        <v>166566</v>
      </c>
      <c r="U52" s="42" t="n">
        <v>309823</v>
      </c>
      <c r="V52" s="42" t="n">
        <v>2435</v>
      </c>
      <c r="W52" s="39" t="n">
        <v>3261</v>
      </c>
      <c r="X52" s="41" t="n">
        <f aca="false">SUM(T52:V52)</f>
        <v>478824</v>
      </c>
    </row>
    <row r="53" s="32" customFormat="true" ht="8.45" hidden="false" customHeight="true" outlineLevel="0" collapsed="false">
      <c r="A53" s="20"/>
      <c r="B53" s="26"/>
      <c r="C53" s="37" t="s">
        <v>116</v>
      </c>
      <c r="D53" s="45" t="s">
        <v>177</v>
      </c>
      <c r="E53" s="45"/>
      <c r="F53" s="65" t="n">
        <v>56759</v>
      </c>
      <c r="G53" s="66" t="n">
        <v>14</v>
      </c>
      <c r="H53" s="67" t="n">
        <f aca="false">SUM(F53:G53)</f>
        <v>56773</v>
      </c>
      <c r="I53" s="68" t="n">
        <v>40290</v>
      </c>
      <c r="J53" s="68" t="n">
        <v>1826</v>
      </c>
      <c r="K53" s="65" t="n">
        <v>5931</v>
      </c>
      <c r="L53" s="67" t="n">
        <f aca="false">SUM(H53:J53)</f>
        <v>98889</v>
      </c>
      <c r="M53" s="25"/>
      <c r="N53" s="26"/>
      <c r="O53" s="43" t="s">
        <v>115</v>
      </c>
      <c r="P53" s="43"/>
      <c r="Q53" s="43"/>
      <c r="R53" s="39" t="n">
        <v>110148</v>
      </c>
      <c r="S53" s="40" t="n">
        <v>31</v>
      </c>
      <c r="T53" s="41" t="n">
        <f aca="false">SUM(R53:S53)</f>
        <v>110179</v>
      </c>
      <c r="U53" s="42" t="n">
        <v>172413</v>
      </c>
      <c r="V53" s="42" t="n">
        <v>1044</v>
      </c>
      <c r="W53" s="39" t="n">
        <v>1420</v>
      </c>
      <c r="X53" s="41" t="n">
        <f aca="false">SUM(T53:V53)</f>
        <v>283636</v>
      </c>
    </row>
    <row r="54" s="32" customFormat="true" ht="8.45" hidden="false" customHeight="true" outlineLevel="0" collapsed="false">
      <c r="A54" s="20"/>
      <c r="B54" s="26"/>
      <c r="C54" s="37"/>
      <c r="D54" s="80" t="s">
        <v>178</v>
      </c>
      <c r="E54" s="80"/>
      <c r="F54" s="39" t="n">
        <v>54334</v>
      </c>
      <c r="G54" s="40" t="n">
        <v>14</v>
      </c>
      <c r="H54" s="41" t="n">
        <f aca="false">SUM(F54:G54)</f>
        <v>54348</v>
      </c>
      <c r="I54" s="42" t="n">
        <v>48163</v>
      </c>
      <c r="J54" s="42" t="n">
        <v>1445</v>
      </c>
      <c r="K54" s="39" t="n">
        <v>5727</v>
      </c>
      <c r="L54" s="41" t="n">
        <f aca="false">SUM(H54:J54)</f>
        <v>103956</v>
      </c>
      <c r="M54" s="25"/>
      <c r="N54" s="26"/>
      <c r="O54" s="51" t="s">
        <v>29</v>
      </c>
      <c r="P54" s="51"/>
      <c r="Q54" s="51"/>
      <c r="R54" s="52" t="n">
        <f aca="false">SUM(R50:R53)</f>
        <v>487959</v>
      </c>
      <c r="S54" s="53" t="n">
        <f aca="false">SUM(S50:S53)</f>
        <v>96</v>
      </c>
      <c r="T54" s="54" t="n">
        <f aca="false">SUM(R54:S54)</f>
        <v>488055</v>
      </c>
      <c r="U54" s="55" t="n">
        <f aca="false">SUM(U50:U53)</f>
        <v>886872</v>
      </c>
      <c r="V54" s="55" t="n">
        <f aca="false">SUM(V50:V53)</f>
        <v>6042</v>
      </c>
      <c r="W54" s="52" t="n">
        <f aca="false">SUM(W50:W53)</f>
        <v>8455</v>
      </c>
      <c r="X54" s="54" t="n">
        <f aca="false">SUM(T54:V54)</f>
        <v>1380969</v>
      </c>
    </row>
    <row r="55" s="32" customFormat="true" ht="8.45" hidden="false" customHeight="true" outlineLevel="0" collapsed="false">
      <c r="A55" s="20"/>
      <c r="B55" s="26"/>
      <c r="C55" s="37"/>
      <c r="D55" s="38" t="s">
        <v>124</v>
      </c>
      <c r="E55" s="38"/>
      <c r="F55" s="39" t="n">
        <v>63721</v>
      </c>
      <c r="G55" s="40" t="n">
        <v>11</v>
      </c>
      <c r="H55" s="41" t="n">
        <f aca="false">SUM(F55:G55)</f>
        <v>63732</v>
      </c>
      <c r="I55" s="42" t="n">
        <v>69257</v>
      </c>
      <c r="J55" s="42" t="n">
        <v>2040</v>
      </c>
      <c r="K55" s="39" t="n">
        <v>7608</v>
      </c>
      <c r="L55" s="41" t="n">
        <f aca="false">SUM(H55:J55)</f>
        <v>135029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484</v>
      </c>
      <c r="S55" s="29" t="n">
        <v>5</v>
      </c>
      <c r="T55" s="30" t="n">
        <f aca="false">SUM(R55:S55)</f>
        <v>106489</v>
      </c>
      <c r="U55" s="31" t="n">
        <v>285291</v>
      </c>
      <c r="V55" s="31" t="n">
        <v>1806</v>
      </c>
      <c r="W55" s="28" t="n">
        <v>5298</v>
      </c>
      <c r="X55" s="30" t="n">
        <f aca="false">SUM(T55:V55)</f>
        <v>393586</v>
      </c>
    </row>
    <row r="56" s="32" customFormat="true" ht="8.45" hidden="false" customHeight="true" outlineLevel="0" collapsed="false">
      <c r="A56" s="20"/>
      <c r="B56" s="26"/>
      <c r="C56" s="37"/>
      <c r="D56" s="38" t="s">
        <v>126</v>
      </c>
      <c r="E56" s="38"/>
      <c r="F56" s="39" t="n">
        <v>47284</v>
      </c>
      <c r="G56" s="40" t="n">
        <v>15</v>
      </c>
      <c r="H56" s="41" t="n">
        <f aca="false">SUM(F56:G56)</f>
        <v>47299</v>
      </c>
      <c r="I56" s="42" t="n">
        <v>109657</v>
      </c>
      <c r="J56" s="42" t="n">
        <v>1056</v>
      </c>
      <c r="K56" s="39" t="n">
        <v>2406</v>
      </c>
      <c r="L56" s="41" t="n">
        <f aca="false">SUM(H56:J56)</f>
        <v>158012</v>
      </c>
      <c r="M56" s="25"/>
      <c r="N56" s="26"/>
      <c r="O56" s="63"/>
      <c r="P56" s="38" t="s">
        <v>123</v>
      </c>
      <c r="Q56" s="38"/>
      <c r="R56" s="39" t="n">
        <v>86705</v>
      </c>
      <c r="S56" s="40" t="n">
        <v>6</v>
      </c>
      <c r="T56" s="41" t="n">
        <f aca="false">SUM(R56:S56)</f>
        <v>86711</v>
      </c>
      <c r="U56" s="42" t="n">
        <v>239394</v>
      </c>
      <c r="V56" s="42" t="n">
        <v>1261</v>
      </c>
      <c r="W56" s="39" t="n">
        <v>2015</v>
      </c>
      <c r="X56" s="41" t="n">
        <f aca="false">SUM(T56:V56)</f>
        <v>327366</v>
      </c>
    </row>
    <row r="57" s="32" customFormat="true" ht="8.45" hidden="false" customHeight="true" outlineLevel="0" collapsed="false">
      <c r="A57" s="20"/>
      <c r="B57" s="26"/>
      <c r="C57" s="37"/>
      <c r="D57" s="38" t="s">
        <v>128</v>
      </c>
      <c r="E57" s="38"/>
      <c r="F57" s="39" t="n">
        <v>76611</v>
      </c>
      <c r="G57" s="40" t="n">
        <v>17</v>
      </c>
      <c r="H57" s="41" t="n">
        <f aca="false">SUM(F57:G57)</f>
        <v>76628</v>
      </c>
      <c r="I57" s="42" t="n">
        <v>135161</v>
      </c>
      <c r="J57" s="42" t="n">
        <v>1877</v>
      </c>
      <c r="K57" s="39" t="n">
        <v>5818</v>
      </c>
      <c r="L57" s="41" t="n">
        <f aca="false">SUM(H57:J57)</f>
        <v>213666</v>
      </c>
      <c r="M57" s="25"/>
      <c r="N57" s="26"/>
      <c r="O57" s="63"/>
      <c r="P57" s="38" t="s">
        <v>125</v>
      </c>
      <c r="Q57" s="38"/>
      <c r="R57" s="39" t="n">
        <v>101585</v>
      </c>
      <c r="S57" s="40" t="n">
        <v>6</v>
      </c>
      <c r="T57" s="41" t="n">
        <f aca="false">SUM(R57:S57)</f>
        <v>101591</v>
      </c>
      <c r="U57" s="42" t="n">
        <v>208974</v>
      </c>
      <c r="V57" s="42" t="n">
        <v>1086</v>
      </c>
      <c r="W57" s="39" t="n">
        <v>1490</v>
      </c>
      <c r="X57" s="41" t="n">
        <f aca="false">SUM(T57:V57)</f>
        <v>311651</v>
      </c>
    </row>
    <row r="58" s="32" customFormat="true" ht="8.45" hidden="false" customHeight="true" outlineLevel="0" collapsed="false">
      <c r="A58" s="20"/>
      <c r="B58" s="26"/>
      <c r="C58" s="37" t="s">
        <v>130</v>
      </c>
      <c r="D58" s="71" t="s">
        <v>130</v>
      </c>
      <c r="E58" s="70" t="s">
        <v>131</v>
      </c>
      <c r="F58" s="39" t="n">
        <v>106237</v>
      </c>
      <c r="G58" s="40" t="n">
        <v>19</v>
      </c>
      <c r="H58" s="41" t="n">
        <f aca="false">SUM(F58:G58)</f>
        <v>106256</v>
      </c>
      <c r="I58" s="42" t="n">
        <v>193279</v>
      </c>
      <c r="J58" s="42" t="n">
        <v>2812</v>
      </c>
      <c r="K58" s="39" t="n">
        <v>7698</v>
      </c>
      <c r="L58" s="41" t="n">
        <f aca="false">SUM(H58:J58)</f>
        <v>302347</v>
      </c>
      <c r="M58" s="25"/>
      <c r="N58" s="26"/>
      <c r="O58" s="63"/>
      <c r="P58" s="38" t="s">
        <v>127</v>
      </c>
      <c r="Q58" s="38"/>
      <c r="R58" s="39" t="n">
        <v>50000</v>
      </c>
      <c r="S58" s="40" t="n">
        <v>2</v>
      </c>
      <c r="T58" s="41" t="n">
        <f aca="false">SUM(R58:S58)</f>
        <v>50002</v>
      </c>
      <c r="U58" s="42" t="n">
        <v>111539</v>
      </c>
      <c r="V58" s="42" t="n">
        <v>491</v>
      </c>
      <c r="W58" s="39" t="n">
        <v>726</v>
      </c>
      <c r="X58" s="41" t="n">
        <f aca="false">SUM(T58:V58)</f>
        <v>162032</v>
      </c>
    </row>
    <row r="59" customFormat="false" ht="8.45" hidden="false" customHeight="true" outlineLevel="0" collapsed="false">
      <c r="B59" s="26"/>
      <c r="C59" s="37"/>
      <c r="D59" s="71"/>
      <c r="E59" s="70" t="s">
        <v>134</v>
      </c>
      <c r="F59" s="39" t="n">
        <v>27130</v>
      </c>
      <c r="G59" s="40" t="n">
        <v>6</v>
      </c>
      <c r="H59" s="41" t="n">
        <f aca="false">SUM(F59:G59)</f>
        <v>27136</v>
      </c>
      <c r="I59" s="42" t="n">
        <v>38555</v>
      </c>
      <c r="J59" s="42" t="n">
        <v>670</v>
      </c>
      <c r="K59" s="39" t="n">
        <v>2628</v>
      </c>
      <c r="L59" s="41" t="n">
        <f aca="false">SUM(H59:J59)</f>
        <v>66361</v>
      </c>
      <c r="N59" s="26"/>
      <c r="O59" s="43" t="s">
        <v>129</v>
      </c>
      <c r="P59" s="43"/>
      <c r="Q59" s="43"/>
      <c r="R59" s="39" t="n">
        <v>100274</v>
      </c>
      <c r="S59" s="40" t="n">
        <v>10</v>
      </c>
      <c r="T59" s="41" t="n">
        <f aca="false">SUM(R59:S59)</f>
        <v>100284</v>
      </c>
      <c r="U59" s="42" t="n">
        <v>211291</v>
      </c>
      <c r="V59" s="42" t="n">
        <v>1228</v>
      </c>
      <c r="W59" s="39" t="n">
        <v>1302</v>
      </c>
      <c r="X59" s="41" t="n">
        <f aca="false">SUM(T59:V59)</f>
        <v>312803</v>
      </c>
    </row>
    <row r="60" customFormat="false" ht="8.45" hidden="false" customHeight="true" outlineLevel="0" collapsed="false">
      <c r="B60" s="26"/>
      <c r="C60" s="37"/>
      <c r="D60" s="71"/>
      <c r="E60" s="70" t="s">
        <v>10</v>
      </c>
      <c r="F60" s="39" t="n">
        <f aca="false">SUM(F58:F59)</f>
        <v>133367</v>
      </c>
      <c r="G60" s="40" t="n">
        <f aca="false">SUM(G58:G59)</f>
        <v>25</v>
      </c>
      <c r="H60" s="41" t="n">
        <f aca="false">SUM(F60:G60)</f>
        <v>133392</v>
      </c>
      <c r="I60" s="42" t="n">
        <f aca="false">SUM(I58:I59)</f>
        <v>231834</v>
      </c>
      <c r="J60" s="42" t="n">
        <f aca="false">SUM(J58:J59)</f>
        <v>3482</v>
      </c>
      <c r="K60" s="39" t="n">
        <f aca="false">SUM(K58:K59)</f>
        <v>10326</v>
      </c>
      <c r="L60" s="41" t="n">
        <f aca="false">SUM(H60:J60)</f>
        <v>368708</v>
      </c>
      <c r="N60" s="26"/>
      <c r="O60" s="37" t="s">
        <v>132</v>
      </c>
      <c r="P60" s="38" t="s">
        <v>133</v>
      </c>
      <c r="Q60" s="38"/>
      <c r="R60" s="39" t="n">
        <v>90119</v>
      </c>
      <c r="S60" s="40" t="n">
        <v>8</v>
      </c>
      <c r="T60" s="41" t="n">
        <f aca="false">SUM(R60:S60)</f>
        <v>90127</v>
      </c>
      <c r="U60" s="42" t="n">
        <v>201979</v>
      </c>
      <c r="V60" s="42" t="n">
        <v>1060</v>
      </c>
      <c r="W60" s="39" t="n">
        <v>1996</v>
      </c>
      <c r="X60" s="41" t="n">
        <f aca="false">SUM(T60:V60)</f>
        <v>293166</v>
      </c>
    </row>
    <row r="61" customFormat="false" ht="8.45" hidden="false" customHeight="true" outlineLevel="0" collapsed="false">
      <c r="B61" s="26"/>
      <c r="C61" s="37"/>
      <c r="D61" s="38" t="s">
        <v>137</v>
      </c>
      <c r="E61" s="38"/>
      <c r="F61" s="39" t="n">
        <v>73989</v>
      </c>
      <c r="G61" s="40" t="n">
        <v>17</v>
      </c>
      <c r="H61" s="41" t="n">
        <f aca="false">SUM(F61:G61)</f>
        <v>74006</v>
      </c>
      <c r="I61" s="42" t="n">
        <v>166273</v>
      </c>
      <c r="J61" s="42" t="n">
        <v>1478</v>
      </c>
      <c r="K61" s="39" t="n">
        <v>2982</v>
      </c>
      <c r="L61" s="41" t="n">
        <f aca="false">SUM(H61:J61)</f>
        <v>241757</v>
      </c>
      <c r="N61" s="26"/>
      <c r="O61" s="37"/>
      <c r="P61" s="38" t="s">
        <v>135</v>
      </c>
      <c r="Q61" s="38"/>
      <c r="R61" s="39" t="n">
        <v>46953</v>
      </c>
      <c r="S61" s="40" t="n">
        <v>3</v>
      </c>
      <c r="T61" s="41" t="n">
        <f aca="false">SUM(R61:S61)</f>
        <v>46956</v>
      </c>
      <c r="U61" s="42" t="n">
        <v>95026</v>
      </c>
      <c r="V61" s="42" t="n">
        <v>446</v>
      </c>
      <c r="W61" s="39" t="n">
        <v>815</v>
      </c>
      <c r="X61" s="41" t="n">
        <f aca="false">SUM(T61:V61)</f>
        <v>142428</v>
      </c>
    </row>
    <row r="62" customFormat="false" ht="8.45" hidden="false" customHeight="true" outlineLevel="0" collapsed="false">
      <c r="B62" s="26"/>
      <c r="C62" s="37"/>
      <c r="D62" s="38" t="s">
        <v>139</v>
      </c>
      <c r="E62" s="38"/>
      <c r="F62" s="39" t="n">
        <v>62475</v>
      </c>
      <c r="G62" s="40" t="n">
        <v>22</v>
      </c>
      <c r="H62" s="41" t="n">
        <f aca="false">SUM(F62:G62)</f>
        <v>62497</v>
      </c>
      <c r="I62" s="42" t="n">
        <v>145614</v>
      </c>
      <c r="J62" s="42" t="n">
        <v>1179</v>
      </c>
      <c r="K62" s="39" t="n">
        <v>3358</v>
      </c>
      <c r="L62" s="41" t="n">
        <f aca="false">SUM(H62:J62)</f>
        <v>209290</v>
      </c>
      <c r="N62" s="26"/>
      <c r="O62" s="37"/>
      <c r="P62" s="38" t="s">
        <v>136</v>
      </c>
      <c r="Q62" s="38"/>
      <c r="R62" s="39" t="n">
        <v>13419</v>
      </c>
      <c r="S62" s="40" t="n">
        <v>1</v>
      </c>
      <c r="T62" s="41" t="n">
        <f aca="false">SUM(R62:S62)</f>
        <v>13420</v>
      </c>
      <c r="U62" s="42" t="n">
        <v>18345</v>
      </c>
      <c r="V62" s="42" t="n">
        <v>164</v>
      </c>
      <c r="W62" s="39" t="n">
        <v>157</v>
      </c>
      <c r="X62" s="41" t="n">
        <f aca="false">SUM(T62:V62)</f>
        <v>31929</v>
      </c>
    </row>
    <row r="63" customFormat="false" ht="8.45" hidden="false" customHeight="true" outlineLevel="0" collapsed="false">
      <c r="B63" s="26"/>
      <c r="C63" s="44" t="s">
        <v>141</v>
      </c>
      <c r="D63" s="45" t="s">
        <v>142</v>
      </c>
      <c r="E63" s="45"/>
      <c r="F63" s="39" t="n">
        <v>101965</v>
      </c>
      <c r="G63" s="40" t="n">
        <v>20</v>
      </c>
      <c r="H63" s="41" t="n">
        <f aca="false">SUM(F63:G63)</f>
        <v>101985</v>
      </c>
      <c r="I63" s="42" t="n">
        <v>165060</v>
      </c>
      <c r="J63" s="42" t="n">
        <v>1261</v>
      </c>
      <c r="K63" s="39" t="n">
        <v>1698</v>
      </c>
      <c r="L63" s="41" t="n">
        <f aca="false">SUM(H63:J63)</f>
        <v>268306</v>
      </c>
      <c r="N63" s="26"/>
      <c r="O63" s="43" t="s">
        <v>138</v>
      </c>
      <c r="P63" s="43"/>
      <c r="Q63" s="43"/>
      <c r="R63" s="39" t="n">
        <v>194103</v>
      </c>
      <c r="S63" s="40" t="n">
        <v>13</v>
      </c>
      <c r="T63" s="41" t="n">
        <f aca="false">SUM(R63:S63)</f>
        <v>194116</v>
      </c>
      <c r="U63" s="42" t="n">
        <v>398166</v>
      </c>
      <c r="V63" s="42" t="n">
        <v>2712</v>
      </c>
      <c r="W63" s="39" t="n">
        <v>3166</v>
      </c>
      <c r="X63" s="41" t="n">
        <f aca="false">SUM(T63:V63)</f>
        <v>594994</v>
      </c>
    </row>
    <row r="64" customFormat="false" ht="8.45" hidden="false" customHeight="true" outlineLevel="0" collapsed="false">
      <c r="B64" s="26"/>
      <c r="C64" s="44"/>
      <c r="D64" s="45" t="s">
        <v>144</v>
      </c>
      <c r="E64" s="45"/>
      <c r="F64" s="39" t="n">
        <v>11307</v>
      </c>
      <c r="G64" s="40" t="n">
        <v>2</v>
      </c>
      <c r="H64" s="41" t="n">
        <f aca="false">SUM(F64:G64)</f>
        <v>11309</v>
      </c>
      <c r="I64" s="42" t="n">
        <v>22403</v>
      </c>
      <c r="J64" s="42" t="n">
        <v>165</v>
      </c>
      <c r="K64" s="39" t="n">
        <v>125</v>
      </c>
      <c r="L64" s="41" t="n">
        <f aca="false">SUM(H64:J64)</f>
        <v>33877</v>
      </c>
      <c r="N64" s="26"/>
      <c r="O64" s="43" t="s">
        <v>140</v>
      </c>
      <c r="P64" s="43"/>
      <c r="Q64" s="43"/>
      <c r="R64" s="39" t="n">
        <v>135264</v>
      </c>
      <c r="S64" s="40" t="n">
        <v>12</v>
      </c>
      <c r="T64" s="41" t="n">
        <f aca="false">SUM(R64:S64)</f>
        <v>135276</v>
      </c>
      <c r="U64" s="42" t="n">
        <v>270722</v>
      </c>
      <c r="V64" s="42" t="n">
        <v>1484</v>
      </c>
      <c r="W64" s="39" t="n">
        <v>2045</v>
      </c>
      <c r="X64" s="41" t="n">
        <f aca="false">SUM(T64:V64)</f>
        <v>407482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3272</v>
      </c>
      <c r="G65" s="40" t="n">
        <f aca="false">SUM(G63:G64)</f>
        <v>22</v>
      </c>
      <c r="H65" s="41" t="n">
        <f aca="false">SUM(F65:G65)</f>
        <v>113294</v>
      </c>
      <c r="I65" s="39" t="n">
        <f aca="false">SUM(I63:I64)</f>
        <v>187463</v>
      </c>
      <c r="J65" s="39" t="n">
        <f aca="false">SUM(J63:J64)</f>
        <v>1426</v>
      </c>
      <c r="K65" s="39" t="n">
        <f aca="false">SUM(K63:K64)</f>
        <v>1823</v>
      </c>
      <c r="L65" s="41" t="n">
        <f aca="false">SUM(H65:J65)</f>
        <v>302183</v>
      </c>
      <c r="N65" s="26"/>
      <c r="O65" s="43" t="s">
        <v>143</v>
      </c>
      <c r="P65" s="43"/>
      <c r="Q65" s="43"/>
      <c r="R65" s="39" t="n">
        <v>165392</v>
      </c>
      <c r="S65" s="40" t="n">
        <v>9</v>
      </c>
      <c r="T65" s="41" t="n">
        <f aca="false">SUM(R65:S65)</f>
        <v>165401</v>
      </c>
      <c r="U65" s="42" t="n">
        <v>281543</v>
      </c>
      <c r="V65" s="42" t="n">
        <v>1365</v>
      </c>
      <c r="W65" s="39" t="n">
        <v>1868</v>
      </c>
      <c r="X65" s="41" t="n">
        <f aca="false">SUM(T65:V65)</f>
        <v>448309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76767</v>
      </c>
      <c r="G66" s="53" t="n">
        <f aca="false">SUM(G28,G31,G34:G35,G38:G40,G43:G44,G47:G49,G52,G53:G57,G60:G62,G65)</f>
        <v>308</v>
      </c>
      <c r="H66" s="54" t="n">
        <f aca="false">SUM(F66:G66)</f>
        <v>1977075</v>
      </c>
      <c r="I66" s="55" t="n">
        <f aca="false">SUM(I28,I31,I34:I35,I38:I40,I43:I44,I47:I49,I52,I53:I57,I60:I62,I65)</f>
        <v>3842405</v>
      </c>
      <c r="J66" s="55" t="n">
        <f aca="false">SUM(J28,J31,J34:J35,J38:J40,J43:J44,J47:J49,J52,J53:J57,J60:J62,J65)</f>
        <v>36678</v>
      </c>
      <c r="K66" s="52" t="n">
        <f aca="false">SUM(K28,K31,K34:K35,K38:K40,K43:K44,K47:K49,K52,K53:K57,K60:K62,K65)</f>
        <v>82502</v>
      </c>
      <c r="L66" s="54" t="n">
        <f aca="false">SUM(H66:J66)</f>
        <v>5856158</v>
      </c>
      <c r="N66" s="26"/>
      <c r="O66" s="72" t="s">
        <v>145</v>
      </c>
      <c r="P66" s="38" t="s">
        <v>146</v>
      </c>
      <c r="Q66" s="38"/>
      <c r="R66" s="39" t="n">
        <v>221884</v>
      </c>
      <c r="S66" s="40" t="n">
        <v>13</v>
      </c>
      <c r="T66" s="41" t="n">
        <f aca="false">SUM(R66:S66)</f>
        <v>221897</v>
      </c>
      <c r="U66" s="42" t="n">
        <v>370447</v>
      </c>
      <c r="V66" s="42" t="n">
        <v>1951</v>
      </c>
      <c r="W66" s="39" t="n">
        <v>2974</v>
      </c>
      <c r="X66" s="41" t="n">
        <f aca="false">SUM(T66:V66)</f>
        <v>594295</v>
      </c>
    </row>
    <row r="67" customFormat="false" ht="8.45" hidden="false" customHeight="true" outlineLevel="0" collapsed="false">
      <c r="B67" s="26" t="s">
        <v>148</v>
      </c>
      <c r="C67" s="56" t="s">
        <v>149</v>
      </c>
      <c r="D67" s="57" t="s">
        <v>148</v>
      </c>
      <c r="E67" s="57"/>
      <c r="F67" s="28" t="n">
        <v>125811</v>
      </c>
      <c r="G67" s="29" t="n">
        <v>4</v>
      </c>
      <c r="H67" s="30" t="n">
        <f aca="false">SUM(F67:G67)</f>
        <v>125815</v>
      </c>
      <c r="I67" s="31" t="n">
        <v>312827</v>
      </c>
      <c r="J67" s="31" t="n">
        <v>1995</v>
      </c>
      <c r="K67" s="28" t="n">
        <v>2114</v>
      </c>
      <c r="L67" s="30" t="n">
        <f aca="false">SUM(H67:J67)</f>
        <v>440637</v>
      </c>
      <c r="N67" s="26"/>
      <c r="O67" s="72"/>
      <c r="P67" s="38" t="s">
        <v>147</v>
      </c>
      <c r="Q67" s="38"/>
      <c r="R67" s="39" t="n">
        <v>25909</v>
      </c>
      <c r="S67" s="40" t="n">
        <v>0</v>
      </c>
      <c r="T67" s="41" t="n">
        <f aca="false">SUM(R67:S67)</f>
        <v>25909</v>
      </c>
      <c r="U67" s="42" t="n">
        <v>28256</v>
      </c>
      <c r="V67" s="42" t="n">
        <v>257</v>
      </c>
      <c r="W67" s="39" t="n">
        <v>377</v>
      </c>
      <c r="X67" s="41" t="n">
        <f aca="false">SUM(T67:V67)</f>
        <v>54422</v>
      </c>
    </row>
    <row r="68" customFormat="false" ht="8.45" hidden="false" customHeight="true" outlineLevel="0" collapsed="false">
      <c r="B68" s="26"/>
      <c r="C68" s="56"/>
      <c r="D68" s="45" t="s">
        <v>152</v>
      </c>
      <c r="E68" s="45"/>
      <c r="F68" s="39" t="n">
        <v>106712</v>
      </c>
      <c r="G68" s="40" t="n">
        <v>10</v>
      </c>
      <c r="H68" s="41" t="n">
        <f aca="false">SUM(F68:G68)</f>
        <v>106722</v>
      </c>
      <c r="I68" s="42" t="n">
        <v>215262</v>
      </c>
      <c r="J68" s="42" t="n">
        <v>1428</v>
      </c>
      <c r="K68" s="39" t="n">
        <v>1673</v>
      </c>
      <c r="L68" s="41" t="n">
        <f aca="false">SUM(H68:J68)</f>
        <v>323412</v>
      </c>
      <c r="N68" s="26"/>
      <c r="O68" s="51" t="s">
        <v>29</v>
      </c>
      <c r="P68" s="51"/>
      <c r="Q68" s="51"/>
      <c r="R68" s="52" t="n">
        <f aca="false">SUM(R55:R67)</f>
        <v>1338091</v>
      </c>
      <c r="S68" s="53" t="n">
        <f aca="false">SUM(S55:S67)</f>
        <v>88</v>
      </c>
      <c r="T68" s="54" t="n">
        <f aca="false">SUM(R68:S68)</f>
        <v>1338179</v>
      </c>
      <c r="U68" s="55" t="n">
        <f aca="false">SUM(U55:U67)</f>
        <v>2720973</v>
      </c>
      <c r="V68" s="55" t="n">
        <f aca="false">SUM(V55:V67)</f>
        <v>15311</v>
      </c>
      <c r="W68" s="52" t="n">
        <f aca="false">SUM(W55:W67)</f>
        <v>24229</v>
      </c>
      <c r="X68" s="54" t="n">
        <f aca="false">SUM(T68:V68)</f>
        <v>4074463</v>
      </c>
    </row>
    <row r="69" customFormat="false" ht="8.45" hidden="false" customHeight="true" outlineLevel="0" collapsed="false">
      <c r="B69" s="26"/>
      <c r="C69" s="59" t="s">
        <v>154</v>
      </c>
      <c r="D69" s="59"/>
      <c r="E69" s="59"/>
      <c r="F69" s="39" t="n">
        <v>93423</v>
      </c>
      <c r="G69" s="40" t="n">
        <v>13</v>
      </c>
      <c r="H69" s="41" t="n">
        <f aca="false">SUM(F69:G69)</f>
        <v>93436</v>
      </c>
      <c r="I69" s="42" t="n">
        <v>239531</v>
      </c>
      <c r="J69" s="42" t="n">
        <v>1279</v>
      </c>
      <c r="K69" s="39" t="n">
        <v>1781</v>
      </c>
      <c r="L69" s="41" t="n">
        <f aca="false">SUM(H69:J69)</f>
        <v>334246</v>
      </c>
      <c r="N69" s="26" t="s">
        <v>150</v>
      </c>
      <c r="O69" s="27" t="s">
        <v>151</v>
      </c>
      <c r="P69" s="27"/>
      <c r="Q69" s="27"/>
      <c r="R69" s="28" t="n">
        <v>120087</v>
      </c>
      <c r="S69" s="29" t="n">
        <v>1</v>
      </c>
      <c r="T69" s="30" t="n">
        <f aca="false">SUM(R69:S69)</f>
        <v>120088</v>
      </c>
      <c r="U69" s="31" t="n">
        <v>348823</v>
      </c>
      <c r="V69" s="31" t="n">
        <v>1574</v>
      </c>
      <c r="W69" s="28" t="n">
        <v>1246</v>
      </c>
      <c r="X69" s="30" t="n">
        <f aca="false">SUM(T69:V69)</f>
        <v>470485</v>
      </c>
    </row>
    <row r="70" customFormat="false" ht="8.45" hidden="false" customHeight="true" outlineLevel="0" collapsed="false">
      <c r="B70" s="26"/>
      <c r="C70" s="44" t="s">
        <v>156</v>
      </c>
      <c r="D70" s="45" t="s">
        <v>157</v>
      </c>
      <c r="E70" s="45"/>
      <c r="F70" s="39" t="n">
        <v>60846</v>
      </c>
      <c r="G70" s="40" t="n">
        <v>4</v>
      </c>
      <c r="H70" s="41" t="n">
        <f aca="false">SUM(F70:G70)</f>
        <v>60850</v>
      </c>
      <c r="I70" s="42" t="n">
        <v>129033</v>
      </c>
      <c r="J70" s="42" t="n">
        <v>810</v>
      </c>
      <c r="K70" s="39" t="n">
        <v>950</v>
      </c>
      <c r="L70" s="41" t="n">
        <f aca="false">SUM(H70:J70)</f>
        <v>190693</v>
      </c>
      <c r="N70" s="26"/>
      <c r="O70" s="43" t="s">
        <v>153</v>
      </c>
      <c r="P70" s="43"/>
      <c r="Q70" s="43"/>
      <c r="R70" s="39" t="n">
        <v>11667</v>
      </c>
      <c r="S70" s="40" t="n">
        <v>0</v>
      </c>
      <c r="T70" s="41" t="n">
        <f aca="false">SUM(R70:S70)</f>
        <v>11667</v>
      </c>
      <c r="U70" s="42" t="n">
        <v>16107</v>
      </c>
      <c r="V70" s="42" t="n">
        <v>110</v>
      </c>
      <c r="W70" s="39" t="n">
        <v>107</v>
      </c>
      <c r="X70" s="41" t="n">
        <f aca="false">SUM(T70:V70)</f>
        <v>27884</v>
      </c>
    </row>
    <row r="71" customFormat="false" ht="8.45" hidden="false" customHeight="true" outlineLevel="0" collapsed="false">
      <c r="B71" s="26"/>
      <c r="C71" s="44"/>
      <c r="D71" s="45" t="s">
        <v>158</v>
      </c>
      <c r="E71" s="45"/>
      <c r="F71" s="39" t="n">
        <v>29385</v>
      </c>
      <c r="G71" s="40" t="n">
        <v>17</v>
      </c>
      <c r="H71" s="41" t="n">
        <f aca="false">SUM(F71:G71)</f>
        <v>29402</v>
      </c>
      <c r="I71" s="42" t="n">
        <v>100163</v>
      </c>
      <c r="J71" s="42" t="n">
        <v>819</v>
      </c>
      <c r="K71" s="39" t="n">
        <v>1016</v>
      </c>
      <c r="L71" s="41" t="n">
        <f aca="false">SUM(H71:J71)</f>
        <v>130384</v>
      </c>
      <c r="N71" s="26"/>
      <c r="O71" s="43" t="s">
        <v>155</v>
      </c>
      <c r="P71" s="43"/>
      <c r="Q71" s="43"/>
      <c r="R71" s="39" t="n">
        <v>9914</v>
      </c>
      <c r="S71" s="40" t="n">
        <v>0</v>
      </c>
      <c r="T71" s="41" t="n">
        <f aca="false">SUM(R71:S71)</f>
        <v>9914</v>
      </c>
      <c r="U71" s="42" t="n">
        <v>13936</v>
      </c>
      <c r="V71" s="42" t="n">
        <v>125</v>
      </c>
      <c r="W71" s="39" t="n">
        <v>164</v>
      </c>
      <c r="X71" s="41" t="n">
        <f aca="false">SUM(T71:V71)</f>
        <v>23975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90231</v>
      </c>
      <c r="G72" s="40" t="n">
        <f aca="false">SUM(G70:G71)</f>
        <v>21</v>
      </c>
      <c r="H72" s="41" t="n">
        <f aca="false">SUM(F72:G72)</f>
        <v>90252</v>
      </c>
      <c r="I72" s="39" t="n">
        <f aca="false">SUM(I70:I71)</f>
        <v>229196</v>
      </c>
      <c r="J72" s="39" t="n">
        <f aca="false">SUM(J70:J71)</f>
        <v>1629</v>
      </c>
      <c r="K72" s="39" t="n">
        <f aca="false">SUM(K70:K71)</f>
        <v>1966</v>
      </c>
      <c r="L72" s="41" t="n">
        <f aca="false">SUM(H72:J72)</f>
        <v>321077</v>
      </c>
      <c r="N72" s="26"/>
      <c r="O72" s="51" t="s">
        <v>29</v>
      </c>
      <c r="P72" s="51"/>
      <c r="Q72" s="51"/>
      <c r="R72" s="52" t="n">
        <f aca="false">SUM(R69:R71)</f>
        <v>141668</v>
      </c>
      <c r="S72" s="53" t="n">
        <f aca="false">SUM(S69:S71)</f>
        <v>1</v>
      </c>
      <c r="T72" s="54" t="n">
        <f aca="false">SUM(R72:S72)</f>
        <v>141669</v>
      </c>
      <c r="U72" s="55" t="n">
        <f aca="false">SUM(U69:U71)</f>
        <v>378866</v>
      </c>
      <c r="V72" s="55" t="n">
        <f aca="false">SUM(V69:V71)</f>
        <v>1809</v>
      </c>
      <c r="W72" s="52" t="n">
        <f aca="false">SUM(W69:W71)</f>
        <v>1517</v>
      </c>
      <c r="X72" s="54" t="n">
        <f aca="false">SUM(T72:V72)</f>
        <v>522344</v>
      </c>
    </row>
    <row r="73" customFormat="false" ht="8.45" hidden="false" customHeight="true" outlineLevel="0" collapsed="false">
      <c r="B73" s="26"/>
      <c r="C73" s="44" t="s">
        <v>160</v>
      </c>
      <c r="D73" s="45" t="s">
        <v>161</v>
      </c>
      <c r="E73" s="45"/>
      <c r="F73" s="39" t="n">
        <v>158819</v>
      </c>
      <c r="G73" s="40" t="n">
        <v>27</v>
      </c>
      <c r="H73" s="41" t="n">
        <f aca="false">SUM(F73:G73)</f>
        <v>158846</v>
      </c>
      <c r="I73" s="42" t="n">
        <v>236803</v>
      </c>
      <c r="J73" s="42" t="n">
        <v>1965</v>
      </c>
      <c r="K73" s="39" t="n">
        <v>2372</v>
      </c>
      <c r="L73" s="41" t="n">
        <f aca="false">SUM(H73:J73)</f>
        <v>397614</v>
      </c>
      <c r="N73" s="73" t="s">
        <v>159</v>
      </c>
      <c r="O73" s="73"/>
      <c r="P73" s="73"/>
      <c r="Q73" s="73"/>
      <c r="R73" s="74" t="n">
        <f aca="false">SUM(F27,F13,F66,F77,R26,R38,R49,R54,R68,R72)</f>
        <v>8955328</v>
      </c>
      <c r="S73" s="74" t="n">
        <f aca="false">SUM(G27,G13,G66,G77,S26,S38,S49,S54,S68,S72)</f>
        <v>1245</v>
      </c>
      <c r="T73" s="75" t="n">
        <f aca="false">SUM(R73:S73)</f>
        <v>8956573</v>
      </c>
      <c r="U73" s="76" t="n">
        <f aca="false">SUM(I27,I13,I66,I77,U26,U38,U49,U54,U68,U72)</f>
        <v>18627891</v>
      </c>
      <c r="V73" s="76" t="n">
        <f aca="false">SUM(J27,J13,J66,J77,V26,V38,V49,V54,V68,V72)</f>
        <v>151021</v>
      </c>
      <c r="W73" s="77" t="n">
        <f aca="false">SUM(K27,K13,K66,K77,W26,W38,W49,W54,W68,W72)</f>
        <v>237213</v>
      </c>
      <c r="X73" s="75" t="n">
        <f aca="false">SUM(T73:V73)</f>
        <v>27735485</v>
      </c>
    </row>
    <row r="74" customFormat="false" ht="8.45" hidden="false" customHeight="true" outlineLevel="0" collapsed="false">
      <c r="B74" s="26"/>
      <c r="C74" s="44"/>
      <c r="D74" s="46" t="s">
        <v>162</v>
      </c>
      <c r="E74" s="45" t="s">
        <v>163</v>
      </c>
      <c r="F74" s="39" t="n">
        <v>130109</v>
      </c>
      <c r="G74" s="40" t="n">
        <v>23</v>
      </c>
      <c r="H74" s="41" t="n">
        <f aca="false">SUM(F74:G74)</f>
        <v>130132</v>
      </c>
      <c r="I74" s="42" t="n">
        <v>199583</v>
      </c>
      <c r="J74" s="42" t="n">
        <v>1636</v>
      </c>
      <c r="K74" s="39" t="n">
        <v>2313</v>
      </c>
      <c r="L74" s="41" t="n">
        <f aca="false">SUM(H74:J74)</f>
        <v>331351</v>
      </c>
    </row>
    <row r="75" customFormat="false" ht="8.45" hidden="false" customHeight="true" outlineLevel="0" collapsed="false">
      <c r="B75" s="26"/>
      <c r="C75" s="44"/>
      <c r="D75" s="46"/>
      <c r="E75" s="45" t="s">
        <v>164</v>
      </c>
      <c r="F75" s="47" t="n">
        <v>26158</v>
      </c>
      <c r="G75" s="48" t="n">
        <v>11</v>
      </c>
      <c r="H75" s="41" t="n">
        <f aca="false">SUM(F75:G75)</f>
        <v>26169</v>
      </c>
      <c r="I75" s="50" t="n">
        <v>47818</v>
      </c>
      <c r="J75" s="50" t="n">
        <v>340</v>
      </c>
      <c r="K75" s="47" t="n">
        <v>513</v>
      </c>
      <c r="L75" s="41" t="n">
        <f aca="false">SUM(H75:J75)</f>
        <v>74327</v>
      </c>
      <c r="X75" s="78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6267</v>
      </c>
      <c r="G76" s="40" t="n">
        <f aca="false">SUM(G74:G75)</f>
        <v>34</v>
      </c>
      <c r="H76" s="41" t="n">
        <f aca="false">SUM(F76:G76)</f>
        <v>156301</v>
      </c>
      <c r="I76" s="39" t="n">
        <f aca="false">SUM(I74:I75)</f>
        <v>247401</v>
      </c>
      <c r="J76" s="39" t="n">
        <f aca="false">SUM(J74:J75)</f>
        <v>1976</v>
      </c>
      <c r="K76" s="39" t="n">
        <f aca="false">SUM(K74:K75)</f>
        <v>2826</v>
      </c>
      <c r="L76" s="41" t="n">
        <f aca="false">SUM(H76:J76)</f>
        <v>405678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31263</v>
      </c>
      <c r="G77" s="60" t="n">
        <f aca="false">SUM(G67:G69,G72:G73,G76)</f>
        <v>109</v>
      </c>
      <c r="H77" s="54" t="n">
        <f aca="false">SUM(F77:G77)</f>
        <v>731372</v>
      </c>
      <c r="I77" s="52" t="n">
        <f aca="false">SUM(I67:I69,I72:I73,I76)</f>
        <v>1481020</v>
      </c>
      <c r="J77" s="52" t="n">
        <f aca="false">SUM(J67:J69,J72:J73,J76)</f>
        <v>10272</v>
      </c>
      <c r="K77" s="52" t="n">
        <f aca="false">SUM(K67:K69,K72:K73,K76)</f>
        <v>12732</v>
      </c>
      <c r="L77" s="54" t="n">
        <f aca="false">SUM(H77:J77)</f>
        <v>2222664</v>
      </c>
    </row>
    <row r="78" customFormat="false" ht="8.45" hidden="false" customHeight="true" outlineLevel="0" collapsed="false">
      <c r="B78" s="79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9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491</v>
      </c>
      <c r="S4" s="29" t="n">
        <v>6</v>
      </c>
      <c r="T4" s="30" t="n">
        <f aca="false">SUM(R4:S4)</f>
        <v>83497</v>
      </c>
      <c r="U4" s="31" t="n">
        <v>176894</v>
      </c>
      <c r="V4" s="31" t="n">
        <v>1115</v>
      </c>
      <c r="W4" s="28" t="n">
        <v>1131</v>
      </c>
      <c r="X4" s="30" t="n">
        <f aca="false">SUM(T4:V4)</f>
        <v>261506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279</v>
      </c>
      <c r="S5" s="40" t="n">
        <v>29</v>
      </c>
      <c r="T5" s="41" t="n">
        <f aca="false">SUM(R5:S5)</f>
        <v>157308</v>
      </c>
      <c r="U5" s="42" t="n">
        <v>388285</v>
      </c>
      <c r="V5" s="42" t="n">
        <v>2953</v>
      </c>
      <c r="W5" s="39" t="n">
        <v>2749</v>
      </c>
      <c r="X5" s="41" t="n">
        <f aca="false">SUM(T5:V5)</f>
        <v>548546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576</v>
      </c>
      <c r="G6" s="29" t="n">
        <v>9</v>
      </c>
      <c r="H6" s="30" t="n">
        <f aca="false">SUM(F6:G6)</f>
        <v>89585</v>
      </c>
      <c r="I6" s="31" t="n">
        <v>313012</v>
      </c>
      <c r="J6" s="31" t="n">
        <v>3660</v>
      </c>
      <c r="K6" s="28" t="n">
        <v>6558</v>
      </c>
      <c r="L6" s="30" t="n">
        <f aca="false">SUM(H6:J6)</f>
        <v>406257</v>
      </c>
      <c r="M6" s="25"/>
      <c r="N6" s="26"/>
      <c r="O6" s="37"/>
      <c r="P6" s="38" t="s">
        <v>16</v>
      </c>
      <c r="Q6" s="38"/>
      <c r="R6" s="39" t="n">
        <v>23510</v>
      </c>
      <c r="S6" s="40" t="n">
        <v>5</v>
      </c>
      <c r="T6" s="41" t="n">
        <f aca="false">SUM(R6:S6)</f>
        <v>23515</v>
      </c>
      <c r="U6" s="42" t="n">
        <v>35702</v>
      </c>
      <c r="V6" s="42" t="n">
        <v>274</v>
      </c>
      <c r="W6" s="39" t="n">
        <v>307</v>
      </c>
      <c r="X6" s="41" t="n">
        <f aca="false">SUM(T6:V6)</f>
        <v>59491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423</v>
      </c>
      <c r="G7" s="40" t="n">
        <v>1</v>
      </c>
      <c r="H7" s="41" t="n">
        <f aca="false">SUM(F7:G7)</f>
        <v>30424</v>
      </c>
      <c r="I7" s="42" t="n">
        <v>81520</v>
      </c>
      <c r="J7" s="42" t="n">
        <v>512</v>
      </c>
      <c r="K7" s="39" t="n">
        <v>928</v>
      </c>
      <c r="L7" s="41" t="n">
        <f aca="false">SUM(H7:J7)</f>
        <v>112456</v>
      </c>
      <c r="M7" s="25"/>
      <c r="N7" s="26"/>
      <c r="O7" s="37"/>
      <c r="P7" s="38" t="s">
        <v>10</v>
      </c>
      <c r="Q7" s="38"/>
      <c r="R7" s="39" t="n">
        <f aca="false">SUM(R5:R6)</f>
        <v>180789</v>
      </c>
      <c r="S7" s="40" t="n">
        <f aca="false">SUM(S5:S6)</f>
        <v>34</v>
      </c>
      <c r="T7" s="41" t="n">
        <f aca="false">SUM(R7:S7)</f>
        <v>180823</v>
      </c>
      <c r="U7" s="42" t="n">
        <f aca="false">SUM(U5:U6)</f>
        <v>423987</v>
      </c>
      <c r="V7" s="42" t="n">
        <f aca="false">SUM(V5:V6)</f>
        <v>3227</v>
      </c>
      <c r="W7" s="39" t="n">
        <f aca="false">SUM(W5:W6)</f>
        <v>3056</v>
      </c>
      <c r="X7" s="41" t="n">
        <f aca="false">SUM(T7:V7)</f>
        <v>608037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117</v>
      </c>
      <c r="G8" s="40" t="n">
        <v>4</v>
      </c>
      <c r="H8" s="41" t="n">
        <f aca="false">SUM(F8:G8)</f>
        <v>43121</v>
      </c>
      <c r="I8" s="42" t="n">
        <v>103211</v>
      </c>
      <c r="J8" s="42" t="n">
        <v>755</v>
      </c>
      <c r="K8" s="39" t="n">
        <v>1768</v>
      </c>
      <c r="L8" s="41" t="n">
        <f aca="false">SUM(H8:J8)</f>
        <v>147087</v>
      </c>
      <c r="M8" s="25"/>
      <c r="N8" s="26"/>
      <c r="O8" s="44" t="s">
        <v>19</v>
      </c>
      <c r="P8" s="45" t="s">
        <v>20</v>
      </c>
      <c r="Q8" s="45"/>
      <c r="R8" s="39" t="n">
        <v>83183</v>
      </c>
      <c r="S8" s="40" t="n">
        <v>14</v>
      </c>
      <c r="T8" s="41" t="n">
        <f aca="false">SUM(R8:S8)</f>
        <v>83197</v>
      </c>
      <c r="U8" s="42" t="n">
        <v>211798</v>
      </c>
      <c r="V8" s="42" t="n">
        <v>1318</v>
      </c>
      <c r="W8" s="39" t="n">
        <v>1773</v>
      </c>
      <c r="X8" s="41" t="n">
        <f aca="false">SUM(T8:V8)</f>
        <v>296313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293</v>
      </c>
      <c r="G9" s="40" t="n">
        <v>2</v>
      </c>
      <c r="H9" s="41" t="n">
        <f aca="false">SUM(F9:G9)</f>
        <v>30295</v>
      </c>
      <c r="I9" s="42" t="n">
        <v>78307</v>
      </c>
      <c r="J9" s="42" t="n">
        <v>472</v>
      </c>
      <c r="K9" s="39" t="n">
        <v>911</v>
      </c>
      <c r="L9" s="41" t="n">
        <f aca="false">SUM(H9:J9)</f>
        <v>109074</v>
      </c>
      <c r="M9" s="25"/>
      <c r="N9" s="26"/>
      <c r="O9" s="44"/>
      <c r="P9" s="45" t="s">
        <v>22</v>
      </c>
      <c r="Q9" s="45"/>
      <c r="R9" s="39" t="n">
        <v>109309</v>
      </c>
      <c r="S9" s="40" t="n">
        <v>16</v>
      </c>
      <c r="T9" s="41" t="n">
        <f aca="false">SUM(R9:S9)</f>
        <v>109325</v>
      </c>
      <c r="U9" s="42" t="n">
        <v>289300</v>
      </c>
      <c r="V9" s="42" t="n">
        <v>1506</v>
      </c>
      <c r="W9" s="39" t="n">
        <v>2180</v>
      </c>
      <c r="X9" s="41" t="n">
        <f aca="false">SUM(T9:V9)</f>
        <v>400131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645</v>
      </c>
      <c r="G10" s="40" t="n">
        <v>0</v>
      </c>
      <c r="H10" s="41" t="n">
        <f aca="false">SUM(F10:G10)</f>
        <v>23645</v>
      </c>
      <c r="I10" s="42" t="n">
        <v>57537</v>
      </c>
      <c r="J10" s="42" t="n">
        <v>367</v>
      </c>
      <c r="K10" s="39" t="n">
        <v>758</v>
      </c>
      <c r="L10" s="41" t="n">
        <f aca="false">SUM(H10:J10)</f>
        <v>81549</v>
      </c>
      <c r="M10" s="25"/>
      <c r="N10" s="26"/>
      <c r="O10" s="44"/>
      <c r="P10" s="46" t="s">
        <v>24</v>
      </c>
      <c r="Q10" s="45" t="s">
        <v>24</v>
      </c>
      <c r="R10" s="47" t="n">
        <v>18142</v>
      </c>
      <c r="S10" s="48" t="n">
        <v>2</v>
      </c>
      <c r="T10" s="49" t="n">
        <f aca="false">SUM(R10:S10)</f>
        <v>18144</v>
      </c>
      <c r="U10" s="50" t="n">
        <v>47321</v>
      </c>
      <c r="V10" s="50" t="n">
        <v>338</v>
      </c>
      <c r="W10" s="47" t="n">
        <v>517</v>
      </c>
      <c r="X10" s="49" t="n">
        <f aca="false">SUM(T10:V10)</f>
        <v>65803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255</v>
      </c>
      <c r="G11" s="40" t="n">
        <v>2</v>
      </c>
      <c r="H11" s="41" t="n">
        <f aca="false">SUM(F11:G11)</f>
        <v>28257</v>
      </c>
      <c r="I11" s="42" t="n">
        <v>64552</v>
      </c>
      <c r="J11" s="42" t="n">
        <v>346</v>
      </c>
      <c r="K11" s="39" t="n">
        <v>866</v>
      </c>
      <c r="L11" s="41" t="n">
        <f aca="false">SUM(H11:J11)</f>
        <v>93155</v>
      </c>
      <c r="M11" s="25"/>
      <c r="N11" s="26"/>
      <c r="O11" s="44"/>
      <c r="P11" s="46"/>
      <c r="Q11" s="45" t="s">
        <v>26</v>
      </c>
      <c r="R11" s="47" t="n">
        <v>39879</v>
      </c>
      <c r="S11" s="48" t="n">
        <v>3</v>
      </c>
      <c r="T11" s="49" t="n">
        <f aca="false">SUM(R11:S11)</f>
        <v>39882</v>
      </c>
      <c r="U11" s="50" t="n">
        <v>75220</v>
      </c>
      <c r="V11" s="50" t="n">
        <v>653</v>
      </c>
      <c r="W11" s="47" t="n">
        <v>716</v>
      </c>
      <c r="X11" s="49" t="n">
        <f aca="false">SUM(T11:V11)</f>
        <v>115755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90</v>
      </c>
      <c r="G12" s="40" t="n">
        <v>0</v>
      </c>
      <c r="H12" s="41" t="n">
        <f aca="false">SUM(F12:G12)</f>
        <v>25390</v>
      </c>
      <c r="I12" s="42" t="n">
        <v>54354</v>
      </c>
      <c r="J12" s="42" t="n">
        <v>341</v>
      </c>
      <c r="K12" s="39" t="n">
        <v>788</v>
      </c>
      <c r="L12" s="41" t="n">
        <f aca="false">SUM(H12:J12)</f>
        <v>80085</v>
      </c>
      <c r="M12" s="25"/>
      <c r="N12" s="26"/>
      <c r="O12" s="44"/>
      <c r="P12" s="46"/>
      <c r="Q12" s="45" t="s">
        <v>28</v>
      </c>
      <c r="R12" s="47" t="n">
        <v>43418</v>
      </c>
      <c r="S12" s="48" t="n">
        <v>7</v>
      </c>
      <c r="T12" s="49" t="n">
        <f aca="false">SUM(R12:S12)</f>
        <v>43425</v>
      </c>
      <c r="U12" s="50" t="n">
        <v>111734</v>
      </c>
      <c r="V12" s="50" t="n">
        <v>807</v>
      </c>
      <c r="W12" s="47" t="n">
        <v>813</v>
      </c>
      <c r="X12" s="49" t="n">
        <f aca="false">SUM(T12:V12)</f>
        <v>155966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0699</v>
      </c>
      <c r="G13" s="53" t="n">
        <f aca="false">SUM(G6:G12)</f>
        <v>18</v>
      </c>
      <c r="H13" s="54" t="n">
        <f aca="false">SUM(F13:G13)</f>
        <v>270717</v>
      </c>
      <c r="I13" s="55" t="n">
        <f aca="false">SUM(I6:I12)</f>
        <v>752493</v>
      </c>
      <c r="J13" s="55" t="n">
        <f aca="false">SUM(J6:J12)</f>
        <v>6453</v>
      </c>
      <c r="K13" s="52" t="n">
        <f aca="false">SUM(K6:K12)</f>
        <v>12577</v>
      </c>
      <c r="L13" s="54" t="n">
        <f aca="false">SUM(H13:J13)</f>
        <v>1029663</v>
      </c>
      <c r="M13" s="25"/>
      <c r="N13" s="26"/>
      <c r="O13" s="44"/>
      <c r="P13" s="46"/>
      <c r="Q13" s="45" t="s">
        <v>10</v>
      </c>
      <c r="R13" s="39" t="n">
        <f aca="false">SUM(R10:R12)</f>
        <v>101439</v>
      </c>
      <c r="S13" s="40" t="n">
        <f aca="false">SUM(S10:S12)</f>
        <v>12</v>
      </c>
      <c r="T13" s="41" t="n">
        <f aca="false">SUM(R13:S13)</f>
        <v>101451</v>
      </c>
      <c r="U13" s="42" t="n">
        <f aca="false">SUM(U10:U12)</f>
        <v>234275</v>
      </c>
      <c r="V13" s="42" t="n">
        <f aca="false">SUM(V10:V12)</f>
        <v>1798</v>
      </c>
      <c r="W13" s="39" t="n">
        <f aca="false">SUM(W10:W12)</f>
        <v>2046</v>
      </c>
      <c r="X13" s="41" t="n">
        <f aca="false">SUM(T13:V13)</f>
        <v>337524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927</v>
      </c>
      <c r="G14" s="40" t="n">
        <v>4</v>
      </c>
      <c r="H14" s="41" t="n">
        <f aca="false">SUM(F14:G14)</f>
        <v>86931</v>
      </c>
      <c r="I14" s="42" t="n">
        <v>179915</v>
      </c>
      <c r="J14" s="42" t="n">
        <v>1362</v>
      </c>
      <c r="K14" s="39" t="n">
        <v>1467</v>
      </c>
      <c r="L14" s="41" t="n">
        <f aca="false">SUM(H14:J14)</f>
        <v>268208</v>
      </c>
      <c r="M14" s="25"/>
      <c r="N14" s="26"/>
      <c r="O14" s="44" t="s">
        <v>33</v>
      </c>
      <c r="P14" s="45" t="s">
        <v>34</v>
      </c>
      <c r="Q14" s="45"/>
      <c r="R14" s="39" t="n">
        <v>133557</v>
      </c>
      <c r="S14" s="40" t="n">
        <v>34</v>
      </c>
      <c r="T14" s="49" t="n">
        <f aca="false">SUM(R14:S14)</f>
        <v>133591</v>
      </c>
      <c r="U14" s="42" t="n">
        <v>380918</v>
      </c>
      <c r="V14" s="42" t="n">
        <v>3841</v>
      </c>
      <c r="W14" s="39" t="n">
        <v>5206</v>
      </c>
      <c r="X14" s="49" t="n">
        <f aca="false">SUM(T14:V14)</f>
        <v>518350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055</v>
      </c>
      <c r="G15" s="40" t="n">
        <v>0</v>
      </c>
      <c r="H15" s="41" t="n">
        <f aca="false">SUM(F15:G15)</f>
        <v>52055</v>
      </c>
      <c r="I15" s="42" t="n">
        <v>102407</v>
      </c>
      <c r="J15" s="42" t="n">
        <v>702</v>
      </c>
      <c r="K15" s="39" t="n">
        <v>775</v>
      </c>
      <c r="L15" s="41" t="n">
        <f aca="false">SUM(H15:J15)</f>
        <v>155164</v>
      </c>
      <c r="M15" s="25"/>
      <c r="N15" s="26"/>
      <c r="O15" s="44"/>
      <c r="P15" s="45" t="s">
        <v>36</v>
      </c>
      <c r="Q15" s="45"/>
      <c r="R15" s="39" t="n">
        <v>68868</v>
      </c>
      <c r="S15" s="40" t="n">
        <v>11</v>
      </c>
      <c r="T15" s="41" t="n">
        <f aca="false">SUM(R15:S15)</f>
        <v>68879</v>
      </c>
      <c r="U15" s="42" t="n">
        <v>149283</v>
      </c>
      <c r="V15" s="42" t="n">
        <v>785</v>
      </c>
      <c r="W15" s="39" t="n">
        <v>1056</v>
      </c>
      <c r="X15" s="49" t="n">
        <f aca="false">SUM(T15:V15)</f>
        <v>218947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0787</v>
      </c>
      <c r="G16" s="40" t="n">
        <v>13</v>
      </c>
      <c r="H16" s="41" t="n">
        <f aca="false">SUM(F16:G16)</f>
        <v>150800</v>
      </c>
      <c r="I16" s="42" t="n">
        <v>270463</v>
      </c>
      <c r="J16" s="42" t="n">
        <v>1849</v>
      </c>
      <c r="K16" s="39" t="n">
        <v>2600</v>
      </c>
      <c r="L16" s="41" t="n">
        <f aca="false">SUM(H16:J16)</f>
        <v>423112</v>
      </c>
      <c r="M16" s="25"/>
      <c r="N16" s="26"/>
      <c r="O16" s="44"/>
      <c r="P16" s="46" t="s">
        <v>38</v>
      </c>
      <c r="Q16" s="45" t="s">
        <v>38</v>
      </c>
      <c r="R16" s="39" t="n">
        <v>48852</v>
      </c>
      <c r="S16" s="40" t="n">
        <v>11</v>
      </c>
      <c r="T16" s="41" t="n">
        <f aca="false">SUM(R16:S16)</f>
        <v>48863</v>
      </c>
      <c r="U16" s="42" t="n">
        <v>127210</v>
      </c>
      <c r="V16" s="42" t="n">
        <v>982</v>
      </c>
      <c r="W16" s="39" t="n">
        <v>965</v>
      </c>
      <c r="X16" s="49" t="n">
        <f aca="false">SUM(T16:V16)</f>
        <v>177055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5951</v>
      </c>
      <c r="G17" s="40" t="n">
        <v>10</v>
      </c>
      <c r="H17" s="41" t="n">
        <f aca="false">SUM(F17:G17)</f>
        <v>135961</v>
      </c>
      <c r="I17" s="42" t="n">
        <v>274627</v>
      </c>
      <c r="J17" s="42" t="n">
        <v>2511</v>
      </c>
      <c r="K17" s="39" t="n">
        <v>2069</v>
      </c>
      <c r="L17" s="41" t="n">
        <f aca="false">SUM(H17:J17)</f>
        <v>413099</v>
      </c>
      <c r="M17" s="25"/>
      <c r="N17" s="26"/>
      <c r="O17" s="44"/>
      <c r="P17" s="46"/>
      <c r="Q17" s="45" t="s">
        <v>40</v>
      </c>
      <c r="R17" s="39" t="n">
        <v>23371</v>
      </c>
      <c r="S17" s="40" t="n">
        <v>7</v>
      </c>
      <c r="T17" s="41" t="n">
        <f aca="false">SUM(R17:S17)</f>
        <v>23378</v>
      </c>
      <c r="U17" s="42" t="n">
        <v>69432</v>
      </c>
      <c r="V17" s="42" t="n">
        <v>367</v>
      </c>
      <c r="W17" s="39" t="n">
        <v>585</v>
      </c>
      <c r="X17" s="49" t="n">
        <f aca="false">SUM(T17:V17)</f>
        <v>93177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154</v>
      </c>
      <c r="G18" s="40" t="n">
        <v>3</v>
      </c>
      <c r="H18" s="41" t="n">
        <f aca="false">SUM(F18:G18)</f>
        <v>33157</v>
      </c>
      <c r="I18" s="42" t="n">
        <v>113411</v>
      </c>
      <c r="J18" s="42" t="n">
        <v>929</v>
      </c>
      <c r="K18" s="39" t="n">
        <v>1914</v>
      </c>
      <c r="L18" s="41" t="n">
        <f aca="false">SUM(H18:J18)</f>
        <v>147497</v>
      </c>
      <c r="M18" s="25"/>
      <c r="N18" s="26"/>
      <c r="O18" s="44"/>
      <c r="P18" s="46"/>
      <c r="Q18" s="45" t="s">
        <v>42</v>
      </c>
      <c r="R18" s="39" t="n">
        <v>25096</v>
      </c>
      <c r="S18" s="40" t="n">
        <v>8</v>
      </c>
      <c r="T18" s="41" t="n">
        <f aca="false">SUM(R18:S18)</f>
        <v>25104</v>
      </c>
      <c r="U18" s="42" t="n">
        <v>65906</v>
      </c>
      <c r="V18" s="42" t="n">
        <v>492</v>
      </c>
      <c r="W18" s="39" t="n">
        <v>514</v>
      </c>
      <c r="X18" s="49" t="n">
        <f aca="false">SUM(T18:V18)</f>
        <v>91502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105</v>
      </c>
      <c r="G19" s="40" t="n">
        <f aca="false">SUM(G17:G18)</f>
        <v>13</v>
      </c>
      <c r="H19" s="41" t="n">
        <f aca="false">SUM(F19:G19)</f>
        <v>169118</v>
      </c>
      <c r="I19" s="39" t="n">
        <f aca="false">SUM(I17:I18)</f>
        <v>388038</v>
      </c>
      <c r="J19" s="39" t="n">
        <f aca="false">SUM(J17:J18)</f>
        <v>3440</v>
      </c>
      <c r="K19" s="39" t="n">
        <f aca="false">SUM(K17:K18)</f>
        <v>3983</v>
      </c>
      <c r="L19" s="41" t="n">
        <f aca="false">SUM(H19:J19)</f>
        <v>560596</v>
      </c>
      <c r="M19" s="25"/>
      <c r="N19" s="26"/>
      <c r="O19" s="44"/>
      <c r="P19" s="46"/>
      <c r="Q19" s="45" t="s">
        <v>10</v>
      </c>
      <c r="R19" s="58" t="n">
        <f aca="false">SUM(R16:R18)</f>
        <v>97319</v>
      </c>
      <c r="S19" s="40" t="n">
        <f aca="false">SUM(S16:S18)</f>
        <v>26</v>
      </c>
      <c r="T19" s="41" t="n">
        <f aca="false">SUM(R19:S19)</f>
        <v>97345</v>
      </c>
      <c r="U19" s="39" t="n">
        <f aca="false">SUM(U16:U18)</f>
        <v>262548</v>
      </c>
      <c r="V19" s="39" t="n">
        <f aca="false">SUM(V16:V18)</f>
        <v>1841</v>
      </c>
      <c r="W19" s="39" t="n">
        <f aca="false">SUM(W16:W18)</f>
        <v>2064</v>
      </c>
      <c r="X19" s="41" t="n">
        <f aca="false">SUM(T19:V19)</f>
        <v>361734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3879</v>
      </c>
      <c r="G20" s="40" t="n">
        <v>8</v>
      </c>
      <c r="H20" s="41" t="n">
        <f aca="false">SUM(F20:G20)</f>
        <v>133887</v>
      </c>
      <c r="I20" s="42" t="n">
        <v>213979</v>
      </c>
      <c r="J20" s="42" t="n">
        <v>1853</v>
      </c>
      <c r="K20" s="39" t="n">
        <v>2121</v>
      </c>
      <c r="L20" s="41" t="n">
        <f aca="false">SUM(H20:J20)</f>
        <v>349719</v>
      </c>
      <c r="M20" s="25"/>
      <c r="N20" s="26"/>
      <c r="O20" s="44"/>
      <c r="P20" s="46" t="s">
        <v>44</v>
      </c>
      <c r="Q20" s="45" t="s">
        <v>45</v>
      </c>
      <c r="R20" s="39" t="n">
        <v>54371</v>
      </c>
      <c r="S20" s="40" t="n">
        <v>13</v>
      </c>
      <c r="T20" s="41" t="n">
        <f aca="false">SUM(R20:S20)</f>
        <v>54384</v>
      </c>
      <c r="U20" s="42" t="n">
        <v>188440</v>
      </c>
      <c r="V20" s="42" t="n">
        <v>1444</v>
      </c>
      <c r="W20" s="39" t="n">
        <v>1922</v>
      </c>
      <c r="X20" s="49" t="n">
        <f aca="false">SUM(T20:V20)</f>
        <v>244268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494</v>
      </c>
      <c r="G21" s="40" t="n">
        <v>8</v>
      </c>
      <c r="H21" s="41" t="n">
        <f aca="false">SUM(F21:G21)</f>
        <v>98502</v>
      </c>
      <c r="I21" s="42" t="n">
        <v>182761</v>
      </c>
      <c r="J21" s="42" t="n">
        <v>1443</v>
      </c>
      <c r="K21" s="39" t="n">
        <v>1568</v>
      </c>
      <c r="L21" s="41" t="n">
        <f aca="false">SUM(H21:J21)</f>
        <v>282706</v>
      </c>
      <c r="M21" s="25"/>
      <c r="N21" s="26"/>
      <c r="O21" s="44"/>
      <c r="P21" s="46"/>
      <c r="Q21" s="45" t="s">
        <v>48</v>
      </c>
      <c r="R21" s="39" t="n">
        <v>14703</v>
      </c>
      <c r="S21" s="40" t="n">
        <v>5</v>
      </c>
      <c r="T21" s="41" t="n">
        <f aca="false">SUM(R21:S21)</f>
        <v>14708</v>
      </c>
      <c r="U21" s="42" t="n">
        <v>62832</v>
      </c>
      <c r="V21" s="42" t="n">
        <v>520</v>
      </c>
      <c r="W21" s="39" t="n">
        <v>555</v>
      </c>
      <c r="X21" s="49" t="n">
        <f aca="false">SUM(T21:V21)</f>
        <v>78060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306</v>
      </c>
      <c r="G22" s="40" t="n">
        <v>2</v>
      </c>
      <c r="H22" s="41" t="n">
        <f aca="false">SUM(F22:G22)</f>
        <v>37308</v>
      </c>
      <c r="I22" s="42" t="n">
        <v>68199</v>
      </c>
      <c r="J22" s="42" t="n">
        <v>693</v>
      </c>
      <c r="K22" s="39" t="n">
        <v>455</v>
      </c>
      <c r="L22" s="41" t="n">
        <f aca="false">SUM(H22:J22)</f>
        <v>106200</v>
      </c>
      <c r="M22" s="25"/>
      <c r="N22" s="26"/>
      <c r="O22" s="44"/>
      <c r="P22" s="46"/>
      <c r="Q22" s="45" t="s">
        <v>10</v>
      </c>
      <c r="R22" s="39" t="n">
        <f aca="false">SUM(R20:R21)</f>
        <v>69074</v>
      </c>
      <c r="S22" s="40" t="n">
        <f aca="false">SUM(S20:S21)</f>
        <v>18</v>
      </c>
      <c r="T22" s="41" t="n">
        <f aca="false">SUM(R22:S22)</f>
        <v>69092</v>
      </c>
      <c r="U22" s="42" t="n">
        <f aca="false">SUM(U20:U21)</f>
        <v>251272</v>
      </c>
      <c r="V22" s="42" t="n">
        <f aca="false">SUM(V20:V21)</f>
        <v>1964</v>
      </c>
      <c r="W22" s="39" t="n">
        <f aca="false">SUM(W20:W21)</f>
        <v>2477</v>
      </c>
      <c r="X22" s="41" t="n">
        <f aca="false">SUM(T22:V22)</f>
        <v>322328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019</v>
      </c>
      <c r="G23" s="40" t="n">
        <v>4</v>
      </c>
      <c r="H23" s="41" t="n">
        <f aca="false">SUM(F23:G23)</f>
        <v>122023</v>
      </c>
      <c r="I23" s="42" t="n">
        <v>239470</v>
      </c>
      <c r="J23" s="42" t="n">
        <v>1855</v>
      </c>
      <c r="K23" s="39" t="n">
        <v>2055</v>
      </c>
      <c r="L23" s="41" t="n">
        <f aca="false">SUM(H23:J23)</f>
        <v>363348</v>
      </c>
      <c r="M23" s="25"/>
      <c r="N23" s="26"/>
      <c r="O23" s="44" t="s">
        <v>52</v>
      </c>
      <c r="P23" s="45" t="s">
        <v>53</v>
      </c>
      <c r="Q23" s="45"/>
      <c r="R23" s="39" t="n">
        <v>168050</v>
      </c>
      <c r="S23" s="40" t="n">
        <v>21</v>
      </c>
      <c r="T23" s="41" t="n">
        <f aca="false">SUM(R23:S23)</f>
        <v>168071</v>
      </c>
      <c r="U23" s="42" t="n">
        <v>337070</v>
      </c>
      <c r="V23" s="42" t="n">
        <v>3598</v>
      </c>
      <c r="W23" s="39" t="n">
        <v>2506</v>
      </c>
      <c r="X23" s="49" t="n">
        <f aca="false">SUM(T23:V23)</f>
        <v>508739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101</v>
      </c>
      <c r="G24" s="40" t="n">
        <v>2</v>
      </c>
      <c r="H24" s="41" t="n">
        <f aca="false">SUM(F24:G24)</f>
        <v>36103</v>
      </c>
      <c r="I24" s="42" t="n">
        <v>53153</v>
      </c>
      <c r="J24" s="42" t="n">
        <v>667</v>
      </c>
      <c r="K24" s="39" t="n">
        <v>517</v>
      </c>
      <c r="L24" s="41" t="n">
        <f aca="false">SUM(H24:J24)</f>
        <v>89923</v>
      </c>
      <c r="M24" s="25"/>
      <c r="N24" s="26"/>
      <c r="O24" s="44"/>
      <c r="P24" s="45" t="s">
        <v>55</v>
      </c>
      <c r="Q24" s="45"/>
      <c r="R24" s="47" t="n">
        <v>24165</v>
      </c>
      <c r="S24" s="48" t="n">
        <v>7</v>
      </c>
      <c r="T24" s="41" t="n">
        <f aca="false">SUM(R24:S24)</f>
        <v>24172</v>
      </c>
      <c r="U24" s="50" t="n">
        <v>53387</v>
      </c>
      <c r="V24" s="50" t="n">
        <v>449</v>
      </c>
      <c r="W24" s="47" t="n">
        <v>369</v>
      </c>
      <c r="X24" s="49" t="n">
        <f aca="false">SUM(T24:V24)</f>
        <v>78008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8120</v>
      </c>
      <c r="G25" s="40" t="n">
        <f aca="false">SUM(G23:G24)</f>
        <v>6</v>
      </c>
      <c r="H25" s="41" t="n">
        <f aca="false">SUM(F25:G25)</f>
        <v>158126</v>
      </c>
      <c r="I25" s="39" t="n">
        <f aca="false">SUM(I23:I24)</f>
        <v>292623</v>
      </c>
      <c r="J25" s="39" t="n">
        <f aca="false">SUM(J23:J24)</f>
        <v>2522</v>
      </c>
      <c r="K25" s="39" t="n">
        <f aca="false">SUM(K23:K24)</f>
        <v>2572</v>
      </c>
      <c r="L25" s="41" t="n">
        <f aca="false">SUM(H25:J25)</f>
        <v>453271</v>
      </c>
      <c r="M25" s="25"/>
      <c r="N25" s="26"/>
      <c r="O25" s="44"/>
      <c r="P25" s="45" t="s">
        <v>10</v>
      </c>
      <c r="Q25" s="45"/>
      <c r="R25" s="39" t="n">
        <f aca="false">SUM(R23:R24)</f>
        <v>192215</v>
      </c>
      <c r="S25" s="40" t="n">
        <f aca="false">SUM(S23:S24)</f>
        <v>28</v>
      </c>
      <c r="T25" s="41" t="n">
        <f aca="false">SUM(R25:S25)</f>
        <v>192243</v>
      </c>
      <c r="U25" s="42" t="n">
        <f aca="false">SUM(U23:U24)</f>
        <v>390457</v>
      </c>
      <c r="V25" s="42" t="n">
        <f aca="false">SUM(V23:V24)</f>
        <v>4047</v>
      </c>
      <c r="W25" s="39" t="n">
        <f aca="false">SUM(W23:W24)</f>
        <v>2875</v>
      </c>
      <c r="X25" s="41" t="n">
        <f aca="false">SUM(T25:V25)</f>
        <v>586747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0804</v>
      </c>
      <c r="G26" s="40" t="n">
        <v>1</v>
      </c>
      <c r="H26" s="41" t="n">
        <f aca="false">SUM(F26:G26)</f>
        <v>50805</v>
      </c>
      <c r="I26" s="42" t="n">
        <v>98507</v>
      </c>
      <c r="J26" s="42" t="n">
        <v>704</v>
      </c>
      <c r="K26" s="39" t="n">
        <v>763</v>
      </c>
      <c r="L26" s="41" t="n">
        <f aca="false">SUM(H26:J26)</f>
        <v>150016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19244</v>
      </c>
      <c r="S26" s="60" t="n">
        <f aca="false">SUM(S4,S7:S9,S13:S15,S19,S22,S25)</f>
        <v>199</v>
      </c>
      <c r="T26" s="54" t="n">
        <f aca="false">SUM(R26:S26)</f>
        <v>1119443</v>
      </c>
      <c r="U26" s="52" t="n">
        <f aca="false">SUM(U4,U7:U9,U13:U15,U19,U22,U25)</f>
        <v>2770732</v>
      </c>
      <c r="V26" s="52" t="n">
        <f aca="false">SUM(V4,V7:V9,V13:V15,V19,V22,V25)</f>
        <v>21442</v>
      </c>
      <c r="W26" s="52" t="n">
        <f aca="false">SUM(W4,W7:W9,W13:W15,W19,W22,W25)</f>
        <v>23864</v>
      </c>
      <c r="X26" s="54" t="n">
        <f aca="false">SUM(T26:V26)</f>
        <v>3911617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7477</v>
      </c>
      <c r="G27" s="60" t="n">
        <f aca="false">SUM(G14:G16,G19:G22,G25,G26)</f>
        <v>55</v>
      </c>
      <c r="H27" s="54" t="n">
        <f aca="false">SUM(F27:G27)</f>
        <v>937532</v>
      </c>
      <c r="I27" s="52" t="n">
        <f aca="false">SUM(I14:I16,I19:I22,I25,I26)</f>
        <v>1796892</v>
      </c>
      <c r="J27" s="52" t="n">
        <f aca="false">SUM(J14:J16,J19:J22,J25,J26)</f>
        <v>14568</v>
      </c>
      <c r="K27" s="52" t="n">
        <f aca="false">SUM(K14:K16,K19:K22,K25,K26)</f>
        <v>16304</v>
      </c>
      <c r="L27" s="62" t="n">
        <f aca="false">SUM(H27:J27)</f>
        <v>2748992</v>
      </c>
      <c r="M27" s="25"/>
      <c r="N27" s="26" t="s">
        <v>57</v>
      </c>
      <c r="O27" s="27" t="s">
        <v>58</v>
      </c>
      <c r="P27" s="27"/>
      <c r="Q27" s="27"/>
      <c r="R27" s="39" t="n">
        <v>121159</v>
      </c>
      <c r="S27" s="40" t="n">
        <v>14</v>
      </c>
      <c r="T27" s="41" t="n">
        <f aca="false">SUM(R27:S27)</f>
        <v>121173</v>
      </c>
      <c r="U27" s="42" t="n">
        <v>282229</v>
      </c>
      <c r="V27" s="42" t="n">
        <v>2188</v>
      </c>
      <c r="W27" s="39" t="n">
        <v>2465</v>
      </c>
      <c r="X27" s="41" t="n">
        <f aca="false">SUM(T27:V27)</f>
        <v>405590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592</v>
      </c>
      <c r="G28" s="40" t="n">
        <v>12</v>
      </c>
      <c r="H28" s="41" t="n">
        <f aca="false">SUM(F28:G28)</f>
        <v>138604</v>
      </c>
      <c r="I28" s="42" t="n">
        <v>260772</v>
      </c>
      <c r="J28" s="42" t="n">
        <v>1770</v>
      </c>
      <c r="K28" s="39" t="n">
        <v>1985</v>
      </c>
      <c r="L28" s="41" t="n">
        <f aca="false">SUM(H28:J28)</f>
        <v>401146</v>
      </c>
      <c r="M28" s="25"/>
      <c r="N28" s="26"/>
      <c r="O28" s="43" t="s">
        <v>62</v>
      </c>
      <c r="P28" s="43"/>
      <c r="Q28" s="43"/>
      <c r="R28" s="39" t="n">
        <v>152460</v>
      </c>
      <c r="S28" s="40" t="n">
        <v>26</v>
      </c>
      <c r="T28" s="41" t="n">
        <f aca="false">SUM(R28:S28)</f>
        <v>152486</v>
      </c>
      <c r="U28" s="42" t="n">
        <v>305559</v>
      </c>
      <c r="V28" s="42" t="n">
        <v>3176</v>
      </c>
      <c r="W28" s="39" t="n">
        <v>4931</v>
      </c>
      <c r="X28" s="41" t="n">
        <f aca="false">SUM(T28:V28)</f>
        <v>461221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630</v>
      </c>
      <c r="G29" s="40" t="n">
        <v>4</v>
      </c>
      <c r="H29" s="41" t="n">
        <f aca="false">SUM(F29:G29)</f>
        <v>54634</v>
      </c>
      <c r="I29" s="42" t="n">
        <v>108781</v>
      </c>
      <c r="J29" s="42" t="n">
        <v>721</v>
      </c>
      <c r="K29" s="39" t="n">
        <v>1108</v>
      </c>
      <c r="L29" s="41" t="n">
        <f aca="false">SUM(H29:J29)</f>
        <v>164136</v>
      </c>
      <c r="M29" s="25"/>
      <c r="N29" s="26"/>
      <c r="O29" s="44" t="s">
        <v>65</v>
      </c>
      <c r="P29" s="45" t="s">
        <v>66</v>
      </c>
      <c r="Q29" s="45"/>
      <c r="R29" s="65" t="n">
        <v>89986</v>
      </c>
      <c r="S29" s="66" t="n">
        <v>17</v>
      </c>
      <c r="T29" s="67" t="n">
        <f aca="false">SUM(R29:S29)</f>
        <v>90003</v>
      </c>
      <c r="U29" s="68" t="n">
        <v>102544</v>
      </c>
      <c r="V29" s="68" t="n">
        <v>3106</v>
      </c>
      <c r="W29" s="65" t="n">
        <v>5710</v>
      </c>
      <c r="X29" s="67" t="n">
        <f aca="false">SUM(T29:V29)</f>
        <v>195653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076</v>
      </c>
      <c r="G30" s="40" t="n">
        <v>10</v>
      </c>
      <c r="H30" s="41" t="n">
        <f aca="false">SUM(F30:G30)</f>
        <v>86086</v>
      </c>
      <c r="I30" s="42" t="n">
        <v>151849</v>
      </c>
      <c r="J30" s="42" t="n">
        <v>873</v>
      </c>
      <c r="K30" s="39" t="n">
        <v>1394</v>
      </c>
      <c r="L30" s="41" t="n">
        <f aca="false">SUM(H30:J30)</f>
        <v>238808</v>
      </c>
      <c r="M30" s="25"/>
      <c r="N30" s="26"/>
      <c r="O30" s="44"/>
      <c r="P30" s="45" t="s">
        <v>68</v>
      </c>
      <c r="Q30" s="45"/>
      <c r="R30" s="39" t="n">
        <v>134834</v>
      </c>
      <c r="S30" s="40" t="n">
        <v>22</v>
      </c>
      <c r="T30" s="41" t="n">
        <f aca="false">SUM(R30:S30)</f>
        <v>134856</v>
      </c>
      <c r="U30" s="42" t="n">
        <v>257712</v>
      </c>
      <c r="V30" s="42" t="n">
        <v>3766</v>
      </c>
      <c r="W30" s="39" t="n">
        <v>9049</v>
      </c>
      <c r="X30" s="41" t="n">
        <f aca="false">SUM(T30:V30)</f>
        <v>396334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706</v>
      </c>
      <c r="G31" s="40" t="n">
        <f aca="false">SUM(G29:G30)</f>
        <v>14</v>
      </c>
      <c r="H31" s="41" t="n">
        <f aca="false">SUM(F31:G31)</f>
        <v>140720</v>
      </c>
      <c r="I31" s="39" t="n">
        <f aca="false">SUM(I29:I30)</f>
        <v>260630</v>
      </c>
      <c r="J31" s="39" t="n">
        <f aca="false">SUM(J29:J30)</f>
        <v>1594</v>
      </c>
      <c r="K31" s="39" t="n">
        <f aca="false">SUM(K29:K30)</f>
        <v>2502</v>
      </c>
      <c r="L31" s="41" t="n">
        <f aca="false">SUM(H31:J31)</f>
        <v>402944</v>
      </c>
      <c r="M31" s="25"/>
      <c r="N31" s="26"/>
      <c r="O31" s="44"/>
      <c r="P31" s="46" t="s">
        <v>69</v>
      </c>
      <c r="Q31" s="45" t="s">
        <v>70</v>
      </c>
      <c r="R31" s="39" t="n">
        <v>91929</v>
      </c>
      <c r="S31" s="40" t="n">
        <v>23</v>
      </c>
      <c r="T31" s="41" t="n">
        <f aca="false">SUM(R31:S31)</f>
        <v>91952</v>
      </c>
      <c r="U31" s="42" t="n">
        <v>226673</v>
      </c>
      <c r="V31" s="42" t="n">
        <v>2369</v>
      </c>
      <c r="W31" s="39" t="n">
        <v>3087</v>
      </c>
      <c r="X31" s="41" t="n">
        <f aca="false">SUM(T31:V31)</f>
        <v>320994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507</v>
      </c>
      <c r="G32" s="40" t="n">
        <v>12</v>
      </c>
      <c r="H32" s="41" t="n">
        <f aca="false">SUM(F32:G32)</f>
        <v>95519</v>
      </c>
      <c r="I32" s="42" t="n">
        <v>188950</v>
      </c>
      <c r="J32" s="42" t="n">
        <v>1487</v>
      </c>
      <c r="K32" s="39" t="n">
        <v>1722</v>
      </c>
      <c r="L32" s="41" t="n">
        <f aca="false">SUM(H32:J32)</f>
        <v>285956</v>
      </c>
      <c r="M32" s="25"/>
      <c r="N32" s="26"/>
      <c r="O32" s="44"/>
      <c r="P32" s="46"/>
      <c r="Q32" s="45" t="s">
        <v>73</v>
      </c>
      <c r="R32" s="39" t="n">
        <v>38511</v>
      </c>
      <c r="S32" s="40" t="n">
        <v>8</v>
      </c>
      <c r="T32" s="41" t="n">
        <f aca="false">SUM(R32:S32)</f>
        <v>38519</v>
      </c>
      <c r="U32" s="42" t="n">
        <v>86556</v>
      </c>
      <c r="V32" s="42" t="n">
        <v>1005</v>
      </c>
      <c r="W32" s="39" t="n">
        <v>1597</v>
      </c>
      <c r="X32" s="41" t="n">
        <f aca="false">SUM(T32:V32)</f>
        <v>126080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360</v>
      </c>
      <c r="G33" s="40" t="n">
        <v>3</v>
      </c>
      <c r="H33" s="41" t="n">
        <f aca="false">SUM(F33:G33)</f>
        <v>25363</v>
      </c>
      <c r="I33" s="42" t="n">
        <v>45949</v>
      </c>
      <c r="J33" s="42" t="n">
        <v>281</v>
      </c>
      <c r="K33" s="39" t="n">
        <v>286</v>
      </c>
      <c r="L33" s="41" t="n">
        <f aca="false">SUM(H33:J33)</f>
        <v>71593</v>
      </c>
      <c r="M33" s="25"/>
      <c r="N33" s="26"/>
      <c r="O33" s="44"/>
      <c r="P33" s="46"/>
      <c r="Q33" s="45" t="s">
        <v>10</v>
      </c>
      <c r="R33" s="39" t="n">
        <f aca="false">SUM(R31:R32)</f>
        <v>130440</v>
      </c>
      <c r="S33" s="40" t="n">
        <f aca="false">SUM(S31:S32)</f>
        <v>31</v>
      </c>
      <c r="T33" s="41" t="n">
        <f aca="false">SUM(R33:S33)</f>
        <v>130471</v>
      </c>
      <c r="U33" s="42" t="n">
        <f aca="false">SUM(U31:U32)</f>
        <v>313229</v>
      </c>
      <c r="V33" s="42" t="n">
        <f aca="false">SUM(V31:V32)</f>
        <v>3374</v>
      </c>
      <c r="W33" s="39" t="n">
        <f aca="false">SUM(W31:W32)</f>
        <v>4684</v>
      </c>
      <c r="X33" s="41" t="n">
        <f aca="false">SUM(T33:V33)</f>
        <v>447074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867</v>
      </c>
      <c r="G34" s="40" t="n">
        <f aca="false">SUM(G32:G33)</f>
        <v>15</v>
      </c>
      <c r="H34" s="41" t="n">
        <f aca="false">SUM(F34:G34)</f>
        <v>120882</v>
      </c>
      <c r="I34" s="39" t="n">
        <f aca="false">SUM(I32:I33)</f>
        <v>234899</v>
      </c>
      <c r="J34" s="39" t="n">
        <f aca="false">SUM(J32:J33)</f>
        <v>1768</v>
      </c>
      <c r="K34" s="39" t="n">
        <f aca="false">SUM(K32:K33)</f>
        <v>2008</v>
      </c>
      <c r="L34" s="41" t="n">
        <f aca="false">SUM(H34:J34)</f>
        <v>357549</v>
      </c>
      <c r="M34" s="25"/>
      <c r="N34" s="26"/>
      <c r="O34" s="59" t="s">
        <v>75</v>
      </c>
      <c r="P34" s="59"/>
      <c r="Q34" s="59"/>
      <c r="R34" s="39" t="n">
        <v>91289</v>
      </c>
      <c r="S34" s="40" t="n">
        <v>23</v>
      </c>
      <c r="T34" s="41" t="n">
        <f aca="false">SUM(R34:S34)</f>
        <v>91312</v>
      </c>
      <c r="U34" s="42" t="n">
        <v>217693</v>
      </c>
      <c r="V34" s="42" t="n">
        <v>2271</v>
      </c>
      <c r="W34" s="39" t="n">
        <v>2537</v>
      </c>
      <c r="X34" s="41" t="n">
        <f aca="false">SUM(T34:V34)</f>
        <v>311276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112</v>
      </c>
      <c r="G35" s="40" t="n">
        <v>2</v>
      </c>
      <c r="H35" s="41" t="n">
        <f aca="false">SUM(F35:G35)</f>
        <v>48114</v>
      </c>
      <c r="I35" s="42" t="n">
        <v>117252</v>
      </c>
      <c r="J35" s="42" t="n">
        <v>682</v>
      </c>
      <c r="K35" s="39" t="n">
        <v>903</v>
      </c>
      <c r="L35" s="41" t="n">
        <f aca="false">SUM(H35:J35)</f>
        <v>166048</v>
      </c>
      <c r="M35" s="25"/>
      <c r="N35" s="26"/>
      <c r="O35" s="59" t="s">
        <v>77</v>
      </c>
      <c r="P35" s="59"/>
      <c r="Q35" s="59"/>
      <c r="R35" s="39" t="n">
        <v>130790</v>
      </c>
      <c r="S35" s="40" t="n">
        <v>19</v>
      </c>
      <c r="T35" s="41" t="n">
        <f aca="false">SUM(R35:S35)</f>
        <v>130809</v>
      </c>
      <c r="U35" s="42" t="n">
        <v>230774</v>
      </c>
      <c r="V35" s="42" t="n">
        <v>2393</v>
      </c>
      <c r="W35" s="39" t="n">
        <v>1692</v>
      </c>
      <c r="X35" s="41" t="n">
        <f aca="false">SUM(T35:V35)</f>
        <v>363976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5896</v>
      </c>
      <c r="G36" s="40" t="n">
        <v>13</v>
      </c>
      <c r="H36" s="41" t="n">
        <f aca="false">SUM(F36:G36)</f>
        <v>165909</v>
      </c>
      <c r="I36" s="42" t="n">
        <v>331526</v>
      </c>
      <c r="J36" s="42" t="n">
        <v>2678</v>
      </c>
      <c r="K36" s="39" t="n">
        <v>2483</v>
      </c>
      <c r="L36" s="41" t="n">
        <f aca="false">SUM(H36:J36)</f>
        <v>500113</v>
      </c>
      <c r="M36" s="25"/>
      <c r="N36" s="26"/>
      <c r="O36" s="44" t="s">
        <v>80</v>
      </c>
      <c r="P36" s="45" t="s">
        <v>81</v>
      </c>
      <c r="Q36" s="45"/>
      <c r="R36" s="39" t="n">
        <v>179014</v>
      </c>
      <c r="S36" s="40" t="n">
        <v>45</v>
      </c>
      <c r="T36" s="41" t="n">
        <f aca="false">SUM(R36:S36)</f>
        <v>179059</v>
      </c>
      <c r="U36" s="42" t="n">
        <v>357084</v>
      </c>
      <c r="V36" s="42" t="n">
        <v>4087</v>
      </c>
      <c r="W36" s="39" t="n">
        <v>7060</v>
      </c>
      <c r="X36" s="41" t="n">
        <f aca="false">SUM(T36:V36)</f>
        <v>540230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623</v>
      </c>
      <c r="G37" s="40" t="n">
        <v>9</v>
      </c>
      <c r="H37" s="41" t="n">
        <f aca="false">SUM(F37:G37)</f>
        <v>37632</v>
      </c>
      <c r="I37" s="42" t="n">
        <v>76805</v>
      </c>
      <c r="J37" s="42" t="n">
        <v>696</v>
      </c>
      <c r="K37" s="39" t="n">
        <v>615</v>
      </c>
      <c r="L37" s="41" t="n">
        <f aca="false">SUM(H37:J37)</f>
        <v>115133</v>
      </c>
      <c r="M37" s="25"/>
      <c r="N37" s="26"/>
      <c r="O37" s="44"/>
      <c r="P37" s="45" t="s">
        <v>83</v>
      </c>
      <c r="Q37" s="45"/>
      <c r="R37" s="39" t="n">
        <v>131468</v>
      </c>
      <c r="S37" s="40" t="n">
        <v>38</v>
      </c>
      <c r="T37" s="41" t="n">
        <f aca="false">SUM(R37:S37)</f>
        <v>131506</v>
      </c>
      <c r="U37" s="42" t="n">
        <v>299052</v>
      </c>
      <c r="V37" s="42" t="n">
        <v>2618</v>
      </c>
      <c r="W37" s="39" t="n">
        <v>2407</v>
      </c>
      <c r="X37" s="41" t="n">
        <f aca="false">SUM(T37:V37)</f>
        <v>433176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3519</v>
      </c>
      <c r="G38" s="40" t="n">
        <f aca="false">SUM(G36:G37)</f>
        <v>22</v>
      </c>
      <c r="H38" s="41" t="n">
        <f aca="false">SUM(F38:G38)</f>
        <v>203541</v>
      </c>
      <c r="I38" s="39" t="n">
        <f aca="false">SUM(I36:I37)</f>
        <v>408331</v>
      </c>
      <c r="J38" s="39" t="n">
        <f aca="false">SUM(J36:J37)</f>
        <v>3374</v>
      </c>
      <c r="K38" s="39" t="n">
        <f aca="false">SUM(K36:K37)</f>
        <v>3098</v>
      </c>
      <c r="L38" s="41" t="n">
        <f aca="false">SUM(H38:J38)</f>
        <v>615246</v>
      </c>
      <c r="M38" s="25"/>
      <c r="N38" s="26"/>
      <c r="O38" s="61" t="s">
        <v>29</v>
      </c>
      <c r="P38" s="61"/>
      <c r="Q38" s="61"/>
      <c r="R38" s="52" t="n">
        <f aca="false">SUM(R27:R30,R33:R37)</f>
        <v>1161440</v>
      </c>
      <c r="S38" s="60" t="n">
        <f aca="false">SUM(S27:S30,S33:S37)</f>
        <v>235</v>
      </c>
      <c r="T38" s="54" t="n">
        <f aca="false">SUM(R38:S38)</f>
        <v>1161675</v>
      </c>
      <c r="U38" s="52" t="n">
        <f aca="false">SUM(U27:U30,U33:U37)</f>
        <v>2365876</v>
      </c>
      <c r="V38" s="52" t="n">
        <f aca="false">SUM(V27:V30,V33:V37)</f>
        <v>26979</v>
      </c>
      <c r="W38" s="52" t="n">
        <f aca="false">SUM(W27:W30,W33:W37)</f>
        <v>40535</v>
      </c>
      <c r="X38" s="54" t="n">
        <f aca="false">SUM(T38:V38)</f>
        <v>3554530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173</v>
      </c>
      <c r="E39" s="38"/>
      <c r="F39" s="39" t="n">
        <v>77008</v>
      </c>
      <c r="G39" s="40" t="n">
        <v>13</v>
      </c>
      <c r="H39" s="41" t="n">
        <f aca="false">SUM(F39:G39)</f>
        <v>77021</v>
      </c>
      <c r="I39" s="42" t="n">
        <v>188453</v>
      </c>
      <c r="J39" s="42" t="n">
        <v>1906</v>
      </c>
      <c r="K39" s="39" t="n">
        <v>4791</v>
      </c>
      <c r="L39" s="41" t="n">
        <f aca="false">SUM(H39:J39)</f>
        <v>267380</v>
      </c>
      <c r="M39" s="25"/>
      <c r="N39" s="26" t="s">
        <v>87</v>
      </c>
      <c r="O39" s="69" t="s">
        <v>88</v>
      </c>
      <c r="P39" s="69"/>
      <c r="Q39" s="69"/>
      <c r="R39" s="39" t="n">
        <v>81754</v>
      </c>
      <c r="S39" s="40" t="n">
        <v>5</v>
      </c>
      <c r="T39" s="41" t="n">
        <f aca="false">SUM(R39:S39)</f>
        <v>81759</v>
      </c>
      <c r="U39" s="42" t="n">
        <v>143507</v>
      </c>
      <c r="V39" s="42" t="n">
        <v>955</v>
      </c>
      <c r="W39" s="39" t="n">
        <v>1016</v>
      </c>
      <c r="X39" s="41" t="n">
        <f aca="false">SUM(T39:V39)</f>
        <v>226221</v>
      </c>
    </row>
    <row r="40" s="32" customFormat="true" ht="8.45" hidden="false" customHeight="true" outlineLevel="0" collapsed="false">
      <c r="A40" s="20"/>
      <c r="B40" s="26"/>
      <c r="C40" s="44"/>
      <c r="D40" s="38" t="s">
        <v>174</v>
      </c>
      <c r="E40" s="38"/>
      <c r="F40" s="39" t="n">
        <v>54081</v>
      </c>
      <c r="G40" s="40" t="n">
        <v>6</v>
      </c>
      <c r="H40" s="41" t="n">
        <f aca="false">SUM(F40:G40)</f>
        <v>54087</v>
      </c>
      <c r="I40" s="42" t="n">
        <v>143130</v>
      </c>
      <c r="J40" s="42" t="n">
        <v>1257</v>
      </c>
      <c r="K40" s="39" t="n">
        <v>3231</v>
      </c>
      <c r="L40" s="41" t="n">
        <f aca="false">SUM(H40:J40)</f>
        <v>198474</v>
      </c>
      <c r="M40" s="25"/>
      <c r="N40" s="26"/>
      <c r="O40" s="59" t="s">
        <v>90</v>
      </c>
      <c r="P40" s="59"/>
      <c r="Q40" s="59"/>
      <c r="R40" s="39" t="n">
        <v>96842</v>
      </c>
      <c r="S40" s="40" t="n">
        <v>4</v>
      </c>
      <c r="T40" s="41" t="n">
        <f aca="false">SUM(R40:S40)</f>
        <v>96846</v>
      </c>
      <c r="U40" s="42" t="n">
        <v>172847</v>
      </c>
      <c r="V40" s="42" t="n">
        <v>1585</v>
      </c>
      <c r="W40" s="39" t="n">
        <v>1403</v>
      </c>
      <c r="X40" s="41" t="n">
        <f aca="false">SUM(T40:V40)</f>
        <v>271278</v>
      </c>
    </row>
    <row r="41" s="32" customFormat="true" ht="8.45" hidden="false" customHeight="true" outlineLevel="0" collapsed="false">
      <c r="A41" s="20"/>
      <c r="B41" s="26"/>
      <c r="C41" s="44"/>
      <c r="D41" s="46" t="s">
        <v>93</v>
      </c>
      <c r="E41" s="45" t="s">
        <v>94</v>
      </c>
      <c r="F41" s="39" t="n">
        <v>54214</v>
      </c>
      <c r="G41" s="40" t="n">
        <v>18</v>
      </c>
      <c r="H41" s="41" t="n">
        <f aca="false">SUM(F41:G41)</f>
        <v>54232</v>
      </c>
      <c r="I41" s="42" t="n">
        <v>137659</v>
      </c>
      <c r="J41" s="42" t="n">
        <v>1163</v>
      </c>
      <c r="K41" s="39" t="n">
        <v>3292</v>
      </c>
      <c r="L41" s="41" t="n">
        <f aca="false">SUM(H41:J41)</f>
        <v>193054</v>
      </c>
      <c r="M41" s="25"/>
      <c r="N41" s="26"/>
      <c r="O41" s="44" t="s">
        <v>91</v>
      </c>
      <c r="P41" s="45" t="s">
        <v>92</v>
      </c>
      <c r="Q41" s="45"/>
      <c r="R41" s="47" t="n">
        <v>150381</v>
      </c>
      <c r="S41" s="48" t="n">
        <v>46</v>
      </c>
      <c r="T41" s="41" t="n">
        <f aca="false">SUM(R41:S41)</f>
        <v>150427</v>
      </c>
      <c r="U41" s="50" t="n">
        <v>290029</v>
      </c>
      <c r="V41" s="50" t="n">
        <v>2088</v>
      </c>
      <c r="W41" s="47" t="n">
        <v>2847</v>
      </c>
      <c r="X41" s="49" t="n">
        <f aca="false">SUM(T41:V41)</f>
        <v>442544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6</v>
      </c>
      <c r="F42" s="39" t="n">
        <v>24916</v>
      </c>
      <c r="G42" s="40" t="n">
        <v>6</v>
      </c>
      <c r="H42" s="41" t="n">
        <f aca="false">SUM(F42:G42)</f>
        <v>24922</v>
      </c>
      <c r="I42" s="42" t="n">
        <v>70202</v>
      </c>
      <c r="J42" s="42" t="n">
        <v>395</v>
      </c>
      <c r="K42" s="39" t="n">
        <v>1164</v>
      </c>
      <c r="L42" s="41" t="n">
        <f aca="false">SUM(H42:J42)</f>
        <v>95519</v>
      </c>
      <c r="M42" s="25"/>
      <c r="N42" s="26"/>
      <c r="O42" s="44"/>
      <c r="P42" s="45" t="s">
        <v>95</v>
      </c>
      <c r="Q42" s="45"/>
      <c r="R42" s="47" t="n">
        <v>62458</v>
      </c>
      <c r="S42" s="48" t="n">
        <v>15</v>
      </c>
      <c r="T42" s="41" t="n">
        <f aca="false">SUM(R42:S42)</f>
        <v>62473</v>
      </c>
      <c r="U42" s="50" t="n">
        <v>156448</v>
      </c>
      <c r="V42" s="50" t="n">
        <v>821</v>
      </c>
      <c r="W42" s="47" t="n">
        <v>1030</v>
      </c>
      <c r="X42" s="49" t="n">
        <f aca="false">SUM(T42:V42)</f>
        <v>219742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130</v>
      </c>
      <c r="G43" s="40" t="n">
        <f aca="false">SUM(G41:G42)</f>
        <v>24</v>
      </c>
      <c r="H43" s="41" t="n">
        <f aca="false">SUM(F43:G43)</f>
        <v>79154</v>
      </c>
      <c r="I43" s="39" t="n">
        <f aca="false">SUM(I41:I42)</f>
        <v>207861</v>
      </c>
      <c r="J43" s="39" t="n">
        <f aca="false">SUM(J41:J42)</f>
        <v>1558</v>
      </c>
      <c r="K43" s="39" t="n">
        <f aca="false">SUM(K41:K42)</f>
        <v>4456</v>
      </c>
      <c r="L43" s="41" t="n">
        <f aca="false">SUM(H43:J43)</f>
        <v>288573</v>
      </c>
      <c r="M43" s="25"/>
      <c r="N43" s="26"/>
      <c r="O43" s="44"/>
      <c r="P43" s="45" t="s">
        <v>10</v>
      </c>
      <c r="Q43" s="45"/>
      <c r="R43" s="39" t="n">
        <f aca="false">SUM(R41:R42)</f>
        <v>212839</v>
      </c>
      <c r="S43" s="40" t="n">
        <f aca="false">SUM(S41:S42)</f>
        <v>61</v>
      </c>
      <c r="T43" s="41" t="n">
        <f aca="false">SUM(R43:S43)</f>
        <v>212900</v>
      </c>
      <c r="U43" s="42" t="n">
        <f aca="false">SUM(U41:U42)</f>
        <v>446477</v>
      </c>
      <c r="V43" s="42" t="n">
        <f aca="false">SUM(V41:V42)</f>
        <v>2909</v>
      </c>
      <c r="W43" s="39" t="n">
        <f aca="false">SUM(W41:W42)</f>
        <v>3877</v>
      </c>
      <c r="X43" s="41" t="n">
        <f aca="false">SUM(T43:V43)</f>
        <v>662286</v>
      </c>
    </row>
    <row r="44" s="32" customFormat="true" ht="8.45" hidden="false" customHeight="true" outlineLevel="0" collapsed="false">
      <c r="A44" s="20"/>
      <c r="B44" s="26"/>
      <c r="C44" s="44"/>
      <c r="D44" s="45" t="s">
        <v>98</v>
      </c>
      <c r="E44" s="45"/>
      <c r="F44" s="39" t="n">
        <v>102332</v>
      </c>
      <c r="G44" s="40" t="n">
        <v>11</v>
      </c>
      <c r="H44" s="41" t="n">
        <f aca="false">SUM(F44:G44)</f>
        <v>102343</v>
      </c>
      <c r="I44" s="42" t="n">
        <v>232195</v>
      </c>
      <c r="J44" s="42" t="n">
        <v>1484</v>
      </c>
      <c r="K44" s="39" t="n">
        <v>2074</v>
      </c>
      <c r="L44" s="41" t="n">
        <f aca="false">SUM(H44:J44)</f>
        <v>336022</v>
      </c>
      <c r="M44" s="25"/>
      <c r="N44" s="26"/>
      <c r="O44" s="37" t="s">
        <v>97</v>
      </c>
      <c r="P44" s="38" t="s">
        <v>87</v>
      </c>
      <c r="Q44" s="38"/>
      <c r="R44" s="39" t="n">
        <v>130292</v>
      </c>
      <c r="S44" s="40" t="n">
        <v>30</v>
      </c>
      <c r="T44" s="41" t="n">
        <f aca="false">SUM(R44:S44)</f>
        <v>130322</v>
      </c>
      <c r="U44" s="42" t="n">
        <v>327458</v>
      </c>
      <c r="V44" s="42" t="n">
        <v>2301</v>
      </c>
      <c r="W44" s="39" t="n">
        <v>4449</v>
      </c>
      <c r="X44" s="49" t="n">
        <f aca="false">SUM(T44:V44)</f>
        <v>460081</v>
      </c>
    </row>
    <row r="45" s="32" customFormat="true" ht="8.45" hidden="false" customHeight="true" outlineLevel="0" collapsed="false">
      <c r="A45" s="20"/>
      <c r="B45" s="26"/>
      <c r="C45" s="44" t="s">
        <v>100</v>
      </c>
      <c r="D45" s="46" t="s">
        <v>101</v>
      </c>
      <c r="E45" s="70" t="s">
        <v>100</v>
      </c>
      <c r="F45" s="39" t="n">
        <v>96606</v>
      </c>
      <c r="G45" s="40" t="n">
        <v>12</v>
      </c>
      <c r="H45" s="41" t="n">
        <f aca="false">SUM(F45:G45)</f>
        <v>96618</v>
      </c>
      <c r="I45" s="42" t="n">
        <v>200548</v>
      </c>
      <c r="J45" s="42" t="n">
        <v>1606</v>
      </c>
      <c r="K45" s="39" t="n">
        <v>3456</v>
      </c>
      <c r="L45" s="41" t="n">
        <f aca="false">SUM(H45:J45)</f>
        <v>298772</v>
      </c>
      <c r="M45" s="25"/>
      <c r="N45" s="26"/>
      <c r="O45" s="37"/>
      <c r="P45" s="38" t="s">
        <v>99</v>
      </c>
      <c r="Q45" s="38"/>
      <c r="R45" s="39" t="n">
        <v>84365</v>
      </c>
      <c r="S45" s="40" t="n">
        <v>18</v>
      </c>
      <c r="T45" s="41" t="n">
        <f aca="false">SUM(R45:S45)</f>
        <v>84383</v>
      </c>
      <c r="U45" s="42" t="n">
        <v>198368</v>
      </c>
      <c r="V45" s="42" t="n">
        <v>1180</v>
      </c>
      <c r="W45" s="39" t="n">
        <v>1705</v>
      </c>
      <c r="X45" s="41" t="n">
        <f aca="false">SUM(T45:V45)</f>
        <v>283931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4</v>
      </c>
      <c r="F46" s="39" t="n">
        <v>32026</v>
      </c>
      <c r="G46" s="40" t="n">
        <v>2</v>
      </c>
      <c r="H46" s="41" t="n">
        <f aca="false">SUM(F46:G46)</f>
        <v>32028</v>
      </c>
      <c r="I46" s="42" t="n">
        <v>51542</v>
      </c>
      <c r="J46" s="42" t="n">
        <v>336</v>
      </c>
      <c r="K46" s="39" t="n">
        <v>813</v>
      </c>
      <c r="L46" s="41" t="n">
        <f aca="false">SUM(H46:J46)</f>
        <v>83906</v>
      </c>
      <c r="M46" s="25"/>
      <c r="N46" s="26"/>
      <c r="O46" s="44" t="s">
        <v>102</v>
      </c>
      <c r="P46" s="45" t="s">
        <v>103</v>
      </c>
      <c r="Q46" s="45"/>
      <c r="R46" s="39" t="n">
        <v>121172</v>
      </c>
      <c r="S46" s="40" t="n">
        <v>12</v>
      </c>
      <c r="T46" s="41" t="n">
        <f aca="false">SUM(R46:S46)</f>
        <v>121184</v>
      </c>
      <c r="U46" s="42" t="n">
        <v>260714</v>
      </c>
      <c r="V46" s="42" t="n">
        <v>1728</v>
      </c>
      <c r="W46" s="39" t="n">
        <v>1851</v>
      </c>
      <c r="X46" s="41" t="n">
        <f aca="false">SUM(T46:V46)</f>
        <v>383626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8632</v>
      </c>
      <c r="G47" s="40" t="n">
        <f aca="false">SUM(G45:G46)</f>
        <v>14</v>
      </c>
      <c r="H47" s="41" t="n">
        <f aca="false">SUM(F47:G47)</f>
        <v>128646</v>
      </c>
      <c r="I47" s="39" t="n">
        <f aca="false">SUM(I45:I46)</f>
        <v>252090</v>
      </c>
      <c r="J47" s="39" t="n">
        <f aca="false">SUM(J45:J46)</f>
        <v>1942</v>
      </c>
      <c r="K47" s="39" t="n">
        <f aca="false">SUM(K45:K46)</f>
        <v>4269</v>
      </c>
      <c r="L47" s="41" t="n">
        <f aca="false">SUM(H47:J47)</f>
        <v>382678</v>
      </c>
      <c r="M47" s="25"/>
      <c r="N47" s="26"/>
      <c r="O47" s="44"/>
      <c r="P47" s="45" t="s">
        <v>105</v>
      </c>
      <c r="Q47" s="45"/>
      <c r="R47" s="47" t="n">
        <v>23661</v>
      </c>
      <c r="S47" s="48" t="n">
        <v>0</v>
      </c>
      <c r="T47" s="41" t="n">
        <f aca="false">SUM(R47:S47)</f>
        <v>23661</v>
      </c>
      <c r="U47" s="50" t="n">
        <v>59967</v>
      </c>
      <c r="V47" s="50" t="n">
        <v>401</v>
      </c>
      <c r="W47" s="47" t="n">
        <v>525</v>
      </c>
      <c r="X47" s="41" t="n">
        <f aca="false">SUM(T47:V47)</f>
        <v>84029</v>
      </c>
    </row>
    <row r="48" s="32" customFormat="true" ht="8.45" hidden="false" customHeight="true" outlineLevel="0" collapsed="false">
      <c r="A48" s="20"/>
      <c r="B48" s="26"/>
      <c r="C48" s="44"/>
      <c r="D48" s="45" t="s">
        <v>106</v>
      </c>
      <c r="E48" s="45"/>
      <c r="F48" s="39" t="n">
        <v>46807</v>
      </c>
      <c r="G48" s="40" t="n">
        <v>3</v>
      </c>
      <c r="H48" s="41" t="n">
        <f aca="false">SUM(F48:G48)</f>
        <v>46810</v>
      </c>
      <c r="I48" s="42" t="n">
        <v>109222</v>
      </c>
      <c r="J48" s="42" t="n">
        <v>1082</v>
      </c>
      <c r="K48" s="39" t="n">
        <v>3384</v>
      </c>
      <c r="L48" s="41" t="n">
        <f aca="false">SUM(H48:J48)</f>
        <v>157114</v>
      </c>
      <c r="M48" s="25"/>
      <c r="N48" s="26"/>
      <c r="O48" s="44"/>
      <c r="P48" s="45" t="s">
        <v>10</v>
      </c>
      <c r="Q48" s="45"/>
      <c r="R48" s="39" t="n">
        <f aca="false">SUM(R46:R47)</f>
        <v>144833</v>
      </c>
      <c r="S48" s="40" t="n">
        <f aca="false">SUM(S46:S47)</f>
        <v>12</v>
      </c>
      <c r="T48" s="41" t="n">
        <f aca="false">SUM(R48:S48)</f>
        <v>144845</v>
      </c>
      <c r="U48" s="42" t="n">
        <f aca="false">SUM(U46:U47)</f>
        <v>320681</v>
      </c>
      <c r="V48" s="42" t="n">
        <f aca="false">SUM(V46:V47)</f>
        <v>2129</v>
      </c>
      <c r="W48" s="39" t="n">
        <f aca="false">SUM(W46:W47)</f>
        <v>2376</v>
      </c>
      <c r="X48" s="41" t="n">
        <f aca="false">SUM(T48:V48)</f>
        <v>467655</v>
      </c>
    </row>
    <row r="49" s="32" customFormat="true" ht="8.45" hidden="false" customHeight="true" outlineLevel="0" collapsed="false">
      <c r="A49" s="20"/>
      <c r="B49" s="26"/>
      <c r="C49" s="44"/>
      <c r="D49" s="45" t="s">
        <v>107</v>
      </c>
      <c r="E49" s="45"/>
      <c r="F49" s="39" t="n">
        <v>101720</v>
      </c>
      <c r="G49" s="40" t="n">
        <v>11</v>
      </c>
      <c r="H49" s="41" t="n">
        <f aca="false">SUM(F49:G49)</f>
        <v>101731</v>
      </c>
      <c r="I49" s="42" t="n">
        <v>186707</v>
      </c>
      <c r="J49" s="42" t="n">
        <v>1403</v>
      </c>
      <c r="K49" s="39" t="n">
        <v>1507</v>
      </c>
      <c r="L49" s="41" t="n">
        <f aca="false">SUM(H49:J49)</f>
        <v>289841</v>
      </c>
      <c r="M49" s="25"/>
      <c r="N49" s="26"/>
      <c r="O49" s="51" t="s">
        <v>29</v>
      </c>
      <c r="P49" s="51"/>
      <c r="Q49" s="51"/>
      <c r="R49" s="52" t="n">
        <f aca="false">SUM(R39:R40,R43:R45,R48)</f>
        <v>750925</v>
      </c>
      <c r="S49" s="60" t="n">
        <f aca="false">SUM(S39:S40,S43:S45,S48)</f>
        <v>130</v>
      </c>
      <c r="T49" s="54" t="n">
        <f aca="false">SUM(R49:S49)</f>
        <v>751055</v>
      </c>
      <c r="U49" s="52" t="n">
        <f aca="false">SUM(U39:U40,U43:U45,U48)</f>
        <v>1609338</v>
      </c>
      <c r="V49" s="52" t="n">
        <f aca="false">SUM(V39:V40,V43:V45,V48)</f>
        <v>11059</v>
      </c>
      <c r="W49" s="52" t="n">
        <f aca="false">SUM(W39:W40,W43:W45,W48)</f>
        <v>14826</v>
      </c>
      <c r="X49" s="54" t="n">
        <f aca="false">SUM(T49:V49)</f>
        <v>2371452</v>
      </c>
    </row>
    <row r="50" s="32" customFormat="true" ht="8.45" hidden="false" customHeight="true" outlineLevel="0" collapsed="false">
      <c r="A50" s="20"/>
      <c r="B50" s="26"/>
      <c r="C50" s="44"/>
      <c r="D50" s="46" t="s">
        <v>110</v>
      </c>
      <c r="E50" s="45" t="s">
        <v>111</v>
      </c>
      <c r="F50" s="39" t="n">
        <v>25818</v>
      </c>
      <c r="G50" s="40" t="n">
        <v>5</v>
      </c>
      <c r="H50" s="41" t="n">
        <f aca="false">SUM(F50:G50)</f>
        <v>25823</v>
      </c>
      <c r="I50" s="42" t="n">
        <v>64738</v>
      </c>
      <c r="J50" s="42" t="n">
        <v>547</v>
      </c>
      <c r="K50" s="39" t="n">
        <v>1437</v>
      </c>
      <c r="L50" s="41" t="n">
        <f aca="false">SUM(H50:J50)</f>
        <v>91108</v>
      </c>
      <c r="M50" s="25"/>
      <c r="N50" s="26" t="s">
        <v>108</v>
      </c>
      <c r="O50" s="27" t="s">
        <v>109</v>
      </c>
      <c r="P50" s="27"/>
      <c r="Q50" s="27"/>
      <c r="R50" s="47" t="n">
        <v>99835</v>
      </c>
      <c r="S50" s="48" t="n">
        <v>16</v>
      </c>
      <c r="T50" s="49" t="n">
        <f aca="false">SUM(R50:S50)</f>
        <v>99851</v>
      </c>
      <c r="U50" s="50" t="n">
        <v>175266</v>
      </c>
      <c r="V50" s="50" t="n">
        <v>941</v>
      </c>
      <c r="W50" s="47" t="n">
        <v>1500</v>
      </c>
      <c r="X50" s="49" t="n">
        <f aca="false">SUM(T50:V50)</f>
        <v>276058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3</v>
      </c>
      <c r="F51" s="65" t="n">
        <v>16392</v>
      </c>
      <c r="G51" s="66" t="n">
        <v>1</v>
      </c>
      <c r="H51" s="41" t="n">
        <f aca="false">SUM(F51:G51)</f>
        <v>16393</v>
      </c>
      <c r="I51" s="68" t="n">
        <v>41591</v>
      </c>
      <c r="J51" s="68" t="n">
        <v>387</v>
      </c>
      <c r="K51" s="65" t="n">
        <v>1007</v>
      </c>
      <c r="L51" s="41" t="n">
        <f aca="false">SUM(H51:J51)</f>
        <v>58371</v>
      </c>
      <c r="M51" s="25"/>
      <c r="N51" s="26"/>
      <c r="O51" s="43" t="s">
        <v>112</v>
      </c>
      <c r="P51" s="43"/>
      <c r="Q51" s="43"/>
      <c r="R51" s="39" t="n">
        <v>109441</v>
      </c>
      <c r="S51" s="40" t="n">
        <v>27</v>
      </c>
      <c r="T51" s="41" t="n">
        <f aca="false">SUM(R51:S51)</f>
        <v>109468</v>
      </c>
      <c r="U51" s="42" t="n">
        <v>228316</v>
      </c>
      <c r="V51" s="42" t="n">
        <v>1616</v>
      </c>
      <c r="W51" s="39" t="n">
        <v>2182</v>
      </c>
      <c r="X51" s="41" t="n">
        <f aca="false">SUM(T51:V51)</f>
        <v>339400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210</v>
      </c>
      <c r="G52" s="40" t="n">
        <f aca="false">SUM(G50:G51)</f>
        <v>6</v>
      </c>
      <c r="H52" s="41" t="n">
        <f aca="false">SUM(F52:G52)</f>
        <v>42216</v>
      </c>
      <c r="I52" s="39" t="n">
        <f aca="false">SUM(I50:I51)</f>
        <v>106329</v>
      </c>
      <c r="J52" s="39" t="n">
        <f aca="false">SUM(J50:J51)</f>
        <v>934</v>
      </c>
      <c r="K52" s="39" t="n">
        <f aca="false">SUM(K50:K51)</f>
        <v>2444</v>
      </c>
      <c r="L52" s="41" t="n">
        <f aca="false">SUM(H52:J52)</f>
        <v>149479</v>
      </c>
      <c r="M52" s="25"/>
      <c r="N52" s="26"/>
      <c r="O52" s="43" t="s">
        <v>114</v>
      </c>
      <c r="P52" s="43"/>
      <c r="Q52" s="43"/>
      <c r="R52" s="39" t="n">
        <v>164899</v>
      </c>
      <c r="S52" s="40" t="n">
        <v>22</v>
      </c>
      <c r="T52" s="41" t="n">
        <f aca="false">SUM(R52:S52)</f>
        <v>164921</v>
      </c>
      <c r="U52" s="42" t="n">
        <v>309025</v>
      </c>
      <c r="V52" s="42" t="n">
        <v>2418</v>
      </c>
      <c r="W52" s="39" t="n">
        <v>3189</v>
      </c>
      <c r="X52" s="41" t="n">
        <f aca="false">SUM(T52:V52)</f>
        <v>476364</v>
      </c>
    </row>
    <row r="53" s="32" customFormat="true" ht="8.45" hidden="false" customHeight="true" outlineLevel="0" collapsed="false">
      <c r="A53" s="20"/>
      <c r="B53" s="26"/>
      <c r="C53" s="37" t="s">
        <v>116</v>
      </c>
      <c r="D53" s="45" t="s">
        <v>177</v>
      </c>
      <c r="E53" s="45"/>
      <c r="F53" s="65" t="n">
        <v>56254</v>
      </c>
      <c r="G53" s="66" t="n">
        <v>14</v>
      </c>
      <c r="H53" s="67" t="n">
        <f aca="false">SUM(F53:G53)</f>
        <v>56268</v>
      </c>
      <c r="I53" s="68" t="n">
        <v>40212</v>
      </c>
      <c r="J53" s="68" t="n">
        <v>1818</v>
      </c>
      <c r="K53" s="65" t="n">
        <v>5952</v>
      </c>
      <c r="L53" s="67" t="n">
        <f aca="false">SUM(H53:J53)</f>
        <v>98298</v>
      </c>
      <c r="M53" s="25"/>
      <c r="N53" s="26"/>
      <c r="O53" s="43" t="s">
        <v>115</v>
      </c>
      <c r="P53" s="43"/>
      <c r="Q53" s="43"/>
      <c r="R53" s="39" t="n">
        <v>108726</v>
      </c>
      <c r="S53" s="40" t="n">
        <v>31</v>
      </c>
      <c r="T53" s="41" t="n">
        <f aca="false">SUM(R53:S53)</f>
        <v>108757</v>
      </c>
      <c r="U53" s="42" t="n">
        <v>171670</v>
      </c>
      <c r="V53" s="42" t="n">
        <v>1033</v>
      </c>
      <c r="W53" s="39" t="n">
        <v>1413</v>
      </c>
      <c r="X53" s="41" t="n">
        <f aca="false">SUM(T53:V53)</f>
        <v>281460</v>
      </c>
    </row>
    <row r="54" s="32" customFormat="true" ht="8.45" hidden="false" customHeight="true" outlineLevel="0" collapsed="false">
      <c r="A54" s="20"/>
      <c r="B54" s="26"/>
      <c r="C54" s="37"/>
      <c r="D54" s="80" t="s">
        <v>178</v>
      </c>
      <c r="E54" s="80"/>
      <c r="F54" s="39" t="n">
        <v>54157</v>
      </c>
      <c r="G54" s="40" t="n">
        <v>13</v>
      </c>
      <c r="H54" s="41" t="n">
        <f aca="false">SUM(F54:G54)</f>
        <v>54170</v>
      </c>
      <c r="I54" s="42" t="n">
        <v>48231</v>
      </c>
      <c r="J54" s="42" t="n">
        <v>1435</v>
      </c>
      <c r="K54" s="39" t="n">
        <v>5723</v>
      </c>
      <c r="L54" s="41" t="n">
        <f aca="false">SUM(H54:J54)</f>
        <v>103836</v>
      </c>
      <c r="M54" s="25"/>
      <c r="N54" s="26"/>
      <c r="O54" s="51" t="s">
        <v>29</v>
      </c>
      <c r="P54" s="51"/>
      <c r="Q54" s="51"/>
      <c r="R54" s="52" t="n">
        <f aca="false">SUM(R50:R53)</f>
        <v>482901</v>
      </c>
      <c r="S54" s="53" t="n">
        <f aca="false">SUM(S50:S53)</f>
        <v>96</v>
      </c>
      <c r="T54" s="54" t="n">
        <f aca="false">SUM(R54:S54)</f>
        <v>482997</v>
      </c>
      <c r="U54" s="55" t="n">
        <f aca="false">SUM(U50:U53)</f>
        <v>884277</v>
      </c>
      <c r="V54" s="55" t="n">
        <f aca="false">SUM(V50:V53)</f>
        <v>6008</v>
      </c>
      <c r="W54" s="52" t="n">
        <f aca="false">SUM(W50:W53)</f>
        <v>8284</v>
      </c>
      <c r="X54" s="54" t="n">
        <f aca="false">SUM(T54:V54)</f>
        <v>1373282</v>
      </c>
    </row>
    <row r="55" s="32" customFormat="true" ht="8.45" hidden="false" customHeight="true" outlineLevel="0" collapsed="false">
      <c r="A55" s="20"/>
      <c r="B55" s="26"/>
      <c r="C55" s="37"/>
      <c r="D55" s="38" t="s">
        <v>124</v>
      </c>
      <c r="E55" s="38"/>
      <c r="F55" s="39" t="n">
        <v>63538</v>
      </c>
      <c r="G55" s="40" t="n">
        <v>11</v>
      </c>
      <c r="H55" s="41" t="n">
        <f aca="false">SUM(F55:G55)</f>
        <v>63549</v>
      </c>
      <c r="I55" s="42" t="n">
        <v>69345</v>
      </c>
      <c r="J55" s="42" t="n">
        <v>2030</v>
      </c>
      <c r="K55" s="39" t="n">
        <v>7601</v>
      </c>
      <c r="L55" s="41" t="n">
        <f aca="false">SUM(H55:J55)</f>
        <v>134924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5537</v>
      </c>
      <c r="S55" s="29" t="n">
        <v>5</v>
      </c>
      <c r="T55" s="30" t="n">
        <f aca="false">SUM(R55:S55)</f>
        <v>105542</v>
      </c>
      <c r="U55" s="31" t="n">
        <v>285088</v>
      </c>
      <c r="V55" s="31" t="n">
        <v>1803</v>
      </c>
      <c r="W55" s="28" t="n">
        <v>5288</v>
      </c>
      <c r="X55" s="30" t="n">
        <f aca="false">SUM(T55:V55)</f>
        <v>392433</v>
      </c>
    </row>
    <row r="56" s="32" customFormat="true" ht="8.45" hidden="false" customHeight="true" outlineLevel="0" collapsed="false">
      <c r="A56" s="20"/>
      <c r="B56" s="26"/>
      <c r="C56" s="37"/>
      <c r="D56" s="38" t="s">
        <v>126</v>
      </c>
      <c r="E56" s="38"/>
      <c r="F56" s="39" t="n">
        <v>47016</v>
      </c>
      <c r="G56" s="40" t="n">
        <v>15</v>
      </c>
      <c r="H56" s="41" t="n">
        <f aca="false">SUM(F56:G56)</f>
        <v>47031</v>
      </c>
      <c r="I56" s="42" t="n">
        <v>109579</v>
      </c>
      <c r="J56" s="42" t="n">
        <v>1045</v>
      </c>
      <c r="K56" s="39" t="n">
        <v>2399</v>
      </c>
      <c r="L56" s="41" t="n">
        <f aca="false">SUM(H56:J56)</f>
        <v>157655</v>
      </c>
      <c r="M56" s="25"/>
      <c r="N56" s="26"/>
      <c r="O56" s="63"/>
      <c r="P56" s="38" t="s">
        <v>123</v>
      </c>
      <c r="Q56" s="38"/>
      <c r="R56" s="39" t="n">
        <v>86001</v>
      </c>
      <c r="S56" s="40" t="n">
        <v>6</v>
      </c>
      <c r="T56" s="41" t="n">
        <f aca="false">SUM(R56:S56)</f>
        <v>86007</v>
      </c>
      <c r="U56" s="42" t="n">
        <v>238617</v>
      </c>
      <c r="V56" s="42" t="n">
        <v>1251</v>
      </c>
      <c r="W56" s="39" t="n">
        <v>2032</v>
      </c>
      <c r="X56" s="41" t="n">
        <f aca="false">SUM(T56:V56)</f>
        <v>325875</v>
      </c>
    </row>
    <row r="57" s="32" customFormat="true" ht="8.45" hidden="false" customHeight="true" outlineLevel="0" collapsed="false">
      <c r="A57" s="20"/>
      <c r="B57" s="26"/>
      <c r="C57" s="37"/>
      <c r="D57" s="38" t="s">
        <v>128</v>
      </c>
      <c r="E57" s="38"/>
      <c r="F57" s="39" t="n">
        <v>76213</v>
      </c>
      <c r="G57" s="40" t="n">
        <v>17</v>
      </c>
      <c r="H57" s="41" t="n">
        <f aca="false">SUM(F57:G57)</f>
        <v>76230</v>
      </c>
      <c r="I57" s="42" t="n">
        <v>135199</v>
      </c>
      <c r="J57" s="42" t="n">
        <v>1894</v>
      </c>
      <c r="K57" s="39" t="n">
        <v>5782</v>
      </c>
      <c r="L57" s="41" t="n">
        <f aca="false">SUM(H57:J57)</f>
        <v>213323</v>
      </c>
      <c r="M57" s="25"/>
      <c r="N57" s="26"/>
      <c r="O57" s="63"/>
      <c r="P57" s="38" t="s">
        <v>125</v>
      </c>
      <c r="Q57" s="38"/>
      <c r="R57" s="39" t="n">
        <v>100567</v>
      </c>
      <c r="S57" s="40" t="n">
        <v>6</v>
      </c>
      <c r="T57" s="41" t="n">
        <f aca="false">SUM(R57:S57)</f>
        <v>100573</v>
      </c>
      <c r="U57" s="42" t="n">
        <v>208465</v>
      </c>
      <c r="V57" s="42" t="n">
        <v>1065</v>
      </c>
      <c r="W57" s="39" t="n">
        <v>1512</v>
      </c>
      <c r="X57" s="41" t="n">
        <f aca="false">SUM(T57:V57)</f>
        <v>310103</v>
      </c>
    </row>
    <row r="58" s="32" customFormat="true" ht="8.45" hidden="false" customHeight="true" outlineLevel="0" collapsed="false">
      <c r="A58" s="20"/>
      <c r="B58" s="26"/>
      <c r="C58" s="37" t="s">
        <v>130</v>
      </c>
      <c r="D58" s="71" t="s">
        <v>130</v>
      </c>
      <c r="E58" s="70" t="s">
        <v>131</v>
      </c>
      <c r="F58" s="39" t="n">
        <v>105893</v>
      </c>
      <c r="G58" s="40" t="n">
        <v>19</v>
      </c>
      <c r="H58" s="41" t="n">
        <f aca="false">SUM(F58:G58)</f>
        <v>105912</v>
      </c>
      <c r="I58" s="42" t="n">
        <v>193482</v>
      </c>
      <c r="J58" s="42" t="n">
        <v>2824</v>
      </c>
      <c r="K58" s="39" t="n">
        <v>7726</v>
      </c>
      <c r="L58" s="41" t="n">
        <f aca="false">SUM(H58:J58)</f>
        <v>302218</v>
      </c>
      <c r="M58" s="25"/>
      <c r="N58" s="26"/>
      <c r="O58" s="63"/>
      <c r="P58" s="38" t="s">
        <v>127</v>
      </c>
      <c r="Q58" s="38"/>
      <c r="R58" s="39" t="n">
        <v>49426</v>
      </c>
      <c r="S58" s="40" t="n">
        <v>2</v>
      </c>
      <c r="T58" s="41" t="n">
        <f aca="false">SUM(R58:S58)</f>
        <v>49428</v>
      </c>
      <c r="U58" s="42" t="n">
        <v>110968</v>
      </c>
      <c r="V58" s="42" t="n">
        <v>485</v>
      </c>
      <c r="W58" s="39" t="n">
        <v>723</v>
      </c>
      <c r="X58" s="41" t="n">
        <f aca="false">SUM(T58:V58)</f>
        <v>160881</v>
      </c>
    </row>
    <row r="59" customFormat="false" ht="8.45" hidden="false" customHeight="true" outlineLevel="0" collapsed="false">
      <c r="B59" s="26"/>
      <c r="C59" s="37"/>
      <c r="D59" s="71"/>
      <c r="E59" s="70" t="s">
        <v>134</v>
      </c>
      <c r="F59" s="39" t="n">
        <v>26971</v>
      </c>
      <c r="G59" s="40" t="n">
        <v>6</v>
      </c>
      <c r="H59" s="41" t="n">
        <f aca="false">SUM(F59:G59)</f>
        <v>26977</v>
      </c>
      <c r="I59" s="42" t="n">
        <v>38470</v>
      </c>
      <c r="J59" s="42" t="n">
        <v>673</v>
      </c>
      <c r="K59" s="39" t="n">
        <v>2630</v>
      </c>
      <c r="L59" s="41" t="n">
        <f aca="false">SUM(H59:J59)</f>
        <v>66120</v>
      </c>
      <c r="N59" s="26"/>
      <c r="O59" s="43" t="s">
        <v>129</v>
      </c>
      <c r="P59" s="43"/>
      <c r="Q59" s="43"/>
      <c r="R59" s="39" t="n">
        <v>98993</v>
      </c>
      <c r="S59" s="40" t="n">
        <v>10</v>
      </c>
      <c r="T59" s="41" t="n">
        <f aca="false">SUM(R59:S59)</f>
        <v>99003</v>
      </c>
      <c r="U59" s="42" t="n">
        <v>210364</v>
      </c>
      <c r="V59" s="42" t="n">
        <v>1221</v>
      </c>
      <c r="W59" s="39" t="n">
        <v>1300</v>
      </c>
      <c r="X59" s="41" t="n">
        <f aca="false">SUM(T59:V59)</f>
        <v>310588</v>
      </c>
    </row>
    <row r="60" customFormat="false" ht="8.45" hidden="false" customHeight="true" outlineLevel="0" collapsed="false">
      <c r="B60" s="26"/>
      <c r="C60" s="37"/>
      <c r="D60" s="71"/>
      <c r="E60" s="70" t="s">
        <v>10</v>
      </c>
      <c r="F60" s="39" t="n">
        <f aca="false">SUM(F58:F59)</f>
        <v>132864</v>
      </c>
      <c r="G60" s="40" t="n">
        <f aca="false">SUM(G58:G59)</f>
        <v>25</v>
      </c>
      <c r="H60" s="41" t="n">
        <f aca="false">SUM(F60:G60)</f>
        <v>132889</v>
      </c>
      <c r="I60" s="42" t="n">
        <f aca="false">SUM(I58:I59)</f>
        <v>231952</v>
      </c>
      <c r="J60" s="42" t="n">
        <f aca="false">SUM(J58:J59)</f>
        <v>3497</v>
      </c>
      <c r="K60" s="39" t="n">
        <f aca="false">SUM(K58:K59)</f>
        <v>10356</v>
      </c>
      <c r="L60" s="41" t="n">
        <f aca="false">SUM(H60:J60)</f>
        <v>368338</v>
      </c>
      <c r="N60" s="26"/>
      <c r="O60" s="37" t="s">
        <v>132</v>
      </c>
      <c r="P60" s="38" t="s">
        <v>133</v>
      </c>
      <c r="Q60" s="38"/>
      <c r="R60" s="39" t="n">
        <v>89080</v>
      </c>
      <c r="S60" s="40" t="n">
        <v>8</v>
      </c>
      <c r="T60" s="41" t="n">
        <f aca="false">SUM(R60:S60)</f>
        <v>89088</v>
      </c>
      <c r="U60" s="42" t="n">
        <v>201027</v>
      </c>
      <c r="V60" s="42" t="n">
        <v>1053</v>
      </c>
      <c r="W60" s="39" t="n">
        <v>1984</v>
      </c>
      <c r="X60" s="41" t="n">
        <f aca="false">SUM(T60:V60)</f>
        <v>291168</v>
      </c>
    </row>
    <row r="61" customFormat="false" ht="8.45" hidden="false" customHeight="true" outlineLevel="0" collapsed="false">
      <c r="B61" s="26"/>
      <c r="C61" s="37"/>
      <c r="D61" s="38" t="s">
        <v>137</v>
      </c>
      <c r="E61" s="38"/>
      <c r="F61" s="39" t="n">
        <v>73442</v>
      </c>
      <c r="G61" s="40" t="n">
        <v>16</v>
      </c>
      <c r="H61" s="41" t="n">
        <f aca="false">SUM(F61:G61)</f>
        <v>73458</v>
      </c>
      <c r="I61" s="42" t="n">
        <v>166235</v>
      </c>
      <c r="J61" s="42" t="n">
        <v>1473</v>
      </c>
      <c r="K61" s="39" t="n">
        <v>2973</v>
      </c>
      <c r="L61" s="41" t="n">
        <f aca="false">SUM(H61:J61)</f>
        <v>241166</v>
      </c>
      <c r="N61" s="26"/>
      <c r="O61" s="37"/>
      <c r="P61" s="38" t="s">
        <v>135</v>
      </c>
      <c r="Q61" s="38"/>
      <c r="R61" s="39" t="n">
        <v>46236</v>
      </c>
      <c r="S61" s="40" t="n">
        <v>3</v>
      </c>
      <c r="T61" s="41" t="n">
        <f aca="false">SUM(R61:S61)</f>
        <v>46239</v>
      </c>
      <c r="U61" s="42" t="n">
        <v>94426</v>
      </c>
      <c r="V61" s="42" t="n">
        <v>446</v>
      </c>
      <c r="W61" s="39" t="n">
        <v>813</v>
      </c>
      <c r="X61" s="41" t="n">
        <f aca="false">SUM(T61:V61)</f>
        <v>141111</v>
      </c>
    </row>
    <row r="62" customFormat="false" ht="8.45" hidden="false" customHeight="true" outlineLevel="0" collapsed="false">
      <c r="B62" s="26"/>
      <c r="C62" s="37"/>
      <c r="D62" s="38" t="s">
        <v>139</v>
      </c>
      <c r="E62" s="38"/>
      <c r="F62" s="39" t="n">
        <v>62167</v>
      </c>
      <c r="G62" s="40" t="n">
        <v>21</v>
      </c>
      <c r="H62" s="41" t="n">
        <f aca="false">SUM(F62:G62)</f>
        <v>62188</v>
      </c>
      <c r="I62" s="42" t="n">
        <v>145488</v>
      </c>
      <c r="J62" s="42" t="n">
        <v>1170</v>
      </c>
      <c r="K62" s="39" t="n">
        <v>3352</v>
      </c>
      <c r="L62" s="41" t="n">
        <f aca="false">SUM(H62:J62)</f>
        <v>208846</v>
      </c>
      <c r="N62" s="26"/>
      <c r="O62" s="37"/>
      <c r="P62" s="38" t="s">
        <v>136</v>
      </c>
      <c r="Q62" s="38"/>
      <c r="R62" s="39" t="n">
        <v>13192</v>
      </c>
      <c r="S62" s="40" t="n">
        <v>1</v>
      </c>
      <c r="T62" s="41" t="n">
        <f aca="false">SUM(R62:S62)</f>
        <v>13193</v>
      </c>
      <c r="U62" s="42" t="n">
        <v>18211</v>
      </c>
      <c r="V62" s="42" t="n">
        <v>165</v>
      </c>
      <c r="W62" s="39" t="n">
        <v>160</v>
      </c>
      <c r="X62" s="41" t="n">
        <f aca="false">SUM(T62:V62)</f>
        <v>31569</v>
      </c>
    </row>
    <row r="63" customFormat="false" ht="8.45" hidden="false" customHeight="true" outlineLevel="0" collapsed="false">
      <c r="B63" s="26"/>
      <c r="C63" s="44" t="s">
        <v>141</v>
      </c>
      <c r="D63" s="45" t="s">
        <v>142</v>
      </c>
      <c r="E63" s="45"/>
      <c r="F63" s="39" t="n">
        <v>100989</v>
      </c>
      <c r="G63" s="40" t="n">
        <v>20</v>
      </c>
      <c r="H63" s="41" t="n">
        <f aca="false">SUM(F63:G63)</f>
        <v>101009</v>
      </c>
      <c r="I63" s="42" t="n">
        <v>164626</v>
      </c>
      <c r="J63" s="42" t="n">
        <v>1251</v>
      </c>
      <c r="K63" s="39" t="n">
        <v>1706</v>
      </c>
      <c r="L63" s="41" t="n">
        <f aca="false">SUM(H63:J63)</f>
        <v>266886</v>
      </c>
      <c r="N63" s="26"/>
      <c r="O63" s="43" t="s">
        <v>138</v>
      </c>
      <c r="P63" s="43"/>
      <c r="Q63" s="43"/>
      <c r="R63" s="39" t="n">
        <v>192031</v>
      </c>
      <c r="S63" s="40" t="n">
        <v>13</v>
      </c>
      <c r="T63" s="41" t="n">
        <f aca="false">SUM(R63:S63)</f>
        <v>192044</v>
      </c>
      <c r="U63" s="42" t="n">
        <v>396997</v>
      </c>
      <c r="V63" s="42" t="n">
        <v>2703</v>
      </c>
      <c r="W63" s="39" t="n">
        <v>3185</v>
      </c>
      <c r="X63" s="41" t="n">
        <f aca="false">SUM(T63:V63)</f>
        <v>591744</v>
      </c>
    </row>
    <row r="64" customFormat="false" ht="8.45" hidden="false" customHeight="true" outlineLevel="0" collapsed="false">
      <c r="B64" s="26"/>
      <c r="C64" s="44"/>
      <c r="D64" s="45" t="s">
        <v>144</v>
      </c>
      <c r="E64" s="45"/>
      <c r="F64" s="39" t="n">
        <v>11186</v>
      </c>
      <c r="G64" s="40" t="n">
        <v>2</v>
      </c>
      <c r="H64" s="41" t="n">
        <f aca="false">SUM(F64:G64)</f>
        <v>11188</v>
      </c>
      <c r="I64" s="42" t="n">
        <v>22380</v>
      </c>
      <c r="J64" s="42" t="n">
        <v>167</v>
      </c>
      <c r="K64" s="39" t="n">
        <v>124</v>
      </c>
      <c r="L64" s="41" t="n">
        <f aca="false">SUM(H64:J64)</f>
        <v>33735</v>
      </c>
      <c r="N64" s="26"/>
      <c r="O64" s="43" t="s">
        <v>140</v>
      </c>
      <c r="P64" s="43"/>
      <c r="Q64" s="43"/>
      <c r="R64" s="39" t="n">
        <v>133648</v>
      </c>
      <c r="S64" s="40" t="n">
        <v>12</v>
      </c>
      <c r="T64" s="41" t="n">
        <f aca="false">SUM(R64:S64)</f>
        <v>133660</v>
      </c>
      <c r="U64" s="42" t="n">
        <v>269559</v>
      </c>
      <c r="V64" s="42" t="n">
        <v>1480</v>
      </c>
      <c r="W64" s="39" t="n">
        <v>2048</v>
      </c>
      <c r="X64" s="41" t="n">
        <f aca="false">SUM(T64:V64)</f>
        <v>404699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175</v>
      </c>
      <c r="G65" s="40" t="n">
        <f aca="false">SUM(G63:G64)</f>
        <v>22</v>
      </c>
      <c r="H65" s="41" t="n">
        <f aca="false">SUM(F65:G65)</f>
        <v>112197</v>
      </c>
      <c r="I65" s="39" t="n">
        <f aca="false">SUM(I63:I64)</f>
        <v>187006</v>
      </c>
      <c r="J65" s="39" t="n">
        <f aca="false">SUM(J63:J64)</f>
        <v>1418</v>
      </c>
      <c r="K65" s="39" t="n">
        <f aca="false">SUM(K63:K64)</f>
        <v>1830</v>
      </c>
      <c r="L65" s="41" t="n">
        <f aca="false">SUM(H65:J65)</f>
        <v>300621</v>
      </c>
      <c r="N65" s="26"/>
      <c r="O65" s="43" t="s">
        <v>143</v>
      </c>
      <c r="P65" s="43"/>
      <c r="Q65" s="43"/>
      <c r="R65" s="39" t="n">
        <v>163360</v>
      </c>
      <c r="S65" s="40" t="n">
        <v>9</v>
      </c>
      <c r="T65" s="41" t="n">
        <f aca="false">SUM(R65:S65)</f>
        <v>163369</v>
      </c>
      <c r="U65" s="42" t="n">
        <v>280403</v>
      </c>
      <c r="V65" s="42" t="n">
        <v>1356</v>
      </c>
      <c r="W65" s="39" t="n">
        <v>1871</v>
      </c>
      <c r="X65" s="41" t="n">
        <f aca="false">SUM(T65:V65)</f>
        <v>445128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1542</v>
      </c>
      <c r="G66" s="53" t="n">
        <f aca="false">SUM(G28,G31,G34:G35,G38:G40,G43:G44,G47:G49,G52,G53:G57,G60:G62,G65)</f>
        <v>307</v>
      </c>
      <c r="H66" s="54" t="n">
        <f aca="false">SUM(F66:G66)</f>
        <v>1961849</v>
      </c>
      <c r="I66" s="55" t="n">
        <f aca="false">SUM(I28,I31,I34:I35,I38:I40,I43:I44,I47:I49,I52,I53:I57,I60:I62,I65)</f>
        <v>3841118</v>
      </c>
      <c r="J66" s="55" t="n">
        <f aca="false">SUM(J28,J31,J34:J35,J38:J40,J43:J44,J47:J49,J52,J53:J57,J60:J62,J65)</f>
        <v>36534</v>
      </c>
      <c r="K66" s="52" t="n">
        <f aca="false">SUM(K28,K31,K34:K35,K38:K40,K43:K44,K47:K49,K52,K53:K57,K60:K62,K65)</f>
        <v>82620</v>
      </c>
      <c r="L66" s="54" t="n">
        <f aca="false">SUM(H66:J66)</f>
        <v>5839501</v>
      </c>
      <c r="N66" s="26"/>
      <c r="O66" s="72" t="s">
        <v>145</v>
      </c>
      <c r="P66" s="38" t="s">
        <v>146</v>
      </c>
      <c r="Q66" s="38"/>
      <c r="R66" s="39" t="n">
        <v>219148</v>
      </c>
      <c r="S66" s="40" t="n">
        <v>12</v>
      </c>
      <c r="T66" s="41" t="n">
        <f aca="false">SUM(R66:S66)</f>
        <v>219160</v>
      </c>
      <c r="U66" s="42" t="n">
        <v>368742</v>
      </c>
      <c r="V66" s="42" t="n">
        <v>1947</v>
      </c>
      <c r="W66" s="39" t="n">
        <v>2943</v>
      </c>
      <c r="X66" s="41" t="n">
        <f aca="false">SUM(T66:V66)</f>
        <v>589849</v>
      </c>
    </row>
    <row r="67" customFormat="false" ht="8.45" hidden="false" customHeight="true" outlineLevel="0" collapsed="false">
      <c r="B67" s="26" t="s">
        <v>148</v>
      </c>
      <c r="C67" s="56" t="s">
        <v>149</v>
      </c>
      <c r="D67" s="57" t="s">
        <v>148</v>
      </c>
      <c r="E67" s="57"/>
      <c r="F67" s="28" t="n">
        <v>124723</v>
      </c>
      <c r="G67" s="29" t="n">
        <v>4</v>
      </c>
      <c r="H67" s="30" t="n">
        <f aca="false">SUM(F67:G67)</f>
        <v>124727</v>
      </c>
      <c r="I67" s="31" t="n">
        <v>311773</v>
      </c>
      <c r="J67" s="31" t="n">
        <v>2008</v>
      </c>
      <c r="K67" s="28" t="n">
        <v>2145</v>
      </c>
      <c r="L67" s="30" t="n">
        <f aca="false">SUM(H67:J67)</f>
        <v>438508</v>
      </c>
      <c r="N67" s="26"/>
      <c r="O67" s="72"/>
      <c r="P67" s="38" t="s">
        <v>147</v>
      </c>
      <c r="Q67" s="38"/>
      <c r="R67" s="39" t="n">
        <v>25442</v>
      </c>
      <c r="S67" s="40" t="n">
        <v>0</v>
      </c>
      <c r="T67" s="41" t="n">
        <f aca="false">SUM(R67:S67)</f>
        <v>25442</v>
      </c>
      <c r="U67" s="42" t="n">
        <v>27936</v>
      </c>
      <c r="V67" s="42" t="n">
        <v>259</v>
      </c>
      <c r="W67" s="39" t="n">
        <v>380</v>
      </c>
      <c r="X67" s="41" t="n">
        <f aca="false">SUM(T67:V67)</f>
        <v>53637</v>
      </c>
    </row>
    <row r="68" customFormat="false" ht="8.45" hidden="false" customHeight="true" outlineLevel="0" collapsed="false">
      <c r="B68" s="26"/>
      <c r="C68" s="56"/>
      <c r="D68" s="45" t="s">
        <v>152</v>
      </c>
      <c r="E68" s="45"/>
      <c r="F68" s="39" t="n">
        <v>106160</v>
      </c>
      <c r="G68" s="40" t="n">
        <v>10</v>
      </c>
      <c r="H68" s="41" t="n">
        <f aca="false">SUM(F68:G68)</f>
        <v>106170</v>
      </c>
      <c r="I68" s="42" t="n">
        <v>214970</v>
      </c>
      <c r="J68" s="42" t="n">
        <v>1424</v>
      </c>
      <c r="K68" s="39" t="n">
        <v>1720</v>
      </c>
      <c r="L68" s="41" t="n">
        <f aca="false">SUM(H68:J68)</f>
        <v>322564</v>
      </c>
      <c r="N68" s="26"/>
      <c r="O68" s="51" t="s">
        <v>29</v>
      </c>
      <c r="P68" s="51"/>
      <c r="Q68" s="51"/>
      <c r="R68" s="52" t="n">
        <f aca="false">SUM(R55:R67)</f>
        <v>1322661</v>
      </c>
      <c r="S68" s="53" t="n">
        <f aca="false">SUM(S55:S67)</f>
        <v>87</v>
      </c>
      <c r="T68" s="54" t="n">
        <f aca="false">SUM(R68:S68)</f>
        <v>1322748</v>
      </c>
      <c r="U68" s="55" t="n">
        <f aca="false">SUM(U55:U67)</f>
        <v>2710803</v>
      </c>
      <c r="V68" s="55" t="n">
        <f aca="false">SUM(V55:V67)</f>
        <v>15234</v>
      </c>
      <c r="W68" s="52" t="n">
        <f aca="false">SUM(W55:W67)</f>
        <v>24239</v>
      </c>
      <c r="X68" s="54" t="n">
        <f aca="false">SUM(T68:V68)</f>
        <v>4048785</v>
      </c>
    </row>
    <row r="69" customFormat="false" ht="8.45" hidden="false" customHeight="true" outlineLevel="0" collapsed="false">
      <c r="B69" s="26"/>
      <c r="C69" s="59" t="s">
        <v>154</v>
      </c>
      <c r="D69" s="59"/>
      <c r="E69" s="59"/>
      <c r="F69" s="39" t="n">
        <v>92578</v>
      </c>
      <c r="G69" s="40" t="n">
        <v>13</v>
      </c>
      <c r="H69" s="41" t="n">
        <f aca="false">SUM(F69:G69)</f>
        <v>92591</v>
      </c>
      <c r="I69" s="42" t="n">
        <v>239271</v>
      </c>
      <c r="J69" s="42" t="n">
        <v>1269</v>
      </c>
      <c r="K69" s="39" t="n">
        <v>1828</v>
      </c>
      <c r="L69" s="41" t="n">
        <f aca="false">SUM(H69:J69)</f>
        <v>333131</v>
      </c>
      <c r="N69" s="26" t="s">
        <v>150</v>
      </c>
      <c r="O69" s="27" t="s">
        <v>151</v>
      </c>
      <c r="P69" s="27"/>
      <c r="Q69" s="27"/>
      <c r="R69" s="28" t="n">
        <v>118228</v>
      </c>
      <c r="S69" s="29" t="n">
        <v>1</v>
      </c>
      <c r="T69" s="30" t="n">
        <f aca="false">SUM(R69:S69)</f>
        <v>118229</v>
      </c>
      <c r="U69" s="31" t="n">
        <v>346293</v>
      </c>
      <c r="V69" s="31" t="n">
        <v>1570</v>
      </c>
      <c r="W69" s="28" t="n">
        <v>1253</v>
      </c>
      <c r="X69" s="30" t="n">
        <f aca="false">SUM(T69:V69)</f>
        <v>466092</v>
      </c>
    </row>
    <row r="70" customFormat="false" ht="8.45" hidden="false" customHeight="true" outlineLevel="0" collapsed="false">
      <c r="B70" s="26"/>
      <c r="C70" s="44" t="s">
        <v>156</v>
      </c>
      <c r="D70" s="45" t="s">
        <v>157</v>
      </c>
      <c r="E70" s="45"/>
      <c r="F70" s="39" t="n">
        <v>60291</v>
      </c>
      <c r="G70" s="40" t="n">
        <v>4</v>
      </c>
      <c r="H70" s="41" t="n">
        <f aca="false">SUM(F70:G70)</f>
        <v>60295</v>
      </c>
      <c r="I70" s="42" t="n">
        <v>129031</v>
      </c>
      <c r="J70" s="42" t="n">
        <v>809</v>
      </c>
      <c r="K70" s="39" t="n">
        <v>956</v>
      </c>
      <c r="L70" s="41" t="n">
        <f aca="false">SUM(H70:J70)</f>
        <v>190135</v>
      </c>
      <c r="N70" s="26"/>
      <c r="O70" s="43" t="s">
        <v>153</v>
      </c>
      <c r="P70" s="43"/>
      <c r="Q70" s="43"/>
      <c r="R70" s="39" t="n">
        <v>11447</v>
      </c>
      <c r="S70" s="40" t="n">
        <v>0</v>
      </c>
      <c r="T70" s="41" t="n">
        <f aca="false">SUM(R70:S70)</f>
        <v>11447</v>
      </c>
      <c r="U70" s="42" t="n">
        <v>15971</v>
      </c>
      <c r="V70" s="42" t="n">
        <v>112</v>
      </c>
      <c r="W70" s="39" t="n">
        <v>111</v>
      </c>
      <c r="X70" s="41" t="n">
        <f aca="false">SUM(T70:V70)</f>
        <v>27530</v>
      </c>
    </row>
    <row r="71" customFormat="false" ht="8.45" hidden="false" customHeight="true" outlineLevel="0" collapsed="false">
      <c r="B71" s="26"/>
      <c r="C71" s="44"/>
      <c r="D71" s="45" t="s">
        <v>158</v>
      </c>
      <c r="E71" s="45"/>
      <c r="F71" s="39" t="n">
        <v>29156</v>
      </c>
      <c r="G71" s="40" t="n">
        <v>17</v>
      </c>
      <c r="H71" s="41" t="n">
        <f aca="false">SUM(F71:G71)</f>
        <v>29173</v>
      </c>
      <c r="I71" s="42" t="n">
        <v>100180</v>
      </c>
      <c r="J71" s="42" t="n">
        <v>814</v>
      </c>
      <c r="K71" s="39" t="n">
        <v>1024</v>
      </c>
      <c r="L71" s="41" t="n">
        <f aca="false">SUM(H71:J71)</f>
        <v>130167</v>
      </c>
      <c r="N71" s="26"/>
      <c r="O71" s="43" t="s">
        <v>155</v>
      </c>
      <c r="P71" s="43"/>
      <c r="Q71" s="43"/>
      <c r="R71" s="39" t="n">
        <v>9762</v>
      </c>
      <c r="S71" s="40" t="n">
        <v>0</v>
      </c>
      <c r="T71" s="41" t="n">
        <f aca="false">SUM(R71:S71)</f>
        <v>9762</v>
      </c>
      <c r="U71" s="42" t="n">
        <v>13858</v>
      </c>
      <c r="V71" s="42" t="n">
        <v>124</v>
      </c>
      <c r="W71" s="39" t="n">
        <v>164</v>
      </c>
      <c r="X71" s="41" t="n">
        <f aca="false">SUM(T71:V71)</f>
        <v>23744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447</v>
      </c>
      <c r="G72" s="40" t="n">
        <f aca="false">SUM(G70:G71)</f>
        <v>21</v>
      </c>
      <c r="H72" s="41" t="n">
        <f aca="false">SUM(F72:G72)</f>
        <v>89468</v>
      </c>
      <c r="I72" s="39" t="n">
        <f aca="false">SUM(I70:I71)</f>
        <v>229211</v>
      </c>
      <c r="J72" s="39" t="n">
        <f aca="false">SUM(J70:J71)</f>
        <v>1623</v>
      </c>
      <c r="K72" s="39" t="n">
        <f aca="false">SUM(K70:K71)</f>
        <v>1980</v>
      </c>
      <c r="L72" s="41" t="n">
        <f aca="false">SUM(H72:J72)</f>
        <v>320302</v>
      </c>
      <c r="N72" s="26"/>
      <c r="O72" s="51" t="s">
        <v>29</v>
      </c>
      <c r="P72" s="51"/>
      <c r="Q72" s="51"/>
      <c r="R72" s="52" t="n">
        <f aca="false">SUM(R69:R71)</f>
        <v>139437</v>
      </c>
      <c r="S72" s="53" t="n">
        <f aca="false">SUM(S69:S71)</f>
        <v>1</v>
      </c>
      <c r="T72" s="54" t="n">
        <f aca="false">SUM(R72:S72)</f>
        <v>139438</v>
      </c>
      <c r="U72" s="55" t="n">
        <f aca="false">SUM(U69:U71)</f>
        <v>376122</v>
      </c>
      <c r="V72" s="55" t="n">
        <f aca="false">SUM(V69:V71)</f>
        <v>1806</v>
      </c>
      <c r="W72" s="52" t="n">
        <f aca="false">SUM(W69:W71)</f>
        <v>1528</v>
      </c>
      <c r="X72" s="54" t="n">
        <f aca="false">SUM(T72:V72)</f>
        <v>517366</v>
      </c>
    </row>
    <row r="73" customFormat="false" ht="8.45" hidden="false" customHeight="true" outlineLevel="0" collapsed="false">
      <c r="B73" s="26"/>
      <c r="C73" s="44" t="s">
        <v>160</v>
      </c>
      <c r="D73" s="45" t="s">
        <v>161</v>
      </c>
      <c r="E73" s="45"/>
      <c r="F73" s="39" t="n">
        <v>157542</v>
      </c>
      <c r="G73" s="40" t="n">
        <v>27</v>
      </c>
      <c r="H73" s="41" t="n">
        <f aca="false">SUM(F73:G73)</f>
        <v>157569</v>
      </c>
      <c r="I73" s="42" t="n">
        <v>236428</v>
      </c>
      <c r="J73" s="42" t="n">
        <v>1960</v>
      </c>
      <c r="K73" s="39" t="n">
        <v>2384</v>
      </c>
      <c r="L73" s="41" t="n">
        <f aca="false">SUM(H73:J73)</f>
        <v>395957</v>
      </c>
      <c r="N73" s="73" t="s">
        <v>159</v>
      </c>
      <c r="O73" s="73"/>
      <c r="P73" s="73"/>
      <c r="Q73" s="73"/>
      <c r="R73" s="74" t="n">
        <f aca="false">SUM(F27,F13,F66,F77,R26,R38,R49,R54,R68,R72)</f>
        <v>8871671</v>
      </c>
      <c r="S73" s="74" t="n">
        <f aca="false">SUM(G27,G13,G66,G77,S26,S38,S49,S54,S68,S72)</f>
        <v>1237</v>
      </c>
      <c r="T73" s="75" t="n">
        <f aca="false">SUM(R73:S73)</f>
        <v>8872908</v>
      </c>
      <c r="U73" s="76" t="n">
        <f aca="false">SUM(I27,I13,I66,I77,U26,U38,U49,U54,U68,U72)</f>
        <v>18585902</v>
      </c>
      <c r="V73" s="76" t="n">
        <f aca="false">SUM(J27,J13,J66,J77,V26,V38,V49,V54,V68,V72)</f>
        <v>150318</v>
      </c>
      <c r="W73" s="77" t="n">
        <f aca="false">SUM(K27,K13,K66,K77,W26,W38,W49,W54,W68,W72)</f>
        <v>237633</v>
      </c>
      <c r="X73" s="75" t="n">
        <f aca="false">SUM(T73:V73)</f>
        <v>27609128</v>
      </c>
    </row>
    <row r="74" customFormat="false" ht="8.45" hidden="false" customHeight="true" outlineLevel="0" collapsed="false">
      <c r="B74" s="26"/>
      <c r="C74" s="44"/>
      <c r="D74" s="46" t="s">
        <v>162</v>
      </c>
      <c r="E74" s="45" t="s">
        <v>163</v>
      </c>
      <c r="F74" s="39" t="n">
        <v>128949</v>
      </c>
      <c r="G74" s="40" t="n">
        <v>23</v>
      </c>
      <c r="H74" s="41" t="n">
        <f aca="false">SUM(F74:G74)</f>
        <v>128972</v>
      </c>
      <c r="I74" s="42" t="n">
        <v>198876</v>
      </c>
      <c r="J74" s="42" t="n">
        <v>1611</v>
      </c>
      <c r="K74" s="39" t="n">
        <v>2284</v>
      </c>
      <c r="L74" s="41" t="n">
        <f aca="false">SUM(H74:J74)</f>
        <v>329459</v>
      </c>
    </row>
    <row r="75" customFormat="false" ht="8.45" hidden="false" customHeight="true" outlineLevel="0" collapsed="false">
      <c r="B75" s="26"/>
      <c r="C75" s="44"/>
      <c r="D75" s="46"/>
      <c r="E75" s="45" t="s">
        <v>164</v>
      </c>
      <c r="F75" s="47" t="n">
        <v>25946</v>
      </c>
      <c r="G75" s="48" t="n">
        <v>11</v>
      </c>
      <c r="H75" s="41" t="n">
        <f aca="false">SUM(F75:G75)</f>
        <v>25957</v>
      </c>
      <c r="I75" s="50" t="n">
        <v>47722</v>
      </c>
      <c r="J75" s="50" t="n">
        <v>340</v>
      </c>
      <c r="K75" s="47" t="n">
        <v>515</v>
      </c>
      <c r="L75" s="41" t="n">
        <f aca="false">SUM(H75:J75)</f>
        <v>74019</v>
      </c>
      <c r="X75" s="78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895</v>
      </c>
      <c r="G76" s="40" t="n">
        <f aca="false">SUM(G74:G75)</f>
        <v>34</v>
      </c>
      <c r="H76" s="41" t="n">
        <f aca="false">SUM(F76:G76)</f>
        <v>154929</v>
      </c>
      <c r="I76" s="39" t="n">
        <f aca="false">SUM(I74:I75)</f>
        <v>246598</v>
      </c>
      <c r="J76" s="39" t="n">
        <f aca="false">SUM(J74:J75)</f>
        <v>1951</v>
      </c>
      <c r="K76" s="39" t="n">
        <f aca="false">SUM(K74:K75)</f>
        <v>2799</v>
      </c>
      <c r="L76" s="41" t="n">
        <f aca="false">SUM(H76:J76)</f>
        <v>403478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5345</v>
      </c>
      <c r="G77" s="60" t="n">
        <f aca="false">SUM(G67:G69,G72:G73,G76)</f>
        <v>109</v>
      </c>
      <c r="H77" s="54" t="n">
        <f aca="false">SUM(F77:G77)</f>
        <v>725454</v>
      </c>
      <c r="I77" s="52" t="n">
        <f aca="false">SUM(I67:I69,I72:I73,I76)</f>
        <v>1478251</v>
      </c>
      <c r="J77" s="52" t="n">
        <f aca="false">SUM(J67:J69,J72:J73,J76)</f>
        <v>10235</v>
      </c>
      <c r="K77" s="52" t="n">
        <f aca="false">SUM(K67:K69,K72:K73,K76)</f>
        <v>12856</v>
      </c>
      <c r="L77" s="54" t="n">
        <f aca="false">SUM(H77:J77)</f>
        <v>2213940</v>
      </c>
    </row>
    <row r="78" customFormat="false" ht="8.45" hidden="false" customHeight="true" outlineLevel="0" collapsed="false">
      <c r="B78" s="79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5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895</v>
      </c>
      <c r="S4" s="29" t="n">
        <v>7</v>
      </c>
      <c r="T4" s="30" t="n">
        <f aca="false">SUM(R4:S4)</f>
        <v>83902</v>
      </c>
      <c r="U4" s="31" t="n">
        <v>172360</v>
      </c>
      <c r="V4" s="31" t="n">
        <v>1087</v>
      </c>
      <c r="W4" s="28" t="n">
        <v>1085</v>
      </c>
      <c r="X4" s="30" t="n">
        <f aca="false">SUM(T4:V4)</f>
        <v>257349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667</v>
      </c>
      <c r="S5" s="40" t="n">
        <v>29</v>
      </c>
      <c r="T5" s="41" t="n">
        <f aca="false">SUM(R5:S5)</f>
        <v>157696</v>
      </c>
      <c r="U5" s="42" t="n">
        <v>379347</v>
      </c>
      <c r="V5" s="42" t="n">
        <v>2988</v>
      </c>
      <c r="W5" s="39" t="n">
        <v>2785</v>
      </c>
      <c r="X5" s="41" t="n">
        <f aca="false">SUM(T5:V5)</f>
        <v>540031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980</v>
      </c>
      <c r="G6" s="29" t="n">
        <v>9</v>
      </c>
      <c r="H6" s="30" t="n">
        <f aca="false">SUM(F6:G6)</f>
        <v>89989</v>
      </c>
      <c r="I6" s="31" t="n">
        <v>304338</v>
      </c>
      <c r="J6" s="31" t="n">
        <v>3601</v>
      </c>
      <c r="K6" s="28" t="n">
        <v>6428</v>
      </c>
      <c r="L6" s="30" t="n">
        <f aca="false">SUM(H6:J6)</f>
        <v>397928</v>
      </c>
      <c r="M6" s="25"/>
      <c r="N6" s="26"/>
      <c r="O6" s="37"/>
      <c r="P6" s="38" t="s">
        <v>16</v>
      </c>
      <c r="Q6" s="38"/>
      <c r="R6" s="39" t="n">
        <v>23504</v>
      </c>
      <c r="S6" s="40" t="n">
        <v>5</v>
      </c>
      <c r="T6" s="41" t="n">
        <f aca="false">SUM(R6:S6)</f>
        <v>23509</v>
      </c>
      <c r="U6" s="42" t="n">
        <v>35351</v>
      </c>
      <c r="V6" s="42" t="n">
        <v>270</v>
      </c>
      <c r="W6" s="39" t="n">
        <v>304</v>
      </c>
      <c r="X6" s="41" t="n">
        <f aca="false">SUM(T6:V6)</f>
        <v>59130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738</v>
      </c>
      <c r="G7" s="40" t="n">
        <v>1</v>
      </c>
      <c r="H7" s="41" t="n">
        <f aca="false">SUM(F7:G7)</f>
        <v>30739</v>
      </c>
      <c r="I7" s="42" t="n">
        <v>79711</v>
      </c>
      <c r="J7" s="42" t="n">
        <v>501</v>
      </c>
      <c r="K7" s="39" t="n">
        <v>894</v>
      </c>
      <c r="L7" s="41" t="n">
        <f aca="false">SUM(H7:J7)</f>
        <v>110951</v>
      </c>
      <c r="M7" s="25"/>
      <c r="N7" s="26"/>
      <c r="O7" s="37"/>
      <c r="P7" s="38" t="s">
        <v>10</v>
      </c>
      <c r="Q7" s="38"/>
      <c r="R7" s="39" t="n">
        <f aca="false">SUM(R5:R6)</f>
        <v>181171</v>
      </c>
      <c r="S7" s="40" t="n">
        <f aca="false">SUM(S5:S6)</f>
        <v>34</v>
      </c>
      <c r="T7" s="41" t="n">
        <f aca="false">SUM(R7:S7)</f>
        <v>181205</v>
      </c>
      <c r="U7" s="42" t="n">
        <f aca="false">SUM(U5:U6)</f>
        <v>414698</v>
      </c>
      <c r="V7" s="42" t="n">
        <f aca="false">SUM(V5:V6)</f>
        <v>3258</v>
      </c>
      <c r="W7" s="39" t="n">
        <f aca="false">SUM(W5:W6)</f>
        <v>3089</v>
      </c>
      <c r="X7" s="41" t="n">
        <f aca="false">SUM(T7:V7)</f>
        <v>599161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207</v>
      </c>
      <c r="G8" s="40" t="n">
        <v>3</v>
      </c>
      <c r="H8" s="41" t="n">
        <f aca="false">SUM(F8:G8)</f>
        <v>43210</v>
      </c>
      <c r="I8" s="42" t="n">
        <v>100408</v>
      </c>
      <c r="J8" s="42" t="n">
        <v>727</v>
      </c>
      <c r="K8" s="39" t="n">
        <v>1672</v>
      </c>
      <c r="L8" s="41" t="n">
        <f aca="false">SUM(H8:J8)</f>
        <v>144345</v>
      </c>
      <c r="M8" s="25"/>
      <c r="N8" s="26"/>
      <c r="O8" s="44" t="s">
        <v>19</v>
      </c>
      <c r="P8" s="45" t="s">
        <v>20</v>
      </c>
      <c r="Q8" s="45"/>
      <c r="R8" s="39" t="n">
        <v>84083</v>
      </c>
      <c r="S8" s="40" t="n">
        <v>14</v>
      </c>
      <c r="T8" s="41" t="n">
        <f aca="false">SUM(R8:S8)</f>
        <v>84097</v>
      </c>
      <c r="U8" s="42" t="n">
        <v>205498</v>
      </c>
      <c r="V8" s="42" t="n">
        <v>1289</v>
      </c>
      <c r="W8" s="39" t="n">
        <v>1794</v>
      </c>
      <c r="X8" s="41" t="n">
        <f aca="false">SUM(T8:V8)</f>
        <v>290884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516</v>
      </c>
      <c r="G9" s="40" t="n">
        <v>2</v>
      </c>
      <c r="H9" s="41" t="n">
        <f aca="false">SUM(F9:G9)</f>
        <v>30518</v>
      </c>
      <c r="I9" s="42" t="n">
        <v>76570</v>
      </c>
      <c r="J9" s="42" t="n">
        <v>459</v>
      </c>
      <c r="K9" s="39" t="n">
        <v>855</v>
      </c>
      <c r="L9" s="41" t="n">
        <f aca="false">SUM(H9:J9)</f>
        <v>107547</v>
      </c>
      <c r="M9" s="25"/>
      <c r="N9" s="26"/>
      <c r="O9" s="44"/>
      <c r="P9" s="45" t="s">
        <v>22</v>
      </c>
      <c r="Q9" s="45"/>
      <c r="R9" s="39" t="n">
        <v>109940</v>
      </c>
      <c r="S9" s="40" t="n">
        <v>16</v>
      </c>
      <c r="T9" s="41" t="n">
        <f aca="false">SUM(R9:S9)</f>
        <v>109956</v>
      </c>
      <c r="U9" s="42" t="n">
        <v>280957</v>
      </c>
      <c r="V9" s="42" t="n">
        <v>1513</v>
      </c>
      <c r="W9" s="39" t="n">
        <v>2160</v>
      </c>
      <c r="X9" s="41" t="n">
        <f aca="false">SUM(T9:V9)</f>
        <v>392426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01</v>
      </c>
      <c r="G10" s="40" t="n">
        <v>0</v>
      </c>
      <c r="H10" s="41" t="n">
        <f aca="false">SUM(F10:G10)</f>
        <v>23701</v>
      </c>
      <c r="I10" s="42" t="n">
        <v>56224</v>
      </c>
      <c r="J10" s="42" t="n">
        <v>358</v>
      </c>
      <c r="K10" s="39" t="n">
        <v>719</v>
      </c>
      <c r="L10" s="41" t="n">
        <f aca="false">SUM(H10:J10)</f>
        <v>80283</v>
      </c>
      <c r="M10" s="25"/>
      <c r="N10" s="26"/>
      <c r="O10" s="44"/>
      <c r="P10" s="46" t="s">
        <v>24</v>
      </c>
      <c r="Q10" s="45" t="s">
        <v>24</v>
      </c>
      <c r="R10" s="47" t="n">
        <v>18229</v>
      </c>
      <c r="S10" s="48" t="n">
        <v>2</v>
      </c>
      <c r="T10" s="49" t="n">
        <f aca="false">SUM(R10:S10)</f>
        <v>18231</v>
      </c>
      <c r="U10" s="50" t="n">
        <v>45953</v>
      </c>
      <c r="V10" s="50" t="n">
        <v>343</v>
      </c>
      <c r="W10" s="47" t="n">
        <v>520</v>
      </c>
      <c r="X10" s="49" t="n">
        <f aca="false">SUM(T10:V10)</f>
        <v>64527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51</v>
      </c>
      <c r="G11" s="40" t="n">
        <v>2</v>
      </c>
      <c r="H11" s="41" t="n">
        <f aca="false">SUM(F11:G11)</f>
        <v>28353</v>
      </c>
      <c r="I11" s="42" t="n">
        <v>62935</v>
      </c>
      <c r="J11" s="42" t="n">
        <v>336</v>
      </c>
      <c r="K11" s="39" t="n">
        <v>795</v>
      </c>
      <c r="L11" s="41" t="n">
        <f aca="false">SUM(H11:J11)</f>
        <v>91624</v>
      </c>
      <c r="M11" s="25"/>
      <c r="N11" s="26"/>
      <c r="O11" s="44"/>
      <c r="P11" s="46"/>
      <c r="Q11" s="45" t="s">
        <v>26</v>
      </c>
      <c r="R11" s="47" t="n">
        <v>40205</v>
      </c>
      <c r="S11" s="48" t="n">
        <v>3</v>
      </c>
      <c r="T11" s="49" t="n">
        <f aca="false">SUM(R11:S11)</f>
        <v>40208</v>
      </c>
      <c r="U11" s="50" t="n">
        <v>73326</v>
      </c>
      <c r="V11" s="50" t="n">
        <v>646</v>
      </c>
      <c r="W11" s="47" t="n">
        <v>712</v>
      </c>
      <c r="X11" s="49" t="n">
        <f aca="false">SUM(T11:V11)</f>
        <v>114180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12</v>
      </c>
      <c r="G12" s="40" t="n">
        <v>0</v>
      </c>
      <c r="H12" s="41" t="n">
        <f aca="false">SUM(F12:G12)</f>
        <v>25412</v>
      </c>
      <c r="I12" s="42" t="n">
        <v>53105</v>
      </c>
      <c r="J12" s="42" t="n">
        <v>326</v>
      </c>
      <c r="K12" s="39" t="n">
        <v>739</v>
      </c>
      <c r="L12" s="41" t="n">
        <f aca="false">SUM(H12:J12)</f>
        <v>78843</v>
      </c>
      <c r="M12" s="25"/>
      <c r="N12" s="26"/>
      <c r="O12" s="44"/>
      <c r="P12" s="46"/>
      <c r="Q12" s="45" t="s">
        <v>28</v>
      </c>
      <c r="R12" s="47" t="n">
        <v>43353</v>
      </c>
      <c r="S12" s="48" t="n">
        <v>7</v>
      </c>
      <c r="T12" s="49" t="n">
        <f aca="false">SUM(R12:S12)</f>
        <v>43360</v>
      </c>
      <c r="U12" s="50" t="n">
        <v>108377</v>
      </c>
      <c r="V12" s="50" t="n">
        <v>797</v>
      </c>
      <c r="W12" s="47" t="n">
        <v>806</v>
      </c>
      <c r="X12" s="49" t="n">
        <f aca="false">SUM(T12:V12)</f>
        <v>152534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905</v>
      </c>
      <c r="G13" s="53" t="n">
        <f aca="false">SUM(G6:G12)</f>
        <v>17</v>
      </c>
      <c r="H13" s="54" t="n">
        <f aca="false">SUM(F13:G13)</f>
        <v>271922</v>
      </c>
      <c r="I13" s="55" t="n">
        <f aca="false">SUM(I6:I12)</f>
        <v>733291</v>
      </c>
      <c r="J13" s="55" t="n">
        <f aca="false">SUM(J6:J12)</f>
        <v>6308</v>
      </c>
      <c r="K13" s="52" t="n">
        <f aca="false">SUM(K6:K12)</f>
        <v>12102</v>
      </c>
      <c r="L13" s="54" t="n">
        <f aca="false">SUM(H13:J13)</f>
        <v>1011521</v>
      </c>
      <c r="M13" s="25"/>
      <c r="N13" s="26"/>
      <c r="O13" s="44"/>
      <c r="P13" s="46"/>
      <c r="Q13" s="45" t="s">
        <v>10</v>
      </c>
      <c r="R13" s="39" t="n">
        <f aca="false">SUM(R10:R12)</f>
        <v>101787</v>
      </c>
      <c r="S13" s="40" t="n">
        <f aca="false">SUM(S10:S12)</f>
        <v>12</v>
      </c>
      <c r="T13" s="41" t="n">
        <f aca="false">SUM(R13:S13)</f>
        <v>101799</v>
      </c>
      <c r="U13" s="42" t="n">
        <f aca="false">SUM(U10:U12)</f>
        <v>227656</v>
      </c>
      <c r="V13" s="42" t="n">
        <f aca="false">SUM(V10:V12)</f>
        <v>1786</v>
      </c>
      <c r="W13" s="39" t="n">
        <f aca="false">SUM(W10:W12)</f>
        <v>2038</v>
      </c>
      <c r="X13" s="41" t="n">
        <f aca="false">SUM(T13:V13)</f>
        <v>331241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212</v>
      </c>
      <c r="G14" s="40" t="n">
        <v>4</v>
      </c>
      <c r="H14" s="41" t="n">
        <f aca="false">SUM(F14:G14)</f>
        <v>87216</v>
      </c>
      <c r="I14" s="42" t="n">
        <v>175244</v>
      </c>
      <c r="J14" s="42" t="n">
        <v>1333</v>
      </c>
      <c r="K14" s="39" t="n">
        <v>1412</v>
      </c>
      <c r="L14" s="41" t="n">
        <f aca="false">SUM(H14:J14)</f>
        <v>263793</v>
      </c>
      <c r="M14" s="25"/>
      <c r="N14" s="26"/>
      <c r="O14" s="44" t="s">
        <v>33</v>
      </c>
      <c r="P14" s="45" t="s">
        <v>34</v>
      </c>
      <c r="Q14" s="45"/>
      <c r="R14" s="39" t="n">
        <v>134705</v>
      </c>
      <c r="S14" s="40" t="n">
        <v>36</v>
      </c>
      <c r="T14" s="49" t="n">
        <f aca="false">SUM(R14:S14)</f>
        <v>134741</v>
      </c>
      <c r="U14" s="42" t="n">
        <v>371123</v>
      </c>
      <c r="V14" s="42" t="n">
        <v>3870</v>
      </c>
      <c r="W14" s="39" t="n">
        <v>5183</v>
      </c>
      <c r="X14" s="49" t="n">
        <f aca="false">SUM(T14:V14)</f>
        <v>509734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106</v>
      </c>
      <c r="G15" s="40" t="n">
        <v>0</v>
      </c>
      <c r="H15" s="41" t="n">
        <f aca="false">SUM(F15:G15)</f>
        <v>52106</v>
      </c>
      <c r="I15" s="42" t="n">
        <v>99884</v>
      </c>
      <c r="J15" s="42" t="n">
        <v>677</v>
      </c>
      <c r="K15" s="39" t="n">
        <v>749</v>
      </c>
      <c r="L15" s="41" t="n">
        <f aca="false">SUM(H15:J15)</f>
        <v>152667</v>
      </c>
      <c r="M15" s="25"/>
      <c r="N15" s="26"/>
      <c r="O15" s="44"/>
      <c r="P15" s="45" t="s">
        <v>36</v>
      </c>
      <c r="Q15" s="45"/>
      <c r="R15" s="39" t="n">
        <v>69405</v>
      </c>
      <c r="S15" s="40" t="n">
        <v>11</v>
      </c>
      <c r="T15" s="41" t="n">
        <f aca="false">SUM(R15:S15)</f>
        <v>69416</v>
      </c>
      <c r="U15" s="42" t="n">
        <v>145439</v>
      </c>
      <c r="V15" s="42" t="n">
        <v>780</v>
      </c>
      <c r="W15" s="39" t="n">
        <v>1069</v>
      </c>
      <c r="X15" s="49" t="n">
        <f aca="false">SUM(T15:V15)</f>
        <v>215635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210</v>
      </c>
      <c r="G16" s="40" t="n">
        <v>14</v>
      </c>
      <c r="H16" s="41" t="n">
        <f aca="false">SUM(F16:G16)</f>
        <v>151224</v>
      </c>
      <c r="I16" s="42" t="n">
        <v>263826</v>
      </c>
      <c r="J16" s="42" t="n">
        <v>1799</v>
      </c>
      <c r="K16" s="39" t="n">
        <v>2554</v>
      </c>
      <c r="L16" s="41" t="n">
        <f aca="false">SUM(H16:J16)</f>
        <v>416849</v>
      </c>
      <c r="M16" s="25"/>
      <c r="N16" s="26"/>
      <c r="O16" s="44"/>
      <c r="P16" s="46" t="s">
        <v>38</v>
      </c>
      <c r="Q16" s="45" t="s">
        <v>38</v>
      </c>
      <c r="R16" s="39" t="n">
        <v>48885</v>
      </c>
      <c r="S16" s="40" t="n">
        <v>12</v>
      </c>
      <c r="T16" s="41" t="n">
        <f aca="false">SUM(R16:S16)</f>
        <v>48897</v>
      </c>
      <c r="U16" s="42" t="n">
        <v>123622</v>
      </c>
      <c r="V16" s="42" t="n">
        <v>989</v>
      </c>
      <c r="W16" s="39" t="n">
        <v>950</v>
      </c>
      <c r="X16" s="49" t="n">
        <f aca="false">SUM(T16:V16)</f>
        <v>173508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340</v>
      </c>
      <c r="G17" s="40" t="n">
        <v>12</v>
      </c>
      <c r="H17" s="41" t="n">
        <f aca="false">SUM(F17:G17)</f>
        <v>137352</v>
      </c>
      <c r="I17" s="42" t="n">
        <v>267369</v>
      </c>
      <c r="J17" s="42" t="n">
        <v>2466</v>
      </c>
      <c r="K17" s="39" t="n">
        <v>2018</v>
      </c>
      <c r="L17" s="41" t="n">
        <f aca="false">SUM(H17:J17)</f>
        <v>407187</v>
      </c>
      <c r="M17" s="25"/>
      <c r="N17" s="26"/>
      <c r="O17" s="44"/>
      <c r="P17" s="46"/>
      <c r="Q17" s="45" t="s">
        <v>40</v>
      </c>
      <c r="R17" s="39" t="n">
        <v>23534</v>
      </c>
      <c r="S17" s="40" t="n">
        <v>10</v>
      </c>
      <c r="T17" s="41" t="n">
        <f aca="false">SUM(R17:S17)</f>
        <v>23544</v>
      </c>
      <c r="U17" s="42" t="n">
        <v>67755</v>
      </c>
      <c r="V17" s="42" t="n">
        <v>358</v>
      </c>
      <c r="W17" s="39" t="n">
        <v>585</v>
      </c>
      <c r="X17" s="49" t="n">
        <f aca="false">SUM(T17:V17)</f>
        <v>91657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519</v>
      </c>
      <c r="G18" s="40" t="n">
        <v>2</v>
      </c>
      <c r="H18" s="41" t="n">
        <f aca="false">SUM(F18:G18)</f>
        <v>32521</v>
      </c>
      <c r="I18" s="42" t="n">
        <v>108586</v>
      </c>
      <c r="J18" s="42" t="n">
        <v>899</v>
      </c>
      <c r="K18" s="39" t="n">
        <v>1805</v>
      </c>
      <c r="L18" s="41" t="n">
        <f aca="false">SUM(H18:J18)</f>
        <v>142006</v>
      </c>
      <c r="M18" s="25"/>
      <c r="N18" s="26"/>
      <c r="O18" s="44"/>
      <c r="P18" s="46"/>
      <c r="Q18" s="45" t="s">
        <v>42</v>
      </c>
      <c r="R18" s="39" t="n">
        <v>25104</v>
      </c>
      <c r="S18" s="40" t="n">
        <v>6</v>
      </c>
      <c r="T18" s="41" t="n">
        <f aca="false">SUM(R18:S18)</f>
        <v>25110</v>
      </c>
      <c r="U18" s="42" t="n">
        <v>64509</v>
      </c>
      <c r="V18" s="42" t="n">
        <v>491</v>
      </c>
      <c r="W18" s="39" t="n">
        <v>507</v>
      </c>
      <c r="X18" s="49" t="n">
        <f aca="false">SUM(T18:V18)</f>
        <v>90110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859</v>
      </c>
      <c r="G19" s="40" t="n">
        <f aca="false">SUM(G17:G18)</f>
        <v>14</v>
      </c>
      <c r="H19" s="41" t="n">
        <f aca="false">SUM(F19:G19)</f>
        <v>169873</v>
      </c>
      <c r="I19" s="39" t="n">
        <f aca="false">SUM(I17:I18)</f>
        <v>375955</v>
      </c>
      <c r="J19" s="39" t="n">
        <f aca="false">SUM(J17:J18)</f>
        <v>3365</v>
      </c>
      <c r="K19" s="39" t="n">
        <f aca="false">SUM(K17:K18)</f>
        <v>3823</v>
      </c>
      <c r="L19" s="41" t="n">
        <f aca="false">SUM(H19:J19)</f>
        <v>549193</v>
      </c>
      <c r="M19" s="25"/>
      <c r="N19" s="26"/>
      <c r="O19" s="44"/>
      <c r="P19" s="46"/>
      <c r="Q19" s="45" t="s">
        <v>10</v>
      </c>
      <c r="R19" s="58" t="n">
        <f aca="false">SUM(R16:R18)</f>
        <v>97523</v>
      </c>
      <c r="S19" s="40" t="n">
        <f aca="false">SUM(S16:S18)</f>
        <v>28</v>
      </c>
      <c r="T19" s="41" t="n">
        <f aca="false">SUM(R19:S19)</f>
        <v>97551</v>
      </c>
      <c r="U19" s="39" t="n">
        <f aca="false">SUM(U16:U18)</f>
        <v>255886</v>
      </c>
      <c r="V19" s="39" t="n">
        <f aca="false">SUM(V16:V18)</f>
        <v>1838</v>
      </c>
      <c r="W19" s="39" t="n">
        <f aca="false">SUM(W16:W18)</f>
        <v>2042</v>
      </c>
      <c r="X19" s="41" t="n">
        <f aca="false">SUM(T19:V19)</f>
        <v>355275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578</v>
      </c>
      <c r="G20" s="40" t="n">
        <v>7</v>
      </c>
      <c r="H20" s="41" t="n">
        <f aca="false">SUM(F20:G20)</f>
        <v>134585</v>
      </c>
      <c r="I20" s="42" t="n">
        <v>209675</v>
      </c>
      <c r="J20" s="42" t="n">
        <v>1809</v>
      </c>
      <c r="K20" s="39" t="n">
        <v>2021</v>
      </c>
      <c r="L20" s="41" t="n">
        <f aca="false">SUM(H20:J20)</f>
        <v>346069</v>
      </c>
      <c r="M20" s="25"/>
      <c r="N20" s="26"/>
      <c r="O20" s="44"/>
      <c r="P20" s="46" t="s">
        <v>44</v>
      </c>
      <c r="Q20" s="45" t="s">
        <v>45</v>
      </c>
      <c r="R20" s="39" t="n">
        <v>54622</v>
      </c>
      <c r="S20" s="40" t="n">
        <v>15</v>
      </c>
      <c r="T20" s="41" t="n">
        <f aca="false">SUM(R20:S20)</f>
        <v>54637</v>
      </c>
      <c r="U20" s="42" t="n">
        <v>183753</v>
      </c>
      <c r="V20" s="42" t="n">
        <v>1467</v>
      </c>
      <c r="W20" s="39" t="n">
        <v>1916</v>
      </c>
      <c r="X20" s="49" t="n">
        <f aca="false">SUM(T20:V20)</f>
        <v>239857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886</v>
      </c>
      <c r="G21" s="40" t="n">
        <v>8</v>
      </c>
      <c r="H21" s="41" t="n">
        <f aca="false">SUM(F21:G21)</f>
        <v>98894</v>
      </c>
      <c r="I21" s="42" t="n">
        <v>178572</v>
      </c>
      <c r="J21" s="42" t="n">
        <v>1421</v>
      </c>
      <c r="K21" s="39" t="n">
        <v>1630</v>
      </c>
      <c r="L21" s="41" t="n">
        <f aca="false">SUM(H21:J21)</f>
        <v>278887</v>
      </c>
      <c r="M21" s="25"/>
      <c r="N21" s="26"/>
      <c r="O21" s="44"/>
      <c r="P21" s="46"/>
      <c r="Q21" s="45" t="s">
        <v>48</v>
      </c>
      <c r="R21" s="39" t="n">
        <v>14845</v>
      </c>
      <c r="S21" s="40" t="n">
        <v>5</v>
      </c>
      <c r="T21" s="41" t="n">
        <f aca="false">SUM(R21:S21)</f>
        <v>14850</v>
      </c>
      <c r="U21" s="42" t="n">
        <v>60848</v>
      </c>
      <c r="V21" s="42" t="n">
        <v>519</v>
      </c>
      <c r="W21" s="39" t="n">
        <v>543</v>
      </c>
      <c r="X21" s="49" t="n">
        <f aca="false">SUM(T21:V21)</f>
        <v>76217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730</v>
      </c>
      <c r="G22" s="40" t="n">
        <v>2</v>
      </c>
      <c r="H22" s="41" t="n">
        <f aca="false">SUM(F22:G22)</f>
        <v>37732</v>
      </c>
      <c r="I22" s="42" t="n">
        <v>66893</v>
      </c>
      <c r="J22" s="42" t="n">
        <v>684</v>
      </c>
      <c r="K22" s="39" t="n">
        <v>435</v>
      </c>
      <c r="L22" s="41" t="n">
        <f aca="false">SUM(H22:J22)</f>
        <v>105309</v>
      </c>
      <c r="M22" s="25"/>
      <c r="N22" s="26"/>
      <c r="O22" s="44"/>
      <c r="P22" s="46"/>
      <c r="Q22" s="45" t="s">
        <v>10</v>
      </c>
      <c r="R22" s="39" t="n">
        <f aca="false">SUM(R20:R21)</f>
        <v>69467</v>
      </c>
      <c r="S22" s="40" t="n">
        <f aca="false">SUM(S20:S21)</f>
        <v>20</v>
      </c>
      <c r="T22" s="41" t="n">
        <f aca="false">SUM(R22:S22)</f>
        <v>69487</v>
      </c>
      <c r="U22" s="42" t="n">
        <f aca="false">SUM(U20:U21)</f>
        <v>244601</v>
      </c>
      <c r="V22" s="42" t="n">
        <f aca="false">SUM(V20:V21)</f>
        <v>1986</v>
      </c>
      <c r="W22" s="39" t="n">
        <f aca="false">SUM(W20:W21)</f>
        <v>2459</v>
      </c>
      <c r="X22" s="41" t="n">
        <f aca="false">SUM(T22:V22)</f>
        <v>316074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960</v>
      </c>
      <c r="G23" s="40" t="n">
        <v>4</v>
      </c>
      <c r="H23" s="41" t="n">
        <f aca="false">SUM(F23:G23)</f>
        <v>122964</v>
      </c>
      <c r="I23" s="42" t="n">
        <v>233693</v>
      </c>
      <c r="J23" s="42" t="n">
        <v>1817</v>
      </c>
      <c r="K23" s="39" t="n">
        <v>2038</v>
      </c>
      <c r="L23" s="41" t="n">
        <f aca="false">SUM(H23:J23)</f>
        <v>358474</v>
      </c>
      <c r="M23" s="25"/>
      <c r="N23" s="26"/>
      <c r="O23" s="44" t="s">
        <v>52</v>
      </c>
      <c r="P23" s="45" t="s">
        <v>53</v>
      </c>
      <c r="Q23" s="45"/>
      <c r="R23" s="39" t="n">
        <v>169590</v>
      </c>
      <c r="S23" s="40" t="n">
        <v>20</v>
      </c>
      <c r="T23" s="41" t="n">
        <f aca="false">SUM(R23:S23)</f>
        <v>169610</v>
      </c>
      <c r="U23" s="42" t="n">
        <v>329206</v>
      </c>
      <c r="V23" s="42" t="n">
        <v>3574</v>
      </c>
      <c r="W23" s="39" t="n">
        <v>2482</v>
      </c>
      <c r="X23" s="49" t="n">
        <f aca="false">SUM(T23:V23)</f>
        <v>502390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066</v>
      </c>
      <c r="G24" s="40" t="n">
        <v>3</v>
      </c>
      <c r="H24" s="41" t="n">
        <f aca="false">SUM(F24:G24)</f>
        <v>36069</v>
      </c>
      <c r="I24" s="42" t="n">
        <v>51887</v>
      </c>
      <c r="J24" s="42" t="n">
        <v>655</v>
      </c>
      <c r="K24" s="39" t="n">
        <v>497</v>
      </c>
      <c r="L24" s="41" t="n">
        <f aca="false">SUM(H24:J24)</f>
        <v>88611</v>
      </c>
      <c r="M24" s="25"/>
      <c r="N24" s="26"/>
      <c r="O24" s="44"/>
      <c r="P24" s="45" t="s">
        <v>55</v>
      </c>
      <c r="Q24" s="45"/>
      <c r="R24" s="47" t="n">
        <v>24501</v>
      </c>
      <c r="S24" s="48" t="n">
        <v>7</v>
      </c>
      <c r="T24" s="41" t="n">
        <f aca="false">SUM(R24:S24)</f>
        <v>24508</v>
      </c>
      <c r="U24" s="50" t="n">
        <v>52105</v>
      </c>
      <c r="V24" s="50" t="n">
        <v>466</v>
      </c>
      <c r="W24" s="47" t="n">
        <v>373</v>
      </c>
      <c r="X24" s="49" t="n">
        <f aca="false">SUM(T24:V24)</f>
        <v>77079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026</v>
      </c>
      <c r="G25" s="40" t="n">
        <f aca="false">SUM(G23:G24)</f>
        <v>7</v>
      </c>
      <c r="H25" s="41" t="n">
        <f aca="false">SUM(F25:G25)</f>
        <v>159033</v>
      </c>
      <c r="I25" s="39" t="n">
        <f aca="false">SUM(I23:I24)</f>
        <v>285580</v>
      </c>
      <c r="J25" s="39" t="n">
        <f aca="false">SUM(J23:J24)</f>
        <v>2472</v>
      </c>
      <c r="K25" s="39" t="n">
        <f aca="false">SUM(K23:K24)</f>
        <v>2535</v>
      </c>
      <c r="L25" s="41" t="n">
        <f aca="false">SUM(H25:J25)</f>
        <v>447085</v>
      </c>
      <c r="M25" s="25"/>
      <c r="N25" s="26"/>
      <c r="O25" s="44"/>
      <c r="P25" s="45" t="s">
        <v>10</v>
      </c>
      <c r="Q25" s="45"/>
      <c r="R25" s="39" t="n">
        <f aca="false">SUM(R23:R24)</f>
        <v>194091</v>
      </c>
      <c r="S25" s="40" t="n">
        <f aca="false">SUM(S23:S24)</f>
        <v>27</v>
      </c>
      <c r="T25" s="41" t="n">
        <f aca="false">SUM(R25:S25)</f>
        <v>194118</v>
      </c>
      <c r="U25" s="42" t="n">
        <f aca="false">SUM(U23:U24)</f>
        <v>381311</v>
      </c>
      <c r="V25" s="42" t="n">
        <f aca="false">SUM(V23:V24)</f>
        <v>4040</v>
      </c>
      <c r="W25" s="39" t="n">
        <f aca="false">SUM(W23:W24)</f>
        <v>2855</v>
      </c>
      <c r="X25" s="41" t="n">
        <f aca="false">SUM(T25:V25)</f>
        <v>579469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047</v>
      </c>
      <c r="G26" s="40" t="n">
        <v>1</v>
      </c>
      <c r="H26" s="41" t="n">
        <f aca="false">SUM(F26:G26)</f>
        <v>53048</v>
      </c>
      <c r="I26" s="42" t="n">
        <v>97232</v>
      </c>
      <c r="J26" s="42" t="n">
        <v>708</v>
      </c>
      <c r="K26" s="39" t="n">
        <v>758</v>
      </c>
      <c r="L26" s="41" t="n">
        <f aca="false">SUM(H26:J26)</f>
        <v>150988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6067</v>
      </c>
      <c r="S26" s="60" t="n">
        <f aca="false">SUM(S4,S7:S9,S13:S15,S19,S22,S25)</f>
        <v>205</v>
      </c>
      <c r="T26" s="54" t="n">
        <f aca="false">SUM(R26:S26)</f>
        <v>1126272</v>
      </c>
      <c r="U26" s="52" t="n">
        <f aca="false">SUM(U4,U7:U9,U13:U15,U19,U22,U25)</f>
        <v>2699529</v>
      </c>
      <c r="V26" s="52" t="n">
        <f aca="false">SUM(V4,V7:V9,V13:V15,V19,V22,V25)</f>
        <v>21447</v>
      </c>
      <c r="W26" s="52" t="n">
        <f aca="false">SUM(W4,W7:W9,W13:W15,W19,W22,W25)</f>
        <v>23774</v>
      </c>
      <c r="X26" s="54" t="n">
        <f aca="false">SUM(T26:V26)</f>
        <v>3847248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3654</v>
      </c>
      <c r="G27" s="60" t="n">
        <f aca="false">SUM(G14:G16,G19:G22,G25,G26)</f>
        <v>57</v>
      </c>
      <c r="H27" s="54" t="n">
        <f aca="false">SUM(F27:G27)</f>
        <v>943711</v>
      </c>
      <c r="I27" s="52" t="n">
        <f aca="false">SUM(I14:I16,I19:I22,I25,I26)</f>
        <v>1752861</v>
      </c>
      <c r="J27" s="52" t="n">
        <f aca="false">SUM(J14:J16,J19:J22,J25,J26)</f>
        <v>14268</v>
      </c>
      <c r="K27" s="52" t="n">
        <f aca="false">SUM(K14:K16,K19:K22,K25,K26)</f>
        <v>15917</v>
      </c>
      <c r="L27" s="62" t="n">
        <f aca="false">SUM(H27:J27)</f>
        <v>2710840</v>
      </c>
      <c r="M27" s="25"/>
      <c r="N27" s="26" t="s">
        <v>57</v>
      </c>
      <c r="O27" s="27" t="s">
        <v>58</v>
      </c>
      <c r="P27" s="27"/>
      <c r="Q27" s="27"/>
      <c r="R27" s="39" t="n">
        <v>122309</v>
      </c>
      <c r="S27" s="40" t="n">
        <v>13</v>
      </c>
      <c r="T27" s="41" t="n">
        <f aca="false">SUM(R27:S27)</f>
        <v>122322</v>
      </c>
      <c r="U27" s="42" t="n">
        <v>274808</v>
      </c>
      <c r="V27" s="42" t="n">
        <v>2135</v>
      </c>
      <c r="W27" s="39" t="n">
        <v>2397</v>
      </c>
      <c r="X27" s="41" t="n">
        <f aca="false">SUM(T27:V27)</f>
        <v>399265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195</v>
      </c>
      <c r="G28" s="40" t="n">
        <v>10</v>
      </c>
      <c r="H28" s="41" t="n">
        <f aca="false">SUM(F28:G28)</f>
        <v>138205</v>
      </c>
      <c r="I28" s="42" t="n">
        <v>251985</v>
      </c>
      <c r="J28" s="42" t="n">
        <v>1731</v>
      </c>
      <c r="K28" s="39" t="n">
        <v>1971</v>
      </c>
      <c r="L28" s="41" t="n">
        <f aca="false">SUM(H28:J28)</f>
        <v>391921</v>
      </c>
      <c r="M28" s="25"/>
      <c r="N28" s="26"/>
      <c r="O28" s="43" t="s">
        <v>62</v>
      </c>
      <c r="P28" s="43"/>
      <c r="Q28" s="43"/>
      <c r="R28" s="39" t="n">
        <v>153350</v>
      </c>
      <c r="S28" s="40" t="n">
        <v>27</v>
      </c>
      <c r="T28" s="41" t="n">
        <f aca="false">SUM(R28:S28)</f>
        <v>153377</v>
      </c>
      <c r="U28" s="42" t="n">
        <v>297876</v>
      </c>
      <c r="V28" s="42" t="n">
        <v>3234</v>
      </c>
      <c r="W28" s="39" t="n">
        <v>4901</v>
      </c>
      <c r="X28" s="41" t="n">
        <f aca="false">SUM(T28:V28)</f>
        <v>454487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584</v>
      </c>
      <c r="G29" s="40" t="n">
        <v>3</v>
      </c>
      <c r="H29" s="41" t="n">
        <f aca="false">SUM(F29:G29)</f>
        <v>54587</v>
      </c>
      <c r="I29" s="42" t="n">
        <v>104312</v>
      </c>
      <c r="J29" s="42" t="n">
        <v>725</v>
      </c>
      <c r="K29" s="39" t="n">
        <v>1114</v>
      </c>
      <c r="L29" s="41" t="n">
        <f aca="false">SUM(H29:J29)</f>
        <v>159624</v>
      </c>
      <c r="M29" s="25"/>
      <c r="N29" s="26"/>
      <c r="O29" s="44" t="s">
        <v>65</v>
      </c>
      <c r="P29" s="45" t="s">
        <v>66</v>
      </c>
      <c r="Q29" s="45"/>
      <c r="R29" s="65" t="n">
        <v>91326</v>
      </c>
      <c r="S29" s="66" t="n">
        <v>17</v>
      </c>
      <c r="T29" s="67" t="n">
        <f aca="false">SUM(R29:S29)</f>
        <v>91343</v>
      </c>
      <c r="U29" s="68" t="n">
        <v>100174</v>
      </c>
      <c r="V29" s="68" t="n">
        <v>2964</v>
      </c>
      <c r="W29" s="65" t="n">
        <v>5695</v>
      </c>
      <c r="X29" s="67" t="n">
        <f aca="false">SUM(T29:V29)</f>
        <v>194481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168</v>
      </c>
      <c r="G30" s="40" t="n">
        <v>10</v>
      </c>
      <c r="H30" s="41" t="n">
        <f aca="false">SUM(F30:G30)</f>
        <v>86178</v>
      </c>
      <c r="I30" s="42" t="n">
        <v>146153</v>
      </c>
      <c r="J30" s="42" t="n">
        <v>857</v>
      </c>
      <c r="K30" s="39" t="n">
        <v>1379</v>
      </c>
      <c r="L30" s="41" t="n">
        <f aca="false">SUM(H30:J30)</f>
        <v>233188</v>
      </c>
      <c r="M30" s="25"/>
      <c r="N30" s="26"/>
      <c r="O30" s="44"/>
      <c r="P30" s="45" t="s">
        <v>68</v>
      </c>
      <c r="Q30" s="45"/>
      <c r="R30" s="39" t="n">
        <v>136318</v>
      </c>
      <c r="S30" s="40" t="n">
        <v>22</v>
      </c>
      <c r="T30" s="41" t="n">
        <f aca="false">SUM(R30:S30)</f>
        <v>136340</v>
      </c>
      <c r="U30" s="42" t="n">
        <v>250095</v>
      </c>
      <c r="V30" s="42" t="n">
        <v>3791</v>
      </c>
      <c r="W30" s="39" t="n">
        <v>9077</v>
      </c>
      <c r="X30" s="41" t="n">
        <f aca="false">SUM(T30:V30)</f>
        <v>390226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752</v>
      </c>
      <c r="G31" s="40" t="n">
        <f aca="false">SUM(G29:G30)</f>
        <v>13</v>
      </c>
      <c r="H31" s="41" t="n">
        <f aca="false">SUM(F31:G31)</f>
        <v>140765</v>
      </c>
      <c r="I31" s="39" t="n">
        <f aca="false">SUM(I29:I30)</f>
        <v>250465</v>
      </c>
      <c r="J31" s="39" t="n">
        <f aca="false">SUM(J29:J30)</f>
        <v>1582</v>
      </c>
      <c r="K31" s="39" t="n">
        <f aca="false">SUM(K29:K30)</f>
        <v>2493</v>
      </c>
      <c r="L31" s="41" t="n">
        <f aca="false">SUM(H31:J31)</f>
        <v>392812</v>
      </c>
      <c r="M31" s="25"/>
      <c r="N31" s="26"/>
      <c r="O31" s="44"/>
      <c r="P31" s="46" t="s">
        <v>69</v>
      </c>
      <c r="Q31" s="45" t="s">
        <v>70</v>
      </c>
      <c r="R31" s="39" t="n">
        <v>93131</v>
      </c>
      <c r="S31" s="40" t="n">
        <v>23</v>
      </c>
      <c r="T31" s="41" t="n">
        <f aca="false">SUM(R31:S31)</f>
        <v>93154</v>
      </c>
      <c r="U31" s="42" t="n">
        <v>221962</v>
      </c>
      <c r="V31" s="42" t="n">
        <v>2347</v>
      </c>
      <c r="W31" s="39" t="n">
        <v>3094</v>
      </c>
      <c r="X31" s="41" t="n">
        <f aca="false">SUM(T31:V31)</f>
        <v>317463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279</v>
      </c>
      <c r="G32" s="40" t="n">
        <v>12</v>
      </c>
      <c r="H32" s="41" t="n">
        <f aca="false">SUM(F32:G32)</f>
        <v>96291</v>
      </c>
      <c r="I32" s="42" t="n">
        <v>183829</v>
      </c>
      <c r="J32" s="42" t="n">
        <v>1505</v>
      </c>
      <c r="K32" s="39" t="n">
        <v>1736</v>
      </c>
      <c r="L32" s="41" t="n">
        <f aca="false">SUM(H32:J32)</f>
        <v>281625</v>
      </c>
      <c r="M32" s="25"/>
      <c r="N32" s="26"/>
      <c r="O32" s="44"/>
      <c r="P32" s="46"/>
      <c r="Q32" s="45" t="s">
        <v>73</v>
      </c>
      <c r="R32" s="39" t="n">
        <v>38869</v>
      </c>
      <c r="S32" s="40" t="n">
        <v>8</v>
      </c>
      <c r="T32" s="41" t="n">
        <f aca="false">SUM(R32:S32)</f>
        <v>38877</v>
      </c>
      <c r="U32" s="42" t="n">
        <v>84344</v>
      </c>
      <c r="V32" s="42" t="n">
        <v>999</v>
      </c>
      <c r="W32" s="39" t="n">
        <v>1634</v>
      </c>
      <c r="X32" s="41" t="n">
        <f aca="false">SUM(T32:V32)</f>
        <v>124220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386</v>
      </c>
      <c r="G33" s="40" t="n">
        <v>3</v>
      </c>
      <c r="H33" s="41" t="n">
        <f aca="false">SUM(F33:G33)</f>
        <v>25389</v>
      </c>
      <c r="I33" s="42" t="n">
        <v>44474</v>
      </c>
      <c r="J33" s="42" t="n">
        <v>275</v>
      </c>
      <c r="K33" s="39" t="n">
        <v>283</v>
      </c>
      <c r="L33" s="41" t="n">
        <f aca="false">SUM(H33:J33)</f>
        <v>70138</v>
      </c>
      <c r="M33" s="25"/>
      <c r="N33" s="26"/>
      <c r="O33" s="44"/>
      <c r="P33" s="46"/>
      <c r="Q33" s="45" t="s">
        <v>10</v>
      </c>
      <c r="R33" s="39" t="n">
        <f aca="false">SUM(R31:R32)</f>
        <v>132000</v>
      </c>
      <c r="S33" s="40" t="n">
        <f aca="false">SUM(S31:S32)</f>
        <v>31</v>
      </c>
      <c r="T33" s="41" t="n">
        <f aca="false">SUM(R33:S33)</f>
        <v>132031</v>
      </c>
      <c r="U33" s="42" t="n">
        <f aca="false">SUM(U31:U32)</f>
        <v>306306</v>
      </c>
      <c r="V33" s="42" t="n">
        <f aca="false">SUM(V31:V32)</f>
        <v>3346</v>
      </c>
      <c r="W33" s="39" t="n">
        <f aca="false">SUM(W31:W32)</f>
        <v>4728</v>
      </c>
      <c r="X33" s="41" t="n">
        <f aca="false">SUM(T33:V33)</f>
        <v>441683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665</v>
      </c>
      <c r="G34" s="40" t="n">
        <f aca="false">SUM(G32:G33)</f>
        <v>15</v>
      </c>
      <c r="H34" s="41" t="n">
        <f aca="false">SUM(F34:G34)</f>
        <v>121680</v>
      </c>
      <c r="I34" s="39" t="n">
        <f aca="false">SUM(I32:I33)</f>
        <v>228303</v>
      </c>
      <c r="J34" s="39" t="n">
        <f aca="false">SUM(J32:J33)</f>
        <v>1780</v>
      </c>
      <c r="K34" s="39" t="n">
        <f aca="false">SUM(K32:K33)</f>
        <v>2019</v>
      </c>
      <c r="L34" s="41" t="n">
        <f aca="false">SUM(H34:J34)</f>
        <v>351763</v>
      </c>
      <c r="M34" s="25"/>
      <c r="N34" s="26"/>
      <c r="O34" s="59" t="s">
        <v>75</v>
      </c>
      <c r="P34" s="59"/>
      <c r="Q34" s="59"/>
      <c r="R34" s="39" t="n">
        <v>92088</v>
      </c>
      <c r="S34" s="40" t="n">
        <v>22</v>
      </c>
      <c r="T34" s="41" t="n">
        <f aca="false">SUM(R34:S34)</f>
        <v>92110</v>
      </c>
      <c r="U34" s="42" t="n">
        <v>212818</v>
      </c>
      <c r="V34" s="42" t="n">
        <v>2286</v>
      </c>
      <c r="W34" s="39" t="n">
        <v>2494</v>
      </c>
      <c r="X34" s="41" t="n">
        <f aca="false">SUM(T34:V34)</f>
        <v>307214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770</v>
      </c>
      <c r="G35" s="40" t="n">
        <v>2</v>
      </c>
      <c r="H35" s="41" t="n">
        <f aca="false">SUM(F35:G35)</f>
        <v>47772</v>
      </c>
      <c r="I35" s="42" t="n">
        <v>112003</v>
      </c>
      <c r="J35" s="42" t="n">
        <v>650</v>
      </c>
      <c r="K35" s="39" t="n">
        <v>893</v>
      </c>
      <c r="L35" s="41" t="n">
        <f aca="false">SUM(H35:J35)</f>
        <v>160425</v>
      </c>
      <c r="M35" s="25"/>
      <c r="N35" s="26"/>
      <c r="O35" s="59" t="s">
        <v>77</v>
      </c>
      <c r="P35" s="59"/>
      <c r="Q35" s="59"/>
      <c r="R35" s="39" t="n">
        <v>132819</v>
      </c>
      <c r="S35" s="40" t="n">
        <v>19</v>
      </c>
      <c r="T35" s="41" t="n">
        <f aca="false">SUM(R35:S35)</f>
        <v>132838</v>
      </c>
      <c r="U35" s="42" t="n">
        <v>226049</v>
      </c>
      <c r="V35" s="42" t="n">
        <v>2378</v>
      </c>
      <c r="W35" s="39" t="n">
        <v>1660</v>
      </c>
      <c r="X35" s="41" t="n">
        <f aca="false">SUM(T35:V35)</f>
        <v>361265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839</v>
      </c>
      <c r="G36" s="40" t="n">
        <v>12</v>
      </c>
      <c r="H36" s="41" t="n">
        <f aca="false">SUM(F36:G36)</f>
        <v>166851</v>
      </c>
      <c r="I36" s="42" t="n">
        <v>322792</v>
      </c>
      <c r="J36" s="42" t="n">
        <v>2649</v>
      </c>
      <c r="K36" s="39" t="n">
        <v>2484</v>
      </c>
      <c r="L36" s="41" t="n">
        <f aca="false">SUM(H36:J36)</f>
        <v>492292</v>
      </c>
      <c r="M36" s="25"/>
      <c r="N36" s="26"/>
      <c r="O36" s="44" t="s">
        <v>80</v>
      </c>
      <c r="P36" s="45" t="s">
        <v>81</v>
      </c>
      <c r="Q36" s="45"/>
      <c r="R36" s="39" t="n">
        <v>180499</v>
      </c>
      <c r="S36" s="40" t="n">
        <v>45</v>
      </c>
      <c r="T36" s="41" t="n">
        <f aca="false">SUM(R36:S36)</f>
        <v>180544</v>
      </c>
      <c r="U36" s="42" t="n">
        <v>349561</v>
      </c>
      <c r="V36" s="42" t="n">
        <v>4003</v>
      </c>
      <c r="W36" s="39" t="n">
        <v>6985</v>
      </c>
      <c r="X36" s="41" t="n">
        <f aca="false">SUM(T36:V36)</f>
        <v>534108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924</v>
      </c>
      <c r="G37" s="40" t="n">
        <v>9</v>
      </c>
      <c r="H37" s="41" t="n">
        <f aca="false">SUM(F37:G37)</f>
        <v>37933</v>
      </c>
      <c r="I37" s="42" t="n">
        <v>74417</v>
      </c>
      <c r="J37" s="42" t="n">
        <v>683</v>
      </c>
      <c r="K37" s="39" t="n">
        <v>609</v>
      </c>
      <c r="L37" s="41" t="n">
        <f aca="false">SUM(H37:J37)</f>
        <v>113033</v>
      </c>
      <c r="M37" s="25"/>
      <c r="N37" s="26"/>
      <c r="O37" s="44"/>
      <c r="P37" s="45" t="s">
        <v>83</v>
      </c>
      <c r="Q37" s="45"/>
      <c r="R37" s="39" t="n">
        <v>132655</v>
      </c>
      <c r="S37" s="40" t="n">
        <v>39</v>
      </c>
      <c r="T37" s="41" t="n">
        <f aca="false">SUM(R37:S37)</f>
        <v>132694</v>
      </c>
      <c r="U37" s="42" t="n">
        <v>292738</v>
      </c>
      <c r="V37" s="42" t="n">
        <v>2615</v>
      </c>
      <c r="W37" s="39" t="n">
        <v>2362</v>
      </c>
      <c r="X37" s="41" t="n">
        <f aca="false">SUM(T37:V37)</f>
        <v>428047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4763</v>
      </c>
      <c r="G38" s="40" t="n">
        <f aca="false">SUM(G36:G37)</f>
        <v>21</v>
      </c>
      <c r="H38" s="41" t="n">
        <f aca="false">SUM(F38:G38)</f>
        <v>204784</v>
      </c>
      <c r="I38" s="39" t="n">
        <f aca="false">SUM(I36:I37)</f>
        <v>397209</v>
      </c>
      <c r="J38" s="39" t="n">
        <f aca="false">SUM(J36:J37)</f>
        <v>3332</v>
      </c>
      <c r="K38" s="39" t="n">
        <f aca="false">SUM(K36:K37)</f>
        <v>3093</v>
      </c>
      <c r="L38" s="41" t="n">
        <f aca="false">SUM(H38:J38)</f>
        <v>605325</v>
      </c>
      <c r="M38" s="25"/>
      <c r="N38" s="26"/>
      <c r="O38" s="61" t="s">
        <v>29</v>
      </c>
      <c r="P38" s="61"/>
      <c r="Q38" s="61"/>
      <c r="R38" s="52" t="n">
        <f aca="false">SUM(R27:R30,R33:R37)</f>
        <v>1173364</v>
      </c>
      <c r="S38" s="60" t="n">
        <f aca="false">SUM(S27:S30,S33:S37)</f>
        <v>235</v>
      </c>
      <c r="T38" s="54" t="n">
        <f aca="false">SUM(R38:S38)</f>
        <v>1173599</v>
      </c>
      <c r="U38" s="52" t="n">
        <f aca="false">SUM(U27:U30,U33:U37)</f>
        <v>2310425</v>
      </c>
      <c r="V38" s="52" t="n">
        <f aca="false">SUM(V27:V30,V33:V37)</f>
        <v>26752</v>
      </c>
      <c r="W38" s="52" t="n">
        <f aca="false">SUM(W27:W30,W33:W37)</f>
        <v>40299</v>
      </c>
      <c r="X38" s="54" t="n">
        <f aca="false">SUM(T38:V38)</f>
        <v>3510776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048</v>
      </c>
      <c r="G39" s="40" t="n">
        <v>12</v>
      </c>
      <c r="H39" s="41" t="n">
        <f aca="false">SUM(F39:G39)</f>
        <v>77060</v>
      </c>
      <c r="I39" s="42" t="n">
        <v>181607</v>
      </c>
      <c r="J39" s="42" t="n">
        <v>1832</v>
      </c>
      <c r="K39" s="39" t="n">
        <v>4769</v>
      </c>
      <c r="L39" s="41" t="n">
        <f aca="false">SUM(H39:J39)</f>
        <v>260499</v>
      </c>
      <c r="M39" s="25"/>
      <c r="N39" s="26" t="s">
        <v>87</v>
      </c>
      <c r="O39" s="69" t="s">
        <v>88</v>
      </c>
      <c r="P39" s="69"/>
      <c r="Q39" s="69"/>
      <c r="R39" s="39" t="n">
        <v>82637</v>
      </c>
      <c r="S39" s="40" t="n">
        <v>5</v>
      </c>
      <c r="T39" s="41" t="n">
        <f aca="false">SUM(R39:S39)</f>
        <v>82642</v>
      </c>
      <c r="U39" s="42" t="n">
        <v>140717</v>
      </c>
      <c r="V39" s="42" t="n">
        <v>949</v>
      </c>
      <c r="W39" s="39" t="n">
        <v>993</v>
      </c>
      <c r="X39" s="41" t="n">
        <f aca="false">SUM(T39:V39)</f>
        <v>224308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241</v>
      </c>
      <c r="G40" s="40" t="n">
        <v>7</v>
      </c>
      <c r="H40" s="41" t="n">
        <f aca="false">SUM(F40:G40)</f>
        <v>54248</v>
      </c>
      <c r="I40" s="42" t="n">
        <v>138075</v>
      </c>
      <c r="J40" s="42" t="n">
        <v>1229</v>
      </c>
      <c r="K40" s="39" t="n">
        <v>3208</v>
      </c>
      <c r="L40" s="41" t="n">
        <f aca="false">SUM(H40:J40)</f>
        <v>193552</v>
      </c>
      <c r="M40" s="25"/>
      <c r="N40" s="26"/>
      <c r="O40" s="59" t="s">
        <v>90</v>
      </c>
      <c r="P40" s="59"/>
      <c r="Q40" s="59"/>
      <c r="R40" s="39" t="n">
        <v>98141</v>
      </c>
      <c r="S40" s="40" t="n">
        <v>4</v>
      </c>
      <c r="T40" s="41" t="n">
        <f aca="false">SUM(R40:S40)</f>
        <v>98145</v>
      </c>
      <c r="U40" s="42" t="n">
        <v>169225</v>
      </c>
      <c r="V40" s="42" t="n">
        <v>1535</v>
      </c>
      <c r="W40" s="39" t="n">
        <v>1401</v>
      </c>
      <c r="X40" s="41" t="n">
        <f aca="false">SUM(T40:V40)</f>
        <v>268905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1289</v>
      </c>
      <c r="G41" s="40" t="n">
        <f aca="false">SUM(G39:G40)</f>
        <v>19</v>
      </c>
      <c r="H41" s="41" t="n">
        <f aca="false">SUM(F41:G41)</f>
        <v>131308</v>
      </c>
      <c r="I41" s="42" t="n">
        <f aca="false">SUM(I39:I40)</f>
        <v>319682</v>
      </c>
      <c r="J41" s="42" t="n">
        <f aca="false">SUM(J39:J40)</f>
        <v>3061</v>
      </c>
      <c r="K41" s="39" t="n">
        <f aca="false">SUM(K39:K40)</f>
        <v>7977</v>
      </c>
      <c r="L41" s="41" t="n">
        <f aca="false">SUM(H41:J41)</f>
        <v>454051</v>
      </c>
      <c r="M41" s="25"/>
      <c r="N41" s="26"/>
      <c r="O41" s="44" t="s">
        <v>91</v>
      </c>
      <c r="P41" s="45" t="s">
        <v>92</v>
      </c>
      <c r="Q41" s="45"/>
      <c r="R41" s="47" t="n">
        <v>152012</v>
      </c>
      <c r="S41" s="48" t="n">
        <v>46</v>
      </c>
      <c r="T41" s="41" t="n">
        <f aca="false">SUM(R41:S41)</f>
        <v>152058</v>
      </c>
      <c r="U41" s="50" t="n">
        <v>283417</v>
      </c>
      <c r="V41" s="50" t="n">
        <v>2021</v>
      </c>
      <c r="W41" s="47" t="n">
        <v>2808</v>
      </c>
      <c r="X41" s="49" t="n">
        <f aca="false">SUM(T41:V41)</f>
        <v>437496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153</v>
      </c>
      <c r="G42" s="40" t="n">
        <v>18</v>
      </c>
      <c r="H42" s="41" t="n">
        <f aca="false">SUM(F42:G42)</f>
        <v>54171</v>
      </c>
      <c r="I42" s="42" t="n">
        <v>133388</v>
      </c>
      <c r="J42" s="42" t="n">
        <v>1151</v>
      </c>
      <c r="K42" s="39" t="n">
        <v>3306</v>
      </c>
      <c r="L42" s="41" t="n">
        <f aca="false">SUM(H42:J42)</f>
        <v>188710</v>
      </c>
      <c r="M42" s="25"/>
      <c r="N42" s="26"/>
      <c r="O42" s="44"/>
      <c r="P42" s="45" t="s">
        <v>95</v>
      </c>
      <c r="Q42" s="45"/>
      <c r="R42" s="47" t="n">
        <v>63138</v>
      </c>
      <c r="S42" s="48" t="n">
        <v>15</v>
      </c>
      <c r="T42" s="41" t="n">
        <f aca="false">SUM(R42:S42)</f>
        <v>63153</v>
      </c>
      <c r="U42" s="50" t="n">
        <v>153041</v>
      </c>
      <c r="V42" s="50" t="n">
        <v>800</v>
      </c>
      <c r="W42" s="47" t="n">
        <v>1002</v>
      </c>
      <c r="X42" s="49" t="n">
        <f aca="false">SUM(T42:V42)</f>
        <v>216994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048</v>
      </c>
      <c r="G43" s="40" t="n">
        <v>6</v>
      </c>
      <c r="H43" s="41" t="n">
        <f aca="false">SUM(F43:G43)</f>
        <v>25054</v>
      </c>
      <c r="I43" s="42" t="n">
        <v>67940</v>
      </c>
      <c r="J43" s="42" t="n">
        <v>400</v>
      </c>
      <c r="K43" s="39" t="n">
        <v>1160</v>
      </c>
      <c r="L43" s="41" t="n">
        <f aca="false">SUM(H43:J43)</f>
        <v>93394</v>
      </c>
      <c r="M43" s="25"/>
      <c r="N43" s="26"/>
      <c r="O43" s="44"/>
      <c r="P43" s="45" t="s">
        <v>10</v>
      </c>
      <c r="Q43" s="45"/>
      <c r="R43" s="39" t="n">
        <f aca="false">SUM(R41:R42)</f>
        <v>215150</v>
      </c>
      <c r="S43" s="40" t="n">
        <f aca="false">SUM(S41:S42)</f>
        <v>61</v>
      </c>
      <c r="T43" s="41" t="n">
        <f aca="false">SUM(R43:S43)</f>
        <v>215211</v>
      </c>
      <c r="U43" s="42" t="n">
        <f aca="false">SUM(U41:U42)</f>
        <v>436458</v>
      </c>
      <c r="V43" s="42" t="n">
        <f aca="false">SUM(V41:V42)</f>
        <v>2821</v>
      </c>
      <c r="W43" s="39" t="n">
        <f aca="false">SUM(W41:W42)</f>
        <v>3810</v>
      </c>
      <c r="X43" s="41" t="n">
        <f aca="false">SUM(T43:V43)</f>
        <v>654490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201</v>
      </c>
      <c r="G44" s="40" t="n">
        <f aca="false">SUM(G42:G43)</f>
        <v>24</v>
      </c>
      <c r="H44" s="41" t="n">
        <f aca="false">SUM(F44:G44)</f>
        <v>79225</v>
      </c>
      <c r="I44" s="39" t="n">
        <f aca="false">SUM(I42:I43)</f>
        <v>201328</v>
      </c>
      <c r="J44" s="39" t="n">
        <f aca="false">SUM(J42:J43)</f>
        <v>1551</v>
      </c>
      <c r="K44" s="39" t="n">
        <f aca="false">SUM(K42:K43)</f>
        <v>4466</v>
      </c>
      <c r="L44" s="41" t="n">
        <f aca="false">SUM(H44:J44)</f>
        <v>282104</v>
      </c>
      <c r="M44" s="25"/>
      <c r="N44" s="26"/>
      <c r="O44" s="37" t="s">
        <v>97</v>
      </c>
      <c r="P44" s="38" t="s">
        <v>87</v>
      </c>
      <c r="Q44" s="38"/>
      <c r="R44" s="39" t="n">
        <v>131141</v>
      </c>
      <c r="S44" s="40" t="n">
        <v>30</v>
      </c>
      <c r="T44" s="41" t="n">
        <f aca="false">SUM(R44:S44)</f>
        <v>131171</v>
      </c>
      <c r="U44" s="42" t="n">
        <v>320033</v>
      </c>
      <c r="V44" s="42" t="n">
        <v>2277</v>
      </c>
      <c r="W44" s="39" t="n">
        <v>4355</v>
      </c>
      <c r="X44" s="49" t="n">
        <f aca="false">SUM(T44:V44)</f>
        <v>453481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079</v>
      </c>
      <c r="G45" s="40" t="n">
        <v>10</v>
      </c>
      <c r="H45" s="41" t="n">
        <f aca="false">SUM(F45:G45)</f>
        <v>103089</v>
      </c>
      <c r="I45" s="42" t="n">
        <v>225609</v>
      </c>
      <c r="J45" s="42" t="n">
        <v>1467</v>
      </c>
      <c r="K45" s="39" t="n">
        <v>2079</v>
      </c>
      <c r="L45" s="41" t="n">
        <f aca="false">SUM(H45:J45)</f>
        <v>330165</v>
      </c>
      <c r="M45" s="25"/>
      <c r="N45" s="26"/>
      <c r="O45" s="37"/>
      <c r="P45" s="38" t="s">
        <v>99</v>
      </c>
      <c r="Q45" s="38"/>
      <c r="R45" s="39" t="n">
        <v>85505</v>
      </c>
      <c r="S45" s="40" t="n">
        <v>18</v>
      </c>
      <c r="T45" s="41" t="n">
        <f aca="false">SUM(R45:S45)</f>
        <v>85523</v>
      </c>
      <c r="U45" s="42" t="n">
        <v>194803</v>
      </c>
      <c r="V45" s="42" t="n">
        <v>1168</v>
      </c>
      <c r="W45" s="39" t="n">
        <v>1625</v>
      </c>
      <c r="X45" s="41" t="n">
        <f aca="false">SUM(T45:V45)</f>
        <v>281494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6607</v>
      </c>
      <c r="G46" s="40" t="n">
        <v>14</v>
      </c>
      <c r="H46" s="41" t="n">
        <f aca="false">SUM(F46:G46)</f>
        <v>96621</v>
      </c>
      <c r="I46" s="42" t="n">
        <v>193962</v>
      </c>
      <c r="J46" s="42" t="n">
        <v>1580</v>
      </c>
      <c r="K46" s="39" t="n">
        <v>3417</v>
      </c>
      <c r="L46" s="41" t="n">
        <f aca="false">SUM(H46:J46)</f>
        <v>292163</v>
      </c>
      <c r="M46" s="25"/>
      <c r="N46" s="26"/>
      <c r="O46" s="44" t="s">
        <v>102</v>
      </c>
      <c r="P46" s="45" t="s">
        <v>103</v>
      </c>
      <c r="Q46" s="45"/>
      <c r="R46" s="39" t="n">
        <v>122795</v>
      </c>
      <c r="S46" s="40" t="n">
        <v>12</v>
      </c>
      <c r="T46" s="41" t="n">
        <f aca="false">SUM(R46:S46)</f>
        <v>122807</v>
      </c>
      <c r="U46" s="42" t="n">
        <v>254987</v>
      </c>
      <c r="V46" s="42" t="n">
        <v>1745</v>
      </c>
      <c r="W46" s="39" t="n">
        <v>1826</v>
      </c>
      <c r="X46" s="41" t="n">
        <f aca="false">SUM(T46:V46)</f>
        <v>379539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1905</v>
      </c>
      <c r="G47" s="40" t="n">
        <v>2</v>
      </c>
      <c r="H47" s="41" t="n">
        <f aca="false">SUM(F47:G47)</f>
        <v>31907</v>
      </c>
      <c r="I47" s="42" t="n">
        <v>49641</v>
      </c>
      <c r="J47" s="42" t="n">
        <v>329</v>
      </c>
      <c r="K47" s="39" t="n">
        <v>805</v>
      </c>
      <c r="L47" s="41" t="n">
        <f aca="false">SUM(H47:J47)</f>
        <v>81877</v>
      </c>
      <c r="M47" s="25"/>
      <c r="N47" s="26"/>
      <c r="O47" s="44"/>
      <c r="P47" s="45" t="s">
        <v>105</v>
      </c>
      <c r="Q47" s="45"/>
      <c r="R47" s="47" t="n">
        <v>24004</v>
      </c>
      <c r="S47" s="48" t="n">
        <v>0</v>
      </c>
      <c r="T47" s="41" t="n">
        <f aca="false">SUM(R47:S47)</f>
        <v>24004</v>
      </c>
      <c r="U47" s="50" t="n">
        <v>59067</v>
      </c>
      <c r="V47" s="50" t="n">
        <v>406</v>
      </c>
      <c r="W47" s="47" t="n">
        <v>525</v>
      </c>
      <c r="X47" s="41" t="n">
        <f aca="false">SUM(T47:V47)</f>
        <v>83477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8512</v>
      </c>
      <c r="G48" s="40" t="n">
        <f aca="false">SUM(G46:G47)</f>
        <v>16</v>
      </c>
      <c r="H48" s="41" t="n">
        <f aca="false">SUM(F48:G48)</f>
        <v>128528</v>
      </c>
      <c r="I48" s="39" t="n">
        <f aca="false">SUM(I46:I47)</f>
        <v>243603</v>
      </c>
      <c r="J48" s="39" t="n">
        <f aca="false">SUM(J46:J47)</f>
        <v>1909</v>
      </c>
      <c r="K48" s="39" t="n">
        <f aca="false">SUM(K46:K47)</f>
        <v>4222</v>
      </c>
      <c r="L48" s="41" t="n">
        <f aca="false">SUM(H48:J48)</f>
        <v>374040</v>
      </c>
      <c r="M48" s="25"/>
      <c r="N48" s="26"/>
      <c r="O48" s="44"/>
      <c r="P48" s="45" t="s">
        <v>10</v>
      </c>
      <c r="Q48" s="45"/>
      <c r="R48" s="39" t="n">
        <f aca="false">SUM(R46:R47)</f>
        <v>146799</v>
      </c>
      <c r="S48" s="40" t="n">
        <f aca="false">SUM(S46:S47)</f>
        <v>12</v>
      </c>
      <c r="T48" s="41" t="n">
        <f aca="false">SUM(R48:S48)</f>
        <v>146811</v>
      </c>
      <c r="U48" s="42" t="n">
        <f aca="false">SUM(U46:U47)</f>
        <v>314054</v>
      </c>
      <c r="V48" s="42" t="n">
        <f aca="false">SUM(V46:V47)</f>
        <v>2151</v>
      </c>
      <c r="W48" s="39" t="n">
        <f aca="false">SUM(W46:W47)</f>
        <v>2351</v>
      </c>
      <c r="X48" s="41" t="n">
        <f aca="false">SUM(T48:V48)</f>
        <v>463016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794</v>
      </c>
      <c r="G49" s="40" t="n">
        <v>4</v>
      </c>
      <c r="H49" s="41" t="n">
        <f aca="false">SUM(F49:G49)</f>
        <v>46798</v>
      </c>
      <c r="I49" s="42" t="n">
        <v>105668</v>
      </c>
      <c r="J49" s="42" t="n">
        <v>1080</v>
      </c>
      <c r="K49" s="39" t="n">
        <v>3306</v>
      </c>
      <c r="L49" s="41" t="n">
        <f aca="false">SUM(H49:J49)</f>
        <v>153546</v>
      </c>
      <c r="M49" s="25"/>
      <c r="N49" s="26"/>
      <c r="O49" s="51" t="s">
        <v>29</v>
      </c>
      <c r="P49" s="51"/>
      <c r="Q49" s="51"/>
      <c r="R49" s="52" t="n">
        <f aca="false">SUM(R39:R40,R43:R45,R48)</f>
        <v>759373</v>
      </c>
      <c r="S49" s="60" t="n">
        <f aca="false">SUM(S39:S40,S43:S45,S48)</f>
        <v>130</v>
      </c>
      <c r="T49" s="54" t="n">
        <f aca="false">SUM(R49:S49)</f>
        <v>759503</v>
      </c>
      <c r="U49" s="52" t="n">
        <f aca="false">SUM(U39:U40,U43:U45,U48)</f>
        <v>1575290</v>
      </c>
      <c r="V49" s="52" t="n">
        <f aca="false">SUM(V39:V40,V43:V45,V48)</f>
        <v>10901</v>
      </c>
      <c r="W49" s="52" t="n">
        <f aca="false">SUM(W39:W40,W43:W45,W48)</f>
        <v>14535</v>
      </c>
      <c r="X49" s="54" t="n">
        <f aca="false">SUM(T49:V49)</f>
        <v>2345694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2442</v>
      </c>
      <c r="G50" s="40" t="n">
        <v>9</v>
      </c>
      <c r="H50" s="41" t="n">
        <f aca="false">SUM(F50:G50)</f>
        <v>102451</v>
      </c>
      <c r="I50" s="42" t="n">
        <v>181675</v>
      </c>
      <c r="J50" s="42" t="n">
        <v>1413</v>
      </c>
      <c r="K50" s="39" t="n">
        <v>1507</v>
      </c>
      <c r="L50" s="41" t="n">
        <f aca="false">SUM(H50:J50)</f>
        <v>285539</v>
      </c>
      <c r="M50" s="25"/>
      <c r="N50" s="26" t="s">
        <v>108</v>
      </c>
      <c r="O50" s="27" t="s">
        <v>109</v>
      </c>
      <c r="P50" s="27"/>
      <c r="Q50" s="27"/>
      <c r="R50" s="47" t="n">
        <v>100834</v>
      </c>
      <c r="S50" s="48" t="n">
        <v>17</v>
      </c>
      <c r="T50" s="49" t="n">
        <f aca="false">SUM(R50:S50)</f>
        <v>100851</v>
      </c>
      <c r="U50" s="50" t="n">
        <v>171029</v>
      </c>
      <c r="V50" s="50" t="n">
        <v>913</v>
      </c>
      <c r="W50" s="47" t="n">
        <v>1505</v>
      </c>
      <c r="X50" s="49" t="n">
        <f aca="false">SUM(T50:V50)</f>
        <v>272793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5894</v>
      </c>
      <c r="G51" s="40" t="n">
        <v>5</v>
      </c>
      <c r="H51" s="41" t="n">
        <f aca="false">SUM(F51:G51)</f>
        <v>25899</v>
      </c>
      <c r="I51" s="42" t="n">
        <v>62682</v>
      </c>
      <c r="J51" s="42" t="n">
        <v>549</v>
      </c>
      <c r="K51" s="39" t="n">
        <v>1444</v>
      </c>
      <c r="L51" s="41" t="n">
        <f aca="false">SUM(H51:J51)</f>
        <v>89130</v>
      </c>
      <c r="M51" s="25"/>
      <c r="N51" s="26"/>
      <c r="O51" s="43" t="s">
        <v>112</v>
      </c>
      <c r="P51" s="43"/>
      <c r="Q51" s="43"/>
      <c r="R51" s="39" t="n">
        <v>110669</v>
      </c>
      <c r="S51" s="40" t="n">
        <v>28</v>
      </c>
      <c r="T51" s="41" t="n">
        <f aca="false">SUM(R51:S51)</f>
        <v>110697</v>
      </c>
      <c r="U51" s="42" t="n">
        <v>222326</v>
      </c>
      <c r="V51" s="42" t="n">
        <v>1555</v>
      </c>
      <c r="W51" s="39" t="n">
        <v>2147</v>
      </c>
      <c r="X51" s="41" t="n">
        <f aca="false">SUM(T51:V51)</f>
        <v>334578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24</v>
      </c>
      <c r="G52" s="66" t="n">
        <v>1</v>
      </c>
      <c r="H52" s="41" t="n">
        <f aca="false">SUM(F52:G52)</f>
        <v>16325</v>
      </c>
      <c r="I52" s="68" t="n">
        <v>39948</v>
      </c>
      <c r="J52" s="68" t="n">
        <v>372</v>
      </c>
      <c r="K52" s="65" t="n">
        <v>1019</v>
      </c>
      <c r="L52" s="41" t="n">
        <f aca="false">SUM(H52:J52)</f>
        <v>56645</v>
      </c>
      <c r="M52" s="25"/>
      <c r="N52" s="26"/>
      <c r="O52" s="43" t="s">
        <v>114</v>
      </c>
      <c r="P52" s="43"/>
      <c r="Q52" s="43"/>
      <c r="R52" s="39" t="n">
        <v>166321</v>
      </c>
      <c r="S52" s="40" t="n">
        <v>21</v>
      </c>
      <c r="T52" s="41" t="n">
        <f aca="false">SUM(R52:S52)</f>
        <v>166342</v>
      </c>
      <c r="U52" s="42" t="n">
        <v>302035</v>
      </c>
      <c r="V52" s="42" t="n">
        <v>2403</v>
      </c>
      <c r="W52" s="39" t="n">
        <v>3172</v>
      </c>
      <c r="X52" s="41" t="n">
        <f aca="false">SUM(T52:V52)</f>
        <v>470780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218</v>
      </c>
      <c r="G53" s="40" t="n">
        <f aca="false">SUM(G51:G52)</f>
        <v>6</v>
      </c>
      <c r="H53" s="41" t="n">
        <f aca="false">SUM(F53:G53)</f>
        <v>42224</v>
      </c>
      <c r="I53" s="39" t="n">
        <f aca="false">SUM(I51:I52)</f>
        <v>102630</v>
      </c>
      <c r="J53" s="39" t="n">
        <f aca="false">SUM(J51:J52)</f>
        <v>921</v>
      </c>
      <c r="K53" s="39" t="n">
        <f aca="false">SUM(K51:K52)</f>
        <v>2463</v>
      </c>
      <c r="L53" s="41" t="n">
        <f aca="false">SUM(H53:J53)</f>
        <v>145775</v>
      </c>
      <c r="M53" s="25"/>
      <c r="N53" s="26"/>
      <c r="O53" s="43" t="s">
        <v>115</v>
      </c>
      <c r="P53" s="43"/>
      <c r="Q53" s="43"/>
      <c r="R53" s="39" t="n">
        <v>110166</v>
      </c>
      <c r="S53" s="40" t="n">
        <v>31</v>
      </c>
      <c r="T53" s="41" t="n">
        <f aca="false">SUM(R53:S53)</f>
        <v>110197</v>
      </c>
      <c r="U53" s="42" t="n">
        <v>168384</v>
      </c>
      <c r="V53" s="42" t="n">
        <v>1017</v>
      </c>
      <c r="W53" s="39" t="n">
        <v>1347</v>
      </c>
      <c r="X53" s="41" t="n">
        <f aca="false">SUM(T53:V53)</f>
        <v>279598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6813</v>
      </c>
      <c r="G54" s="66" t="n">
        <v>14</v>
      </c>
      <c r="H54" s="67" t="n">
        <f aca="false">SUM(F54:G54)</f>
        <v>56827</v>
      </c>
      <c r="I54" s="68" t="n">
        <v>39005</v>
      </c>
      <c r="J54" s="68" t="n">
        <v>1781</v>
      </c>
      <c r="K54" s="65" t="n">
        <v>5901</v>
      </c>
      <c r="L54" s="67" t="n">
        <f aca="false">SUM(H54:J54)</f>
        <v>97613</v>
      </c>
      <c r="M54" s="25"/>
      <c r="N54" s="26"/>
      <c r="O54" s="51" t="s">
        <v>29</v>
      </c>
      <c r="P54" s="51"/>
      <c r="Q54" s="51"/>
      <c r="R54" s="52" t="n">
        <f aca="false">SUM(R50:R53)</f>
        <v>487990</v>
      </c>
      <c r="S54" s="53" t="n">
        <f aca="false">SUM(S50:S53)</f>
        <v>97</v>
      </c>
      <c r="T54" s="54" t="n">
        <f aca="false">SUM(R54:S54)</f>
        <v>488087</v>
      </c>
      <c r="U54" s="55" t="n">
        <f aca="false">SUM(U50:U53)</f>
        <v>863774</v>
      </c>
      <c r="V54" s="55" t="n">
        <f aca="false">SUM(V50:V53)</f>
        <v>5888</v>
      </c>
      <c r="W54" s="52" t="n">
        <f aca="false">SUM(W50:W53)</f>
        <v>8171</v>
      </c>
      <c r="X54" s="54" t="n">
        <f aca="false">SUM(T54:V54)</f>
        <v>1357749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211</v>
      </c>
      <c r="G55" s="40" t="n">
        <v>14</v>
      </c>
      <c r="H55" s="41" t="n">
        <f aca="false">SUM(F55:G55)</f>
        <v>54225</v>
      </c>
      <c r="I55" s="42" t="n">
        <v>46568</v>
      </c>
      <c r="J55" s="42" t="n">
        <v>1432</v>
      </c>
      <c r="K55" s="39" t="n">
        <v>5655</v>
      </c>
      <c r="L55" s="41" t="n">
        <f aca="false">SUM(H55:J55)</f>
        <v>102225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048</v>
      </c>
      <c r="S55" s="29" t="n">
        <v>5</v>
      </c>
      <c r="T55" s="30" t="n">
        <f aca="false">SUM(R55:S55)</f>
        <v>106053</v>
      </c>
      <c r="U55" s="31" t="n">
        <v>275329</v>
      </c>
      <c r="V55" s="31" t="n">
        <v>1788</v>
      </c>
      <c r="W55" s="28" t="n">
        <v>5342</v>
      </c>
      <c r="X55" s="30" t="n">
        <f aca="false">SUM(T55:V55)</f>
        <v>383170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1024</v>
      </c>
      <c r="G56" s="40" t="n">
        <f aca="false">SUM(G54:G55)</f>
        <v>28</v>
      </c>
      <c r="H56" s="41" t="n">
        <f aca="false">SUM(F56:G56)</f>
        <v>111052</v>
      </c>
      <c r="I56" s="42" t="n">
        <f aca="false">SUM(I54:I55)</f>
        <v>85573</v>
      </c>
      <c r="J56" s="42" t="n">
        <f aca="false">SUM(J54:J55)</f>
        <v>3213</v>
      </c>
      <c r="K56" s="39" t="n">
        <f aca="false">SUM(K54:K55)</f>
        <v>11556</v>
      </c>
      <c r="L56" s="41" t="n">
        <f aca="false">SUM(H56:J56)</f>
        <v>199838</v>
      </c>
      <c r="M56" s="25"/>
      <c r="N56" s="26"/>
      <c r="O56" s="63"/>
      <c r="P56" s="38" t="s">
        <v>123</v>
      </c>
      <c r="Q56" s="38"/>
      <c r="R56" s="39" t="n">
        <v>86705</v>
      </c>
      <c r="S56" s="40" t="n">
        <v>7</v>
      </c>
      <c r="T56" s="41" t="n">
        <f aca="false">SUM(R56:S56)</f>
        <v>86712</v>
      </c>
      <c r="U56" s="42" t="n">
        <v>232893</v>
      </c>
      <c r="V56" s="42" t="n">
        <v>1240</v>
      </c>
      <c r="W56" s="39" t="n">
        <v>2043</v>
      </c>
      <c r="X56" s="41" t="n">
        <f aca="false">SUM(T56:V56)</f>
        <v>320845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331</v>
      </c>
      <c r="G57" s="40" t="n">
        <v>12</v>
      </c>
      <c r="H57" s="41" t="n">
        <f aca="false">SUM(F57:G57)</f>
        <v>63343</v>
      </c>
      <c r="I57" s="42" t="n">
        <v>67073</v>
      </c>
      <c r="J57" s="42" t="n">
        <v>1983</v>
      </c>
      <c r="K57" s="39" t="n">
        <v>7610</v>
      </c>
      <c r="L57" s="41" t="n">
        <f aca="false">SUM(H57:J57)</f>
        <v>132399</v>
      </c>
      <c r="M57" s="25"/>
      <c r="N57" s="26"/>
      <c r="O57" s="63"/>
      <c r="P57" s="38" t="s">
        <v>125</v>
      </c>
      <c r="Q57" s="38"/>
      <c r="R57" s="39" t="n">
        <v>101694</v>
      </c>
      <c r="S57" s="40" t="n">
        <v>6</v>
      </c>
      <c r="T57" s="41" t="n">
        <f aca="false">SUM(R57:S57)</f>
        <v>101700</v>
      </c>
      <c r="U57" s="42" t="n">
        <v>203157</v>
      </c>
      <c r="V57" s="42" t="n">
        <v>1031</v>
      </c>
      <c r="W57" s="39" t="n">
        <v>1513</v>
      </c>
      <c r="X57" s="41" t="n">
        <f aca="false">SUM(T57:V57)</f>
        <v>305888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6950</v>
      </c>
      <c r="G58" s="40" t="n">
        <v>15</v>
      </c>
      <c r="H58" s="41" t="n">
        <f aca="false">SUM(F58:G58)</f>
        <v>46965</v>
      </c>
      <c r="I58" s="42" t="n">
        <v>106802</v>
      </c>
      <c r="J58" s="42" t="n">
        <v>1047</v>
      </c>
      <c r="K58" s="39" t="n">
        <v>2405</v>
      </c>
      <c r="L58" s="41" t="n">
        <f aca="false">SUM(H58:J58)</f>
        <v>154814</v>
      </c>
      <c r="M58" s="25"/>
      <c r="N58" s="26"/>
      <c r="O58" s="63"/>
      <c r="P58" s="38" t="s">
        <v>127</v>
      </c>
      <c r="Q58" s="38"/>
      <c r="R58" s="39" t="n">
        <v>50224</v>
      </c>
      <c r="S58" s="40" t="n">
        <v>1</v>
      </c>
      <c r="T58" s="41" t="n">
        <f aca="false">SUM(R58:S58)</f>
        <v>50225</v>
      </c>
      <c r="U58" s="42" t="n">
        <v>108830</v>
      </c>
      <c r="V58" s="42" t="n">
        <v>471</v>
      </c>
      <c r="W58" s="39" t="n">
        <v>741</v>
      </c>
      <c r="X58" s="41" t="n">
        <f aca="false">SUM(T58:V58)</f>
        <v>159526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6344</v>
      </c>
      <c r="G59" s="40" t="n">
        <v>17</v>
      </c>
      <c r="H59" s="41" t="n">
        <f aca="false">SUM(F59:G59)</f>
        <v>76361</v>
      </c>
      <c r="I59" s="42" t="n">
        <v>130846</v>
      </c>
      <c r="J59" s="42" t="n">
        <v>1853</v>
      </c>
      <c r="K59" s="39" t="n">
        <v>5813</v>
      </c>
      <c r="L59" s="41" t="n">
        <f aca="false">SUM(H59:J59)</f>
        <v>209060</v>
      </c>
      <c r="N59" s="26"/>
      <c r="O59" s="43" t="s">
        <v>129</v>
      </c>
      <c r="P59" s="43"/>
      <c r="Q59" s="43"/>
      <c r="R59" s="39" t="n">
        <v>100330</v>
      </c>
      <c r="S59" s="40" t="n">
        <v>10</v>
      </c>
      <c r="T59" s="41" t="n">
        <f aca="false">SUM(R59:S59)</f>
        <v>100340</v>
      </c>
      <c r="U59" s="42" t="n">
        <v>205413</v>
      </c>
      <c r="V59" s="42" t="n">
        <v>1172</v>
      </c>
      <c r="W59" s="39" t="n">
        <v>1303</v>
      </c>
      <c r="X59" s="41" t="n">
        <f aca="false">SUM(T59:V59)</f>
        <v>306925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5609</v>
      </c>
      <c r="G60" s="40" t="n">
        <v>19</v>
      </c>
      <c r="H60" s="41" t="n">
        <f aca="false">SUM(F60:G60)</f>
        <v>105628</v>
      </c>
      <c r="I60" s="42" t="n">
        <v>187978</v>
      </c>
      <c r="J60" s="42" t="n">
        <v>2740</v>
      </c>
      <c r="K60" s="39" t="n">
        <v>7692</v>
      </c>
      <c r="L60" s="41" t="n">
        <f aca="false">SUM(H60:J60)</f>
        <v>296346</v>
      </c>
      <c r="N60" s="26"/>
      <c r="O60" s="37" t="s">
        <v>132</v>
      </c>
      <c r="P60" s="38" t="s">
        <v>133</v>
      </c>
      <c r="Q60" s="38"/>
      <c r="R60" s="39" t="n">
        <v>89971</v>
      </c>
      <c r="S60" s="40" t="n">
        <v>9</v>
      </c>
      <c r="T60" s="41" t="n">
        <f aca="false">SUM(R60:S60)</f>
        <v>89980</v>
      </c>
      <c r="U60" s="42" t="n">
        <v>196570</v>
      </c>
      <c r="V60" s="42" t="n">
        <v>1017</v>
      </c>
      <c r="W60" s="39" t="n">
        <v>2026</v>
      </c>
      <c r="X60" s="41" t="n">
        <f aca="false">SUM(T60:V60)</f>
        <v>287567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081</v>
      </c>
      <c r="G61" s="40" t="n">
        <v>6</v>
      </c>
      <c r="H61" s="41" t="n">
        <f aca="false">SUM(F61:G61)</f>
        <v>27087</v>
      </c>
      <c r="I61" s="42" t="n">
        <v>37385</v>
      </c>
      <c r="J61" s="42" t="n">
        <v>662</v>
      </c>
      <c r="K61" s="39" t="n">
        <v>2622</v>
      </c>
      <c r="L61" s="41" t="n">
        <f aca="false">SUM(H61:J61)</f>
        <v>65134</v>
      </c>
      <c r="N61" s="26"/>
      <c r="O61" s="37"/>
      <c r="P61" s="38" t="s">
        <v>135</v>
      </c>
      <c r="Q61" s="38"/>
      <c r="R61" s="39" t="n">
        <v>46947</v>
      </c>
      <c r="S61" s="40" t="n">
        <v>1</v>
      </c>
      <c r="T61" s="41" t="n">
        <f aca="false">SUM(R61:S61)</f>
        <v>46948</v>
      </c>
      <c r="U61" s="42" t="n">
        <v>92701</v>
      </c>
      <c r="V61" s="42" t="n">
        <v>434</v>
      </c>
      <c r="W61" s="39" t="n">
        <v>834</v>
      </c>
      <c r="X61" s="41" t="n">
        <f aca="false">SUM(T61:V61)</f>
        <v>140083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2690</v>
      </c>
      <c r="G62" s="40" t="n">
        <f aca="false">SUM(G60:G61)</f>
        <v>25</v>
      </c>
      <c r="H62" s="41" t="n">
        <f aca="false">SUM(F62:G62)</f>
        <v>132715</v>
      </c>
      <c r="I62" s="42" t="n">
        <f aca="false">SUM(I60:I61)</f>
        <v>225363</v>
      </c>
      <c r="J62" s="42" t="n">
        <f aca="false">SUM(J60:J61)</f>
        <v>3402</v>
      </c>
      <c r="K62" s="39" t="n">
        <f aca="false">SUM(K60:K61)</f>
        <v>10314</v>
      </c>
      <c r="L62" s="41" t="n">
        <f aca="false">SUM(H62:J62)</f>
        <v>361480</v>
      </c>
      <c r="N62" s="26"/>
      <c r="O62" s="37"/>
      <c r="P62" s="38" t="s">
        <v>136</v>
      </c>
      <c r="Q62" s="38"/>
      <c r="R62" s="39" t="n">
        <v>13295</v>
      </c>
      <c r="S62" s="40" t="n">
        <v>2</v>
      </c>
      <c r="T62" s="41" t="n">
        <f aca="false">SUM(R62:S62)</f>
        <v>13297</v>
      </c>
      <c r="U62" s="42" t="n">
        <v>17919</v>
      </c>
      <c r="V62" s="42" t="n">
        <v>161</v>
      </c>
      <c r="W62" s="39" t="n">
        <v>147</v>
      </c>
      <c r="X62" s="41" t="n">
        <f aca="false">SUM(T62:V62)</f>
        <v>31377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464</v>
      </c>
      <c r="G63" s="40" t="n">
        <v>18</v>
      </c>
      <c r="H63" s="41" t="n">
        <f aca="false">SUM(F63:G63)</f>
        <v>73482</v>
      </c>
      <c r="I63" s="42" t="n">
        <v>161591</v>
      </c>
      <c r="J63" s="42" t="n">
        <v>1470</v>
      </c>
      <c r="K63" s="39" t="n">
        <v>2978</v>
      </c>
      <c r="L63" s="41" t="n">
        <f aca="false">SUM(H63:J63)</f>
        <v>236543</v>
      </c>
      <c r="N63" s="26"/>
      <c r="O63" s="43" t="s">
        <v>138</v>
      </c>
      <c r="P63" s="43"/>
      <c r="Q63" s="43"/>
      <c r="R63" s="39" t="n">
        <v>193877</v>
      </c>
      <c r="S63" s="40" t="n">
        <v>13</v>
      </c>
      <c r="T63" s="41" t="n">
        <f aca="false">SUM(R63:S63)</f>
        <v>193890</v>
      </c>
      <c r="U63" s="42" t="n">
        <v>386103</v>
      </c>
      <c r="V63" s="42" t="n">
        <v>2591</v>
      </c>
      <c r="W63" s="39" t="n">
        <v>3156</v>
      </c>
      <c r="X63" s="41" t="n">
        <f aca="false">SUM(T63:V63)</f>
        <v>582584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1968</v>
      </c>
      <c r="G64" s="40" t="n">
        <v>21</v>
      </c>
      <c r="H64" s="41" t="n">
        <f aca="false">SUM(F64:G64)</f>
        <v>61989</v>
      </c>
      <c r="I64" s="42" t="n">
        <v>141378</v>
      </c>
      <c r="J64" s="42" t="n">
        <v>1152</v>
      </c>
      <c r="K64" s="39" t="n">
        <v>3320</v>
      </c>
      <c r="L64" s="41" t="n">
        <f aca="false">SUM(H64:J64)</f>
        <v>204519</v>
      </c>
      <c r="N64" s="26"/>
      <c r="O64" s="43" t="s">
        <v>140</v>
      </c>
      <c r="P64" s="43"/>
      <c r="Q64" s="43"/>
      <c r="R64" s="39" t="n">
        <v>134808</v>
      </c>
      <c r="S64" s="40" t="n">
        <v>13</v>
      </c>
      <c r="T64" s="41" t="n">
        <f aca="false">SUM(R64:S64)</f>
        <v>134821</v>
      </c>
      <c r="U64" s="42" t="n">
        <v>262822</v>
      </c>
      <c r="V64" s="42" t="n">
        <v>1436</v>
      </c>
      <c r="W64" s="39" t="n">
        <v>2069</v>
      </c>
      <c r="X64" s="41" t="n">
        <f aca="false">SUM(T64:V64)</f>
        <v>399079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1485</v>
      </c>
      <c r="G65" s="40" t="n">
        <v>19</v>
      </c>
      <c r="H65" s="41" t="n">
        <f aca="false">SUM(F65:G65)</f>
        <v>101504</v>
      </c>
      <c r="I65" s="42" t="n">
        <v>160601</v>
      </c>
      <c r="J65" s="42" t="n">
        <v>1224</v>
      </c>
      <c r="K65" s="39" t="n">
        <v>1706</v>
      </c>
      <c r="L65" s="41" t="n">
        <f aca="false">SUM(H65:J65)</f>
        <v>263329</v>
      </c>
      <c r="N65" s="26"/>
      <c r="O65" s="43" t="s">
        <v>143</v>
      </c>
      <c r="P65" s="43"/>
      <c r="Q65" s="43"/>
      <c r="R65" s="39" t="n">
        <v>165404</v>
      </c>
      <c r="S65" s="40" t="n">
        <v>9</v>
      </c>
      <c r="T65" s="41" t="n">
        <f aca="false">SUM(R65:S65)</f>
        <v>165413</v>
      </c>
      <c r="U65" s="42" t="n">
        <v>272934</v>
      </c>
      <c r="V65" s="42" t="n">
        <v>1303</v>
      </c>
      <c r="W65" s="39" t="n">
        <v>1876</v>
      </c>
      <c r="X65" s="41" t="n">
        <f aca="false">SUM(T65:V65)</f>
        <v>439650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261</v>
      </c>
      <c r="G66" s="40" t="n">
        <v>2</v>
      </c>
      <c r="H66" s="41" t="n">
        <f aca="false">SUM(F66:G66)</f>
        <v>11263</v>
      </c>
      <c r="I66" s="42" t="n">
        <v>21866</v>
      </c>
      <c r="J66" s="42" t="n">
        <v>160</v>
      </c>
      <c r="K66" s="39" t="n">
        <v>136</v>
      </c>
      <c r="L66" s="41" t="n">
        <f aca="false">SUM(H66:J66)</f>
        <v>33289</v>
      </c>
      <c r="N66" s="26"/>
      <c r="O66" s="72" t="s">
        <v>145</v>
      </c>
      <c r="P66" s="38" t="s">
        <v>146</v>
      </c>
      <c r="Q66" s="38"/>
      <c r="R66" s="39" t="n">
        <v>221420</v>
      </c>
      <c r="S66" s="40" t="n">
        <v>13</v>
      </c>
      <c r="T66" s="41" t="n">
        <f aca="false">SUM(R66:S66)</f>
        <v>221433</v>
      </c>
      <c r="U66" s="42" t="n">
        <v>359401</v>
      </c>
      <c r="V66" s="42" t="n">
        <v>1894</v>
      </c>
      <c r="W66" s="39" t="n">
        <v>2944</v>
      </c>
      <c r="X66" s="41" t="n">
        <f aca="false">SUM(T66:V66)</f>
        <v>582728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2746</v>
      </c>
      <c r="G67" s="40" t="n">
        <f aca="false">SUM(G65:G66)</f>
        <v>21</v>
      </c>
      <c r="H67" s="41" t="n">
        <f aca="false">SUM(F67:G67)</f>
        <v>112767</v>
      </c>
      <c r="I67" s="39" t="n">
        <f aca="false">SUM(I65:I66)</f>
        <v>182467</v>
      </c>
      <c r="J67" s="39" t="n">
        <f aca="false">SUM(J65:J66)</f>
        <v>1384</v>
      </c>
      <c r="K67" s="39" t="n">
        <f aca="false">SUM(K65:K66)</f>
        <v>1842</v>
      </c>
      <c r="L67" s="41" t="n">
        <f aca="false">SUM(H67:J67)</f>
        <v>296618</v>
      </c>
      <c r="N67" s="26"/>
      <c r="O67" s="72"/>
      <c r="P67" s="38" t="s">
        <v>147</v>
      </c>
      <c r="Q67" s="38"/>
      <c r="R67" s="39" t="n">
        <v>25650</v>
      </c>
      <c r="S67" s="40" t="n">
        <v>0</v>
      </c>
      <c r="T67" s="41" t="n">
        <f aca="false">SUM(R67:S67)</f>
        <v>25650</v>
      </c>
      <c r="U67" s="42" t="n">
        <v>27047</v>
      </c>
      <c r="V67" s="42" t="n">
        <v>246</v>
      </c>
      <c r="W67" s="39" t="n">
        <v>372</v>
      </c>
      <c r="X67" s="41" t="n">
        <f aca="false">SUM(T67:V67)</f>
        <v>52943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65197</v>
      </c>
      <c r="G68" s="53" t="n">
        <f aca="false">SUM(G28,G31,G34:G35,G38,G41,G44:G45,G48:G50,G53,G56:G59,G62:G64,G67)</f>
        <v>306</v>
      </c>
      <c r="H68" s="54" t="n">
        <f aca="false">SUM(F68:G68)</f>
        <v>1965503</v>
      </c>
      <c r="I68" s="55" t="n">
        <f aca="false">SUM(I28,I31,I34:I35,I38,I41,I44:I45,I48:I50,I53,I56:I59,I62:I64,I67)</f>
        <v>3721253</v>
      </c>
      <c r="J68" s="55" t="n">
        <f aca="false">SUM(J28,J31,J34:J35,J38,J41,J44:J45,J48:J50,J53,J56:J59,J62:J64,J67)</f>
        <v>35981</v>
      </c>
      <c r="K68" s="52" t="n">
        <f aca="false">SUM(K28,K31,K34:K35,K38,K41,K44:K45,K48:K50,K53,K56:K59,K62:K64,K67)</f>
        <v>82327</v>
      </c>
      <c r="L68" s="54" t="n">
        <f aca="false">SUM(H68:J68)</f>
        <v>5722737</v>
      </c>
      <c r="N68" s="26"/>
      <c r="O68" s="51" t="s">
        <v>29</v>
      </c>
      <c r="P68" s="51"/>
      <c r="Q68" s="51"/>
      <c r="R68" s="52" t="n">
        <f aca="false">SUM(R55:R67)</f>
        <v>1336373</v>
      </c>
      <c r="S68" s="53" t="n">
        <f aca="false">SUM(S55:S67)</f>
        <v>89</v>
      </c>
      <c r="T68" s="54" t="n">
        <f aca="false">SUM(R68:S68)</f>
        <v>1336462</v>
      </c>
      <c r="U68" s="55" t="n">
        <f aca="false">SUM(U55:U67)</f>
        <v>2641119</v>
      </c>
      <c r="V68" s="55" t="n">
        <f aca="false">SUM(V55:V67)</f>
        <v>14784</v>
      </c>
      <c r="W68" s="52" t="n">
        <f aca="false">SUM(W55:W67)</f>
        <v>24366</v>
      </c>
      <c r="X68" s="54" t="n">
        <f aca="false">SUM(T68:V68)</f>
        <v>3992365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5643</v>
      </c>
      <c r="G69" s="29" t="n">
        <v>4</v>
      </c>
      <c r="H69" s="30" t="n">
        <f aca="false">SUM(F69:G69)</f>
        <v>125647</v>
      </c>
      <c r="I69" s="31" t="n">
        <v>305440</v>
      </c>
      <c r="J69" s="31" t="n">
        <v>1966</v>
      </c>
      <c r="K69" s="28" t="n">
        <v>2093</v>
      </c>
      <c r="L69" s="30" t="n">
        <f aca="false">SUM(H69:J69)</f>
        <v>433053</v>
      </c>
      <c r="N69" s="26" t="s">
        <v>150</v>
      </c>
      <c r="O69" s="27" t="s">
        <v>151</v>
      </c>
      <c r="P69" s="27"/>
      <c r="Q69" s="27"/>
      <c r="R69" s="28" t="n">
        <v>118996</v>
      </c>
      <c r="S69" s="29" t="n">
        <v>1</v>
      </c>
      <c r="T69" s="30" t="n">
        <f aca="false">SUM(R69:S69)</f>
        <v>118997</v>
      </c>
      <c r="U69" s="31" t="n">
        <v>336715</v>
      </c>
      <c r="V69" s="31" t="n">
        <v>1463</v>
      </c>
      <c r="W69" s="28" t="n">
        <v>1249</v>
      </c>
      <c r="X69" s="30" t="n">
        <f aca="false">SUM(T69:V69)</f>
        <v>457175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6986</v>
      </c>
      <c r="G70" s="40" t="n">
        <v>8</v>
      </c>
      <c r="H70" s="41" t="n">
        <f aca="false">SUM(F70:G70)</f>
        <v>106994</v>
      </c>
      <c r="I70" s="42" t="n">
        <v>211333</v>
      </c>
      <c r="J70" s="42" t="n">
        <v>1404</v>
      </c>
      <c r="K70" s="39" t="n">
        <v>1652</v>
      </c>
      <c r="L70" s="41" t="n">
        <f aca="false">SUM(H70:J70)</f>
        <v>319731</v>
      </c>
      <c r="N70" s="26"/>
      <c r="O70" s="43" t="s">
        <v>153</v>
      </c>
      <c r="P70" s="43"/>
      <c r="Q70" s="43"/>
      <c r="R70" s="39" t="n">
        <v>11539</v>
      </c>
      <c r="S70" s="40" t="n">
        <v>0</v>
      </c>
      <c r="T70" s="41" t="n">
        <f aca="false">SUM(R70:S70)</f>
        <v>11539</v>
      </c>
      <c r="U70" s="42" t="n">
        <v>15553</v>
      </c>
      <c r="V70" s="42" t="n">
        <v>103</v>
      </c>
      <c r="W70" s="39" t="n">
        <v>106</v>
      </c>
      <c r="X70" s="41" t="n">
        <f aca="false">SUM(T70:V70)</f>
        <v>27195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3380</v>
      </c>
      <c r="G71" s="40" t="n">
        <v>13</v>
      </c>
      <c r="H71" s="41" t="n">
        <f aca="false">SUM(F71:G71)</f>
        <v>93393</v>
      </c>
      <c r="I71" s="42" t="n">
        <v>233771</v>
      </c>
      <c r="J71" s="42" t="n">
        <v>1251</v>
      </c>
      <c r="K71" s="39" t="n">
        <v>1732</v>
      </c>
      <c r="L71" s="41" t="n">
        <f aca="false">SUM(H71:J71)</f>
        <v>328415</v>
      </c>
      <c r="N71" s="26"/>
      <c r="O71" s="43" t="s">
        <v>155</v>
      </c>
      <c r="P71" s="43"/>
      <c r="Q71" s="43"/>
      <c r="R71" s="39" t="n">
        <v>9822</v>
      </c>
      <c r="S71" s="40" t="n">
        <v>0</v>
      </c>
      <c r="T71" s="41" t="n">
        <f aca="false">SUM(R71:S71)</f>
        <v>9822</v>
      </c>
      <c r="U71" s="42" t="n">
        <v>13478</v>
      </c>
      <c r="V71" s="42" t="n">
        <v>115</v>
      </c>
      <c r="W71" s="39" t="n">
        <v>162</v>
      </c>
      <c r="X71" s="41" t="n">
        <f aca="false">SUM(T71:V71)</f>
        <v>23415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0762</v>
      </c>
      <c r="G72" s="40" t="n">
        <v>4</v>
      </c>
      <c r="H72" s="41" t="n">
        <f aca="false">SUM(F72:G72)</f>
        <v>60766</v>
      </c>
      <c r="I72" s="42" t="n">
        <v>126205</v>
      </c>
      <c r="J72" s="42" t="n">
        <v>797</v>
      </c>
      <c r="K72" s="39" t="n">
        <v>953</v>
      </c>
      <c r="L72" s="41" t="n">
        <f aca="false">SUM(H72:J72)</f>
        <v>187768</v>
      </c>
      <c r="N72" s="26"/>
      <c r="O72" s="51" t="s">
        <v>29</v>
      </c>
      <c r="P72" s="51"/>
      <c r="Q72" s="51"/>
      <c r="R72" s="52" t="n">
        <f aca="false">SUM(R69:R71)</f>
        <v>140357</v>
      </c>
      <c r="S72" s="53" t="n">
        <f aca="false">SUM(S69:S71)</f>
        <v>1</v>
      </c>
      <c r="T72" s="54" t="n">
        <f aca="false">SUM(R72:S72)</f>
        <v>140358</v>
      </c>
      <c r="U72" s="55" t="n">
        <f aca="false">SUM(U69:U71)</f>
        <v>365746</v>
      </c>
      <c r="V72" s="55" t="n">
        <f aca="false">SUM(V69:V71)</f>
        <v>1681</v>
      </c>
      <c r="W72" s="52" t="n">
        <f aca="false">SUM(W69:W71)</f>
        <v>1517</v>
      </c>
      <c r="X72" s="54" t="n">
        <f aca="false">SUM(T72:V72)</f>
        <v>507785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256</v>
      </c>
      <c r="G73" s="40" t="n">
        <v>17</v>
      </c>
      <c r="H73" s="41" t="n">
        <f aca="false">SUM(F73:G73)</f>
        <v>29273</v>
      </c>
      <c r="I73" s="42" t="n">
        <v>97395</v>
      </c>
      <c r="J73" s="42" t="n">
        <v>809</v>
      </c>
      <c r="K73" s="39" t="n">
        <v>997</v>
      </c>
      <c r="L73" s="41" t="n">
        <f aca="false">SUM(H73:J73)</f>
        <v>127477</v>
      </c>
      <c r="N73" s="73" t="s">
        <v>159</v>
      </c>
      <c r="O73" s="73"/>
      <c r="P73" s="73"/>
      <c r="Q73" s="73"/>
      <c r="R73" s="74" t="n">
        <f aca="false">SUM(F27,F13,F68,F79,R26,R38,R49,R54,R68,R72)</f>
        <v>8933367</v>
      </c>
      <c r="S73" s="74" t="n">
        <f aca="false">SUM(G27,G13,G68,G79,S26,S38,S49,S54,S68,S72)</f>
        <v>1244</v>
      </c>
      <c r="T73" s="75" t="n">
        <f aca="false">SUM(R73:S73)</f>
        <v>8934611</v>
      </c>
      <c r="U73" s="76" t="n">
        <f aca="false">SUM(I27,I13,I68,I79,U26,U38,U49,U54,U68,U72)</f>
        <v>18109706</v>
      </c>
      <c r="V73" s="76" t="n">
        <f aca="false">SUM(J27,J13,J68,J79,V26,V38,V49,V54,V68,V72)</f>
        <v>148066</v>
      </c>
      <c r="W73" s="77" t="n">
        <f aca="false">SUM(K27,K13,K68,K79,W26,W38,W49,W54,W68,W72)</f>
        <v>235562</v>
      </c>
      <c r="X73" s="75" t="n">
        <f aca="false">SUM(T73:V73)</f>
        <v>27192383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018</v>
      </c>
      <c r="G74" s="40" t="n">
        <f aca="false">SUM(G72:G73)</f>
        <v>21</v>
      </c>
      <c r="H74" s="41" t="n">
        <f aca="false">SUM(F74:G74)</f>
        <v>90039</v>
      </c>
      <c r="I74" s="39" t="n">
        <f aca="false">SUM(I72:I73)</f>
        <v>223600</v>
      </c>
      <c r="J74" s="39" t="n">
        <f aca="false">SUM(J72:J73)</f>
        <v>1606</v>
      </c>
      <c r="K74" s="39" t="n">
        <f aca="false">SUM(K72:K73)</f>
        <v>1950</v>
      </c>
      <c r="L74" s="41" t="n">
        <f aca="false">SUM(H74:J74)</f>
        <v>315245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7902</v>
      </c>
      <c r="G75" s="40" t="n">
        <v>27</v>
      </c>
      <c r="H75" s="41" t="n">
        <f aca="false">SUM(F75:G75)</f>
        <v>157929</v>
      </c>
      <c r="I75" s="42" t="n">
        <v>230932</v>
      </c>
      <c r="J75" s="42" t="n">
        <v>1909</v>
      </c>
      <c r="K75" s="39" t="n">
        <v>2330</v>
      </c>
      <c r="L75" s="41" t="n">
        <f aca="false">SUM(H75:J75)</f>
        <v>390770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29240</v>
      </c>
      <c r="G76" s="40" t="n">
        <v>23</v>
      </c>
      <c r="H76" s="41" t="n">
        <f aca="false">SUM(F76:G76)</f>
        <v>129263</v>
      </c>
      <c r="I76" s="42" t="n">
        <v>194454</v>
      </c>
      <c r="J76" s="42" t="n">
        <v>1591</v>
      </c>
      <c r="K76" s="39" t="n">
        <v>2276</v>
      </c>
      <c r="L76" s="41" t="n">
        <f aca="false">SUM(H76:J76)</f>
        <v>325308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5918</v>
      </c>
      <c r="G77" s="48" t="n">
        <v>11</v>
      </c>
      <c r="H77" s="41" t="n">
        <f aca="false">SUM(F77:G77)</f>
        <v>25929</v>
      </c>
      <c r="I77" s="50" t="n">
        <v>46888</v>
      </c>
      <c r="J77" s="50" t="n">
        <v>329</v>
      </c>
      <c r="K77" s="47" t="n">
        <v>521</v>
      </c>
      <c r="L77" s="41" t="n">
        <f aca="false">SUM(H77:J77)</f>
        <v>73146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5158</v>
      </c>
      <c r="G78" s="40" t="n">
        <f aca="false">SUM(G76:G77)</f>
        <v>34</v>
      </c>
      <c r="H78" s="41" t="n">
        <f aca="false">SUM(F78:G78)</f>
        <v>155192</v>
      </c>
      <c r="I78" s="39" t="n">
        <f aca="false">SUM(I76:I77)</f>
        <v>241342</v>
      </c>
      <c r="J78" s="39" t="n">
        <f aca="false">SUM(J76:J77)</f>
        <v>1920</v>
      </c>
      <c r="K78" s="39" t="n">
        <f aca="false">SUM(K76:K77)</f>
        <v>2797</v>
      </c>
      <c r="L78" s="41" t="n">
        <f aca="false">SUM(H78:J78)</f>
        <v>398454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29087</v>
      </c>
      <c r="G79" s="60" t="n">
        <f aca="false">SUM(G69:G71,G74:G75,G78)</f>
        <v>107</v>
      </c>
      <c r="H79" s="54" t="n">
        <f aca="false">SUM(F79:G79)</f>
        <v>729194</v>
      </c>
      <c r="I79" s="52" t="n">
        <f aca="false">SUM(I69:I71,I74:I75,I78)</f>
        <v>1446418</v>
      </c>
      <c r="J79" s="52" t="n">
        <f aca="false">SUM(J69:J71,J74:J75,J78)</f>
        <v>10056</v>
      </c>
      <c r="K79" s="52" t="n">
        <f aca="false">SUM(K69:K71,K74:K75,K78)</f>
        <v>12554</v>
      </c>
      <c r="L79" s="54" t="n">
        <f aca="false">SUM(H79:J79)</f>
        <v>2185668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6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937</v>
      </c>
      <c r="S4" s="29" t="n">
        <v>7</v>
      </c>
      <c r="T4" s="30" t="n">
        <f aca="false">SUM(R4:S4)</f>
        <v>83944</v>
      </c>
      <c r="U4" s="31" t="n">
        <v>172897</v>
      </c>
      <c r="V4" s="31" t="n">
        <v>1090</v>
      </c>
      <c r="W4" s="28" t="n">
        <v>1101</v>
      </c>
      <c r="X4" s="30" t="n">
        <f aca="false">SUM(T4:V4)</f>
        <v>257931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883</v>
      </c>
      <c r="S5" s="40" t="n">
        <v>29</v>
      </c>
      <c r="T5" s="41" t="n">
        <f aca="false">SUM(R5:S5)</f>
        <v>157912</v>
      </c>
      <c r="U5" s="42" t="n">
        <v>380288</v>
      </c>
      <c r="V5" s="42" t="n">
        <v>2981</v>
      </c>
      <c r="W5" s="39" t="n">
        <v>2791</v>
      </c>
      <c r="X5" s="41" t="n">
        <f aca="false">SUM(T5:V5)</f>
        <v>541181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063</v>
      </c>
      <c r="G6" s="29" t="n">
        <v>9</v>
      </c>
      <c r="H6" s="30" t="n">
        <f aca="false">SUM(F6:G6)</f>
        <v>90072</v>
      </c>
      <c r="I6" s="31" t="n">
        <v>305778</v>
      </c>
      <c r="J6" s="31" t="n">
        <v>3622</v>
      </c>
      <c r="K6" s="28" t="n">
        <v>6430</v>
      </c>
      <c r="L6" s="30" t="n">
        <f aca="false">SUM(H6:J6)</f>
        <v>399472</v>
      </c>
      <c r="M6" s="25"/>
      <c r="N6" s="26"/>
      <c r="O6" s="37"/>
      <c r="P6" s="38" t="s">
        <v>16</v>
      </c>
      <c r="Q6" s="38"/>
      <c r="R6" s="39" t="n">
        <v>23522</v>
      </c>
      <c r="S6" s="40" t="n">
        <v>5</v>
      </c>
      <c r="T6" s="41" t="n">
        <f aca="false">SUM(R6:S6)</f>
        <v>23527</v>
      </c>
      <c r="U6" s="42" t="n">
        <v>35435</v>
      </c>
      <c r="V6" s="42" t="n">
        <v>270</v>
      </c>
      <c r="W6" s="39" t="n">
        <v>304</v>
      </c>
      <c r="X6" s="41" t="n">
        <f aca="false">SUM(T6:V6)</f>
        <v>59232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751</v>
      </c>
      <c r="G7" s="40" t="n">
        <v>1</v>
      </c>
      <c r="H7" s="41" t="n">
        <f aca="false">SUM(F7:G7)</f>
        <v>30752</v>
      </c>
      <c r="I7" s="42" t="n">
        <v>80057</v>
      </c>
      <c r="J7" s="42" t="n">
        <v>497</v>
      </c>
      <c r="K7" s="39" t="n">
        <v>884</v>
      </c>
      <c r="L7" s="41" t="n">
        <f aca="false">SUM(H7:J7)</f>
        <v>111306</v>
      </c>
      <c r="M7" s="25"/>
      <c r="N7" s="26"/>
      <c r="O7" s="37"/>
      <c r="P7" s="38" t="s">
        <v>10</v>
      </c>
      <c r="Q7" s="38"/>
      <c r="R7" s="39" t="n">
        <f aca="false">SUM(R5:R6)</f>
        <v>181405</v>
      </c>
      <c r="S7" s="40" t="n">
        <f aca="false">SUM(S5:S6)</f>
        <v>34</v>
      </c>
      <c r="T7" s="41" t="n">
        <f aca="false">SUM(R7:S7)</f>
        <v>181439</v>
      </c>
      <c r="U7" s="42" t="n">
        <f aca="false">SUM(U5:U6)</f>
        <v>415723</v>
      </c>
      <c r="V7" s="42" t="n">
        <f aca="false">SUM(V5:V6)</f>
        <v>3251</v>
      </c>
      <c r="W7" s="39" t="n">
        <f aca="false">SUM(W5:W6)</f>
        <v>3095</v>
      </c>
      <c r="X7" s="41" t="n">
        <f aca="false">SUM(T7:V7)</f>
        <v>600413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249</v>
      </c>
      <c r="G8" s="40" t="n">
        <v>3</v>
      </c>
      <c r="H8" s="41" t="n">
        <f aca="false">SUM(F8:G8)</f>
        <v>43252</v>
      </c>
      <c r="I8" s="42" t="n">
        <v>100819</v>
      </c>
      <c r="J8" s="42" t="n">
        <v>728</v>
      </c>
      <c r="K8" s="39" t="n">
        <v>1679</v>
      </c>
      <c r="L8" s="41" t="n">
        <f aca="false">SUM(H8:J8)</f>
        <v>144799</v>
      </c>
      <c r="M8" s="25"/>
      <c r="N8" s="26"/>
      <c r="O8" s="44" t="s">
        <v>19</v>
      </c>
      <c r="P8" s="45" t="s">
        <v>20</v>
      </c>
      <c r="Q8" s="45"/>
      <c r="R8" s="39" t="n">
        <v>84090</v>
      </c>
      <c r="S8" s="40" t="n">
        <v>14</v>
      </c>
      <c r="T8" s="41" t="n">
        <f aca="false">SUM(R8:S8)</f>
        <v>84104</v>
      </c>
      <c r="U8" s="42" t="n">
        <v>206081</v>
      </c>
      <c r="V8" s="42" t="n">
        <v>1286</v>
      </c>
      <c r="W8" s="39" t="n">
        <v>1816</v>
      </c>
      <c r="X8" s="41" t="n">
        <f aca="false">SUM(T8:V8)</f>
        <v>291471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538</v>
      </c>
      <c r="G9" s="40" t="n">
        <v>2</v>
      </c>
      <c r="H9" s="41" t="n">
        <f aca="false">SUM(F9:G9)</f>
        <v>30540</v>
      </c>
      <c r="I9" s="42" t="n">
        <v>76793</v>
      </c>
      <c r="J9" s="42" t="n">
        <v>464</v>
      </c>
      <c r="K9" s="39" t="n">
        <v>851</v>
      </c>
      <c r="L9" s="41" t="n">
        <f aca="false">SUM(H9:J9)</f>
        <v>107797</v>
      </c>
      <c r="M9" s="25"/>
      <c r="N9" s="26"/>
      <c r="O9" s="44"/>
      <c r="P9" s="45" t="s">
        <v>22</v>
      </c>
      <c r="Q9" s="45"/>
      <c r="R9" s="39" t="n">
        <v>110073</v>
      </c>
      <c r="S9" s="40" t="n">
        <v>16</v>
      </c>
      <c r="T9" s="41" t="n">
        <f aca="false">SUM(R9:S9)</f>
        <v>110089</v>
      </c>
      <c r="U9" s="42" t="n">
        <v>281820</v>
      </c>
      <c r="V9" s="42" t="n">
        <v>1510</v>
      </c>
      <c r="W9" s="39" t="n">
        <v>2197</v>
      </c>
      <c r="X9" s="41" t="n">
        <f aca="false">SUM(T9:V9)</f>
        <v>393419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65</v>
      </c>
      <c r="G10" s="40" t="n">
        <v>0</v>
      </c>
      <c r="H10" s="41" t="n">
        <f aca="false">SUM(F10:G10)</f>
        <v>23765</v>
      </c>
      <c r="I10" s="42" t="n">
        <v>56446</v>
      </c>
      <c r="J10" s="42" t="n">
        <v>361</v>
      </c>
      <c r="K10" s="39" t="n">
        <v>723</v>
      </c>
      <c r="L10" s="41" t="n">
        <f aca="false">SUM(H10:J10)</f>
        <v>80572</v>
      </c>
      <c r="M10" s="25"/>
      <c r="N10" s="26"/>
      <c r="O10" s="44"/>
      <c r="P10" s="46" t="s">
        <v>24</v>
      </c>
      <c r="Q10" s="45" t="s">
        <v>24</v>
      </c>
      <c r="R10" s="47" t="n">
        <v>18212</v>
      </c>
      <c r="S10" s="48" t="n">
        <v>2</v>
      </c>
      <c r="T10" s="49" t="n">
        <f aca="false">SUM(R10:S10)</f>
        <v>18214</v>
      </c>
      <c r="U10" s="50" t="n">
        <v>46104</v>
      </c>
      <c r="V10" s="50" t="n">
        <v>342</v>
      </c>
      <c r="W10" s="47" t="n">
        <v>529</v>
      </c>
      <c r="X10" s="49" t="n">
        <f aca="false">SUM(T10:V10)</f>
        <v>6466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73</v>
      </c>
      <c r="G11" s="40" t="n">
        <v>2</v>
      </c>
      <c r="H11" s="41" t="n">
        <f aca="false">SUM(F11:G11)</f>
        <v>28375</v>
      </c>
      <c r="I11" s="42" t="n">
        <v>63151</v>
      </c>
      <c r="J11" s="42" t="n">
        <v>337</v>
      </c>
      <c r="K11" s="39" t="n">
        <v>796</v>
      </c>
      <c r="L11" s="41" t="n">
        <f aca="false">SUM(H11:J11)</f>
        <v>91863</v>
      </c>
      <c r="M11" s="25"/>
      <c r="N11" s="26"/>
      <c r="O11" s="44"/>
      <c r="P11" s="46"/>
      <c r="Q11" s="45" t="s">
        <v>26</v>
      </c>
      <c r="R11" s="47" t="n">
        <v>40267</v>
      </c>
      <c r="S11" s="48" t="n">
        <v>3</v>
      </c>
      <c r="T11" s="49" t="n">
        <f aca="false">SUM(R11:S11)</f>
        <v>40270</v>
      </c>
      <c r="U11" s="50" t="n">
        <v>73571</v>
      </c>
      <c r="V11" s="50" t="n">
        <v>648</v>
      </c>
      <c r="W11" s="47" t="n">
        <v>721</v>
      </c>
      <c r="X11" s="49" t="n">
        <f aca="false">SUM(T11:V11)</f>
        <v>114489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57</v>
      </c>
      <c r="G12" s="40" t="n">
        <v>0</v>
      </c>
      <c r="H12" s="41" t="n">
        <f aca="false">SUM(F12:G12)</f>
        <v>25457</v>
      </c>
      <c r="I12" s="42" t="n">
        <v>53323</v>
      </c>
      <c r="J12" s="42" t="n">
        <v>325</v>
      </c>
      <c r="K12" s="39" t="n">
        <v>738</v>
      </c>
      <c r="L12" s="41" t="n">
        <f aca="false">SUM(H12:J12)</f>
        <v>79105</v>
      </c>
      <c r="M12" s="25"/>
      <c r="N12" s="26"/>
      <c r="O12" s="44"/>
      <c r="P12" s="46"/>
      <c r="Q12" s="45" t="s">
        <v>28</v>
      </c>
      <c r="R12" s="47" t="n">
        <v>43454</v>
      </c>
      <c r="S12" s="48" t="n">
        <v>7</v>
      </c>
      <c r="T12" s="49" t="n">
        <f aca="false">SUM(R12:S12)</f>
        <v>43461</v>
      </c>
      <c r="U12" s="50" t="n">
        <v>108774</v>
      </c>
      <c r="V12" s="50" t="n">
        <v>799</v>
      </c>
      <c r="W12" s="47" t="n">
        <v>811</v>
      </c>
      <c r="X12" s="49" t="n">
        <f aca="false">SUM(T12:V12)</f>
        <v>153034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2196</v>
      </c>
      <c r="G13" s="53" t="n">
        <f aca="false">SUM(G6:G12)</f>
        <v>17</v>
      </c>
      <c r="H13" s="54" t="n">
        <f aca="false">SUM(F13:G13)</f>
        <v>272213</v>
      </c>
      <c r="I13" s="55" t="n">
        <f aca="false">SUM(I6:I12)</f>
        <v>736367</v>
      </c>
      <c r="J13" s="55" t="n">
        <f aca="false">SUM(J6:J12)</f>
        <v>6334</v>
      </c>
      <c r="K13" s="52" t="n">
        <f aca="false">SUM(K6:K12)</f>
        <v>12101</v>
      </c>
      <c r="L13" s="54" t="n">
        <f aca="false">SUM(H13:J13)</f>
        <v>1014914</v>
      </c>
      <c r="M13" s="25"/>
      <c r="N13" s="26"/>
      <c r="O13" s="44"/>
      <c r="P13" s="46"/>
      <c r="Q13" s="45" t="s">
        <v>10</v>
      </c>
      <c r="R13" s="39" t="n">
        <f aca="false">SUM(R10:R12)</f>
        <v>101933</v>
      </c>
      <c r="S13" s="40" t="n">
        <f aca="false">SUM(S10:S12)</f>
        <v>12</v>
      </c>
      <c r="T13" s="41" t="n">
        <f aca="false">SUM(R13:S13)</f>
        <v>101945</v>
      </c>
      <c r="U13" s="42" t="n">
        <f aca="false">SUM(U10:U12)</f>
        <v>228449</v>
      </c>
      <c r="V13" s="42" t="n">
        <f aca="false">SUM(V10:V12)</f>
        <v>1789</v>
      </c>
      <c r="W13" s="39" t="n">
        <f aca="false">SUM(W10:W12)</f>
        <v>2061</v>
      </c>
      <c r="X13" s="41" t="n">
        <f aca="false">SUM(T13:V13)</f>
        <v>332183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299</v>
      </c>
      <c r="G14" s="40" t="n">
        <v>4</v>
      </c>
      <c r="H14" s="41" t="n">
        <f aca="false">SUM(F14:G14)</f>
        <v>87303</v>
      </c>
      <c r="I14" s="42" t="n">
        <v>175923</v>
      </c>
      <c r="J14" s="42" t="n">
        <v>1336</v>
      </c>
      <c r="K14" s="39" t="n">
        <v>1441</v>
      </c>
      <c r="L14" s="41" t="n">
        <f aca="false">SUM(H14:J14)</f>
        <v>264562</v>
      </c>
      <c r="M14" s="25"/>
      <c r="N14" s="26"/>
      <c r="O14" s="44" t="s">
        <v>33</v>
      </c>
      <c r="P14" s="45" t="s">
        <v>34</v>
      </c>
      <c r="Q14" s="45"/>
      <c r="R14" s="39" t="n">
        <v>134833</v>
      </c>
      <c r="S14" s="40" t="n">
        <v>36</v>
      </c>
      <c r="T14" s="49" t="n">
        <f aca="false">SUM(R14:S14)</f>
        <v>134869</v>
      </c>
      <c r="U14" s="42" t="n">
        <v>372106</v>
      </c>
      <c r="V14" s="42" t="n">
        <v>3862</v>
      </c>
      <c r="W14" s="39" t="n">
        <v>5253</v>
      </c>
      <c r="X14" s="49" t="n">
        <f aca="false">SUM(T14:V14)</f>
        <v>510837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191</v>
      </c>
      <c r="G15" s="40" t="n">
        <v>0</v>
      </c>
      <c r="H15" s="41" t="n">
        <f aca="false">SUM(F15:G15)</f>
        <v>52191</v>
      </c>
      <c r="I15" s="42" t="n">
        <v>100330</v>
      </c>
      <c r="J15" s="42" t="n">
        <v>683</v>
      </c>
      <c r="K15" s="39" t="n">
        <v>749</v>
      </c>
      <c r="L15" s="41" t="n">
        <f aca="false">SUM(H15:J15)</f>
        <v>153204</v>
      </c>
      <c r="M15" s="25"/>
      <c r="N15" s="26"/>
      <c r="O15" s="44"/>
      <c r="P15" s="45" t="s">
        <v>36</v>
      </c>
      <c r="Q15" s="45"/>
      <c r="R15" s="39" t="n">
        <v>69472</v>
      </c>
      <c r="S15" s="40" t="n">
        <v>11</v>
      </c>
      <c r="T15" s="41" t="n">
        <f aca="false">SUM(R15:S15)</f>
        <v>69483</v>
      </c>
      <c r="U15" s="42" t="n">
        <v>145819</v>
      </c>
      <c r="V15" s="42" t="n">
        <v>775</v>
      </c>
      <c r="W15" s="39" t="n">
        <v>1086</v>
      </c>
      <c r="X15" s="49" t="n">
        <f aca="false">SUM(T15:V15)</f>
        <v>216077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288</v>
      </c>
      <c r="G16" s="40" t="n">
        <v>14</v>
      </c>
      <c r="H16" s="41" t="n">
        <f aca="false">SUM(F16:G16)</f>
        <v>151302</v>
      </c>
      <c r="I16" s="42" t="n">
        <v>264667</v>
      </c>
      <c r="J16" s="42" t="n">
        <v>1798</v>
      </c>
      <c r="K16" s="39" t="n">
        <v>2536</v>
      </c>
      <c r="L16" s="41" t="n">
        <f aca="false">SUM(H16:J16)</f>
        <v>417767</v>
      </c>
      <c r="M16" s="25"/>
      <c r="N16" s="26"/>
      <c r="O16" s="44"/>
      <c r="P16" s="46" t="s">
        <v>38</v>
      </c>
      <c r="Q16" s="45" t="s">
        <v>38</v>
      </c>
      <c r="R16" s="39" t="n">
        <v>48930</v>
      </c>
      <c r="S16" s="40" t="n">
        <v>12</v>
      </c>
      <c r="T16" s="41" t="n">
        <f aca="false">SUM(R16:S16)</f>
        <v>48942</v>
      </c>
      <c r="U16" s="42" t="n">
        <v>124015</v>
      </c>
      <c r="V16" s="42" t="n">
        <v>984</v>
      </c>
      <c r="W16" s="39" t="n">
        <v>963</v>
      </c>
      <c r="X16" s="49" t="n">
        <f aca="false">SUM(T16:V16)</f>
        <v>173941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329</v>
      </c>
      <c r="G17" s="40" t="n">
        <v>12</v>
      </c>
      <c r="H17" s="41" t="n">
        <f aca="false">SUM(F17:G17)</f>
        <v>137341</v>
      </c>
      <c r="I17" s="42" t="n">
        <v>268064</v>
      </c>
      <c r="J17" s="42" t="n">
        <v>2462</v>
      </c>
      <c r="K17" s="39" t="n">
        <v>2005</v>
      </c>
      <c r="L17" s="41" t="n">
        <f aca="false">SUM(H17:J17)</f>
        <v>407867</v>
      </c>
      <c r="M17" s="25"/>
      <c r="N17" s="26"/>
      <c r="O17" s="44"/>
      <c r="P17" s="46"/>
      <c r="Q17" s="45" t="s">
        <v>40</v>
      </c>
      <c r="R17" s="39" t="n">
        <v>23560</v>
      </c>
      <c r="S17" s="40" t="n">
        <v>10</v>
      </c>
      <c r="T17" s="41" t="n">
        <f aca="false">SUM(R17:S17)</f>
        <v>23570</v>
      </c>
      <c r="U17" s="42" t="n">
        <v>67877</v>
      </c>
      <c r="V17" s="42" t="n">
        <v>358</v>
      </c>
      <c r="W17" s="39" t="n">
        <v>587</v>
      </c>
      <c r="X17" s="49" t="n">
        <f aca="false">SUM(T17:V17)</f>
        <v>91805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543</v>
      </c>
      <c r="G18" s="40" t="n">
        <v>3</v>
      </c>
      <c r="H18" s="41" t="n">
        <f aca="false">SUM(F18:G18)</f>
        <v>32546</v>
      </c>
      <c r="I18" s="42" t="n">
        <v>109023</v>
      </c>
      <c r="J18" s="42" t="n">
        <v>901</v>
      </c>
      <c r="K18" s="39" t="n">
        <v>1825</v>
      </c>
      <c r="L18" s="41" t="n">
        <f aca="false">SUM(H18:J18)</f>
        <v>142470</v>
      </c>
      <c r="M18" s="25"/>
      <c r="N18" s="26"/>
      <c r="O18" s="44"/>
      <c r="P18" s="46"/>
      <c r="Q18" s="45" t="s">
        <v>42</v>
      </c>
      <c r="R18" s="39" t="n">
        <v>25145</v>
      </c>
      <c r="S18" s="40" t="n">
        <v>6</v>
      </c>
      <c r="T18" s="41" t="n">
        <f aca="false">SUM(R18:S18)</f>
        <v>25151</v>
      </c>
      <c r="U18" s="42" t="n">
        <v>64750</v>
      </c>
      <c r="V18" s="42" t="n">
        <v>492</v>
      </c>
      <c r="W18" s="39" t="n">
        <v>518</v>
      </c>
      <c r="X18" s="49" t="n">
        <f aca="false">SUM(T18:V18)</f>
        <v>90393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872</v>
      </c>
      <c r="G19" s="40" t="n">
        <f aca="false">SUM(G17:G18)</f>
        <v>15</v>
      </c>
      <c r="H19" s="41" t="n">
        <f aca="false">SUM(F19:G19)</f>
        <v>169887</v>
      </c>
      <c r="I19" s="39" t="n">
        <f aca="false">SUM(I17:I18)</f>
        <v>377087</v>
      </c>
      <c r="J19" s="39" t="n">
        <f aca="false">SUM(J17:J18)</f>
        <v>3363</v>
      </c>
      <c r="K19" s="39" t="n">
        <f aca="false">SUM(K17:K18)</f>
        <v>3830</v>
      </c>
      <c r="L19" s="41" t="n">
        <f aca="false">SUM(H19:J19)</f>
        <v>550337</v>
      </c>
      <c r="M19" s="25"/>
      <c r="N19" s="26"/>
      <c r="O19" s="44"/>
      <c r="P19" s="46"/>
      <c r="Q19" s="45" t="s">
        <v>10</v>
      </c>
      <c r="R19" s="58" t="n">
        <f aca="false">SUM(R16:R18)</f>
        <v>97635</v>
      </c>
      <c r="S19" s="40" t="n">
        <f aca="false">SUM(S16:S18)</f>
        <v>28</v>
      </c>
      <c r="T19" s="41" t="n">
        <f aca="false">SUM(R19:S19)</f>
        <v>97663</v>
      </c>
      <c r="U19" s="39" t="n">
        <f aca="false">SUM(U16:U18)</f>
        <v>256642</v>
      </c>
      <c r="V19" s="39" t="n">
        <f aca="false">SUM(V16:V18)</f>
        <v>1834</v>
      </c>
      <c r="W19" s="39" t="n">
        <f aca="false">SUM(W16:W18)</f>
        <v>2068</v>
      </c>
      <c r="X19" s="41" t="n">
        <f aca="false">SUM(T19:V19)</f>
        <v>356139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798</v>
      </c>
      <c r="G20" s="40" t="n">
        <v>7</v>
      </c>
      <c r="H20" s="41" t="n">
        <f aca="false">SUM(F20:G20)</f>
        <v>134805</v>
      </c>
      <c r="I20" s="42" t="n">
        <v>210563</v>
      </c>
      <c r="J20" s="42" t="n">
        <v>1817</v>
      </c>
      <c r="K20" s="39" t="n">
        <v>2037</v>
      </c>
      <c r="L20" s="41" t="n">
        <f aca="false">SUM(H20:J20)</f>
        <v>347185</v>
      </c>
      <c r="M20" s="25"/>
      <c r="N20" s="26"/>
      <c r="O20" s="44"/>
      <c r="P20" s="46" t="s">
        <v>44</v>
      </c>
      <c r="Q20" s="45" t="s">
        <v>45</v>
      </c>
      <c r="R20" s="39" t="n">
        <v>54772</v>
      </c>
      <c r="S20" s="40" t="n">
        <v>14</v>
      </c>
      <c r="T20" s="41" t="n">
        <f aca="false">SUM(R20:S20)</f>
        <v>54786</v>
      </c>
      <c r="U20" s="42" t="n">
        <v>184370</v>
      </c>
      <c r="V20" s="42" t="n">
        <v>1475</v>
      </c>
      <c r="W20" s="39" t="n">
        <v>1925</v>
      </c>
      <c r="X20" s="49" t="n">
        <f aca="false">SUM(T20:V20)</f>
        <v>240631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177</v>
      </c>
      <c r="G21" s="40" t="n">
        <v>9</v>
      </c>
      <c r="H21" s="41" t="n">
        <f aca="false">SUM(F21:G21)</f>
        <v>99186</v>
      </c>
      <c r="I21" s="42" t="n">
        <v>179200</v>
      </c>
      <c r="J21" s="42" t="n">
        <v>1420</v>
      </c>
      <c r="K21" s="39" t="n">
        <v>1796</v>
      </c>
      <c r="L21" s="41" t="n">
        <f aca="false">SUM(H21:J21)</f>
        <v>279806</v>
      </c>
      <c r="M21" s="25"/>
      <c r="N21" s="26"/>
      <c r="O21" s="44"/>
      <c r="P21" s="46"/>
      <c r="Q21" s="45" t="s">
        <v>48</v>
      </c>
      <c r="R21" s="39" t="n">
        <v>14836</v>
      </c>
      <c r="S21" s="40" t="n">
        <v>5</v>
      </c>
      <c r="T21" s="41" t="n">
        <f aca="false">SUM(R21:S21)</f>
        <v>14841</v>
      </c>
      <c r="U21" s="42" t="n">
        <v>61054</v>
      </c>
      <c r="V21" s="42" t="n">
        <v>521</v>
      </c>
      <c r="W21" s="39" t="n">
        <v>546</v>
      </c>
      <c r="X21" s="49" t="n">
        <f aca="false">SUM(T21:V21)</f>
        <v>76416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734</v>
      </c>
      <c r="G22" s="40" t="n">
        <v>2</v>
      </c>
      <c r="H22" s="41" t="n">
        <f aca="false">SUM(F22:G22)</f>
        <v>37736</v>
      </c>
      <c r="I22" s="42" t="n">
        <v>67144</v>
      </c>
      <c r="J22" s="42" t="n">
        <v>685</v>
      </c>
      <c r="K22" s="39" t="n">
        <v>436</v>
      </c>
      <c r="L22" s="41" t="n">
        <f aca="false">SUM(H22:J22)</f>
        <v>105565</v>
      </c>
      <c r="M22" s="25"/>
      <c r="N22" s="26"/>
      <c r="O22" s="44"/>
      <c r="P22" s="46"/>
      <c r="Q22" s="45" t="s">
        <v>10</v>
      </c>
      <c r="R22" s="39" t="n">
        <f aca="false">SUM(R20:R21)</f>
        <v>69608</v>
      </c>
      <c r="S22" s="40" t="n">
        <f aca="false">SUM(S20:S21)</f>
        <v>19</v>
      </c>
      <c r="T22" s="41" t="n">
        <f aca="false">SUM(R22:S22)</f>
        <v>69627</v>
      </c>
      <c r="U22" s="42" t="n">
        <f aca="false">SUM(U20:U21)</f>
        <v>245424</v>
      </c>
      <c r="V22" s="42" t="n">
        <f aca="false">SUM(V20:V21)</f>
        <v>1996</v>
      </c>
      <c r="W22" s="39" t="n">
        <f aca="false">SUM(W20:W21)</f>
        <v>2471</v>
      </c>
      <c r="X22" s="41" t="n">
        <f aca="false">SUM(T22:V22)</f>
        <v>317047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931</v>
      </c>
      <c r="G23" s="40" t="n">
        <v>4</v>
      </c>
      <c r="H23" s="41" t="n">
        <f aca="false">SUM(F23:G23)</f>
        <v>122935</v>
      </c>
      <c r="I23" s="42" t="n">
        <v>234437</v>
      </c>
      <c r="J23" s="42" t="n">
        <v>1824</v>
      </c>
      <c r="K23" s="39" t="n">
        <v>2052</v>
      </c>
      <c r="L23" s="41" t="n">
        <f aca="false">SUM(H23:J23)</f>
        <v>359196</v>
      </c>
      <c r="M23" s="25"/>
      <c r="N23" s="26"/>
      <c r="O23" s="44" t="s">
        <v>52</v>
      </c>
      <c r="P23" s="45" t="s">
        <v>53</v>
      </c>
      <c r="Q23" s="45"/>
      <c r="R23" s="39" t="n">
        <v>169677</v>
      </c>
      <c r="S23" s="40" t="n">
        <v>20</v>
      </c>
      <c r="T23" s="41" t="n">
        <f aca="false">SUM(R23:S23)</f>
        <v>169697</v>
      </c>
      <c r="U23" s="42" t="n">
        <v>330200</v>
      </c>
      <c r="V23" s="42" t="n">
        <v>3583</v>
      </c>
      <c r="W23" s="39" t="n">
        <v>2492</v>
      </c>
      <c r="X23" s="49" t="n">
        <f aca="false">SUM(T23:V23)</f>
        <v>503480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150</v>
      </c>
      <c r="G24" s="40" t="n">
        <v>3</v>
      </c>
      <c r="H24" s="41" t="n">
        <f aca="false">SUM(F24:G24)</f>
        <v>36153</v>
      </c>
      <c r="I24" s="42" t="n">
        <v>52041</v>
      </c>
      <c r="J24" s="42" t="n">
        <v>651</v>
      </c>
      <c r="K24" s="39" t="n">
        <v>496</v>
      </c>
      <c r="L24" s="41" t="n">
        <f aca="false">SUM(H24:J24)</f>
        <v>88845</v>
      </c>
      <c r="M24" s="25"/>
      <c r="N24" s="26"/>
      <c r="O24" s="44"/>
      <c r="P24" s="45" t="s">
        <v>55</v>
      </c>
      <c r="Q24" s="45"/>
      <c r="R24" s="47" t="n">
        <v>24495</v>
      </c>
      <c r="S24" s="48" t="n">
        <v>7</v>
      </c>
      <c r="T24" s="41" t="n">
        <f aca="false">SUM(R24:S24)</f>
        <v>24502</v>
      </c>
      <c r="U24" s="50" t="n">
        <v>52228</v>
      </c>
      <c r="V24" s="50" t="n">
        <v>459</v>
      </c>
      <c r="W24" s="47" t="n">
        <v>377</v>
      </c>
      <c r="X24" s="49" t="n">
        <f aca="false">SUM(T24:V24)</f>
        <v>77189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081</v>
      </c>
      <c r="G25" s="40" t="n">
        <f aca="false">SUM(G23:G24)</f>
        <v>7</v>
      </c>
      <c r="H25" s="41" t="n">
        <f aca="false">SUM(F25:G25)</f>
        <v>159088</v>
      </c>
      <c r="I25" s="39" t="n">
        <f aca="false">SUM(I23:I24)</f>
        <v>286478</v>
      </c>
      <c r="J25" s="39" t="n">
        <f aca="false">SUM(J23:J24)</f>
        <v>2475</v>
      </c>
      <c r="K25" s="39" t="n">
        <f aca="false">SUM(K23:K24)</f>
        <v>2548</v>
      </c>
      <c r="L25" s="41" t="n">
        <f aca="false">SUM(H25:J25)</f>
        <v>448041</v>
      </c>
      <c r="M25" s="25"/>
      <c r="N25" s="26"/>
      <c r="O25" s="44"/>
      <c r="P25" s="45" t="s">
        <v>10</v>
      </c>
      <c r="Q25" s="45"/>
      <c r="R25" s="39" t="n">
        <f aca="false">SUM(R23:R24)</f>
        <v>194172</v>
      </c>
      <c r="S25" s="40" t="n">
        <f aca="false">SUM(S23:S24)</f>
        <v>27</v>
      </c>
      <c r="T25" s="41" t="n">
        <f aca="false">SUM(R25:S25)</f>
        <v>194199</v>
      </c>
      <c r="U25" s="42" t="n">
        <f aca="false">SUM(U23:U24)</f>
        <v>382428</v>
      </c>
      <c r="V25" s="42" t="n">
        <f aca="false">SUM(V23:V24)</f>
        <v>4042</v>
      </c>
      <c r="W25" s="39" t="n">
        <f aca="false">SUM(W23:W24)</f>
        <v>2869</v>
      </c>
      <c r="X25" s="41" t="n">
        <f aca="false">SUM(T25:V25)</f>
        <v>580669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3011</v>
      </c>
      <c r="G26" s="40" t="n">
        <v>1</v>
      </c>
      <c r="H26" s="41" t="n">
        <f aca="false">SUM(F26:G26)</f>
        <v>53012</v>
      </c>
      <c r="I26" s="42" t="n">
        <v>97516</v>
      </c>
      <c r="J26" s="42" t="n">
        <v>705</v>
      </c>
      <c r="K26" s="39" t="n">
        <v>749</v>
      </c>
      <c r="L26" s="41" t="n">
        <f aca="false">SUM(H26:J26)</f>
        <v>151233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7158</v>
      </c>
      <c r="S26" s="60" t="n">
        <f aca="false">SUM(S4,S7:S9,S13:S15,S19,S22,S25)</f>
        <v>204</v>
      </c>
      <c r="T26" s="54" t="n">
        <f aca="false">SUM(R26:S26)</f>
        <v>1127362</v>
      </c>
      <c r="U26" s="52" t="n">
        <f aca="false">SUM(U4,U7:U9,U13:U15,U19,U22,U25)</f>
        <v>2707389</v>
      </c>
      <c r="V26" s="52" t="n">
        <f aca="false">SUM(V4,V7:V9,V13:V15,V19,V22,V25)</f>
        <v>21435</v>
      </c>
      <c r="W26" s="52" t="n">
        <f aca="false">SUM(W4,W7:W9,W13:W15,W19,W22,W25)</f>
        <v>24017</v>
      </c>
      <c r="X26" s="54" t="n">
        <f aca="false">SUM(T26:V26)</f>
        <v>3856186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4451</v>
      </c>
      <c r="G27" s="60" t="n">
        <f aca="false">SUM(G14:G16,G19:G22,G25,G26)</f>
        <v>59</v>
      </c>
      <c r="H27" s="54" t="n">
        <f aca="false">SUM(F27:G27)</f>
        <v>944510</v>
      </c>
      <c r="I27" s="52" t="n">
        <f aca="false">SUM(I14:I16,I19:I22,I25,I26)</f>
        <v>1758908</v>
      </c>
      <c r="J27" s="52" t="n">
        <f aca="false">SUM(J14:J16,J19:J22,J25,J26)</f>
        <v>14282</v>
      </c>
      <c r="K27" s="52" t="n">
        <f aca="false">SUM(K14:K16,K19:K22,K25,K26)</f>
        <v>16122</v>
      </c>
      <c r="L27" s="62" t="n">
        <f aca="false">SUM(H27:J27)</f>
        <v>2717700</v>
      </c>
      <c r="M27" s="25"/>
      <c r="N27" s="26" t="s">
        <v>57</v>
      </c>
      <c r="O27" s="27" t="s">
        <v>58</v>
      </c>
      <c r="P27" s="27"/>
      <c r="Q27" s="27"/>
      <c r="R27" s="39" t="n">
        <v>122475</v>
      </c>
      <c r="S27" s="40" t="n">
        <v>13</v>
      </c>
      <c r="T27" s="41" t="n">
        <f aca="false">SUM(R27:S27)</f>
        <v>122488</v>
      </c>
      <c r="U27" s="42" t="n">
        <v>275848</v>
      </c>
      <c r="V27" s="42" t="n">
        <v>2144</v>
      </c>
      <c r="W27" s="39" t="n">
        <v>2439</v>
      </c>
      <c r="X27" s="41" t="n">
        <f aca="false">SUM(T27:V27)</f>
        <v>400480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480</v>
      </c>
      <c r="G28" s="40" t="n">
        <v>10</v>
      </c>
      <c r="H28" s="41" t="n">
        <f aca="false">SUM(F28:G28)</f>
        <v>138490</v>
      </c>
      <c r="I28" s="42" t="n">
        <v>252913</v>
      </c>
      <c r="J28" s="42" t="n">
        <v>1739</v>
      </c>
      <c r="K28" s="39" t="n">
        <v>2014</v>
      </c>
      <c r="L28" s="41" t="n">
        <f aca="false">SUM(H28:J28)</f>
        <v>393142</v>
      </c>
      <c r="M28" s="25"/>
      <c r="N28" s="26"/>
      <c r="O28" s="43" t="s">
        <v>62</v>
      </c>
      <c r="P28" s="43"/>
      <c r="Q28" s="43"/>
      <c r="R28" s="39" t="n">
        <v>153424</v>
      </c>
      <c r="S28" s="40" t="n">
        <v>27</v>
      </c>
      <c r="T28" s="41" t="n">
        <f aca="false">SUM(R28:S28)</f>
        <v>153451</v>
      </c>
      <c r="U28" s="42" t="n">
        <v>298960</v>
      </c>
      <c r="V28" s="42" t="n">
        <v>3234</v>
      </c>
      <c r="W28" s="39" t="n">
        <v>4926</v>
      </c>
      <c r="X28" s="41" t="n">
        <f aca="false">SUM(T28:V28)</f>
        <v>455645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726</v>
      </c>
      <c r="G29" s="40" t="n">
        <v>3</v>
      </c>
      <c r="H29" s="41" t="n">
        <f aca="false">SUM(F29:G29)</f>
        <v>54729</v>
      </c>
      <c r="I29" s="42" t="n">
        <v>104758</v>
      </c>
      <c r="J29" s="42" t="n">
        <v>726</v>
      </c>
      <c r="K29" s="39" t="n">
        <v>1128</v>
      </c>
      <c r="L29" s="41" t="n">
        <f aca="false">SUM(H29:J29)</f>
        <v>160213</v>
      </c>
      <c r="M29" s="25"/>
      <c r="N29" s="26"/>
      <c r="O29" s="44" t="s">
        <v>65</v>
      </c>
      <c r="P29" s="45" t="s">
        <v>66</v>
      </c>
      <c r="Q29" s="45"/>
      <c r="R29" s="65" t="n">
        <v>91379</v>
      </c>
      <c r="S29" s="66" t="n">
        <v>17</v>
      </c>
      <c r="T29" s="67" t="n">
        <f aca="false">SUM(R29:S29)</f>
        <v>91396</v>
      </c>
      <c r="U29" s="68" t="n">
        <v>100550</v>
      </c>
      <c r="V29" s="68" t="n">
        <v>2973</v>
      </c>
      <c r="W29" s="65" t="n">
        <v>5747</v>
      </c>
      <c r="X29" s="67" t="n">
        <f aca="false">SUM(T29:V29)</f>
        <v>194919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335</v>
      </c>
      <c r="G30" s="40" t="n">
        <v>10</v>
      </c>
      <c r="H30" s="41" t="n">
        <f aca="false">SUM(F30:G30)</f>
        <v>86345</v>
      </c>
      <c r="I30" s="42" t="n">
        <v>146630</v>
      </c>
      <c r="J30" s="42" t="n">
        <v>866</v>
      </c>
      <c r="K30" s="39" t="n">
        <v>1417</v>
      </c>
      <c r="L30" s="41" t="n">
        <f aca="false">SUM(H30:J30)</f>
        <v>233841</v>
      </c>
      <c r="M30" s="25"/>
      <c r="N30" s="26"/>
      <c r="O30" s="44"/>
      <c r="P30" s="45" t="s">
        <v>68</v>
      </c>
      <c r="Q30" s="45"/>
      <c r="R30" s="39" t="n">
        <v>136493</v>
      </c>
      <c r="S30" s="40" t="n">
        <v>22</v>
      </c>
      <c r="T30" s="41" t="n">
        <f aca="false">SUM(R30:S30)</f>
        <v>136515</v>
      </c>
      <c r="U30" s="42" t="n">
        <v>250976</v>
      </c>
      <c r="V30" s="42" t="n">
        <v>3784</v>
      </c>
      <c r="W30" s="39" t="n">
        <v>9149</v>
      </c>
      <c r="X30" s="41" t="n">
        <f aca="false">SUM(T30:V30)</f>
        <v>391275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061</v>
      </c>
      <c r="G31" s="40" t="n">
        <f aca="false">SUM(G29:G30)</f>
        <v>13</v>
      </c>
      <c r="H31" s="41" t="n">
        <f aca="false">SUM(F31:G31)</f>
        <v>141074</v>
      </c>
      <c r="I31" s="39" t="n">
        <f aca="false">SUM(I29:I30)</f>
        <v>251388</v>
      </c>
      <c r="J31" s="39" t="n">
        <f aca="false">SUM(J29:J30)</f>
        <v>1592</v>
      </c>
      <c r="K31" s="39" t="n">
        <f aca="false">SUM(K29:K30)</f>
        <v>2545</v>
      </c>
      <c r="L31" s="41" t="n">
        <f aca="false">SUM(H31:J31)</f>
        <v>394054</v>
      </c>
      <c r="M31" s="25"/>
      <c r="N31" s="26"/>
      <c r="O31" s="44"/>
      <c r="P31" s="46" t="s">
        <v>69</v>
      </c>
      <c r="Q31" s="45" t="s">
        <v>70</v>
      </c>
      <c r="R31" s="39" t="n">
        <v>93144</v>
      </c>
      <c r="S31" s="40" t="n">
        <v>22</v>
      </c>
      <c r="T31" s="41" t="n">
        <f aca="false">SUM(R31:S31)</f>
        <v>93166</v>
      </c>
      <c r="U31" s="42" t="n">
        <v>222422</v>
      </c>
      <c r="V31" s="42" t="n">
        <v>2354</v>
      </c>
      <c r="W31" s="39" t="n">
        <v>3125</v>
      </c>
      <c r="X31" s="41" t="n">
        <f aca="false">SUM(T31:V31)</f>
        <v>317942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496</v>
      </c>
      <c r="G32" s="40" t="n">
        <v>12</v>
      </c>
      <c r="H32" s="41" t="n">
        <f aca="false">SUM(F32:G32)</f>
        <v>96508</v>
      </c>
      <c r="I32" s="42" t="n">
        <v>184497</v>
      </c>
      <c r="J32" s="42" t="n">
        <v>1497</v>
      </c>
      <c r="K32" s="39" t="n">
        <v>1773</v>
      </c>
      <c r="L32" s="41" t="n">
        <f aca="false">SUM(H32:J32)</f>
        <v>282502</v>
      </c>
      <c r="M32" s="25"/>
      <c r="N32" s="26"/>
      <c r="O32" s="44"/>
      <c r="P32" s="46"/>
      <c r="Q32" s="45" t="s">
        <v>73</v>
      </c>
      <c r="R32" s="39" t="n">
        <v>38913</v>
      </c>
      <c r="S32" s="40" t="n">
        <v>8</v>
      </c>
      <c r="T32" s="41" t="n">
        <f aca="false">SUM(R32:S32)</f>
        <v>38921</v>
      </c>
      <c r="U32" s="42" t="n">
        <v>84621</v>
      </c>
      <c r="V32" s="42" t="n">
        <v>996</v>
      </c>
      <c r="W32" s="39" t="n">
        <v>1642</v>
      </c>
      <c r="X32" s="41" t="n">
        <f aca="false">SUM(T32:V32)</f>
        <v>124538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07</v>
      </c>
      <c r="G33" s="40" t="n">
        <v>3</v>
      </c>
      <c r="H33" s="41" t="n">
        <f aca="false">SUM(F33:G33)</f>
        <v>25410</v>
      </c>
      <c r="I33" s="42" t="n">
        <v>44703</v>
      </c>
      <c r="J33" s="42" t="n">
        <v>280</v>
      </c>
      <c r="K33" s="39" t="n">
        <v>283</v>
      </c>
      <c r="L33" s="41" t="n">
        <f aca="false">SUM(H33:J33)</f>
        <v>70393</v>
      </c>
      <c r="M33" s="25"/>
      <c r="N33" s="26"/>
      <c r="O33" s="44"/>
      <c r="P33" s="46"/>
      <c r="Q33" s="45" t="s">
        <v>10</v>
      </c>
      <c r="R33" s="39" t="n">
        <f aca="false">SUM(R31:R32)</f>
        <v>132057</v>
      </c>
      <c r="S33" s="40" t="n">
        <f aca="false">SUM(S31:S32)</f>
        <v>30</v>
      </c>
      <c r="T33" s="41" t="n">
        <f aca="false">SUM(R33:S33)</f>
        <v>132087</v>
      </c>
      <c r="U33" s="42" t="n">
        <f aca="false">SUM(U31:U32)</f>
        <v>307043</v>
      </c>
      <c r="V33" s="42" t="n">
        <f aca="false">SUM(V31:V32)</f>
        <v>3350</v>
      </c>
      <c r="W33" s="39" t="n">
        <f aca="false">SUM(W31:W32)</f>
        <v>4767</v>
      </c>
      <c r="X33" s="41" t="n">
        <f aca="false">SUM(T33:V33)</f>
        <v>442480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903</v>
      </c>
      <c r="G34" s="40" t="n">
        <f aca="false">SUM(G32:G33)</f>
        <v>15</v>
      </c>
      <c r="H34" s="41" t="n">
        <f aca="false">SUM(F34:G34)</f>
        <v>121918</v>
      </c>
      <c r="I34" s="39" t="n">
        <f aca="false">SUM(I32:I33)</f>
        <v>229200</v>
      </c>
      <c r="J34" s="39" t="n">
        <f aca="false">SUM(J32:J33)</f>
        <v>1777</v>
      </c>
      <c r="K34" s="39" t="n">
        <f aca="false">SUM(K32:K33)</f>
        <v>2056</v>
      </c>
      <c r="L34" s="41" t="n">
        <f aca="false">SUM(H34:J34)</f>
        <v>352895</v>
      </c>
      <c r="M34" s="25"/>
      <c r="N34" s="26"/>
      <c r="O34" s="59" t="s">
        <v>75</v>
      </c>
      <c r="P34" s="59"/>
      <c r="Q34" s="59"/>
      <c r="R34" s="39" t="n">
        <v>92281</v>
      </c>
      <c r="S34" s="40" t="n">
        <v>22</v>
      </c>
      <c r="T34" s="41" t="n">
        <f aca="false">SUM(R34:S34)</f>
        <v>92303</v>
      </c>
      <c r="U34" s="42" t="n">
        <v>213470</v>
      </c>
      <c r="V34" s="42" t="n">
        <v>2292</v>
      </c>
      <c r="W34" s="39" t="n">
        <v>2540</v>
      </c>
      <c r="X34" s="41" t="n">
        <f aca="false">SUM(T34:V34)</f>
        <v>308065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780</v>
      </c>
      <c r="G35" s="40" t="n">
        <v>2</v>
      </c>
      <c r="H35" s="41" t="n">
        <f aca="false">SUM(F35:G35)</f>
        <v>47782</v>
      </c>
      <c r="I35" s="42" t="n">
        <v>112430</v>
      </c>
      <c r="J35" s="42" t="n">
        <v>658</v>
      </c>
      <c r="K35" s="39" t="n">
        <v>899</v>
      </c>
      <c r="L35" s="41" t="n">
        <f aca="false">SUM(H35:J35)</f>
        <v>160870</v>
      </c>
      <c r="M35" s="25"/>
      <c r="N35" s="26"/>
      <c r="O35" s="59" t="s">
        <v>77</v>
      </c>
      <c r="P35" s="59"/>
      <c r="Q35" s="59"/>
      <c r="R35" s="39" t="n">
        <v>132944</v>
      </c>
      <c r="S35" s="40" t="n">
        <v>19</v>
      </c>
      <c r="T35" s="41" t="n">
        <f aca="false">SUM(R35:S35)</f>
        <v>132963</v>
      </c>
      <c r="U35" s="42" t="n">
        <v>226850</v>
      </c>
      <c r="V35" s="42" t="n">
        <v>2379</v>
      </c>
      <c r="W35" s="39" t="n">
        <v>1691</v>
      </c>
      <c r="X35" s="41" t="n">
        <f aca="false">SUM(T35:V35)</f>
        <v>362192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904</v>
      </c>
      <c r="G36" s="40" t="n">
        <v>12</v>
      </c>
      <c r="H36" s="41" t="n">
        <f aca="false">SUM(F36:G36)</f>
        <v>166916</v>
      </c>
      <c r="I36" s="42" t="n">
        <v>323633</v>
      </c>
      <c r="J36" s="42" t="n">
        <v>2661</v>
      </c>
      <c r="K36" s="39" t="n">
        <v>2507</v>
      </c>
      <c r="L36" s="41" t="n">
        <f aca="false">SUM(H36:J36)</f>
        <v>493210</v>
      </c>
      <c r="M36" s="25"/>
      <c r="N36" s="26"/>
      <c r="O36" s="44" t="s">
        <v>80</v>
      </c>
      <c r="P36" s="45" t="s">
        <v>81</v>
      </c>
      <c r="Q36" s="45"/>
      <c r="R36" s="39" t="n">
        <v>180706</v>
      </c>
      <c r="S36" s="40" t="n">
        <v>46</v>
      </c>
      <c r="T36" s="41" t="n">
        <f aca="false">SUM(R36:S36)</f>
        <v>180752</v>
      </c>
      <c r="U36" s="42" t="n">
        <v>350396</v>
      </c>
      <c r="V36" s="42" t="n">
        <v>4008</v>
      </c>
      <c r="W36" s="39" t="n">
        <v>7081</v>
      </c>
      <c r="X36" s="41" t="n">
        <f aca="false">SUM(T36:V36)</f>
        <v>535156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960</v>
      </c>
      <c r="G37" s="40" t="n">
        <v>9</v>
      </c>
      <c r="H37" s="41" t="n">
        <f aca="false">SUM(F37:G37)</f>
        <v>37969</v>
      </c>
      <c r="I37" s="42" t="n">
        <v>74671</v>
      </c>
      <c r="J37" s="42" t="n">
        <v>685</v>
      </c>
      <c r="K37" s="39" t="n">
        <v>617</v>
      </c>
      <c r="L37" s="41" t="n">
        <f aca="false">SUM(H37:J37)</f>
        <v>113325</v>
      </c>
      <c r="M37" s="25"/>
      <c r="N37" s="26"/>
      <c r="O37" s="44"/>
      <c r="P37" s="45" t="s">
        <v>83</v>
      </c>
      <c r="Q37" s="45"/>
      <c r="R37" s="39" t="n">
        <v>132756</v>
      </c>
      <c r="S37" s="40" t="n">
        <v>38</v>
      </c>
      <c r="T37" s="41" t="n">
        <f aca="false">SUM(R37:S37)</f>
        <v>132794</v>
      </c>
      <c r="U37" s="42" t="n">
        <v>293573</v>
      </c>
      <c r="V37" s="42" t="n">
        <v>2623</v>
      </c>
      <c r="W37" s="39" t="n">
        <v>2400</v>
      </c>
      <c r="X37" s="41" t="n">
        <f aca="false">SUM(T37:V37)</f>
        <v>428990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4864</v>
      </c>
      <c r="G38" s="40" t="n">
        <f aca="false">SUM(G36:G37)</f>
        <v>21</v>
      </c>
      <c r="H38" s="41" t="n">
        <f aca="false">SUM(F38:G38)</f>
        <v>204885</v>
      </c>
      <c r="I38" s="39" t="n">
        <f aca="false">SUM(I36:I37)</f>
        <v>398304</v>
      </c>
      <c r="J38" s="39" t="n">
        <f aca="false">SUM(J36:J37)</f>
        <v>3346</v>
      </c>
      <c r="K38" s="39" t="n">
        <f aca="false">SUM(K36:K37)</f>
        <v>3124</v>
      </c>
      <c r="L38" s="41" t="n">
        <f aca="false">SUM(H38:J38)</f>
        <v>606535</v>
      </c>
      <c r="M38" s="25"/>
      <c r="N38" s="26"/>
      <c r="O38" s="61" t="s">
        <v>29</v>
      </c>
      <c r="P38" s="61"/>
      <c r="Q38" s="61"/>
      <c r="R38" s="52" t="n">
        <f aca="false">SUM(R27:R30,R33:R37)</f>
        <v>1174515</v>
      </c>
      <c r="S38" s="60" t="n">
        <f aca="false">SUM(S27:S30,S33:S37)</f>
        <v>234</v>
      </c>
      <c r="T38" s="54" t="n">
        <f aca="false">SUM(R38:S38)</f>
        <v>1174749</v>
      </c>
      <c r="U38" s="52" t="n">
        <f aca="false">SUM(U27:U30,U33:U37)</f>
        <v>2317666</v>
      </c>
      <c r="V38" s="52" t="n">
        <f aca="false">SUM(V27:V30,V33:V37)</f>
        <v>26787</v>
      </c>
      <c r="W38" s="52" t="n">
        <f aca="false">SUM(W27:W30,W33:W37)</f>
        <v>40740</v>
      </c>
      <c r="X38" s="54" t="n">
        <f aca="false">SUM(T38:V38)</f>
        <v>3519202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146</v>
      </c>
      <c r="G39" s="40" t="n">
        <v>12</v>
      </c>
      <c r="H39" s="41" t="n">
        <f aca="false">SUM(F39:G39)</f>
        <v>77158</v>
      </c>
      <c r="I39" s="42" t="n">
        <v>182318</v>
      </c>
      <c r="J39" s="42" t="n">
        <v>1833</v>
      </c>
      <c r="K39" s="39" t="n">
        <v>4797</v>
      </c>
      <c r="L39" s="41" t="n">
        <f aca="false">SUM(H39:J39)</f>
        <v>261309</v>
      </c>
      <c r="M39" s="25"/>
      <c r="N39" s="26" t="s">
        <v>87</v>
      </c>
      <c r="O39" s="69" t="s">
        <v>88</v>
      </c>
      <c r="P39" s="69"/>
      <c r="Q39" s="69"/>
      <c r="R39" s="39" t="n">
        <v>82723</v>
      </c>
      <c r="S39" s="40" t="n">
        <v>5</v>
      </c>
      <c r="T39" s="41" t="n">
        <f aca="false">SUM(R39:S39)</f>
        <v>82728</v>
      </c>
      <c r="U39" s="42" t="n">
        <v>141297</v>
      </c>
      <c r="V39" s="42" t="n">
        <v>954</v>
      </c>
      <c r="W39" s="39" t="n">
        <v>1016</v>
      </c>
      <c r="X39" s="41" t="n">
        <f aca="false">SUM(T39:V39)</f>
        <v>224979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307</v>
      </c>
      <c r="G40" s="40" t="n">
        <v>7</v>
      </c>
      <c r="H40" s="41" t="n">
        <f aca="false">SUM(F40:G40)</f>
        <v>54314</v>
      </c>
      <c r="I40" s="42" t="n">
        <v>138636</v>
      </c>
      <c r="J40" s="42" t="n">
        <v>1236</v>
      </c>
      <c r="K40" s="39" t="n">
        <v>3244</v>
      </c>
      <c r="L40" s="41" t="n">
        <f aca="false">SUM(H40:J40)</f>
        <v>194186</v>
      </c>
      <c r="M40" s="25"/>
      <c r="N40" s="26"/>
      <c r="O40" s="59" t="s">
        <v>90</v>
      </c>
      <c r="P40" s="59"/>
      <c r="Q40" s="59"/>
      <c r="R40" s="39" t="n">
        <v>98174</v>
      </c>
      <c r="S40" s="40" t="n">
        <v>4</v>
      </c>
      <c r="T40" s="41" t="n">
        <f aca="false">SUM(R40:S40)</f>
        <v>98178</v>
      </c>
      <c r="U40" s="42" t="n">
        <v>169831</v>
      </c>
      <c r="V40" s="42" t="n">
        <v>1541</v>
      </c>
      <c r="W40" s="39" t="n">
        <v>1430</v>
      </c>
      <c r="X40" s="41" t="n">
        <f aca="false">SUM(T40:V40)</f>
        <v>269550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1453</v>
      </c>
      <c r="G41" s="40" t="n">
        <f aca="false">SUM(G39:G40)</f>
        <v>19</v>
      </c>
      <c r="H41" s="41" t="n">
        <f aca="false">SUM(F41:G41)</f>
        <v>131472</v>
      </c>
      <c r="I41" s="42" t="n">
        <f aca="false">SUM(I39:I40)</f>
        <v>320954</v>
      </c>
      <c r="J41" s="42" t="n">
        <f aca="false">SUM(J39:J40)</f>
        <v>3069</v>
      </c>
      <c r="K41" s="39" t="n">
        <f aca="false">SUM(K39:K40)</f>
        <v>8041</v>
      </c>
      <c r="L41" s="41" t="n">
        <f aca="false">SUM(H41:J41)</f>
        <v>455495</v>
      </c>
      <c r="M41" s="25"/>
      <c r="N41" s="26"/>
      <c r="O41" s="44" t="s">
        <v>91</v>
      </c>
      <c r="P41" s="45" t="s">
        <v>92</v>
      </c>
      <c r="Q41" s="45"/>
      <c r="R41" s="47" t="n">
        <v>152112</v>
      </c>
      <c r="S41" s="48" t="n">
        <v>46</v>
      </c>
      <c r="T41" s="41" t="n">
        <f aca="false">SUM(R41:S41)</f>
        <v>152158</v>
      </c>
      <c r="U41" s="50" t="n">
        <v>284303</v>
      </c>
      <c r="V41" s="50" t="n">
        <v>2026</v>
      </c>
      <c r="W41" s="47" t="n">
        <v>2868</v>
      </c>
      <c r="X41" s="49" t="n">
        <f aca="false">SUM(T41:V41)</f>
        <v>438487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191</v>
      </c>
      <c r="G42" s="40" t="n">
        <v>18</v>
      </c>
      <c r="H42" s="41" t="n">
        <f aca="false">SUM(F42:G42)</f>
        <v>54209</v>
      </c>
      <c r="I42" s="42" t="n">
        <v>133565</v>
      </c>
      <c r="J42" s="42" t="n">
        <v>1154</v>
      </c>
      <c r="K42" s="39" t="n">
        <v>3319</v>
      </c>
      <c r="L42" s="41" t="n">
        <f aca="false">SUM(H42:J42)</f>
        <v>188928</v>
      </c>
      <c r="M42" s="25"/>
      <c r="N42" s="26"/>
      <c r="O42" s="44"/>
      <c r="P42" s="45" t="s">
        <v>95</v>
      </c>
      <c r="Q42" s="45"/>
      <c r="R42" s="47" t="n">
        <v>63204</v>
      </c>
      <c r="S42" s="48" t="n">
        <v>15</v>
      </c>
      <c r="T42" s="41" t="n">
        <f aca="false">SUM(R42:S42)</f>
        <v>63219</v>
      </c>
      <c r="U42" s="50" t="n">
        <v>153358</v>
      </c>
      <c r="V42" s="50" t="n">
        <v>808</v>
      </c>
      <c r="W42" s="47" t="n">
        <v>1051</v>
      </c>
      <c r="X42" s="49" t="n">
        <f aca="false">SUM(T42:V42)</f>
        <v>21738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4992</v>
      </c>
      <c r="G43" s="40" t="n">
        <v>6</v>
      </c>
      <c r="H43" s="41" t="n">
        <f aca="false">SUM(F43:G43)</f>
        <v>24998</v>
      </c>
      <c r="I43" s="42" t="n">
        <v>68149</v>
      </c>
      <c r="J43" s="42" t="n">
        <v>399</v>
      </c>
      <c r="K43" s="39" t="n">
        <v>1170</v>
      </c>
      <c r="L43" s="41" t="n">
        <f aca="false">SUM(H43:J43)</f>
        <v>93546</v>
      </c>
      <c r="M43" s="25"/>
      <c r="N43" s="26"/>
      <c r="O43" s="44"/>
      <c r="P43" s="45" t="s">
        <v>10</v>
      </c>
      <c r="Q43" s="45"/>
      <c r="R43" s="39" t="n">
        <f aca="false">SUM(R41:R42)</f>
        <v>215316</v>
      </c>
      <c r="S43" s="40" t="n">
        <f aca="false">SUM(S41:S42)</f>
        <v>61</v>
      </c>
      <c r="T43" s="41" t="n">
        <f aca="false">SUM(R43:S43)</f>
        <v>215377</v>
      </c>
      <c r="U43" s="42" t="n">
        <f aca="false">SUM(U41:U42)</f>
        <v>437661</v>
      </c>
      <c r="V43" s="42" t="n">
        <f aca="false">SUM(V41:V42)</f>
        <v>2834</v>
      </c>
      <c r="W43" s="39" t="n">
        <f aca="false">SUM(W41:W42)</f>
        <v>3919</v>
      </c>
      <c r="X43" s="41" t="n">
        <f aca="false">SUM(T43:V43)</f>
        <v>655872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183</v>
      </c>
      <c r="G44" s="40" t="n">
        <f aca="false">SUM(G42:G43)</f>
        <v>24</v>
      </c>
      <c r="H44" s="41" t="n">
        <f aca="false">SUM(F44:G44)</f>
        <v>79207</v>
      </c>
      <c r="I44" s="39" t="n">
        <f aca="false">SUM(I42:I43)</f>
        <v>201714</v>
      </c>
      <c r="J44" s="39" t="n">
        <f aca="false">SUM(J42:J43)</f>
        <v>1553</v>
      </c>
      <c r="K44" s="39" t="n">
        <f aca="false">SUM(K42:K43)</f>
        <v>4489</v>
      </c>
      <c r="L44" s="41" t="n">
        <f aca="false">SUM(H44:J44)</f>
        <v>282474</v>
      </c>
      <c r="M44" s="25"/>
      <c r="N44" s="26"/>
      <c r="O44" s="37" t="s">
        <v>97</v>
      </c>
      <c r="P44" s="38" t="s">
        <v>87</v>
      </c>
      <c r="Q44" s="38"/>
      <c r="R44" s="39" t="n">
        <v>131264</v>
      </c>
      <c r="S44" s="40" t="n">
        <v>30</v>
      </c>
      <c r="T44" s="41" t="n">
        <f aca="false">SUM(R44:S44)</f>
        <v>131294</v>
      </c>
      <c r="U44" s="42" t="n">
        <v>320928</v>
      </c>
      <c r="V44" s="42" t="n">
        <v>2275</v>
      </c>
      <c r="W44" s="39" t="n">
        <v>4486</v>
      </c>
      <c r="X44" s="49" t="n">
        <f aca="false">SUM(T44:V44)</f>
        <v>454497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149</v>
      </c>
      <c r="G45" s="40" t="n">
        <v>10</v>
      </c>
      <c r="H45" s="41" t="n">
        <f aca="false">SUM(F45:G45)</f>
        <v>103159</v>
      </c>
      <c r="I45" s="42" t="n">
        <v>226232</v>
      </c>
      <c r="J45" s="42" t="n">
        <v>1470</v>
      </c>
      <c r="K45" s="39" t="n">
        <v>2117</v>
      </c>
      <c r="L45" s="41" t="n">
        <f aca="false">SUM(H45:J45)</f>
        <v>330861</v>
      </c>
      <c r="M45" s="25"/>
      <c r="N45" s="26"/>
      <c r="O45" s="37"/>
      <c r="P45" s="38" t="s">
        <v>99</v>
      </c>
      <c r="Q45" s="38"/>
      <c r="R45" s="39" t="n">
        <v>85560</v>
      </c>
      <c r="S45" s="40" t="n">
        <v>18</v>
      </c>
      <c r="T45" s="41" t="n">
        <f aca="false">SUM(R45:S45)</f>
        <v>85578</v>
      </c>
      <c r="U45" s="42" t="n">
        <v>195302</v>
      </c>
      <c r="V45" s="42" t="n">
        <v>1174</v>
      </c>
      <c r="W45" s="39" t="n">
        <v>1666</v>
      </c>
      <c r="X45" s="41" t="n">
        <f aca="false">SUM(T45:V45)</f>
        <v>282054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6744</v>
      </c>
      <c r="G46" s="40" t="n">
        <v>14</v>
      </c>
      <c r="H46" s="41" t="n">
        <f aca="false">SUM(F46:G46)</f>
        <v>96758</v>
      </c>
      <c r="I46" s="42" t="n">
        <v>194299</v>
      </c>
      <c r="J46" s="42" t="n">
        <v>1580</v>
      </c>
      <c r="K46" s="39" t="n">
        <v>3485</v>
      </c>
      <c r="L46" s="41" t="n">
        <f aca="false">SUM(H46:J46)</f>
        <v>292637</v>
      </c>
      <c r="M46" s="25"/>
      <c r="N46" s="26"/>
      <c r="O46" s="44" t="s">
        <v>102</v>
      </c>
      <c r="P46" s="45" t="s">
        <v>103</v>
      </c>
      <c r="Q46" s="45"/>
      <c r="R46" s="39" t="n">
        <v>122889</v>
      </c>
      <c r="S46" s="40" t="n">
        <v>12</v>
      </c>
      <c r="T46" s="41" t="n">
        <f aca="false">SUM(R46:S46)</f>
        <v>122901</v>
      </c>
      <c r="U46" s="42" t="n">
        <v>255918</v>
      </c>
      <c r="V46" s="42" t="n">
        <v>1745</v>
      </c>
      <c r="W46" s="39" t="n">
        <v>1842</v>
      </c>
      <c r="X46" s="41" t="n">
        <f aca="false">SUM(T46:V46)</f>
        <v>380564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1924</v>
      </c>
      <c r="G47" s="40" t="n">
        <v>2</v>
      </c>
      <c r="H47" s="41" t="n">
        <f aca="false">SUM(F47:G47)</f>
        <v>31926</v>
      </c>
      <c r="I47" s="42" t="n">
        <v>49880</v>
      </c>
      <c r="J47" s="42" t="n">
        <v>331</v>
      </c>
      <c r="K47" s="39" t="n">
        <v>815</v>
      </c>
      <c r="L47" s="41" t="n">
        <f aca="false">SUM(H47:J47)</f>
        <v>82137</v>
      </c>
      <c r="M47" s="25"/>
      <c r="N47" s="26"/>
      <c r="O47" s="44"/>
      <c r="P47" s="45" t="s">
        <v>105</v>
      </c>
      <c r="Q47" s="45"/>
      <c r="R47" s="47" t="n">
        <v>23992</v>
      </c>
      <c r="S47" s="48" t="n">
        <v>0</v>
      </c>
      <c r="T47" s="41" t="n">
        <f aca="false">SUM(R47:S47)</f>
        <v>23992</v>
      </c>
      <c r="U47" s="50" t="n">
        <v>59240</v>
      </c>
      <c r="V47" s="50" t="n">
        <v>408</v>
      </c>
      <c r="W47" s="47" t="n">
        <v>528</v>
      </c>
      <c r="X47" s="41" t="n">
        <f aca="false">SUM(T47:V47)</f>
        <v>83640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8668</v>
      </c>
      <c r="G48" s="40" t="n">
        <f aca="false">SUM(G46:G47)</f>
        <v>16</v>
      </c>
      <c r="H48" s="41" t="n">
        <f aca="false">SUM(F48:G48)</f>
        <v>128684</v>
      </c>
      <c r="I48" s="39" t="n">
        <f aca="false">SUM(I46:I47)</f>
        <v>244179</v>
      </c>
      <c r="J48" s="39" t="n">
        <f aca="false">SUM(J46:J47)</f>
        <v>1911</v>
      </c>
      <c r="K48" s="39" t="n">
        <f aca="false">SUM(K46:K47)</f>
        <v>4300</v>
      </c>
      <c r="L48" s="41" t="n">
        <f aca="false">SUM(H48:J48)</f>
        <v>374774</v>
      </c>
      <c r="M48" s="25"/>
      <c r="N48" s="26"/>
      <c r="O48" s="44"/>
      <c r="P48" s="45" t="s">
        <v>10</v>
      </c>
      <c r="Q48" s="45"/>
      <c r="R48" s="39" t="n">
        <f aca="false">SUM(R46:R47)</f>
        <v>146881</v>
      </c>
      <c r="S48" s="40" t="n">
        <f aca="false">SUM(S46:S47)</f>
        <v>12</v>
      </c>
      <c r="T48" s="41" t="n">
        <f aca="false">SUM(R48:S48)</f>
        <v>146893</v>
      </c>
      <c r="U48" s="42" t="n">
        <f aca="false">SUM(U46:U47)</f>
        <v>315158</v>
      </c>
      <c r="V48" s="42" t="n">
        <f aca="false">SUM(V46:V47)</f>
        <v>2153</v>
      </c>
      <c r="W48" s="39" t="n">
        <f aca="false">SUM(W46:W47)</f>
        <v>2370</v>
      </c>
      <c r="X48" s="41" t="n">
        <f aca="false">SUM(T48:V48)</f>
        <v>464204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867</v>
      </c>
      <c r="G49" s="40" t="n">
        <v>4</v>
      </c>
      <c r="H49" s="41" t="n">
        <f aca="false">SUM(F49:G49)</f>
        <v>46871</v>
      </c>
      <c r="I49" s="42" t="n">
        <v>105862</v>
      </c>
      <c r="J49" s="42" t="n">
        <v>1071</v>
      </c>
      <c r="K49" s="39" t="n">
        <v>3361</v>
      </c>
      <c r="L49" s="41" t="n">
        <f aca="false">SUM(H49:J49)</f>
        <v>153804</v>
      </c>
      <c r="M49" s="25"/>
      <c r="N49" s="26"/>
      <c r="O49" s="51" t="s">
        <v>29</v>
      </c>
      <c r="P49" s="51"/>
      <c r="Q49" s="51"/>
      <c r="R49" s="52" t="n">
        <f aca="false">SUM(R39:R40,R43:R45,R48)</f>
        <v>759918</v>
      </c>
      <c r="S49" s="60" t="n">
        <f aca="false">SUM(S39:S40,S43:S45,S48)</f>
        <v>130</v>
      </c>
      <c r="T49" s="54" t="n">
        <f aca="false">SUM(R49:S49)</f>
        <v>760048</v>
      </c>
      <c r="U49" s="52" t="n">
        <f aca="false">SUM(U39:U40,U43:U45,U48)</f>
        <v>1580177</v>
      </c>
      <c r="V49" s="52" t="n">
        <f aca="false">SUM(V39:V40,V43:V45,V48)</f>
        <v>10931</v>
      </c>
      <c r="W49" s="52" t="n">
        <f aca="false">SUM(W39:W40,W43:W45,W48)</f>
        <v>14887</v>
      </c>
      <c r="X49" s="54" t="n">
        <f aca="false">SUM(T49:V49)</f>
        <v>2351156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2502</v>
      </c>
      <c r="G50" s="40" t="n">
        <v>10</v>
      </c>
      <c r="H50" s="41" t="n">
        <f aca="false">SUM(F50:G50)</f>
        <v>102512</v>
      </c>
      <c r="I50" s="42" t="n">
        <v>182152</v>
      </c>
      <c r="J50" s="42" t="n">
        <v>1416</v>
      </c>
      <c r="K50" s="39" t="n">
        <v>1526</v>
      </c>
      <c r="L50" s="41" t="n">
        <f aca="false">SUM(H50:J50)</f>
        <v>286080</v>
      </c>
      <c r="M50" s="25"/>
      <c r="N50" s="26" t="s">
        <v>108</v>
      </c>
      <c r="O50" s="27" t="s">
        <v>109</v>
      </c>
      <c r="P50" s="27"/>
      <c r="Q50" s="27"/>
      <c r="R50" s="47" t="n">
        <v>100674</v>
      </c>
      <c r="S50" s="48" t="n">
        <v>17</v>
      </c>
      <c r="T50" s="49" t="n">
        <f aca="false">SUM(R50:S50)</f>
        <v>100691</v>
      </c>
      <c r="U50" s="50" t="n">
        <v>171425</v>
      </c>
      <c r="V50" s="50" t="n">
        <v>916</v>
      </c>
      <c r="W50" s="47" t="n">
        <v>1542</v>
      </c>
      <c r="X50" s="49" t="n">
        <f aca="false">SUM(T50:V50)</f>
        <v>273032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5929</v>
      </c>
      <c r="G51" s="40" t="n">
        <v>5</v>
      </c>
      <c r="H51" s="41" t="n">
        <f aca="false">SUM(F51:G51)</f>
        <v>25934</v>
      </c>
      <c r="I51" s="42" t="n">
        <v>62906</v>
      </c>
      <c r="J51" s="42" t="n">
        <v>551</v>
      </c>
      <c r="K51" s="39" t="n">
        <v>1461</v>
      </c>
      <c r="L51" s="41" t="n">
        <f aca="false">SUM(H51:J51)</f>
        <v>89391</v>
      </c>
      <c r="M51" s="25"/>
      <c r="N51" s="26"/>
      <c r="O51" s="43" t="s">
        <v>112</v>
      </c>
      <c r="P51" s="43"/>
      <c r="Q51" s="43"/>
      <c r="R51" s="39" t="n">
        <v>110844</v>
      </c>
      <c r="S51" s="40" t="n">
        <v>27</v>
      </c>
      <c r="T51" s="41" t="n">
        <f aca="false">SUM(R51:S51)</f>
        <v>110871</v>
      </c>
      <c r="U51" s="42" t="n">
        <v>222929</v>
      </c>
      <c r="V51" s="42" t="n">
        <v>1571</v>
      </c>
      <c r="W51" s="39" t="n">
        <v>2208</v>
      </c>
      <c r="X51" s="41" t="n">
        <f aca="false">SUM(T51:V51)</f>
        <v>335371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23</v>
      </c>
      <c r="G52" s="66" t="n">
        <v>1</v>
      </c>
      <c r="H52" s="41" t="n">
        <f aca="false">SUM(F52:G52)</f>
        <v>16324</v>
      </c>
      <c r="I52" s="68" t="n">
        <v>40074</v>
      </c>
      <c r="J52" s="68" t="n">
        <v>376</v>
      </c>
      <c r="K52" s="65" t="n">
        <v>1026</v>
      </c>
      <c r="L52" s="41" t="n">
        <f aca="false">SUM(H52:J52)</f>
        <v>56774</v>
      </c>
      <c r="M52" s="25"/>
      <c r="N52" s="26"/>
      <c r="O52" s="43" t="s">
        <v>114</v>
      </c>
      <c r="P52" s="43"/>
      <c r="Q52" s="43"/>
      <c r="R52" s="39" t="n">
        <v>166558</v>
      </c>
      <c r="S52" s="40" t="n">
        <v>21</v>
      </c>
      <c r="T52" s="41" t="n">
        <f aca="false">SUM(R52:S52)</f>
        <v>166579</v>
      </c>
      <c r="U52" s="42" t="n">
        <v>302956</v>
      </c>
      <c r="V52" s="42" t="n">
        <v>2399</v>
      </c>
      <c r="W52" s="39" t="n">
        <v>3258</v>
      </c>
      <c r="X52" s="41" t="n">
        <f aca="false">SUM(T52:V52)</f>
        <v>471934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252</v>
      </c>
      <c r="G53" s="40" t="n">
        <f aca="false">SUM(G51:G52)</f>
        <v>6</v>
      </c>
      <c r="H53" s="41" t="n">
        <f aca="false">SUM(F53:G53)</f>
        <v>42258</v>
      </c>
      <c r="I53" s="39" t="n">
        <f aca="false">SUM(I51:I52)</f>
        <v>102980</v>
      </c>
      <c r="J53" s="39" t="n">
        <f aca="false">SUM(J51:J52)</f>
        <v>927</v>
      </c>
      <c r="K53" s="39" t="n">
        <f aca="false">SUM(K51:K52)</f>
        <v>2487</v>
      </c>
      <c r="L53" s="41" t="n">
        <f aca="false">SUM(H53:J53)</f>
        <v>146165</v>
      </c>
      <c r="M53" s="25"/>
      <c r="N53" s="26"/>
      <c r="O53" s="43" t="s">
        <v>115</v>
      </c>
      <c r="P53" s="43"/>
      <c r="Q53" s="43"/>
      <c r="R53" s="39" t="n">
        <v>110226</v>
      </c>
      <c r="S53" s="40" t="n">
        <v>31</v>
      </c>
      <c r="T53" s="41" t="n">
        <f aca="false">SUM(R53:S53)</f>
        <v>110257</v>
      </c>
      <c r="U53" s="42" t="n">
        <v>168754</v>
      </c>
      <c r="V53" s="42" t="n">
        <v>1027</v>
      </c>
      <c r="W53" s="39" t="n">
        <v>1379</v>
      </c>
      <c r="X53" s="41" t="n">
        <f aca="false">SUM(T53:V53)</f>
        <v>280038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6787</v>
      </c>
      <c r="G54" s="66" t="n">
        <v>14</v>
      </c>
      <c r="H54" s="67" t="n">
        <f aca="false">SUM(F54:G54)</f>
        <v>56801</v>
      </c>
      <c r="I54" s="68" t="n">
        <v>39171</v>
      </c>
      <c r="J54" s="68" t="n">
        <v>1786</v>
      </c>
      <c r="K54" s="65" t="n">
        <v>5952</v>
      </c>
      <c r="L54" s="67" t="n">
        <f aca="false">SUM(H54:J54)</f>
        <v>97758</v>
      </c>
      <c r="M54" s="25"/>
      <c r="N54" s="26"/>
      <c r="O54" s="51" t="s">
        <v>29</v>
      </c>
      <c r="P54" s="51"/>
      <c r="Q54" s="51"/>
      <c r="R54" s="52" t="n">
        <f aca="false">SUM(R50:R53)</f>
        <v>488302</v>
      </c>
      <c r="S54" s="53" t="n">
        <f aca="false">SUM(S50:S53)</f>
        <v>96</v>
      </c>
      <c r="T54" s="54" t="n">
        <f aca="false">SUM(R54:S54)</f>
        <v>488398</v>
      </c>
      <c r="U54" s="55" t="n">
        <f aca="false">SUM(U50:U53)</f>
        <v>866064</v>
      </c>
      <c r="V54" s="55" t="n">
        <f aca="false">SUM(V50:V53)</f>
        <v>5913</v>
      </c>
      <c r="W54" s="52" t="n">
        <f aca="false">SUM(W50:W53)</f>
        <v>8387</v>
      </c>
      <c r="X54" s="54" t="n">
        <f aca="false">SUM(T54:V54)</f>
        <v>1360375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254</v>
      </c>
      <c r="G55" s="40" t="n">
        <v>14</v>
      </c>
      <c r="H55" s="41" t="n">
        <f aca="false">SUM(F55:G55)</f>
        <v>54268</v>
      </c>
      <c r="I55" s="42" t="n">
        <v>46777</v>
      </c>
      <c r="J55" s="42" t="n">
        <v>1436</v>
      </c>
      <c r="K55" s="39" t="n">
        <v>5771</v>
      </c>
      <c r="L55" s="41" t="n">
        <f aca="false">SUM(H55:J55)</f>
        <v>102481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097</v>
      </c>
      <c r="S55" s="29" t="n">
        <v>5</v>
      </c>
      <c r="T55" s="30" t="n">
        <f aca="false">SUM(R55:S55)</f>
        <v>106102</v>
      </c>
      <c r="U55" s="31" t="n">
        <v>276279</v>
      </c>
      <c r="V55" s="31" t="n">
        <v>1790</v>
      </c>
      <c r="W55" s="28" t="n">
        <v>5358</v>
      </c>
      <c r="X55" s="30" t="n">
        <f aca="false">SUM(T55:V55)</f>
        <v>384171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1041</v>
      </c>
      <c r="G56" s="40" t="n">
        <f aca="false">SUM(G54:G55)</f>
        <v>28</v>
      </c>
      <c r="H56" s="41" t="n">
        <f aca="false">SUM(F56:G56)</f>
        <v>111069</v>
      </c>
      <c r="I56" s="42" t="n">
        <f aca="false">SUM(I54:I55)</f>
        <v>85948</v>
      </c>
      <c r="J56" s="42" t="n">
        <f aca="false">SUM(J54:J55)</f>
        <v>3222</v>
      </c>
      <c r="K56" s="39" t="n">
        <f aca="false">SUM(K54:K55)</f>
        <v>11723</v>
      </c>
      <c r="L56" s="41" t="n">
        <f aca="false">SUM(H56:J56)</f>
        <v>200239</v>
      </c>
      <c r="M56" s="25"/>
      <c r="N56" s="26"/>
      <c r="O56" s="63"/>
      <c r="P56" s="38" t="s">
        <v>123</v>
      </c>
      <c r="Q56" s="38"/>
      <c r="R56" s="39" t="n">
        <v>86761</v>
      </c>
      <c r="S56" s="40" t="n">
        <v>7</v>
      </c>
      <c r="T56" s="41" t="n">
        <f aca="false">SUM(R56:S56)</f>
        <v>86768</v>
      </c>
      <c r="U56" s="42" t="n">
        <v>233487</v>
      </c>
      <c r="V56" s="42" t="n">
        <v>1243</v>
      </c>
      <c r="W56" s="39" t="n">
        <v>2076</v>
      </c>
      <c r="X56" s="41" t="n">
        <f aca="false">SUM(T56:V56)</f>
        <v>321498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407</v>
      </c>
      <c r="G57" s="40" t="n">
        <v>12</v>
      </c>
      <c r="H57" s="41" t="n">
        <f aca="false">SUM(F57:G57)</f>
        <v>63419</v>
      </c>
      <c r="I57" s="42" t="n">
        <v>67348</v>
      </c>
      <c r="J57" s="42" t="n">
        <v>1992</v>
      </c>
      <c r="K57" s="39" t="n">
        <v>7704</v>
      </c>
      <c r="L57" s="41" t="n">
        <f aca="false">SUM(H57:J57)</f>
        <v>132759</v>
      </c>
      <c r="M57" s="25"/>
      <c r="N57" s="26"/>
      <c r="O57" s="63"/>
      <c r="P57" s="38" t="s">
        <v>125</v>
      </c>
      <c r="Q57" s="38"/>
      <c r="R57" s="39" t="n">
        <v>101777</v>
      </c>
      <c r="S57" s="40" t="n">
        <v>7</v>
      </c>
      <c r="T57" s="41" t="n">
        <f aca="false">SUM(R57:S57)</f>
        <v>101784</v>
      </c>
      <c r="U57" s="42" t="n">
        <v>203699</v>
      </c>
      <c r="V57" s="42" t="n">
        <v>1042</v>
      </c>
      <c r="W57" s="39" t="n">
        <v>1519</v>
      </c>
      <c r="X57" s="41" t="n">
        <f aca="false">SUM(T57:V57)</f>
        <v>306525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6908</v>
      </c>
      <c r="G58" s="40" t="n">
        <v>15</v>
      </c>
      <c r="H58" s="41" t="n">
        <f aca="false">SUM(F58:G58)</f>
        <v>46923</v>
      </c>
      <c r="I58" s="42" t="n">
        <v>106880</v>
      </c>
      <c r="J58" s="42" t="n">
        <v>1044</v>
      </c>
      <c r="K58" s="39" t="n">
        <v>2461</v>
      </c>
      <c r="L58" s="41" t="n">
        <f aca="false">SUM(H58:J58)</f>
        <v>154847</v>
      </c>
      <c r="M58" s="25"/>
      <c r="N58" s="26"/>
      <c r="O58" s="63"/>
      <c r="P58" s="38" t="s">
        <v>127</v>
      </c>
      <c r="Q58" s="38"/>
      <c r="R58" s="39" t="n">
        <v>50227</v>
      </c>
      <c r="S58" s="40" t="n">
        <v>1</v>
      </c>
      <c r="T58" s="41" t="n">
        <f aca="false">SUM(R58:S58)</f>
        <v>50228</v>
      </c>
      <c r="U58" s="42" t="n">
        <v>109162</v>
      </c>
      <c r="V58" s="42" t="n">
        <v>474</v>
      </c>
      <c r="W58" s="39" t="n">
        <v>746</v>
      </c>
      <c r="X58" s="41" t="n">
        <f aca="false">SUM(T58:V58)</f>
        <v>159864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6421</v>
      </c>
      <c r="G59" s="40" t="n">
        <v>17</v>
      </c>
      <c r="H59" s="41" t="n">
        <f aca="false">SUM(F59:G59)</f>
        <v>76438</v>
      </c>
      <c r="I59" s="42" t="n">
        <v>131338</v>
      </c>
      <c r="J59" s="42" t="n">
        <v>1863</v>
      </c>
      <c r="K59" s="39" t="n">
        <v>5889</v>
      </c>
      <c r="L59" s="41" t="n">
        <f aca="false">SUM(H59:J59)</f>
        <v>209639</v>
      </c>
      <c r="N59" s="26"/>
      <c r="O59" s="43" t="s">
        <v>129</v>
      </c>
      <c r="P59" s="43"/>
      <c r="Q59" s="43"/>
      <c r="R59" s="39" t="n">
        <v>100405</v>
      </c>
      <c r="S59" s="40" t="n">
        <v>10</v>
      </c>
      <c r="T59" s="41" t="n">
        <f aca="false">SUM(R59:S59)</f>
        <v>100415</v>
      </c>
      <c r="U59" s="42" t="n">
        <v>206037</v>
      </c>
      <c r="V59" s="42" t="n">
        <v>1178</v>
      </c>
      <c r="W59" s="39" t="n">
        <v>1347</v>
      </c>
      <c r="X59" s="41" t="n">
        <f aca="false">SUM(T59:V59)</f>
        <v>307630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5719</v>
      </c>
      <c r="G60" s="40" t="n">
        <v>20</v>
      </c>
      <c r="H60" s="41" t="n">
        <f aca="false">SUM(F60:G60)</f>
        <v>105739</v>
      </c>
      <c r="I60" s="42" t="n">
        <v>188476</v>
      </c>
      <c r="J60" s="42" t="n">
        <v>2757</v>
      </c>
      <c r="K60" s="39" t="n">
        <v>7797</v>
      </c>
      <c r="L60" s="41" t="n">
        <f aca="false">SUM(H60:J60)</f>
        <v>296972</v>
      </c>
      <c r="N60" s="26"/>
      <c r="O60" s="37" t="s">
        <v>132</v>
      </c>
      <c r="P60" s="38" t="s">
        <v>133</v>
      </c>
      <c r="Q60" s="38"/>
      <c r="R60" s="39" t="n">
        <v>90027</v>
      </c>
      <c r="S60" s="40" t="n">
        <v>8</v>
      </c>
      <c r="T60" s="41" t="n">
        <f aca="false">SUM(R60:S60)</f>
        <v>90035</v>
      </c>
      <c r="U60" s="42" t="n">
        <v>197203</v>
      </c>
      <c r="V60" s="42" t="n">
        <v>1025</v>
      </c>
      <c r="W60" s="39" t="n">
        <v>2048</v>
      </c>
      <c r="X60" s="41" t="n">
        <f aca="false">SUM(T60:V60)</f>
        <v>288263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092</v>
      </c>
      <c r="G61" s="40" t="n">
        <v>6</v>
      </c>
      <c r="H61" s="41" t="n">
        <f aca="false">SUM(F61:G61)</f>
        <v>27098</v>
      </c>
      <c r="I61" s="42" t="n">
        <v>37490</v>
      </c>
      <c r="J61" s="42" t="n">
        <v>665</v>
      </c>
      <c r="K61" s="39" t="n">
        <v>2671</v>
      </c>
      <c r="L61" s="41" t="n">
        <f aca="false">SUM(H61:J61)</f>
        <v>65253</v>
      </c>
      <c r="N61" s="26"/>
      <c r="O61" s="37"/>
      <c r="P61" s="38" t="s">
        <v>135</v>
      </c>
      <c r="Q61" s="38"/>
      <c r="R61" s="39" t="n">
        <v>46929</v>
      </c>
      <c r="S61" s="40" t="n">
        <v>1</v>
      </c>
      <c r="T61" s="41" t="n">
        <f aca="false">SUM(R61:S61)</f>
        <v>46930</v>
      </c>
      <c r="U61" s="42" t="n">
        <v>92989</v>
      </c>
      <c r="V61" s="42" t="n">
        <v>436</v>
      </c>
      <c r="W61" s="39" t="n">
        <v>833</v>
      </c>
      <c r="X61" s="41" t="n">
        <f aca="false">SUM(T61:V61)</f>
        <v>140355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2811</v>
      </c>
      <c r="G62" s="40" t="n">
        <f aca="false">SUM(G60:G61)</f>
        <v>26</v>
      </c>
      <c r="H62" s="41" t="n">
        <f aca="false">SUM(F62:G62)</f>
        <v>132837</v>
      </c>
      <c r="I62" s="42" t="n">
        <f aca="false">SUM(I60:I61)</f>
        <v>225966</v>
      </c>
      <c r="J62" s="42" t="n">
        <f aca="false">SUM(J60:J61)</f>
        <v>3422</v>
      </c>
      <c r="K62" s="39" t="n">
        <f aca="false">SUM(K60:K61)</f>
        <v>10468</v>
      </c>
      <c r="L62" s="41" t="n">
        <f aca="false">SUM(H62:J62)</f>
        <v>362225</v>
      </c>
      <c r="N62" s="26"/>
      <c r="O62" s="37"/>
      <c r="P62" s="38" t="s">
        <v>136</v>
      </c>
      <c r="Q62" s="38"/>
      <c r="R62" s="39" t="n">
        <v>13313</v>
      </c>
      <c r="S62" s="40" t="n">
        <v>2</v>
      </c>
      <c r="T62" s="41" t="n">
        <f aca="false">SUM(R62:S62)</f>
        <v>13315</v>
      </c>
      <c r="U62" s="42" t="n">
        <v>17982</v>
      </c>
      <c r="V62" s="42" t="n">
        <v>162</v>
      </c>
      <c r="W62" s="39" t="n">
        <v>148</v>
      </c>
      <c r="X62" s="41" t="n">
        <f aca="false">SUM(T62:V62)</f>
        <v>31459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550</v>
      </c>
      <c r="G63" s="40" t="n">
        <v>18</v>
      </c>
      <c r="H63" s="41" t="n">
        <f aca="false">SUM(F63:G63)</f>
        <v>73568</v>
      </c>
      <c r="I63" s="42" t="n">
        <v>162034</v>
      </c>
      <c r="J63" s="42" t="n">
        <v>1465</v>
      </c>
      <c r="K63" s="39" t="n">
        <v>3009</v>
      </c>
      <c r="L63" s="41" t="n">
        <f aca="false">SUM(H63:J63)</f>
        <v>237067</v>
      </c>
      <c r="N63" s="26"/>
      <c r="O63" s="43" t="s">
        <v>138</v>
      </c>
      <c r="P63" s="43"/>
      <c r="Q63" s="43"/>
      <c r="R63" s="39" t="n">
        <v>194028</v>
      </c>
      <c r="S63" s="40" t="n">
        <v>13</v>
      </c>
      <c r="T63" s="41" t="n">
        <f aca="false">SUM(R63:S63)</f>
        <v>194041</v>
      </c>
      <c r="U63" s="42" t="n">
        <v>387450</v>
      </c>
      <c r="V63" s="42" t="n">
        <v>2621</v>
      </c>
      <c r="W63" s="39" t="n">
        <v>3205</v>
      </c>
      <c r="X63" s="41" t="n">
        <f aca="false">SUM(T63:V63)</f>
        <v>584112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024</v>
      </c>
      <c r="G64" s="40" t="n">
        <v>21</v>
      </c>
      <c r="H64" s="41" t="n">
        <f aca="false">SUM(F64:G64)</f>
        <v>62045</v>
      </c>
      <c r="I64" s="42" t="n">
        <v>141783</v>
      </c>
      <c r="J64" s="42" t="n">
        <v>1155</v>
      </c>
      <c r="K64" s="39" t="n">
        <v>3370</v>
      </c>
      <c r="L64" s="41" t="n">
        <f aca="false">SUM(H64:J64)</f>
        <v>204983</v>
      </c>
      <c r="N64" s="26"/>
      <c r="O64" s="43" t="s">
        <v>140</v>
      </c>
      <c r="P64" s="43"/>
      <c r="Q64" s="43"/>
      <c r="R64" s="39" t="n">
        <v>135067</v>
      </c>
      <c r="S64" s="40" t="n">
        <v>13</v>
      </c>
      <c r="T64" s="41" t="n">
        <f aca="false">SUM(R64:S64)</f>
        <v>135080</v>
      </c>
      <c r="U64" s="42" t="n">
        <v>263625</v>
      </c>
      <c r="V64" s="42" t="n">
        <v>1439</v>
      </c>
      <c r="W64" s="39" t="n">
        <v>2101</v>
      </c>
      <c r="X64" s="41" t="n">
        <f aca="false">SUM(T64:V64)</f>
        <v>400144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1564</v>
      </c>
      <c r="G65" s="40" t="n">
        <v>19</v>
      </c>
      <c r="H65" s="41" t="n">
        <f aca="false">SUM(F65:G65)</f>
        <v>101583</v>
      </c>
      <c r="I65" s="42" t="n">
        <v>161088</v>
      </c>
      <c r="J65" s="42" t="n">
        <v>1231</v>
      </c>
      <c r="K65" s="39" t="n">
        <v>1733</v>
      </c>
      <c r="L65" s="41" t="n">
        <f aca="false">SUM(H65:J65)</f>
        <v>263902</v>
      </c>
      <c r="N65" s="26"/>
      <c r="O65" s="43" t="s">
        <v>143</v>
      </c>
      <c r="P65" s="43"/>
      <c r="Q65" s="43"/>
      <c r="R65" s="39" t="n">
        <v>165501</v>
      </c>
      <c r="S65" s="40" t="n">
        <v>9</v>
      </c>
      <c r="T65" s="41" t="n">
        <f aca="false">SUM(R65:S65)</f>
        <v>165510</v>
      </c>
      <c r="U65" s="42" t="n">
        <v>273885</v>
      </c>
      <c r="V65" s="42" t="n">
        <v>1311</v>
      </c>
      <c r="W65" s="39" t="n">
        <v>1886</v>
      </c>
      <c r="X65" s="41" t="n">
        <f aca="false">SUM(T65:V65)</f>
        <v>440706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282</v>
      </c>
      <c r="G66" s="40" t="n">
        <v>2</v>
      </c>
      <c r="H66" s="41" t="n">
        <f aca="false">SUM(F66:G66)</f>
        <v>11284</v>
      </c>
      <c r="I66" s="42" t="n">
        <v>21922</v>
      </c>
      <c r="J66" s="42" t="n">
        <v>160</v>
      </c>
      <c r="K66" s="39" t="n">
        <v>135</v>
      </c>
      <c r="L66" s="41" t="n">
        <f aca="false">SUM(H66:J66)</f>
        <v>33366</v>
      </c>
      <c r="N66" s="26"/>
      <c r="O66" s="72" t="s">
        <v>145</v>
      </c>
      <c r="P66" s="38" t="s">
        <v>146</v>
      </c>
      <c r="Q66" s="38"/>
      <c r="R66" s="39" t="n">
        <v>221731</v>
      </c>
      <c r="S66" s="40" t="n">
        <v>14</v>
      </c>
      <c r="T66" s="41" t="n">
        <f aca="false">SUM(R66:S66)</f>
        <v>221745</v>
      </c>
      <c r="U66" s="42" t="n">
        <v>360626</v>
      </c>
      <c r="V66" s="42" t="n">
        <v>1897</v>
      </c>
      <c r="W66" s="39" t="n">
        <v>3013</v>
      </c>
      <c r="X66" s="41" t="n">
        <f aca="false">SUM(T66:V66)</f>
        <v>584268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2846</v>
      </c>
      <c r="G67" s="40" t="n">
        <f aca="false">SUM(G65:G66)</f>
        <v>21</v>
      </c>
      <c r="H67" s="41" t="n">
        <f aca="false">SUM(F67:G67)</f>
        <v>112867</v>
      </c>
      <c r="I67" s="39" t="n">
        <f aca="false">SUM(I65:I66)</f>
        <v>183010</v>
      </c>
      <c r="J67" s="39" t="n">
        <f aca="false">SUM(J65:J66)</f>
        <v>1391</v>
      </c>
      <c r="K67" s="39" t="n">
        <f aca="false">SUM(K65:K66)</f>
        <v>1868</v>
      </c>
      <c r="L67" s="41" t="n">
        <f aca="false">SUM(H67:J67)</f>
        <v>297268</v>
      </c>
      <c r="N67" s="26"/>
      <c r="O67" s="72"/>
      <c r="P67" s="38" t="s">
        <v>147</v>
      </c>
      <c r="Q67" s="38"/>
      <c r="R67" s="39" t="n">
        <v>25729</v>
      </c>
      <c r="S67" s="40" t="n">
        <v>0</v>
      </c>
      <c r="T67" s="41" t="n">
        <f aca="false">SUM(R67:S67)</f>
        <v>25729</v>
      </c>
      <c r="U67" s="42" t="n">
        <v>27206</v>
      </c>
      <c r="V67" s="42" t="n">
        <v>249</v>
      </c>
      <c r="W67" s="39" t="n">
        <v>372</v>
      </c>
      <c r="X67" s="41" t="n">
        <f aca="false">SUM(T67:V67)</f>
        <v>53184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67170</v>
      </c>
      <c r="G68" s="53" t="n">
        <f aca="false">SUM(G28,G31,G34:G35,G38,G41,G44:G45,G48:G50,G53,G56:G59,G62:G64,G67)</f>
        <v>308</v>
      </c>
      <c r="H68" s="54" t="n">
        <f aca="false">SUM(F68:G68)</f>
        <v>1967478</v>
      </c>
      <c r="I68" s="55" t="n">
        <f aca="false">SUM(I28,I31,I34:I35,I38,I41,I44:I45,I48:I50,I53,I56:I59,I62:I64,I67)</f>
        <v>3732615</v>
      </c>
      <c r="J68" s="55" t="n">
        <f aca="false">SUM(J28,J31,J34:J35,J38,J41,J44:J45,J48:J50,J53,J56:J59,J62:J64,J67)</f>
        <v>36083</v>
      </c>
      <c r="K68" s="52" t="n">
        <f aca="false">SUM(K28,K31,K34:K35,K38,K41,K44:K45,K48:K50,K53,K56:K59,K62:K64,K67)</f>
        <v>83451</v>
      </c>
      <c r="L68" s="54" t="n">
        <f aca="false">SUM(H68:J68)</f>
        <v>5736176</v>
      </c>
      <c r="N68" s="26"/>
      <c r="O68" s="51" t="s">
        <v>29</v>
      </c>
      <c r="P68" s="51"/>
      <c r="Q68" s="51"/>
      <c r="R68" s="52" t="n">
        <f aca="false">SUM(R55:R67)</f>
        <v>1337592</v>
      </c>
      <c r="S68" s="53" t="n">
        <f aca="false">SUM(S55:S67)</f>
        <v>90</v>
      </c>
      <c r="T68" s="54" t="n">
        <f aca="false">SUM(R68:S68)</f>
        <v>1337682</v>
      </c>
      <c r="U68" s="55" t="n">
        <f aca="false">SUM(U55:U67)</f>
        <v>2649630</v>
      </c>
      <c r="V68" s="55" t="n">
        <f aca="false">SUM(V55:V67)</f>
        <v>14867</v>
      </c>
      <c r="W68" s="52" t="n">
        <f aca="false">SUM(W55:W67)</f>
        <v>24652</v>
      </c>
      <c r="X68" s="54" t="n">
        <f aca="false">SUM(T68:V68)</f>
        <v>4002179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5802</v>
      </c>
      <c r="G69" s="29" t="n">
        <v>4</v>
      </c>
      <c r="H69" s="30" t="n">
        <f aca="false">SUM(F69:G69)</f>
        <v>125806</v>
      </c>
      <c r="I69" s="31" t="n">
        <v>306270</v>
      </c>
      <c r="J69" s="31" t="n">
        <v>1970</v>
      </c>
      <c r="K69" s="28" t="n">
        <v>2101</v>
      </c>
      <c r="L69" s="30" t="n">
        <f aca="false">SUM(H69:J69)</f>
        <v>434046</v>
      </c>
      <c r="N69" s="26" t="s">
        <v>150</v>
      </c>
      <c r="O69" s="27" t="s">
        <v>151</v>
      </c>
      <c r="P69" s="27"/>
      <c r="Q69" s="27"/>
      <c r="R69" s="28" t="n">
        <v>119327</v>
      </c>
      <c r="S69" s="29" t="n">
        <v>1</v>
      </c>
      <c r="T69" s="30" t="n">
        <f aca="false">SUM(R69:S69)</f>
        <v>119328</v>
      </c>
      <c r="U69" s="31" t="n">
        <v>338200</v>
      </c>
      <c r="V69" s="31" t="n">
        <v>1478</v>
      </c>
      <c r="W69" s="28" t="n">
        <v>1250</v>
      </c>
      <c r="X69" s="30" t="n">
        <f aca="false">SUM(T69:V69)</f>
        <v>459006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7019</v>
      </c>
      <c r="G70" s="40" t="n">
        <v>8</v>
      </c>
      <c r="H70" s="41" t="n">
        <f aca="false">SUM(F70:G70)</f>
        <v>107027</v>
      </c>
      <c r="I70" s="42" t="n">
        <v>211920</v>
      </c>
      <c r="J70" s="42" t="n">
        <v>1405</v>
      </c>
      <c r="K70" s="39" t="n">
        <v>1619</v>
      </c>
      <c r="L70" s="41" t="n">
        <f aca="false">SUM(H70:J70)</f>
        <v>320352</v>
      </c>
      <c r="N70" s="26"/>
      <c r="O70" s="43" t="s">
        <v>153</v>
      </c>
      <c r="P70" s="43"/>
      <c r="Q70" s="43"/>
      <c r="R70" s="39" t="n">
        <v>11557</v>
      </c>
      <c r="S70" s="40" t="n">
        <v>0</v>
      </c>
      <c r="T70" s="41" t="n">
        <f aca="false">SUM(R70:S70)</f>
        <v>11557</v>
      </c>
      <c r="U70" s="42" t="n">
        <v>15626</v>
      </c>
      <c r="V70" s="42" t="n">
        <v>103</v>
      </c>
      <c r="W70" s="39" t="n">
        <v>106</v>
      </c>
      <c r="X70" s="41" t="n">
        <f aca="false">SUM(T70:V70)</f>
        <v>27286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3444</v>
      </c>
      <c r="G71" s="40" t="n">
        <v>13</v>
      </c>
      <c r="H71" s="41" t="n">
        <f aca="false">SUM(F71:G71)</f>
        <v>93457</v>
      </c>
      <c r="I71" s="42" t="n">
        <v>234585</v>
      </c>
      <c r="J71" s="42" t="n">
        <v>1259</v>
      </c>
      <c r="K71" s="39" t="n">
        <v>1790</v>
      </c>
      <c r="L71" s="41" t="n">
        <f aca="false">SUM(H71:J71)</f>
        <v>329301</v>
      </c>
      <c r="N71" s="26"/>
      <c r="O71" s="43" t="s">
        <v>155</v>
      </c>
      <c r="P71" s="43"/>
      <c r="Q71" s="43"/>
      <c r="R71" s="39" t="n">
        <v>9851</v>
      </c>
      <c r="S71" s="40" t="n">
        <v>0</v>
      </c>
      <c r="T71" s="41" t="n">
        <f aca="false">SUM(R71:S71)</f>
        <v>9851</v>
      </c>
      <c r="U71" s="42" t="n">
        <v>13529</v>
      </c>
      <c r="V71" s="42" t="n">
        <v>117</v>
      </c>
      <c r="W71" s="39" t="n">
        <v>163</v>
      </c>
      <c r="X71" s="41" t="n">
        <f aca="false">SUM(T71:V71)</f>
        <v>23497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0822</v>
      </c>
      <c r="G72" s="40" t="n">
        <v>4</v>
      </c>
      <c r="H72" s="41" t="n">
        <f aca="false">SUM(F72:G72)</f>
        <v>60826</v>
      </c>
      <c r="I72" s="42" t="n">
        <v>126619</v>
      </c>
      <c r="J72" s="42" t="n">
        <v>798</v>
      </c>
      <c r="K72" s="39" t="n">
        <v>953</v>
      </c>
      <c r="L72" s="41" t="n">
        <f aca="false">SUM(H72:J72)</f>
        <v>188243</v>
      </c>
      <c r="N72" s="26"/>
      <c r="O72" s="51" t="s">
        <v>29</v>
      </c>
      <c r="P72" s="51"/>
      <c r="Q72" s="51"/>
      <c r="R72" s="52" t="n">
        <f aca="false">SUM(R69:R71)</f>
        <v>140735</v>
      </c>
      <c r="S72" s="53" t="n">
        <f aca="false">SUM(S69:S71)</f>
        <v>1</v>
      </c>
      <c r="T72" s="54" t="n">
        <f aca="false">SUM(R72:S72)</f>
        <v>140736</v>
      </c>
      <c r="U72" s="55" t="n">
        <f aca="false">SUM(U69:U71)</f>
        <v>367355</v>
      </c>
      <c r="V72" s="55" t="n">
        <f aca="false">SUM(V69:V71)</f>
        <v>1698</v>
      </c>
      <c r="W72" s="52" t="n">
        <f aca="false">SUM(W69:W71)</f>
        <v>1519</v>
      </c>
      <c r="X72" s="54" t="n">
        <f aca="false">SUM(T72:V72)</f>
        <v>509789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290</v>
      </c>
      <c r="G73" s="40" t="n">
        <v>17</v>
      </c>
      <c r="H73" s="41" t="n">
        <f aca="false">SUM(F73:G73)</f>
        <v>29307</v>
      </c>
      <c r="I73" s="42" t="n">
        <v>97691</v>
      </c>
      <c r="J73" s="42" t="n">
        <v>809</v>
      </c>
      <c r="K73" s="39" t="n">
        <v>1009</v>
      </c>
      <c r="L73" s="41" t="n">
        <f aca="false">SUM(H73:J73)</f>
        <v>127807</v>
      </c>
      <c r="N73" s="73" t="s">
        <v>159</v>
      </c>
      <c r="O73" s="73"/>
      <c r="P73" s="73"/>
      <c r="Q73" s="73"/>
      <c r="R73" s="74" t="n">
        <f aca="false">SUM(F27,F13,F68,F79,R26,R38,R49,R54,R68,R72)</f>
        <v>8941798</v>
      </c>
      <c r="S73" s="74" t="n">
        <f aca="false">SUM(G27,G13,G68,G79,S26,S38,S49,S54,S68,S72)</f>
        <v>1246</v>
      </c>
      <c r="T73" s="75" t="n">
        <f aca="false">SUM(R73:S73)</f>
        <v>8943044</v>
      </c>
      <c r="U73" s="76" t="n">
        <f aca="false">SUM(I27,I13,I68,I79,U26,U38,U49,U54,U68,U72)</f>
        <v>18166902</v>
      </c>
      <c r="V73" s="76" t="n">
        <f aca="false">SUM(J27,J13,J68,J79,V26,V38,V49,V54,V68,V72)</f>
        <v>148414</v>
      </c>
      <c r="W73" s="77" t="n">
        <f aca="false">SUM(K27,K13,K68,K79,W26,W38,W49,W54,W68,W72)</f>
        <v>238426</v>
      </c>
      <c r="X73" s="75" t="n">
        <f aca="false">SUM(T73:V73)</f>
        <v>27258360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112</v>
      </c>
      <c r="G74" s="40" t="n">
        <f aca="false">SUM(G72:G73)</f>
        <v>21</v>
      </c>
      <c r="H74" s="41" t="n">
        <f aca="false">SUM(F74:G74)</f>
        <v>90133</v>
      </c>
      <c r="I74" s="39" t="n">
        <f aca="false">SUM(I72:I73)</f>
        <v>224310</v>
      </c>
      <c r="J74" s="39" t="n">
        <f aca="false">SUM(J72:J73)</f>
        <v>1607</v>
      </c>
      <c r="K74" s="39" t="n">
        <f aca="false">SUM(K72:K73)</f>
        <v>1962</v>
      </c>
      <c r="L74" s="41" t="n">
        <f aca="false">SUM(H74:J74)</f>
        <v>316050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8111</v>
      </c>
      <c r="G75" s="40" t="n">
        <v>27</v>
      </c>
      <c r="H75" s="41" t="n">
        <f aca="false">SUM(F75:G75)</f>
        <v>158138</v>
      </c>
      <c r="I75" s="42" t="n">
        <v>231626</v>
      </c>
      <c r="J75" s="42" t="n">
        <v>1916</v>
      </c>
      <c r="K75" s="39" t="n">
        <v>2297</v>
      </c>
      <c r="L75" s="41" t="n">
        <f aca="false">SUM(H75:J75)</f>
        <v>391680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29337</v>
      </c>
      <c r="G76" s="40" t="n">
        <v>23</v>
      </c>
      <c r="H76" s="41" t="n">
        <f aca="false">SUM(F76:G76)</f>
        <v>129360</v>
      </c>
      <c r="I76" s="42" t="n">
        <v>195065</v>
      </c>
      <c r="J76" s="42" t="n">
        <v>1596</v>
      </c>
      <c r="K76" s="39" t="n">
        <v>2265</v>
      </c>
      <c r="L76" s="41" t="n">
        <f aca="false">SUM(H76:J76)</f>
        <v>326021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5936</v>
      </c>
      <c r="G77" s="48" t="n">
        <v>11</v>
      </c>
      <c r="H77" s="41" t="n">
        <f aca="false">SUM(F77:G77)</f>
        <v>25947</v>
      </c>
      <c r="I77" s="50" t="n">
        <v>46955</v>
      </c>
      <c r="J77" s="50" t="n">
        <v>331</v>
      </c>
      <c r="K77" s="47" t="n">
        <v>516</v>
      </c>
      <c r="L77" s="41" t="n">
        <f aca="false">SUM(H77:J77)</f>
        <v>73233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5273</v>
      </c>
      <c r="G78" s="40" t="n">
        <f aca="false">SUM(G76:G77)</f>
        <v>34</v>
      </c>
      <c r="H78" s="41" t="n">
        <f aca="false">SUM(F78:G78)</f>
        <v>155307</v>
      </c>
      <c r="I78" s="39" t="n">
        <f aca="false">SUM(I76:I77)</f>
        <v>242020</v>
      </c>
      <c r="J78" s="39" t="n">
        <f aca="false">SUM(J76:J77)</f>
        <v>1927</v>
      </c>
      <c r="K78" s="39" t="n">
        <f aca="false">SUM(K76:K77)</f>
        <v>2781</v>
      </c>
      <c r="L78" s="41" t="n">
        <f aca="false">SUM(H78:J78)</f>
        <v>399254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29761</v>
      </c>
      <c r="G79" s="60" t="n">
        <f aca="false">SUM(G69:G71,G74:G75,G78)</f>
        <v>107</v>
      </c>
      <c r="H79" s="54" t="n">
        <f aca="false">SUM(F79:G79)</f>
        <v>729868</v>
      </c>
      <c r="I79" s="52" t="n">
        <f aca="false">SUM(I69:I71,I74:I75,I78)</f>
        <v>1450731</v>
      </c>
      <c r="J79" s="52" t="n">
        <f aca="false">SUM(J69:J71,J74:J75,J78)</f>
        <v>10084</v>
      </c>
      <c r="K79" s="52" t="n">
        <f aca="false">SUM(K69:K71,K74:K75,K78)</f>
        <v>12550</v>
      </c>
      <c r="L79" s="54" t="n">
        <f aca="false">SUM(H79:J79)</f>
        <v>2190683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7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074</v>
      </c>
      <c r="S4" s="29" t="n">
        <v>7</v>
      </c>
      <c r="T4" s="30" t="n">
        <f aca="false">SUM(R4:S4)</f>
        <v>84081</v>
      </c>
      <c r="U4" s="31" t="n">
        <v>173436</v>
      </c>
      <c r="V4" s="31" t="n">
        <v>1087</v>
      </c>
      <c r="W4" s="28" t="n">
        <v>1098</v>
      </c>
      <c r="X4" s="30" t="n">
        <f aca="false">SUM(T4:V4)</f>
        <v>258604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993</v>
      </c>
      <c r="S5" s="40" t="n">
        <v>29</v>
      </c>
      <c r="T5" s="41" t="n">
        <f aca="false">SUM(R5:S5)</f>
        <v>158022</v>
      </c>
      <c r="U5" s="42" t="n">
        <v>381389</v>
      </c>
      <c r="V5" s="42" t="n">
        <v>2981</v>
      </c>
      <c r="W5" s="39" t="n">
        <v>2785</v>
      </c>
      <c r="X5" s="41" t="n">
        <f aca="false">SUM(T5:V5)</f>
        <v>542392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170</v>
      </c>
      <c r="G6" s="29" t="n">
        <v>9</v>
      </c>
      <c r="H6" s="30" t="n">
        <f aca="false">SUM(F6:G6)</f>
        <v>90179</v>
      </c>
      <c r="I6" s="31" t="n">
        <v>307056</v>
      </c>
      <c r="J6" s="31" t="n">
        <v>3625</v>
      </c>
      <c r="K6" s="28" t="n">
        <v>6432</v>
      </c>
      <c r="L6" s="30" t="n">
        <f aca="false">SUM(H6:J6)</f>
        <v>400860</v>
      </c>
      <c r="M6" s="25"/>
      <c r="N6" s="26"/>
      <c r="O6" s="37"/>
      <c r="P6" s="38" t="s">
        <v>16</v>
      </c>
      <c r="Q6" s="38"/>
      <c r="R6" s="39" t="n">
        <v>23551</v>
      </c>
      <c r="S6" s="40" t="n">
        <v>5</v>
      </c>
      <c r="T6" s="41" t="n">
        <f aca="false">SUM(R6:S6)</f>
        <v>23556</v>
      </c>
      <c r="U6" s="42" t="n">
        <v>35537</v>
      </c>
      <c r="V6" s="42" t="n">
        <v>271</v>
      </c>
      <c r="W6" s="39" t="n">
        <v>303</v>
      </c>
      <c r="X6" s="41" t="n">
        <f aca="false">SUM(T6:V6)</f>
        <v>59364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783</v>
      </c>
      <c r="G7" s="40" t="n">
        <v>1</v>
      </c>
      <c r="H7" s="41" t="n">
        <f aca="false">SUM(F7:G7)</f>
        <v>30784</v>
      </c>
      <c r="I7" s="42" t="n">
        <v>80355</v>
      </c>
      <c r="J7" s="42" t="n">
        <v>495</v>
      </c>
      <c r="K7" s="39" t="n">
        <v>883</v>
      </c>
      <c r="L7" s="41" t="n">
        <f aca="false">SUM(H7:J7)</f>
        <v>111634</v>
      </c>
      <c r="M7" s="25"/>
      <c r="N7" s="26"/>
      <c r="O7" s="37"/>
      <c r="P7" s="38" t="s">
        <v>10</v>
      </c>
      <c r="Q7" s="38"/>
      <c r="R7" s="39" t="n">
        <f aca="false">SUM(R5:R6)</f>
        <v>181544</v>
      </c>
      <c r="S7" s="40" t="n">
        <f aca="false">SUM(S5:S6)</f>
        <v>34</v>
      </c>
      <c r="T7" s="41" t="n">
        <f aca="false">SUM(R7:S7)</f>
        <v>181578</v>
      </c>
      <c r="U7" s="42" t="n">
        <f aca="false">SUM(U5:U6)</f>
        <v>416926</v>
      </c>
      <c r="V7" s="42" t="n">
        <f aca="false">SUM(V5:V6)</f>
        <v>3252</v>
      </c>
      <c r="W7" s="39" t="n">
        <f aca="false">SUM(W5:W6)</f>
        <v>3088</v>
      </c>
      <c r="X7" s="41" t="n">
        <f aca="false">SUM(T7:V7)</f>
        <v>601756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274</v>
      </c>
      <c r="G8" s="40" t="n">
        <v>3</v>
      </c>
      <c r="H8" s="41" t="n">
        <f aca="false">SUM(F8:G8)</f>
        <v>43277</v>
      </c>
      <c r="I8" s="42" t="n">
        <v>101221</v>
      </c>
      <c r="J8" s="42" t="n">
        <v>730</v>
      </c>
      <c r="K8" s="39" t="n">
        <v>1681</v>
      </c>
      <c r="L8" s="41" t="n">
        <f aca="false">SUM(H8:J8)</f>
        <v>145228</v>
      </c>
      <c r="M8" s="25"/>
      <c r="N8" s="26"/>
      <c r="O8" s="44" t="s">
        <v>19</v>
      </c>
      <c r="P8" s="45" t="s">
        <v>20</v>
      </c>
      <c r="Q8" s="45"/>
      <c r="R8" s="39" t="n">
        <v>84174</v>
      </c>
      <c r="S8" s="40" t="n">
        <v>14</v>
      </c>
      <c r="T8" s="41" t="n">
        <f aca="false">SUM(R8:S8)</f>
        <v>84188</v>
      </c>
      <c r="U8" s="42" t="n">
        <v>206800</v>
      </c>
      <c r="V8" s="42" t="n">
        <v>1292</v>
      </c>
      <c r="W8" s="39" t="n">
        <v>1815</v>
      </c>
      <c r="X8" s="41" t="n">
        <f aca="false">SUM(T8:V8)</f>
        <v>292280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567</v>
      </c>
      <c r="G9" s="40" t="n">
        <v>2</v>
      </c>
      <c r="H9" s="41" t="n">
        <f aca="false">SUM(F9:G9)</f>
        <v>30569</v>
      </c>
      <c r="I9" s="42" t="n">
        <v>77075</v>
      </c>
      <c r="J9" s="42" t="n">
        <v>468</v>
      </c>
      <c r="K9" s="39" t="n">
        <v>851</v>
      </c>
      <c r="L9" s="41" t="n">
        <f aca="false">SUM(H9:J9)</f>
        <v>108112</v>
      </c>
      <c r="M9" s="25"/>
      <c r="N9" s="26"/>
      <c r="O9" s="44"/>
      <c r="P9" s="45" t="s">
        <v>22</v>
      </c>
      <c r="Q9" s="45"/>
      <c r="R9" s="39" t="n">
        <v>110162</v>
      </c>
      <c r="S9" s="40" t="n">
        <v>16</v>
      </c>
      <c r="T9" s="41" t="n">
        <f aca="false">SUM(R9:S9)</f>
        <v>110178</v>
      </c>
      <c r="U9" s="42" t="n">
        <v>282668</v>
      </c>
      <c r="V9" s="42" t="n">
        <v>1512</v>
      </c>
      <c r="W9" s="39" t="n">
        <v>2195</v>
      </c>
      <c r="X9" s="41" t="n">
        <f aca="false">SUM(T9:V9)</f>
        <v>394358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805</v>
      </c>
      <c r="G10" s="40" t="n">
        <v>0</v>
      </c>
      <c r="H10" s="41" t="n">
        <f aca="false">SUM(F10:G10)</f>
        <v>23805</v>
      </c>
      <c r="I10" s="42" t="n">
        <v>56685</v>
      </c>
      <c r="J10" s="42" t="n">
        <v>364</v>
      </c>
      <c r="K10" s="39" t="n">
        <v>717</v>
      </c>
      <c r="L10" s="41" t="n">
        <f aca="false">SUM(H10:J10)</f>
        <v>80854</v>
      </c>
      <c r="M10" s="25"/>
      <c r="N10" s="26"/>
      <c r="O10" s="44"/>
      <c r="P10" s="46" t="s">
        <v>24</v>
      </c>
      <c r="Q10" s="45" t="s">
        <v>24</v>
      </c>
      <c r="R10" s="47" t="n">
        <v>18247</v>
      </c>
      <c r="S10" s="48" t="n">
        <v>2</v>
      </c>
      <c r="T10" s="49" t="n">
        <f aca="false">SUM(R10:S10)</f>
        <v>18249</v>
      </c>
      <c r="U10" s="50" t="n">
        <v>46242</v>
      </c>
      <c r="V10" s="50" t="n">
        <v>343</v>
      </c>
      <c r="W10" s="47" t="n">
        <v>529</v>
      </c>
      <c r="X10" s="49" t="n">
        <f aca="false">SUM(T10:V10)</f>
        <v>64834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425</v>
      </c>
      <c r="G11" s="40" t="n">
        <v>2</v>
      </c>
      <c r="H11" s="41" t="n">
        <f aca="false">SUM(F11:G11)</f>
        <v>28427</v>
      </c>
      <c r="I11" s="42" t="n">
        <v>63395</v>
      </c>
      <c r="J11" s="42" t="n">
        <v>340</v>
      </c>
      <c r="K11" s="39" t="n">
        <v>799</v>
      </c>
      <c r="L11" s="41" t="n">
        <f aca="false">SUM(H11:J11)</f>
        <v>92162</v>
      </c>
      <c r="M11" s="25"/>
      <c r="N11" s="26"/>
      <c r="O11" s="44"/>
      <c r="P11" s="46"/>
      <c r="Q11" s="45" t="s">
        <v>26</v>
      </c>
      <c r="R11" s="47" t="n">
        <v>40305</v>
      </c>
      <c r="S11" s="48" t="n">
        <v>3</v>
      </c>
      <c r="T11" s="49" t="n">
        <f aca="false">SUM(R11:S11)</f>
        <v>40308</v>
      </c>
      <c r="U11" s="50" t="n">
        <v>73826</v>
      </c>
      <c r="V11" s="50" t="n">
        <v>650</v>
      </c>
      <c r="W11" s="47" t="n">
        <v>719</v>
      </c>
      <c r="X11" s="49" t="n">
        <f aca="false">SUM(T11:V11)</f>
        <v>114784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00</v>
      </c>
      <c r="G12" s="40" t="n">
        <v>0</v>
      </c>
      <c r="H12" s="41" t="n">
        <f aca="false">SUM(F12:G12)</f>
        <v>25500</v>
      </c>
      <c r="I12" s="42" t="n">
        <v>53478</v>
      </c>
      <c r="J12" s="42" t="n">
        <v>330</v>
      </c>
      <c r="K12" s="39" t="n">
        <v>739</v>
      </c>
      <c r="L12" s="41" t="n">
        <f aca="false">SUM(H12:J12)</f>
        <v>79308</v>
      </c>
      <c r="M12" s="25"/>
      <c r="N12" s="26"/>
      <c r="O12" s="44"/>
      <c r="P12" s="46"/>
      <c r="Q12" s="45" t="s">
        <v>28</v>
      </c>
      <c r="R12" s="47" t="n">
        <v>43539</v>
      </c>
      <c r="S12" s="48" t="n">
        <v>7</v>
      </c>
      <c r="T12" s="49" t="n">
        <f aca="false">SUM(R12:S12)</f>
        <v>43546</v>
      </c>
      <c r="U12" s="50" t="n">
        <v>109252</v>
      </c>
      <c r="V12" s="50" t="n">
        <v>803</v>
      </c>
      <c r="W12" s="47" t="n">
        <v>813</v>
      </c>
      <c r="X12" s="49" t="n">
        <f aca="false">SUM(T12:V12)</f>
        <v>153601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2524</v>
      </c>
      <c r="G13" s="53" t="n">
        <f aca="false">SUM(G6:G12)</f>
        <v>17</v>
      </c>
      <c r="H13" s="54" t="n">
        <f aca="false">SUM(F13:G13)</f>
        <v>272541</v>
      </c>
      <c r="I13" s="55" t="n">
        <f aca="false">SUM(I6:I12)</f>
        <v>739265</v>
      </c>
      <c r="J13" s="55" t="n">
        <f aca="false">SUM(J6:J12)</f>
        <v>6352</v>
      </c>
      <c r="K13" s="52" t="n">
        <f aca="false">SUM(K6:K12)</f>
        <v>12102</v>
      </c>
      <c r="L13" s="54" t="n">
        <f aca="false">SUM(H13:J13)</f>
        <v>1018158</v>
      </c>
      <c r="M13" s="25"/>
      <c r="N13" s="26"/>
      <c r="O13" s="44"/>
      <c r="P13" s="46"/>
      <c r="Q13" s="45" t="s">
        <v>10</v>
      </c>
      <c r="R13" s="39" t="n">
        <f aca="false">SUM(R10:R12)</f>
        <v>102091</v>
      </c>
      <c r="S13" s="40" t="n">
        <f aca="false">SUM(S10:S12)</f>
        <v>12</v>
      </c>
      <c r="T13" s="41" t="n">
        <f aca="false">SUM(R13:S13)</f>
        <v>102103</v>
      </c>
      <c r="U13" s="42" t="n">
        <f aca="false">SUM(U10:U12)</f>
        <v>229320</v>
      </c>
      <c r="V13" s="42" t="n">
        <f aca="false">SUM(V10:V12)</f>
        <v>1796</v>
      </c>
      <c r="W13" s="39" t="n">
        <f aca="false">SUM(W10:W12)</f>
        <v>2061</v>
      </c>
      <c r="X13" s="41" t="n">
        <f aca="false">SUM(T13:V13)</f>
        <v>333219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387</v>
      </c>
      <c r="G14" s="40" t="n">
        <v>4</v>
      </c>
      <c r="H14" s="41" t="n">
        <f aca="false">SUM(F14:G14)</f>
        <v>87391</v>
      </c>
      <c r="I14" s="42" t="n">
        <v>176514</v>
      </c>
      <c r="J14" s="42" t="n">
        <v>1341</v>
      </c>
      <c r="K14" s="39" t="n">
        <v>1432</v>
      </c>
      <c r="L14" s="41" t="n">
        <f aca="false">SUM(H14:J14)</f>
        <v>265246</v>
      </c>
      <c r="M14" s="25"/>
      <c r="N14" s="26"/>
      <c r="O14" s="44" t="s">
        <v>33</v>
      </c>
      <c r="P14" s="45" t="s">
        <v>34</v>
      </c>
      <c r="Q14" s="45"/>
      <c r="R14" s="39" t="n">
        <v>134933</v>
      </c>
      <c r="S14" s="40" t="n">
        <v>36</v>
      </c>
      <c r="T14" s="49" t="n">
        <f aca="false">SUM(R14:S14)</f>
        <v>134969</v>
      </c>
      <c r="U14" s="42" t="n">
        <v>373298</v>
      </c>
      <c r="V14" s="42" t="n">
        <v>3858</v>
      </c>
      <c r="W14" s="39" t="n">
        <v>5269</v>
      </c>
      <c r="X14" s="49" t="n">
        <f aca="false">SUM(T14:V14)</f>
        <v>512125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307</v>
      </c>
      <c r="G15" s="40" t="n">
        <v>0</v>
      </c>
      <c r="H15" s="41" t="n">
        <f aca="false">SUM(F15:G15)</f>
        <v>52307</v>
      </c>
      <c r="I15" s="42" t="n">
        <v>100645</v>
      </c>
      <c r="J15" s="42" t="n">
        <v>687</v>
      </c>
      <c r="K15" s="39" t="n">
        <v>764</v>
      </c>
      <c r="L15" s="41" t="n">
        <f aca="false">SUM(H15:J15)</f>
        <v>153639</v>
      </c>
      <c r="M15" s="25"/>
      <c r="N15" s="26"/>
      <c r="O15" s="44"/>
      <c r="P15" s="45" t="s">
        <v>36</v>
      </c>
      <c r="Q15" s="45"/>
      <c r="R15" s="39" t="n">
        <v>69510</v>
      </c>
      <c r="S15" s="40" t="n">
        <v>11</v>
      </c>
      <c r="T15" s="41" t="n">
        <f aca="false">SUM(R15:S15)</f>
        <v>69521</v>
      </c>
      <c r="U15" s="42" t="n">
        <v>146200</v>
      </c>
      <c r="V15" s="42" t="n">
        <v>778</v>
      </c>
      <c r="W15" s="39" t="n">
        <v>1083</v>
      </c>
      <c r="X15" s="49" t="n">
        <f aca="false">SUM(T15:V15)</f>
        <v>216499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211</v>
      </c>
      <c r="G16" s="40" t="n">
        <v>14</v>
      </c>
      <c r="H16" s="41" t="n">
        <f aca="false">SUM(F16:G16)</f>
        <v>151225</v>
      </c>
      <c r="I16" s="42" t="n">
        <v>265441</v>
      </c>
      <c r="J16" s="42" t="n">
        <v>1801</v>
      </c>
      <c r="K16" s="39" t="n">
        <v>2537</v>
      </c>
      <c r="L16" s="41" t="n">
        <f aca="false">SUM(H16:J16)</f>
        <v>418467</v>
      </c>
      <c r="M16" s="25"/>
      <c r="N16" s="26"/>
      <c r="O16" s="44"/>
      <c r="P16" s="46" t="s">
        <v>38</v>
      </c>
      <c r="Q16" s="45" t="s">
        <v>38</v>
      </c>
      <c r="R16" s="39" t="n">
        <v>48977</v>
      </c>
      <c r="S16" s="40" t="n">
        <v>12</v>
      </c>
      <c r="T16" s="41" t="n">
        <f aca="false">SUM(R16:S16)</f>
        <v>48989</v>
      </c>
      <c r="U16" s="42" t="n">
        <v>124545</v>
      </c>
      <c r="V16" s="42" t="n">
        <v>988</v>
      </c>
      <c r="W16" s="39" t="n">
        <v>964</v>
      </c>
      <c r="X16" s="49" t="n">
        <f aca="false">SUM(T16:V16)</f>
        <v>174522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120</v>
      </c>
      <c r="G17" s="40" t="n">
        <v>12</v>
      </c>
      <c r="H17" s="41" t="n">
        <f aca="false">SUM(F17:G17)</f>
        <v>137132</v>
      </c>
      <c r="I17" s="42" t="n">
        <v>267933</v>
      </c>
      <c r="J17" s="42" t="n">
        <v>2454</v>
      </c>
      <c r="K17" s="39" t="n">
        <v>2007</v>
      </c>
      <c r="L17" s="41" t="n">
        <f aca="false">SUM(H17:J17)</f>
        <v>407519</v>
      </c>
      <c r="M17" s="25"/>
      <c r="N17" s="26"/>
      <c r="O17" s="44"/>
      <c r="P17" s="46"/>
      <c r="Q17" s="45" t="s">
        <v>40</v>
      </c>
      <c r="R17" s="39" t="n">
        <v>23546</v>
      </c>
      <c r="S17" s="40" t="n">
        <v>10</v>
      </c>
      <c r="T17" s="41" t="n">
        <f aca="false">SUM(R17:S17)</f>
        <v>23556</v>
      </c>
      <c r="U17" s="42" t="n">
        <v>68049</v>
      </c>
      <c r="V17" s="42" t="n">
        <v>356</v>
      </c>
      <c r="W17" s="39" t="n">
        <v>590</v>
      </c>
      <c r="X17" s="49" t="n">
        <f aca="false">SUM(T17:V17)</f>
        <v>91961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628</v>
      </c>
      <c r="G18" s="40" t="n">
        <v>3</v>
      </c>
      <c r="H18" s="41" t="n">
        <f aca="false">SUM(F18:G18)</f>
        <v>32631</v>
      </c>
      <c r="I18" s="42" t="n">
        <v>109529</v>
      </c>
      <c r="J18" s="42" t="n">
        <v>902</v>
      </c>
      <c r="K18" s="39" t="n">
        <v>1833</v>
      </c>
      <c r="L18" s="41" t="n">
        <f aca="false">SUM(H18:J18)</f>
        <v>143062</v>
      </c>
      <c r="M18" s="25"/>
      <c r="N18" s="26"/>
      <c r="O18" s="44"/>
      <c r="P18" s="46"/>
      <c r="Q18" s="45" t="s">
        <v>42</v>
      </c>
      <c r="R18" s="39" t="n">
        <v>25181</v>
      </c>
      <c r="S18" s="40" t="n">
        <v>6</v>
      </c>
      <c r="T18" s="41" t="n">
        <f aca="false">SUM(R18:S18)</f>
        <v>25187</v>
      </c>
      <c r="U18" s="42" t="n">
        <v>64913</v>
      </c>
      <c r="V18" s="42" t="n">
        <v>491</v>
      </c>
      <c r="W18" s="39" t="n">
        <v>519</v>
      </c>
      <c r="X18" s="49" t="n">
        <f aca="false">SUM(T18:V18)</f>
        <v>90591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748</v>
      </c>
      <c r="G19" s="40" t="n">
        <f aca="false">SUM(G17:G18)</f>
        <v>15</v>
      </c>
      <c r="H19" s="41" t="n">
        <f aca="false">SUM(F19:G19)</f>
        <v>169763</v>
      </c>
      <c r="I19" s="39" t="n">
        <f aca="false">SUM(I17:I18)</f>
        <v>377462</v>
      </c>
      <c r="J19" s="39" t="n">
        <f aca="false">SUM(J17:J18)</f>
        <v>3356</v>
      </c>
      <c r="K19" s="39" t="n">
        <f aca="false">SUM(K17:K18)</f>
        <v>3840</v>
      </c>
      <c r="L19" s="41" t="n">
        <f aca="false">SUM(H19:J19)</f>
        <v>550581</v>
      </c>
      <c r="M19" s="25"/>
      <c r="N19" s="26"/>
      <c r="O19" s="44"/>
      <c r="P19" s="46"/>
      <c r="Q19" s="45" t="s">
        <v>10</v>
      </c>
      <c r="R19" s="58" t="n">
        <f aca="false">SUM(R16:R18)</f>
        <v>97704</v>
      </c>
      <c r="S19" s="40" t="n">
        <f aca="false">SUM(S16:S18)</f>
        <v>28</v>
      </c>
      <c r="T19" s="41" t="n">
        <f aca="false">SUM(R19:S19)</f>
        <v>97732</v>
      </c>
      <c r="U19" s="39" t="n">
        <f aca="false">SUM(U16:U18)</f>
        <v>257507</v>
      </c>
      <c r="V19" s="39" t="n">
        <f aca="false">SUM(V16:V18)</f>
        <v>1835</v>
      </c>
      <c r="W19" s="39" t="n">
        <f aca="false">SUM(W16:W18)</f>
        <v>2073</v>
      </c>
      <c r="X19" s="41" t="n">
        <f aca="false">SUM(T19:V19)</f>
        <v>357074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959</v>
      </c>
      <c r="G20" s="40" t="n">
        <v>7</v>
      </c>
      <c r="H20" s="41" t="n">
        <f aca="false">SUM(F20:G20)</f>
        <v>134966</v>
      </c>
      <c r="I20" s="42" t="n">
        <v>211297</v>
      </c>
      <c r="J20" s="42" t="n">
        <v>1820</v>
      </c>
      <c r="K20" s="39" t="n">
        <v>2041</v>
      </c>
      <c r="L20" s="41" t="n">
        <f aca="false">SUM(H20:J20)</f>
        <v>348083</v>
      </c>
      <c r="M20" s="25"/>
      <c r="N20" s="26"/>
      <c r="O20" s="44"/>
      <c r="P20" s="46" t="s">
        <v>44</v>
      </c>
      <c r="Q20" s="45" t="s">
        <v>45</v>
      </c>
      <c r="R20" s="39" t="n">
        <v>54823</v>
      </c>
      <c r="S20" s="40" t="n">
        <v>14</v>
      </c>
      <c r="T20" s="41" t="n">
        <f aca="false">SUM(R20:S20)</f>
        <v>54837</v>
      </c>
      <c r="U20" s="42" t="n">
        <v>184919</v>
      </c>
      <c r="V20" s="42" t="n">
        <v>1465</v>
      </c>
      <c r="W20" s="39" t="n">
        <v>1931</v>
      </c>
      <c r="X20" s="49" t="n">
        <f aca="false">SUM(T20:V20)</f>
        <v>241221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134</v>
      </c>
      <c r="G21" s="40" t="n">
        <v>8</v>
      </c>
      <c r="H21" s="41" t="n">
        <f aca="false">SUM(F21:G21)</f>
        <v>99142</v>
      </c>
      <c r="I21" s="42" t="n">
        <v>179586</v>
      </c>
      <c r="J21" s="42" t="n">
        <v>1427</v>
      </c>
      <c r="K21" s="39" t="n">
        <v>1679</v>
      </c>
      <c r="L21" s="41" t="n">
        <f aca="false">SUM(H21:J21)</f>
        <v>280155</v>
      </c>
      <c r="M21" s="25"/>
      <c r="N21" s="26"/>
      <c r="O21" s="44"/>
      <c r="P21" s="46"/>
      <c r="Q21" s="45" t="s">
        <v>48</v>
      </c>
      <c r="R21" s="39" t="n">
        <v>14844</v>
      </c>
      <c r="S21" s="40" t="n">
        <v>5</v>
      </c>
      <c r="T21" s="41" t="n">
        <f aca="false">SUM(R21:S21)</f>
        <v>14849</v>
      </c>
      <c r="U21" s="42" t="n">
        <v>61242</v>
      </c>
      <c r="V21" s="42" t="n">
        <v>526</v>
      </c>
      <c r="W21" s="39" t="n">
        <v>549</v>
      </c>
      <c r="X21" s="49" t="n">
        <f aca="false">SUM(T21:V21)</f>
        <v>76617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754</v>
      </c>
      <c r="G22" s="40" t="n">
        <v>2</v>
      </c>
      <c r="H22" s="41" t="n">
        <f aca="false">SUM(F22:G22)</f>
        <v>37756</v>
      </c>
      <c r="I22" s="42" t="n">
        <v>67362</v>
      </c>
      <c r="J22" s="42" t="n">
        <v>686</v>
      </c>
      <c r="K22" s="39" t="n">
        <v>438</v>
      </c>
      <c r="L22" s="41" t="n">
        <f aca="false">SUM(H22:J22)</f>
        <v>105804</v>
      </c>
      <c r="M22" s="25"/>
      <c r="N22" s="26"/>
      <c r="O22" s="44"/>
      <c r="P22" s="46"/>
      <c r="Q22" s="45" t="s">
        <v>10</v>
      </c>
      <c r="R22" s="39" t="n">
        <f aca="false">SUM(R20:R21)</f>
        <v>69667</v>
      </c>
      <c r="S22" s="40" t="n">
        <f aca="false">SUM(S20:S21)</f>
        <v>19</v>
      </c>
      <c r="T22" s="41" t="n">
        <f aca="false">SUM(R22:S22)</f>
        <v>69686</v>
      </c>
      <c r="U22" s="42" t="n">
        <f aca="false">SUM(U20:U21)</f>
        <v>246161</v>
      </c>
      <c r="V22" s="42" t="n">
        <f aca="false">SUM(V20:V21)</f>
        <v>1991</v>
      </c>
      <c r="W22" s="39" t="n">
        <f aca="false">SUM(W20:W21)</f>
        <v>2480</v>
      </c>
      <c r="X22" s="41" t="n">
        <f aca="false">SUM(T22:V22)</f>
        <v>317838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024</v>
      </c>
      <c r="G23" s="40" t="n">
        <v>4</v>
      </c>
      <c r="H23" s="41" t="n">
        <f aca="false">SUM(F23:G23)</f>
        <v>123028</v>
      </c>
      <c r="I23" s="42" t="n">
        <v>235051</v>
      </c>
      <c r="J23" s="42" t="n">
        <v>1835</v>
      </c>
      <c r="K23" s="39" t="n">
        <v>2111</v>
      </c>
      <c r="L23" s="41" t="n">
        <f aca="false">SUM(H23:J23)</f>
        <v>359914</v>
      </c>
      <c r="M23" s="25"/>
      <c r="N23" s="26"/>
      <c r="O23" s="44" t="s">
        <v>52</v>
      </c>
      <c r="P23" s="45" t="s">
        <v>53</v>
      </c>
      <c r="Q23" s="45"/>
      <c r="R23" s="39" t="n">
        <v>169708</v>
      </c>
      <c r="S23" s="40" t="n">
        <v>20</v>
      </c>
      <c r="T23" s="41" t="n">
        <f aca="false">SUM(R23:S23)</f>
        <v>169728</v>
      </c>
      <c r="U23" s="42" t="n">
        <v>331109</v>
      </c>
      <c r="V23" s="42" t="n">
        <v>3607</v>
      </c>
      <c r="W23" s="39" t="n">
        <v>2481</v>
      </c>
      <c r="X23" s="49" t="n">
        <f aca="false">SUM(T23:V23)</f>
        <v>504444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200</v>
      </c>
      <c r="G24" s="40" t="n">
        <v>3</v>
      </c>
      <c r="H24" s="41" t="n">
        <f aca="false">SUM(F24:G24)</f>
        <v>36203</v>
      </c>
      <c r="I24" s="42" t="n">
        <v>52245</v>
      </c>
      <c r="J24" s="42" t="n">
        <v>651</v>
      </c>
      <c r="K24" s="39" t="n">
        <v>492</v>
      </c>
      <c r="L24" s="41" t="n">
        <f aca="false">SUM(H24:J24)</f>
        <v>89099</v>
      </c>
      <c r="M24" s="25"/>
      <c r="N24" s="26"/>
      <c r="O24" s="44"/>
      <c r="P24" s="45" t="s">
        <v>55</v>
      </c>
      <c r="Q24" s="45"/>
      <c r="R24" s="47" t="n">
        <v>24483</v>
      </c>
      <c r="S24" s="48" t="n">
        <v>7</v>
      </c>
      <c r="T24" s="41" t="n">
        <f aca="false">SUM(R24:S24)</f>
        <v>24490</v>
      </c>
      <c r="U24" s="50" t="n">
        <v>52395</v>
      </c>
      <c r="V24" s="50" t="n">
        <v>461</v>
      </c>
      <c r="W24" s="47" t="n">
        <v>378</v>
      </c>
      <c r="X24" s="49" t="n">
        <f aca="false">SUM(T24:V24)</f>
        <v>77346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224</v>
      </c>
      <c r="G25" s="40" t="n">
        <f aca="false">SUM(G23:G24)</f>
        <v>7</v>
      </c>
      <c r="H25" s="41" t="n">
        <f aca="false">SUM(F25:G25)</f>
        <v>159231</v>
      </c>
      <c r="I25" s="39" t="n">
        <f aca="false">SUM(I23:I24)</f>
        <v>287296</v>
      </c>
      <c r="J25" s="39" t="n">
        <f aca="false">SUM(J23:J24)</f>
        <v>2486</v>
      </c>
      <c r="K25" s="39" t="n">
        <f aca="false">SUM(K23:K24)</f>
        <v>2603</v>
      </c>
      <c r="L25" s="41" t="n">
        <f aca="false">SUM(H25:J25)</f>
        <v>449013</v>
      </c>
      <c r="M25" s="25"/>
      <c r="N25" s="26"/>
      <c r="O25" s="44"/>
      <c r="P25" s="45" t="s">
        <v>10</v>
      </c>
      <c r="Q25" s="45"/>
      <c r="R25" s="39" t="n">
        <f aca="false">SUM(R23:R24)</f>
        <v>194191</v>
      </c>
      <c r="S25" s="40" t="n">
        <f aca="false">SUM(S23:S24)</f>
        <v>27</v>
      </c>
      <c r="T25" s="41" t="n">
        <f aca="false">SUM(R25:S25)</f>
        <v>194218</v>
      </c>
      <c r="U25" s="42" t="n">
        <f aca="false">SUM(U23:U24)</f>
        <v>383504</v>
      </c>
      <c r="V25" s="42" t="n">
        <f aca="false">SUM(V23:V24)</f>
        <v>4068</v>
      </c>
      <c r="W25" s="39" t="n">
        <f aca="false">SUM(W23:W24)</f>
        <v>2859</v>
      </c>
      <c r="X25" s="41" t="n">
        <f aca="false">SUM(T25:V25)</f>
        <v>581790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2892</v>
      </c>
      <c r="G26" s="40" t="n">
        <v>1</v>
      </c>
      <c r="H26" s="41" t="n">
        <f aca="false">SUM(F26:G26)</f>
        <v>52893</v>
      </c>
      <c r="I26" s="42" t="n">
        <v>97835</v>
      </c>
      <c r="J26" s="42" t="n">
        <v>703</v>
      </c>
      <c r="K26" s="39" t="n">
        <v>750</v>
      </c>
      <c r="L26" s="41" t="n">
        <f aca="false">SUM(H26:J26)</f>
        <v>151431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8050</v>
      </c>
      <c r="S26" s="60" t="n">
        <f aca="false">SUM(S4,S7:S9,S13:S15,S19,S22,S25)</f>
        <v>204</v>
      </c>
      <c r="T26" s="54" t="n">
        <f aca="false">SUM(R26:S26)</f>
        <v>1128254</v>
      </c>
      <c r="U26" s="52" t="n">
        <f aca="false">SUM(U4,U7:U9,U13:U15,U19,U22,U25)</f>
        <v>2715820</v>
      </c>
      <c r="V26" s="52" t="n">
        <f aca="false">SUM(V4,V7:V9,V13:V15,V19,V22,V25)</f>
        <v>21469</v>
      </c>
      <c r="W26" s="52" t="n">
        <f aca="false">SUM(W4,W7:W9,W13:W15,W19,W22,W25)</f>
        <v>24021</v>
      </c>
      <c r="X26" s="54" t="n">
        <f aca="false">SUM(T26:V26)</f>
        <v>3865543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4616</v>
      </c>
      <c r="G27" s="60" t="n">
        <f aca="false">SUM(G14:G16,G19:G22,G25,G26)</f>
        <v>58</v>
      </c>
      <c r="H27" s="54" t="n">
        <f aca="false">SUM(F27:G27)</f>
        <v>944674</v>
      </c>
      <c r="I27" s="52" t="n">
        <f aca="false">SUM(I14:I16,I19:I22,I25,I26)</f>
        <v>1763438</v>
      </c>
      <c r="J27" s="52" t="n">
        <f aca="false">SUM(J14:J16,J19:J22,J25,J26)</f>
        <v>14307</v>
      </c>
      <c r="K27" s="52" t="n">
        <f aca="false">SUM(K14:K16,K19:K22,K25,K26)</f>
        <v>16084</v>
      </c>
      <c r="L27" s="62" t="n">
        <f aca="false">SUM(H27:J27)</f>
        <v>2722419</v>
      </c>
      <c r="M27" s="25"/>
      <c r="N27" s="26" t="s">
        <v>57</v>
      </c>
      <c r="O27" s="27" t="s">
        <v>58</v>
      </c>
      <c r="P27" s="27"/>
      <c r="Q27" s="27"/>
      <c r="R27" s="39" t="n">
        <v>122696</v>
      </c>
      <c r="S27" s="40" t="n">
        <v>13</v>
      </c>
      <c r="T27" s="41" t="n">
        <f aca="false">SUM(R27:S27)</f>
        <v>122709</v>
      </c>
      <c r="U27" s="42" t="n">
        <v>276833</v>
      </c>
      <c r="V27" s="42" t="n">
        <v>2156</v>
      </c>
      <c r="W27" s="39" t="n">
        <v>2433</v>
      </c>
      <c r="X27" s="41" t="n">
        <f aca="false">SUM(T27:V27)</f>
        <v>401698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829</v>
      </c>
      <c r="G28" s="40" t="n">
        <v>9</v>
      </c>
      <c r="H28" s="41" t="n">
        <f aca="false">SUM(F28:G28)</f>
        <v>138838</v>
      </c>
      <c r="I28" s="42" t="n">
        <v>254002</v>
      </c>
      <c r="J28" s="42" t="n">
        <v>1738</v>
      </c>
      <c r="K28" s="39" t="n">
        <v>2018</v>
      </c>
      <c r="L28" s="41" t="n">
        <f aca="false">SUM(H28:J28)</f>
        <v>394578</v>
      </c>
      <c r="M28" s="25"/>
      <c r="N28" s="26"/>
      <c r="O28" s="43" t="s">
        <v>62</v>
      </c>
      <c r="P28" s="43"/>
      <c r="Q28" s="43"/>
      <c r="R28" s="39" t="n">
        <v>153440</v>
      </c>
      <c r="S28" s="40" t="n">
        <v>27</v>
      </c>
      <c r="T28" s="41" t="n">
        <f aca="false">SUM(R28:S28)</f>
        <v>153467</v>
      </c>
      <c r="U28" s="42" t="n">
        <v>299728</v>
      </c>
      <c r="V28" s="42" t="n">
        <v>3229</v>
      </c>
      <c r="W28" s="39" t="n">
        <v>4910</v>
      </c>
      <c r="X28" s="41" t="n">
        <f aca="false">SUM(T28:V28)</f>
        <v>456424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780</v>
      </c>
      <c r="G29" s="40" t="n">
        <v>3</v>
      </c>
      <c r="H29" s="41" t="n">
        <f aca="false">SUM(F29:G29)</f>
        <v>54783</v>
      </c>
      <c r="I29" s="42" t="n">
        <v>105213</v>
      </c>
      <c r="J29" s="42" t="n">
        <v>732</v>
      </c>
      <c r="K29" s="39" t="n">
        <v>1127</v>
      </c>
      <c r="L29" s="41" t="n">
        <f aca="false">SUM(H29:J29)</f>
        <v>160728</v>
      </c>
      <c r="M29" s="25"/>
      <c r="N29" s="26"/>
      <c r="O29" s="44" t="s">
        <v>65</v>
      </c>
      <c r="P29" s="45" t="s">
        <v>66</v>
      </c>
      <c r="Q29" s="45"/>
      <c r="R29" s="65" t="n">
        <v>91289</v>
      </c>
      <c r="S29" s="66" t="n">
        <v>17</v>
      </c>
      <c r="T29" s="67" t="n">
        <f aca="false">SUM(R29:S29)</f>
        <v>91306</v>
      </c>
      <c r="U29" s="68" t="n">
        <v>100747</v>
      </c>
      <c r="V29" s="68" t="n">
        <v>2986</v>
      </c>
      <c r="W29" s="65" t="n">
        <v>5734</v>
      </c>
      <c r="X29" s="67" t="n">
        <f aca="false">SUM(T29:V29)</f>
        <v>195039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459</v>
      </c>
      <c r="G30" s="40" t="n">
        <v>10</v>
      </c>
      <c r="H30" s="41" t="n">
        <f aca="false">SUM(F30:G30)</f>
        <v>86469</v>
      </c>
      <c r="I30" s="42" t="n">
        <v>147372</v>
      </c>
      <c r="J30" s="42" t="n">
        <v>870</v>
      </c>
      <c r="K30" s="39" t="n">
        <v>1413</v>
      </c>
      <c r="L30" s="41" t="n">
        <f aca="false">SUM(H30:J30)</f>
        <v>234711</v>
      </c>
      <c r="M30" s="25"/>
      <c r="N30" s="26"/>
      <c r="O30" s="44"/>
      <c r="P30" s="45" t="s">
        <v>68</v>
      </c>
      <c r="Q30" s="45"/>
      <c r="R30" s="39" t="n">
        <v>136524</v>
      </c>
      <c r="S30" s="40" t="n">
        <v>22</v>
      </c>
      <c r="T30" s="41" t="n">
        <f aca="false">SUM(R30:S30)</f>
        <v>136546</v>
      </c>
      <c r="U30" s="42" t="n">
        <v>251720</v>
      </c>
      <c r="V30" s="42" t="n">
        <v>3795</v>
      </c>
      <c r="W30" s="39" t="n">
        <v>9130</v>
      </c>
      <c r="X30" s="41" t="n">
        <f aca="false">SUM(T30:V30)</f>
        <v>392061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239</v>
      </c>
      <c r="G31" s="40" t="n">
        <f aca="false">SUM(G29:G30)</f>
        <v>13</v>
      </c>
      <c r="H31" s="41" t="n">
        <f aca="false">SUM(F31:G31)</f>
        <v>141252</v>
      </c>
      <c r="I31" s="39" t="n">
        <f aca="false">SUM(I29:I30)</f>
        <v>252585</v>
      </c>
      <c r="J31" s="39" t="n">
        <f aca="false">SUM(J29:J30)</f>
        <v>1602</v>
      </c>
      <c r="K31" s="39" t="n">
        <f aca="false">SUM(K29:K30)</f>
        <v>2540</v>
      </c>
      <c r="L31" s="41" t="n">
        <f aca="false">SUM(H31:J31)</f>
        <v>395439</v>
      </c>
      <c r="M31" s="25"/>
      <c r="N31" s="26"/>
      <c r="O31" s="44"/>
      <c r="P31" s="46" t="s">
        <v>69</v>
      </c>
      <c r="Q31" s="45" t="s">
        <v>70</v>
      </c>
      <c r="R31" s="39" t="n">
        <v>92904</v>
      </c>
      <c r="S31" s="40" t="n">
        <v>22</v>
      </c>
      <c r="T31" s="41" t="n">
        <f aca="false">SUM(R31:S31)</f>
        <v>92926</v>
      </c>
      <c r="U31" s="42" t="n">
        <v>223093</v>
      </c>
      <c r="V31" s="42" t="n">
        <v>2371</v>
      </c>
      <c r="W31" s="39" t="n">
        <v>3122</v>
      </c>
      <c r="X31" s="41" t="n">
        <f aca="false">SUM(T31:V31)</f>
        <v>318390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665</v>
      </c>
      <c r="G32" s="40" t="n">
        <v>12</v>
      </c>
      <c r="H32" s="41" t="n">
        <f aca="false">SUM(F32:G32)</f>
        <v>96677</v>
      </c>
      <c r="I32" s="42" t="n">
        <v>185325</v>
      </c>
      <c r="J32" s="42" t="n">
        <v>1500</v>
      </c>
      <c r="K32" s="39" t="n">
        <v>1776</v>
      </c>
      <c r="L32" s="41" t="n">
        <f aca="false">SUM(H32:J32)</f>
        <v>283502</v>
      </c>
      <c r="M32" s="25"/>
      <c r="N32" s="26"/>
      <c r="O32" s="44"/>
      <c r="P32" s="46"/>
      <c r="Q32" s="45" t="s">
        <v>73</v>
      </c>
      <c r="R32" s="39" t="n">
        <v>38930</v>
      </c>
      <c r="S32" s="40" t="n">
        <v>8</v>
      </c>
      <c r="T32" s="41" t="n">
        <f aca="false">SUM(R32:S32)</f>
        <v>38938</v>
      </c>
      <c r="U32" s="42" t="n">
        <v>85013</v>
      </c>
      <c r="V32" s="42" t="n">
        <v>998</v>
      </c>
      <c r="W32" s="39" t="n">
        <v>1639</v>
      </c>
      <c r="X32" s="41" t="n">
        <f aca="false">SUM(T32:V32)</f>
        <v>124949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45</v>
      </c>
      <c r="G33" s="40" t="n">
        <v>3</v>
      </c>
      <c r="H33" s="41" t="n">
        <f aca="false">SUM(F33:G33)</f>
        <v>25448</v>
      </c>
      <c r="I33" s="42" t="n">
        <v>44863</v>
      </c>
      <c r="J33" s="42" t="n">
        <v>284</v>
      </c>
      <c r="K33" s="39" t="n">
        <v>282</v>
      </c>
      <c r="L33" s="41" t="n">
        <f aca="false">SUM(H33:J33)</f>
        <v>70595</v>
      </c>
      <c r="M33" s="25"/>
      <c r="N33" s="26"/>
      <c r="O33" s="44"/>
      <c r="P33" s="46"/>
      <c r="Q33" s="45" t="s">
        <v>10</v>
      </c>
      <c r="R33" s="39" t="n">
        <f aca="false">SUM(R31:R32)</f>
        <v>131834</v>
      </c>
      <c r="S33" s="40" t="n">
        <f aca="false">SUM(S31:S32)</f>
        <v>30</v>
      </c>
      <c r="T33" s="41" t="n">
        <f aca="false">SUM(R33:S33)</f>
        <v>131864</v>
      </c>
      <c r="U33" s="42" t="n">
        <f aca="false">SUM(U31:U32)</f>
        <v>308106</v>
      </c>
      <c r="V33" s="42" t="n">
        <f aca="false">SUM(V31:V32)</f>
        <v>3369</v>
      </c>
      <c r="W33" s="39" t="n">
        <f aca="false">SUM(W31:W32)</f>
        <v>4761</v>
      </c>
      <c r="X33" s="41" t="n">
        <f aca="false">SUM(T33:V33)</f>
        <v>443339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110</v>
      </c>
      <c r="G34" s="40" t="n">
        <f aca="false">SUM(G32:G33)</f>
        <v>15</v>
      </c>
      <c r="H34" s="41" t="n">
        <f aca="false">SUM(F34:G34)</f>
        <v>122125</v>
      </c>
      <c r="I34" s="39" t="n">
        <f aca="false">SUM(I32:I33)</f>
        <v>230188</v>
      </c>
      <c r="J34" s="39" t="n">
        <f aca="false">SUM(J32:J33)</f>
        <v>1784</v>
      </c>
      <c r="K34" s="39" t="n">
        <f aca="false">SUM(K32:K33)</f>
        <v>2058</v>
      </c>
      <c r="L34" s="41" t="n">
        <f aca="false">SUM(H34:J34)</f>
        <v>354097</v>
      </c>
      <c r="M34" s="25"/>
      <c r="N34" s="26"/>
      <c r="O34" s="59" t="s">
        <v>75</v>
      </c>
      <c r="P34" s="59"/>
      <c r="Q34" s="59"/>
      <c r="R34" s="39" t="n">
        <v>92283</v>
      </c>
      <c r="S34" s="40" t="n">
        <v>22</v>
      </c>
      <c r="T34" s="41" t="n">
        <f aca="false">SUM(R34:S34)</f>
        <v>92305</v>
      </c>
      <c r="U34" s="42" t="n">
        <v>214048</v>
      </c>
      <c r="V34" s="42" t="n">
        <v>2289</v>
      </c>
      <c r="W34" s="39" t="n">
        <v>2549</v>
      </c>
      <c r="X34" s="41" t="n">
        <f aca="false">SUM(T34:V34)</f>
        <v>308642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780</v>
      </c>
      <c r="G35" s="40" t="n">
        <v>2</v>
      </c>
      <c r="H35" s="41" t="n">
        <f aca="false">SUM(F35:G35)</f>
        <v>47782</v>
      </c>
      <c r="I35" s="42" t="n">
        <v>112780</v>
      </c>
      <c r="J35" s="42" t="n">
        <v>658</v>
      </c>
      <c r="K35" s="39" t="n">
        <v>901</v>
      </c>
      <c r="L35" s="41" t="n">
        <f aca="false">SUM(H35:J35)</f>
        <v>161220</v>
      </c>
      <c r="M35" s="25"/>
      <c r="N35" s="26"/>
      <c r="O35" s="59" t="s">
        <v>77</v>
      </c>
      <c r="P35" s="59"/>
      <c r="Q35" s="59"/>
      <c r="R35" s="39" t="n">
        <v>132980</v>
      </c>
      <c r="S35" s="40" t="n">
        <v>19</v>
      </c>
      <c r="T35" s="41" t="n">
        <f aca="false">SUM(R35:S35)</f>
        <v>132999</v>
      </c>
      <c r="U35" s="42" t="n">
        <v>227524</v>
      </c>
      <c r="V35" s="42" t="n">
        <v>2384</v>
      </c>
      <c r="W35" s="39" t="n">
        <v>1690</v>
      </c>
      <c r="X35" s="41" t="n">
        <f aca="false">SUM(T35:V35)</f>
        <v>362907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7139</v>
      </c>
      <c r="G36" s="40" t="n">
        <v>12</v>
      </c>
      <c r="H36" s="41" t="n">
        <f aca="false">SUM(F36:G36)</f>
        <v>167151</v>
      </c>
      <c r="I36" s="42" t="n">
        <v>324919</v>
      </c>
      <c r="J36" s="42" t="n">
        <v>2665</v>
      </c>
      <c r="K36" s="39" t="n">
        <v>2508</v>
      </c>
      <c r="L36" s="41" t="n">
        <f aca="false">SUM(H36:J36)</f>
        <v>494735</v>
      </c>
      <c r="M36" s="25"/>
      <c r="N36" s="26"/>
      <c r="O36" s="44" t="s">
        <v>80</v>
      </c>
      <c r="P36" s="45" t="s">
        <v>81</v>
      </c>
      <c r="Q36" s="45"/>
      <c r="R36" s="39" t="n">
        <v>180721</v>
      </c>
      <c r="S36" s="40" t="n">
        <v>46</v>
      </c>
      <c r="T36" s="41" t="n">
        <f aca="false">SUM(R36:S36)</f>
        <v>180767</v>
      </c>
      <c r="U36" s="42" t="n">
        <v>351132</v>
      </c>
      <c r="V36" s="42" t="n">
        <v>4031</v>
      </c>
      <c r="W36" s="39" t="n">
        <v>7073</v>
      </c>
      <c r="X36" s="41" t="n">
        <f aca="false">SUM(T36:V36)</f>
        <v>535930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971</v>
      </c>
      <c r="G37" s="40" t="n">
        <v>9</v>
      </c>
      <c r="H37" s="41" t="n">
        <f aca="false">SUM(F37:G37)</f>
        <v>37980</v>
      </c>
      <c r="I37" s="42" t="n">
        <v>74906</v>
      </c>
      <c r="J37" s="42" t="n">
        <v>684</v>
      </c>
      <c r="K37" s="39" t="n">
        <v>620</v>
      </c>
      <c r="L37" s="41" t="n">
        <f aca="false">SUM(H37:J37)</f>
        <v>113570</v>
      </c>
      <c r="M37" s="25"/>
      <c r="N37" s="26"/>
      <c r="O37" s="44"/>
      <c r="P37" s="45" t="s">
        <v>83</v>
      </c>
      <c r="Q37" s="45"/>
      <c r="R37" s="39" t="n">
        <v>132866</v>
      </c>
      <c r="S37" s="40" t="n">
        <v>38</v>
      </c>
      <c r="T37" s="41" t="n">
        <f aca="false">SUM(R37:S37)</f>
        <v>132904</v>
      </c>
      <c r="U37" s="42" t="n">
        <v>294370</v>
      </c>
      <c r="V37" s="42" t="n">
        <v>2623</v>
      </c>
      <c r="W37" s="39" t="n">
        <v>2395</v>
      </c>
      <c r="X37" s="41" t="n">
        <f aca="false">SUM(T37:V37)</f>
        <v>429897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5110</v>
      </c>
      <c r="G38" s="40" t="n">
        <f aca="false">SUM(G36:G37)</f>
        <v>21</v>
      </c>
      <c r="H38" s="41" t="n">
        <f aca="false">SUM(F38:G38)</f>
        <v>205131</v>
      </c>
      <c r="I38" s="39" t="n">
        <f aca="false">SUM(I36:I37)</f>
        <v>399825</v>
      </c>
      <c r="J38" s="39" t="n">
        <f aca="false">SUM(J36:J37)</f>
        <v>3349</v>
      </c>
      <c r="K38" s="39" t="n">
        <f aca="false">SUM(K36:K37)</f>
        <v>3128</v>
      </c>
      <c r="L38" s="41" t="n">
        <f aca="false">SUM(H38:J38)</f>
        <v>608305</v>
      </c>
      <c r="M38" s="25"/>
      <c r="N38" s="26"/>
      <c r="O38" s="61" t="s">
        <v>29</v>
      </c>
      <c r="P38" s="61"/>
      <c r="Q38" s="61"/>
      <c r="R38" s="52" t="n">
        <f aca="false">SUM(R27:R30,R33:R37)</f>
        <v>1174633</v>
      </c>
      <c r="S38" s="60" t="n">
        <f aca="false">SUM(S27:S30,S33:S37)</f>
        <v>234</v>
      </c>
      <c r="T38" s="54" t="n">
        <f aca="false">SUM(R38:S38)</f>
        <v>1174867</v>
      </c>
      <c r="U38" s="52" t="n">
        <f aca="false">SUM(U27:U30,U33:U37)</f>
        <v>2324208</v>
      </c>
      <c r="V38" s="52" t="n">
        <f aca="false">SUM(V27:V30,V33:V37)</f>
        <v>26862</v>
      </c>
      <c r="W38" s="52" t="n">
        <f aca="false">SUM(W27:W30,W33:W37)</f>
        <v>40675</v>
      </c>
      <c r="X38" s="54" t="n">
        <f aca="false">SUM(T38:V38)</f>
        <v>3525937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156</v>
      </c>
      <c r="G39" s="40" t="n">
        <v>12</v>
      </c>
      <c r="H39" s="41" t="n">
        <f aca="false">SUM(F39:G39)</f>
        <v>77168</v>
      </c>
      <c r="I39" s="42" t="n">
        <v>183058</v>
      </c>
      <c r="J39" s="42" t="n">
        <v>1844</v>
      </c>
      <c r="K39" s="39" t="n">
        <v>4794</v>
      </c>
      <c r="L39" s="41" t="n">
        <f aca="false">SUM(H39:J39)</f>
        <v>262070</v>
      </c>
      <c r="M39" s="25"/>
      <c r="N39" s="26" t="s">
        <v>87</v>
      </c>
      <c r="O39" s="69" t="s">
        <v>88</v>
      </c>
      <c r="P39" s="69"/>
      <c r="Q39" s="69"/>
      <c r="R39" s="39" t="n">
        <v>82765</v>
      </c>
      <c r="S39" s="40" t="n">
        <v>5</v>
      </c>
      <c r="T39" s="41" t="n">
        <f aca="false">SUM(R39:S39)</f>
        <v>82770</v>
      </c>
      <c r="U39" s="42" t="n">
        <v>141578</v>
      </c>
      <c r="V39" s="42" t="n">
        <v>959</v>
      </c>
      <c r="W39" s="39" t="n">
        <v>1024</v>
      </c>
      <c r="X39" s="41" t="n">
        <f aca="false">SUM(T39:V39)</f>
        <v>225307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321</v>
      </c>
      <c r="G40" s="40" t="n">
        <v>7</v>
      </c>
      <c r="H40" s="41" t="n">
        <f aca="false">SUM(F40:G40)</f>
        <v>54328</v>
      </c>
      <c r="I40" s="42" t="n">
        <v>139138</v>
      </c>
      <c r="J40" s="42" t="n">
        <v>1237</v>
      </c>
      <c r="K40" s="39" t="n">
        <v>3243</v>
      </c>
      <c r="L40" s="41" t="n">
        <f aca="false">SUM(H40:J40)</f>
        <v>194703</v>
      </c>
      <c r="M40" s="25"/>
      <c r="N40" s="26"/>
      <c r="O40" s="59" t="s">
        <v>90</v>
      </c>
      <c r="P40" s="59"/>
      <c r="Q40" s="59"/>
      <c r="R40" s="39" t="n">
        <v>98223</v>
      </c>
      <c r="S40" s="40" t="n">
        <v>4</v>
      </c>
      <c r="T40" s="41" t="n">
        <f aca="false">SUM(R40:S40)</f>
        <v>98227</v>
      </c>
      <c r="U40" s="42" t="n">
        <v>170278</v>
      </c>
      <c r="V40" s="42" t="n">
        <v>1551</v>
      </c>
      <c r="W40" s="39" t="n">
        <v>1419</v>
      </c>
      <c r="X40" s="41" t="n">
        <f aca="false">SUM(T40:V40)</f>
        <v>270056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1477</v>
      </c>
      <c r="G41" s="40" t="n">
        <f aca="false">SUM(G39:G40)</f>
        <v>19</v>
      </c>
      <c r="H41" s="41" t="n">
        <f aca="false">SUM(F41:G41)</f>
        <v>131496</v>
      </c>
      <c r="I41" s="42" t="n">
        <f aca="false">SUM(I39:I40)</f>
        <v>322196</v>
      </c>
      <c r="J41" s="42" t="n">
        <f aca="false">SUM(J39:J40)</f>
        <v>3081</v>
      </c>
      <c r="K41" s="39" t="n">
        <f aca="false">SUM(K39:K40)</f>
        <v>8037</v>
      </c>
      <c r="L41" s="41" t="n">
        <f aca="false">SUM(H41:J41)</f>
        <v>456773</v>
      </c>
      <c r="M41" s="25"/>
      <c r="N41" s="26"/>
      <c r="O41" s="44" t="s">
        <v>91</v>
      </c>
      <c r="P41" s="45" t="s">
        <v>92</v>
      </c>
      <c r="Q41" s="45"/>
      <c r="R41" s="47" t="n">
        <v>152174</v>
      </c>
      <c r="S41" s="48" t="n">
        <v>46</v>
      </c>
      <c r="T41" s="41" t="n">
        <f aca="false">SUM(R41:S41)</f>
        <v>152220</v>
      </c>
      <c r="U41" s="50" t="n">
        <v>285128</v>
      </c>
      <c r="V41" s="50" t="n">
        <v>2044</v>
      </c>
      <c r="W41" s="47" t="n">
        <v>2862</v>
      </c>
      <c r="X41" s="49" t="n">
        <f aca="false">SUM(T41:V41)</f>
        <v>439392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286</v>
      </c>
      <c r="G42" s="40" t="n">
        <v>18</v>
      </c>
      <c r="H42" s="41" t="n">
        <f aca="false">SUM(F42:G42)</f>
        <v>54304</v>
      </c>
      <c r="I42" s="42" t="n">
        <v>134128</v>
      </c>
      <c r="J42" s="42" t="n">
        <v>1164</v>
      </c>
      <c r="K42" s="39" t="n">
        <v>3349</v>
      </c>
      <c r="L42" s="41" t="n">
        <f aca="false">SUM(H42:J42)</f>
        <v>189596</v>
      </c>
      <c r="M42" s="25"/>
      <c r="N42" s="26"/>
      <c r="O42" s="44"/>
      <c r="P42" s="45" t="s">
        <v>95</v>
      </c>
      <c r="Q42" s="45"/>
      <c r="R42" s="47" t="n">
        <v>63220</v>
      </c>
      <c r="S42" s="48" t="n">
        <v>15</v>
      </c>
      <c r="T42" s="41" t="n">
        <f aca="false">SUM(R42:S42)</f>
        <v>63235</v>
      </c>
      <c r="U42" s="50" t="n">
        <v>153717</v>
      </c>
      <c r="V42" s="50" t="n">
        <v>813</v>
      </c>
      <c r="W42" s="47" t="n">
        <v>1047</v>
      </c>
      <c r="X42" s="49" t="n">
        <f aca="false">SUM(T42:V42)</f>
        <v>21776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063</v>
      </c>
      <c r="G43" s="40" t="n">
        <v>6</v>
      </c>
      <c r="H43" s="41" t="n">
        <f aca="false">SUM(F43:G43)</f>
        <v>25069</v>
      </c>
      <c r="I43" s="42" t="n">
        <v>68398</v>
      </c>
      <c r="J43" s="42" t="n">
        <v>395</v>
      </c>
      <c r="K43" s="39" t="n">
        <v>1164</v>
      </c>
      <c r="L43" s="41" t="n">
        <f aca="false">SUM(H43:J43)</f>
        <v>93862</v>
      </c>
      <c r="M43" s="25"/>
      <c r="N43" s="26"/>
      <c r="O43" s="44"/>
      <c r="P43" s="45" t="s">
        <v>10</v>
      </c>
      <c r="Q43" s="45"/>
      <c r="R43" s="39" t="n">
        <f aca="false">SUM(R41:R42)</f>
        <v>215394</v>
      </c>
      <c r="S43" s="40" t="n">
        <f aca="false">SUM(S41:S42)</f>
        <v>61</v>
      </c>
      <c r="T43" s="41" t="n">
        <f aca="false">SUM(R43:S43)</f>
        <v>215455</v>
      </c>
      <c r="U43" s="42" t="n">
        <f aca="false">SUM(U41:U42)</f>
        <v>438845</v>
      </c>
      <c r="V43" s="42" t="n">
        <f aca="false">SUM(V41:V42)</f>
        <v>2857</v>
      </c>
      <c r="W43" s="39" t="n">
        <f aca="false">SUM(W41:W42)</f>
        <v>3909</v>
      </c>
      <c r="X43" s="41" t="n">
        <f aca="false">SUM(T43:V43)</f>
        <v>657157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349</v>
      </c>
      <c r="G44" s="40" t="n">
        <f aca="false">SUM(G42:G43)</f>
        <v>24</v>
      </c>
      <c r="H44" s="41" t="n">
        <f aca="false">SUM(F44:G44)</f>
        <v>79373</v>
      </c>
      <c r="I44" s="39" t="n">
        <f aca="false">SUM(I42:I43)</f>
        <v>202526</v>
      </c>
      <c r="J44" s="39" t="n">
        <f aca="false">SUM(J42:J43)</f>
        <v>1559</v>
      </c>
      <c r="K44" s="39" t="n">
        <f aca="false">SUM(K42:K43)</f>
        <v>4513</v>
      </c>
      <c r="L44" s="41" t="n">
        <f aca="false">SUM(H44:J44)</f>
        <v>283458</v>
      </c>
      <c r="M44" s="25"/>
      <c r="N44" s="26"/>
      <c r="O44" s="37" t="s">
        <v>97</v>
      </c>
      <c r="P44" s="38" t="s">
        <v>87</v>
      </c>
      <c r="Q44" s="38"/>
      <c r="R44" s="39" t="n">
        <v>131192</v>
      </c>
      <c r="S44" s="40" t="n">
        <v>30</v>
      </c>
      <c r="T44" s="41" t="n">
        <f aca="false">SUM(R44:S44)</f>
        <v>131222</v>
      </c>
      <c r="U44" s="42" t="n">
        <v>321886</v>
      </c>
      <c r="V44" s="42" t="n">
        <v>2279</v>
      </c>
      <c r="W44" s="39" t="n">
        <v>4469</v>
      </c>
      <c r="X44" s="49" t="n">
        <f aca="false">SUM(T44:V44)</f>
        <v>455387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180</v>
      </c>
      <c r="G45" s="40" t="n">
        <v>11</v>
      </c>
      <c r="H45" s="41" t="n">
        <f aca="false">SUM(F45:G45)</f>
        <v>103191</v>
      </c>
      <c r="I45" s="42" t="n">
        <v>226973</v>
      </c>
      <c r="J45" s="42" t="n">
        <v>1481</v>
      </c>
      <c r="K45" s="39" t="n">
        <v>2118</v>
      </c>
      <c r="L45" s="41" t="n">
        <f aca="false">SUM(H45:J45)</f>
        <v>331645</v>
      </c>
      <c r="M45" s="25"/>
      <c r="N45" s="26"/>
      <c r="O45" s="37"/>
      <c r="P45" s="38" t="s">
        <v>99</v>
      </c>
      <c r="Q45" s="38"/>
      <c r="R45" s="39" t="n">
        <v>85557</v>
      </c>
      <c r="S45" s="40" t="n">
        <v>18</v>
      </c>
      <c r="T45" s="41" t="n">
        <f aca="false">SUM(R45:S45)</f>
        <v>85575</v>
      </c>
      <c r="U45" s="42" t="n">
        <v>195820</v>
      </c>
      <c r="V45" s="42" t="n">
        <v>1181</v>
      </c>
      <c r="W45" s="39" t="n">
        <v>1666</v>
      </c>
      <c r="X45" s="41" t="n">
        <f aca="false">SUM(T45:V45)</f>
        <v>282576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6922</v>
      </c>
      <c r="G46" s="40" t="n">
        <v>14</v>
      </c>
      <c r="H46" s="41" t="n">
        <f aca="false">SUM(F46:G46)</f>
        <v>96936</v>
      </c>
      <c r="I46" s="42" t="n">
        <v>195073</v>
      </c>
      <c r="J46" s="42" t="n">
        <v>1580</v>
      </c>
      <c r="K46" s="39" t="n">
        <v>3470</v>
      </c>
      <c r="L46" s="41" t="n">
        <f aca="false">SUM(H46:J46)</f>
        <v>293589</v>
      </c>
      <c r="M46" s="25"/>
      <c r="N46" s="26"/>
      <c r="O46" s="44" t="s">
        <v>102</v>
      </c>
      <c r="P46" s="45" t="s">
        <v>103</v>
      </c>
      <c r="Q46" s="45"/>
      <c r="R46" s="39" t="n">
        <v>122936</v>
      </c>
      <c r="S46" s="40" t="n">
        <v>12</v>
      </c>
      <c r="T46" s="41" t="n">
        <f aca="false">SUM(R46:S46)</f>
        <v>122948</v>
      </c>
      <c r="U46" s="42" t="n">
        <v>256599</v>
      </c>
      <c r="V46" s="42" t="n">
        <v>1749</v>
      </c>
      <c r="W46" s="39" t="n">
        <v>1857</v>
      </c>
      <c r="X46" s="41" t="n">
        <f aca="false">SUM(T46:V46)</f>
        <v>381296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1964</v>
      </c>
      <c r="G47" s="40" t="n">
        <v>2</v>
      </c>
      <c r="H47" s="41" t="n">
        <f aca="false">SUM(F47:G47)</f>
        <v>31966</v>
      </c>
      <c r="I47" s="42" t="n">
        <v>50073</v>
      </c>
      <c r="J47" s="42" t="n">
        <v>328</v>
      </c>
      <c r="K47" s="39" t="n">
        <v>809</v>
      </c>
      <c r="L47" s="41" t="n">
        <f aca="false">SUM(H47:J47)</f>
        <v>82367</v>
      </c>
      <c r="M47" s="25"/>
      <c r="N47" s="26"/>
      <c r="O47" s="44"/>
      <c r="P47" s="45" t="s">
        <v>105</v>
      </c>
      <c r="Q47" s="45"/>
      <c r="R47" s="47" t="n">
        <v>24013</v>
      </c>
      <c r="S47" s="48" t="n">
        <v>0</v>
      </c>
      <c r="T47" s="41" t="n">
        <f aca="false">SUM(R47:S47)</f>
        <v>24013</v>
      </c>
      <c r="U47" s="50" t="n">
        <v>59370</v>
      </c>
      <c r="V47" s="50" t="n">
        <v>410</v>
      </c>
      <c r="W47" s="47" t="n">
        <v>533</v>
      </c>
      <c r="X47" s="41" t="n">
        <f aca="false">SUM(T47:V47)</f>
        <v>83793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8886</v>
      </c>
      <c r="G48" s="40" t="n">
        <f aca="false">SUM(G46:G47)</f>
        <v>16</v>
      </c>
      <c r="H48" s="41" t="n">
        <f aca="false">SUM(F48:G48)</f>
        <v>128902</v>
      </c>
      <c r="I48" s="39" t="n">
        <f aca="false">SUM(I46:I47)</f>
        <v>245146</v>
      </c>
      <c r="J48" s="39" t="n">
        <f aca="false">SUM(J46:J47)</f>
        <v>1908</v>
      </c>
      <c r="K48" s="39" t="n">
        <f aca="false">SUM(K46:K47)</f>
        <v>4279</v>
      </c>
      <c r="L48" s="41" t="n">
        <f aca="false">SUM(H48:J48)</f>
        <v>375956</v>
      </c>
      <c r="M48" s="25"/>
      <c r="N48" s="26"/>
      <c r="O48" s="44"/>
      <c r="P48" s="45" t="s">
        <v>10</v>
      </c>
      <c r="Q48" s="45"/>
      <c r="R48" s="39" t="n">
        <f aca="false">SUM(R46:R47)</f>
        <v>146949</v>
      </c>
      <c r="S48" s="40" t="n">
        <f aca="false">SUM(S46:S47)</f>
        <v>12</v>
      </c>
      <c r="T48" s="41" t="n">
        <f aca="false">SUM(R48:S48)</f>
        <v>146961</v>
      </c>
      <c r="U48" s="42" t="n">
        <f aca="false">SUM(U46:U47)</f>
        <v>315969</v>
      </c>
      <c r="V48" s="42" t="n">
        <f aca="false">SUM(V46:V47)</f>
        <v>2159</v>
      </c>
      <c r="W48" s="39" t="n">
        <f aca="false">SUM(W46:W47)</f>
        <v>2390</v>
      </c>
      <c r="X48" s="41" t="n">
        <f aca="false">SUM(T48:V48)</f>
        <v>465089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928</v>
      </c>
      <c r="G49" s="40" t="n">
        <v>4</v>
      </c>
      <c r="H49" s="41" t="n">
        <f aca="false">SUM(F49:G49)</f>
        <v>46932</v>
      </c>
      <c r="I49" s="42" t="n">
        <v>106356</v>
      </c>
      <c r="J49" s="42" t="n">
        <v>1077</v>
      </c>
      <c r="K49" s="39" t="n">
        <v>3375</v>
      </c>
      <c r="L49" s="41" t="n">
        <f aca="false">SUM(H49:J49)</f>
        <v>154365</v>
      </c>
      <c r="M49" s="25"/>
      <c r="N49" s="26"/>
      <c r="O49" s="51" t="s">
        <v>29</v>
      </c>
      <c r="P49" s="51"/>
      <c r="Q49" s="51"/>
      <c r="R49" s="52" t="n">
        <f aca="false">SUM(R39:R40,R43:R45,R48)</f>
        <v>760080</v>
      </c>
      <c r="S49" s="60" t="n">
        <f aca="false">SUM(S39:S40,S43:S45,S48)</f>
        <v>130</v>
      </c>
      <c r="T49" s="54" t="n">
        <f aca="false">SUM(R49:S49)</f>
        <v>760210</v>
      </c>
      <c r="U49" s="52" t="n">
        <f aca="false">SUM(U39:U40,U43:U45,U48)</f>
        <v>1584376</v>
      </c>
      <c r="V49" s="52" t="n">
        <f aca="false">SUM(V39:V40,V43:V45,V48)</f>
        <v>10986</v>
      </c>
      <c r="W49" s="52" t="n">
        <f aca="false">SUM(W39:W40,W43:W45,W48)</f>
        <v>14877</v>
      </c>
      <c r="X49" s="54" t="n">
        <f aca="false">SUM(T49:V49)</f>
        <v>2355572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2563</v>
      </c>
      <c r="G50" s="40" t="n">
        <v>11</v>
      </c>
      <c r="H50" s="41" t="n">
        <f aca="false">SUM(F50:G50)</f>
        <v>102574</v>
      </c>
      <c r="I50" s="42" t="n">
        <v>182698</v>
      </c>
      <c r="J50" s="42" t="n">
        <v>1419</v>
      </c>
      <c r="K50" s="39" t="n">
        <v>1515</v>
      </c>
      <c r="L50" s="41" t="n">
        <f aca="false">SUM(H50:J50)</f>
        <v>286691</v>
      </c>
      <c r="M50" s="25"/>
      <c r="N50" s="26" t="s">
        <v>108</v>
      </c>
      <c r="O50" s="27" t="s">
        <v>109</v>
      </c>
      <c r="P50" s="27"/>
      <c r="Q50" s="27"/>
      <c r="R50" s="47" t="n">
        <v>100754</v>
      </c>
      <c r="S50" s="48" t="n">
        <v>17</v>
      </c>
      <c r="T50" s="49" t="n">
        <f aca="false">SUM(R50:S50)</f>
        <v>100771</v>
      </c>
      <c r="U50" s="50" t="n">
        <v>171907</v>
      </c>
      <c r="V50" s="50" t="n">
        <v>920</v>
      </c>
      <c r="W50" s="47" t="n">
        <v>1548</v>
      </c>
      <c r="X50" s="49" t="n">
        <f aca="false">SUM(T50:V50)</f>
        <v>273598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5928</v>
      </c>
      <c r="G51" s="40" t="n">
        <v>5</v>
      </c>
      <c r="H51" s="41" t="n">
        <f aca="false">SUM(F51:G51)</f>
        <v>25933</v>
      </c>
      <c r="I51" s="42" t="n">
        <v>63167</v>
      </c>
      <c r="J51" s="42" t="n">
        <v>556</v>
      </c>
      <c r="K51" s="39" t="n">
        <v>1468</v>
      </c>
      <c r="L51" s="41" t="n">
        <f aca="false">SUM(H51:J51)</f>
        <v>89656</v>
      </c>
      <c r="M51" s="25"/>
      <c r="N51" s="26"/>
      <c r="O51" s="43" t="s">
        <v>112</v>
      </c>
      <c r="P51" s="43"/>
      <c r="Q51" s="43"/>
      <c r="R51" s="39" t="n">
        <v>110912</v>
      </c>
      <c r="S51" s="40" t="n">
        <v>27</v>
      </c>
      <c r="T51" s="41" t="n">
        <f aca="false">SUM(R51:S51)</f>
        <v>110939</v>
      </c>
      <c r="U51" s="42" t="n">
        <v>223764</v>
      </c>
      <c r="V51" s="42" t="n">
        <v>1582</v>
      </c>
      <c r="W51" s="39" t="n">
        <v>2218</v>
      </c>
      <c r="X51" s="41" t="n">
        <f aca="false">SUM(T51:V51)</f>
        <v>336285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78</v>
      </c>
      <c r="G52" s="66" t="n">
        <v>1</v>
      </c>
      <c r="H52" s="41" t="n">
        <f aca="false">SUM(F52:G52)</f>
        <v>16379</v>
      </c>
      <c r="I52" s="68" t="n">
        <v>40291</v>
      </c>
      <c r="J52" s="68" t="n">
        <v>377</v>
      </c>
      <c r="K52" s="65" t="n">
        <v>1028</v>
      </c>
      <c r="L52" s="41" t="n">
        <f aca="false">SUM(H52:J52)</f>
        <v>57047</v>
      </c>
      <c r="M52" s="25"/>
      <c r="N52" s="26"/>
      <c r="O52" s="43" t="s">
        <v>114</v>
      </c>
      <c r="P52" s="43"/>
      <c r="Q52" s="43"/>
      <c r="R52" s="39" t="n">
        <v>166711</v>
      </c>
      <c r="S52" s="40" t="n">
        <v>21</v>
      </c>
      <c r="T52" s="41" t="n">
        <f aca="false">SUM(R52:S52)</f>
        <v>166732</v>
      </c>
      <c r="U52" s="42" t="n">
        <v>303979</v>
      </c>
      <c r="V52" s="42" t="n">
        <v>2398</v>
      </c>
      <c r="W52" s="39" t="n">
        <v>3255</v>
      </c>
      <c r="X52" s="41" t="n">
        <f aca="false">SUM(T52:V52)</f>
        <v>473109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306</v>
      </c>
      <c r="G53" s="40" t="n">
        <f aca="false">SUM(G51:G52)</f>
        <v>6</v>
      </c>
      <c r="H53" s="41" t="n">
        <f aca="false">SUM(F53:G53)</f>
        <v>42312</v>
      </c>
      <c r="I53" s="39" t="n">
        <f aca="false">SUM(I51:I52)</f>
        <v>103458</v>
      </c>
      <c r="J53" s="39" t="n">
        <f aca="false">SUM(J51:J52)</f>
        <v>933</v>
      </c>
      <c r="K53" s="39" t="n">
        <f aca="false">SUM(K51:K52)</f>
        <v>2496</v>
      </c>
      <c r="L53" s="41" t="n">
        <f aca="false">SUM(H53:J53)</f>
        <v>146703</v>
      </c>
      <c r="M53" s="25"/>
      <c r="N53" s="26"/>
      <c r="O53" s="43" t="s">
        <v>115</v>
      </c>
      <c r="P53" s="43"/>
      <c r="Q53" s="43"/>
      <c r="R53" s="39" t="n">
        <v>110305</v>
      </c>
      <c r="S53" s="40" t="n">
        <v>31</v>
      </c>
      <c r="T53" s="41" t="n">
        <f aca="false">SUM(R53:S53)</f>
        <v>110336</v>
      </c>
      <c r="U53" s="42" t="n">
        <v>169311</v>
      </c>
      <c r="V53" s="42" t="n">
        <v>1034</v>
      </c>
      <c r="W53" s="39" t="n">
        <v>1375</v>
      </c>
      <c r="X53" s="41" t="n">
        <f aca="false">SUM(T53:V53)</f>
        <v>280681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6868</v>
      </c>
      <c r="G54" s="66" t="n">
        <v>14</v>
      </c>
      <c r="H54" s="67" t="n">
        <f aca="false">SUM(F54:G54)</f>
        <v>56882</v>
      </c>
      <c r="I54" s="68" t="n">
        <v>39308</v>
      </c>
      <c r="J54" s="68" t="n">
        <v>1790</v>
      </c>
      <c r="K54" s="65" t="n">
        <v>5992</v>
      </c>
      <c r="L54" s="67" t="n">
        <f aca="false">SUM(H54:J54)</f>
        <v>97980</v>
      </c>
      <c r="M54" s="25"/>
      <c r="N54" s="26"/>
      <c r="O54" s="51" t="s">
        <v>29</v>
      </c>
      <c r="P54" s="51"/>
      <c r="Q54" s="51"/>
      <c r="R54" s="52" t="n">
        <f aca="false">SUM(R50:R53)</f>
        <v>488682</v>
      </c>
      <c r="S54" s="53" t="n">
        <f aca="false">SUM(S50:S53)</f>
        <v>96</v>
      </c>
      <c r="T54" s="54" t="n">
        <f aca="false">SUM(R54:S54)</f>
        <v>488778</v>
      </c>
      <c r="U54" s="55" t="n">
        <f aca="false">SUM(U50:U53)</f>
        <v>868961</v>
      </c>
      <c r="V54" s="55" t="n">
        <f aca="false">SUM(V50:V53)</f>
        <v>5934</v>
      </c>
      <c r="W54" s="52" t="n">
        <f aca="false">SUM(W50:W53)</f>
        <v>8396</v>
      </c>
      <c r="X54" s="54" t="n">
        <f aca="false">SUM(T54:V54)</f>
        <v>1363673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330</v>
      </c>
      <c r="G55" s="40" t="n">
        <v>14</v>
      </c>
      <c r="H55" s="41" t="n">
        <f aca="false">SUM(F55:G55)</f>
        <v>54344</v>
      </c>
      <c r="I55" s="42" t="n">
        <v>46995</v>
      </c>
      <c r="J55" s="42" t="n">
        <v>1434</v>
      </c>
      <c r="K55" s="39" t="n">
        <v>5787</v>
      </c>
      <c r="L55" s="41" t="n">
        <f aca="false">SUM(H55:J55)</f>
        <v>102773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181</v>
      </c>
      <c r="S55" s="29" t="n">
        <v>6</v>
      </c>
      <c r="T55" s="30" t="n">
        <f aca="false">SUM(R55:S55)</f>
        <v>106187</v>
      </c>
      <c r="U55" s="31" t="n">
        <v>277554</v>
      </c>
      <c r="V55" s="31" t="n">
        <v>1791</v>
      </c>
      <c r="W55" s="28" t="n">
        <v>5352</v>
      </c>
      <c r="X55" s="30" t="n">
        <f aca="false">SUM(T55:V55)</f>
        <v>385532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1198</v>
      </c>
      <c r="G56" s="40" t="n">
        <f aca="false">SUM(G54:G55)</f>
        <v>28</v>
      </c>
      <c r="H56" s="41" t="n">
        <f aca="false">SUM(F56:G56)</f>
        <v>111226</v>
      </c>
      <c r="I56" s="42" t="n">
        <f aca="false">SUM(I54:I55)</f>
        <v>86303</v>
      </c>
      <c r="J56" s="42" t="n">
        <f aca="false">SUM(J54:J55)</f>
        <v>3224</v>
      </c>
      <c r="K56" s="39" t="n">
        <f aca="false">SUM(K54:K55)</f>
        <v>11779</v>
      </c>
      <c r="L56" s="41" t="n">
        <f aca="false">SUM(H56:J56)</f>
        <v>200753</v>
      </c>
      <c r="M56" s="25"/>
      <c r="N56" s="26"/>
      <c r="O56" s="63"/>
      <c r="P56" s="38" t="s">
        <v>123</v>
      </c>
      <c r="Q56" s="38"/>
      <c r="R56" s="39" t="n">
        <v>86807</v>
      </c>
      <c r="S56" s="40" t="n">
        <v>6</v>
      </c>
      <c r="T56" s="41" t="n">
        <f aca="false">SUM(R56:S56)</f>
        <v>86813</v>
      </c>
      <c r="U56" s="42" t="n">
        <v>234267</v>
      </c>
      <c r="V56" s="42" t="n">
        <v>1245</v>
      </c>
      <c r="W56" s="39" t="n">
        <v>2080</v>
      </c>
      <c r="X56" s="41" t="n">
        <f aca="false">SUM(T56:V56)</f>
        <v>322325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433</v>
      </c>
      <c r="G57" s="40" t="n">
        <v>11</v>
      </c>
      <c r="H57" s="41" t="n">
        <f aca="false">SUM(F57:G57)</f>
        <v>63444</v>
      </c>
      <c r="I57" s="42" t="n">
        <v>67561</v>
      </c>
      <c r="J57" s="42" t="n">
        <v>1998</v>
      </c>
      <c r="K57" s="39" t="n">
        <v>7680</v>
      </c>
      <c r="L57" s="41" t="n">
        <f aca="false">SUM(H57:J57)</f>
        <v>133003</v>
      </c>
      <c r="M57" s="25"/>
      <c r="N57" s="26"/>
      <c r="O57" s="63"/>
      <c r="P57" s="38" t="s">
        <v>125</v>
      </c>
      <c r="Q57" s="38"/>
      <c r="R57" s="39" t="n">
        <v>101840</v>
      </c>
      <c r="S57" s="40" t="n">
        <v>6</v>
      </c>
      <c r="T57" s="41" t="n">
        <f aca="false">SUM(R57:S57)</f>
        <v>101846</v>
      </c>
      <c r="U57" s="42" t="n">
        <v>204377</v>
      </c>
      <c r="V57" s="42" t="n">
        <v>1044</v>
      </c>
      <c r="W57" s="39" t="n">
        <v>1512</v>
      </c>
      <c r="X57" s="41" t="n">
        <f aca="false">SUM(T57:V57)</f>
        <v>307267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6985</v>
      </c>
      <c r="G58" s="40" t="n">
        <v>15</v>
      </c>
      <c r="H58" s="41" t="n">
        <f aca="false">SUM(F58:G58)</f>
        <v>47000</v>
      </c>
      <c r="I58" s="42" t="n">
        <v>107207</v>
      </c>
      <c r="J58" s="42" t="n">
        <v>1051</v>
      </c>
      <c r="K58" s="39" t="n">
        <v>2460</v>
      </c>
      <c r="L58" s="41" t="n">
        <f aca="false">SUM(H58:J58)</f>
        <v>155258</v>
      </c>
      <c r="M58" s="25"/>
      <c r="N58" s="26"/>
      <c r="O58" s="63"/>
      <c r="P58" s="38" t="s">
        <v>127</v>
      </c>
      <c r="Q58" s="38"/>
      <c r="R58" s="39" t="n">
        <v>50238</v>
      </c>
      <c r="S58" s="40" t="n">
        <v>1</v>
      </c>
      <c r="T58" s="41" t="n">
        <f aca="false">SUM(R58:S58)</f>
        <v>50239</v>
      </c>
      <c r="U58" s="42" t="n">
        <v>109371</v>
      </c>
      <c r="V58" s="42" t="n">
        <v>477</v>
      </c>
      <c r="W58" s="39" t="n">
        <v>747</v>
      </c>
      <c r="X58" s="41" t="n">
        <f aca="false">SUM(T58:V58)</f>
        <v>160087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6439</v>
      </c>
      <c r="G59" s="40" t="n">
        <v>17</v>
      </c>
      <c r="H59" s="41" t="n">
        <f aca="false">SUM(F59:G59)</f>
        <v>76456</v>
      </c>
      <c r="I59" s="42" t="n">
        <v>131729</v>
      </c>
      <c r="J59" s="42" t="n">
        <v>1858</v>
      </c>
      <c r="K59" s="39" t="n">
        <v>5866</v>
      </c>
      <c r="L59" s="41" t="n">
        <f aca="false">SUM(H59:J59)</f>
        <v>210043</v>
      </c>
      <c r="N59" s="26"/>
      <c r="O59" s="43" t="s">
        <v>129</v>
      </c>
      <c r="P59" s="43"/>
      <c r="Q59" s="43"/>
      <c r="R59" s="39" t="n">
        <v>100456</v>
      </c>
      <c r="S59" s="40" t="n">
        <v>10</v>
      </c>
      <c r="T59" s="41" t="n">
        <f aca="false">SUM(R59:S59)</f>
        <v>100466</v>
      </c>
      <c r="U59" s="42" t="n">
        <v>206728</v>
      </c>
      <c r="V59" s="42" t="n">
        <v>1182</v>
      </c>
      <c r="W59" s="39" t="n">
        <v>1345</v>
      </c>
      <c r="X59" s="41" t="n">
        <f aca="false">SUM(T59:V59)</f>
        <v>308376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5907</v>
      </c>
      <c r="G60" s="40" t="n">
        <v>20</v>
      </c>
      <c r="H60" s="41" t="n">
        <f aca="false">SUM(F60:G60)</f>
        <v>105927</v>
      </c>
      <c r="I60" s="42" t="n">
        <v>188942</v>
      </c>
      <c r="J60" s="42" t="n">
        <v>2778</v>
      </c>
      <c r="K60" s="39" t="n">
        <v>7797</v>
      </c>
      <c r="L60" s="41" t="n">
        <f aca="false">SUM(H60:J60)</f>
        <v>297647</v>
      </c>
      <c r="N60" s="26"/>
      <c r="O60" s="37" t="s">
        <v>132</v>
      </c>
      <c r="P60" s="38" t="s">
        <v>133</v>
      </c>
      <c r="Q60" s="38"/>
      <c r="R60" s="39" t="n">
        <v>90116</v>
      </c>
      <c r="S60" s="40" t="n">
        <v>8</v>
      </c>
      <c r="T60" s="41" t="n">
        <f aca="false">SUM(R60:S60)</f>
        <v>90124</v>
      </c>
      <c r="U60" s="42" t="n">
        <v>198017</v>
      </c>
      <c r="V60" s="42" t="n">
        <v>1039</v>
      </c>
      <c r="W60" s="39" t="n">
        <v>2040</v>
      </c>
      <c r="X60" s="41" t="n">
        <f aca="false">SUM(T60:V60)</f>
        <v>289180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054</v>
      </c>
      <c r="G61" s="40" t="n">
        <v>6</v>
      </c>
      <c r="H61" s="41" t="n">
        <f aca="false">SUM(F61:G61)</f>
        <v>27060</v>
      </c>
      <c r="I61" s="42" t="n">
        <v>37665</v>
      </c>
      <c r="J61" s="42" t="n">
        <v>657</v>
      </c>
      <c r="K61" s="39" t="n">
        <v>2656</v>
      </c>
      <c r="L61" s="41" t="n">
        <f aca="false">SUM(H61:J61)</f>
        <v>65382</v>
      </c>
      <c r="N61" s="26"/>
      <c r="O61" s="37"/>
      <c r="P61" s="38" t="s">
        <v>135</v>
      </c>
      <c r="Q61" s="38"/>
      <c r="R61" s="39" t="n">
        <v>46965</v>
      </c>
      <c r="S61" s="40" t="n">
        <v>2</v>
      </c>
      <c r="T61" s="41" t="n">
        <f aca="false">SUM(R61:S61)</f>
        <v>46967</v>
      </c>
      <c r="U61" s="42" t="n">
        <v>93229</v>
      </c>
      <c r="V61" s="42" t="n">
        <v>436</v>
      </c>
      <c r="W61" s="39" t="n">
        <v>833</v>
      </c>
      <c r="X61" s="41" t="n">
        <f aca="false">SUM(T61:V61)</f>
        <v>140632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2961</v>
      </c>
      <c r="G62" s="40" t="n">
        <f aca="false">SUM(G60:G61)</f>
        <v>26</v>
      </c>
      <c r="H62" s="41" t="n">
        <f aca="false">SUM(F62:G62)</f>
        <v>132987</v>
      </c>
      <c r="I62" s="42" t="n">
        <f aca="false">SUM(I60:I61)</f>
        <v>226607</v>
      </c>
      <c r="J62" s="42" t="n">
        <f aca="false">SUM(J60:J61)</f>
        <v>3435</v>
      </c>
      <c r="K62" s="39" t="n">
        <f aca="false">SUM(K60:K61)</f>
        <v>10453</v>
      </c>
      <c r="L62" s="41" t="n">
        <f aca="false">SUM(H62:J62)</f>
        <v>363029</v>
      </c>
      <c r="N62" s="26"/>
      <c r="O62" s="37"/>
      <c r="P62" s="38" t="s">
        <v>136</v>
      </c>
      <c r="Q62" s="38"/>
      <c r="R62" s="39" t="n">
        <v>13353</v>
      </c>
      <c r="S62" s="40" t="n">
        <v>2</v>
      </c>
      <c r="T62" s="41" t="n">
        <f aca="false">SUM(R62:S62)</f>
        <v>13355</v>
      </c>
      <c r="U62" s="42" t="n">
        <v>18046</v>
      </c>
      <c r="V62" s="42" t="n">
        <v>162</v>
      </c>
      <c r="W62" s="39" t="n">
        <v>155</v>
      </c>
      <c r="X62" s="41" t="n">
        <f aca="false">SUM(T62:V62)</f>
        <v>31563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677</v>
      </c>
      <c r="G63" s="40" t="n">
        <v>18</v>
      </c>
      <c r="H63" s="41" t="n">
        <f aca="false">SUM(F63:G63)</f>
        <v>73695</v>
      </c>
      <c r="I63" s="42" t="n">
        <v>162512</v>
      </c>
      <c r="J63" s="42" t="n">
        <v>1460</v>
      </c>
      <c r="K63" s="39" t="n">
        <v>3013</v>
      </c>
      <c r="L63" s="41" t="n">
        <f aca="false">SUM(H63:J63)</f>
        <v>237667</v>
      </c>
      <c r="N63" s="26"/>
      <c r="O63" s="43" t="s">
        <v>138</v>
      </c>
      <c r="P63" s="43"/>
      <c r="Q63" s="43"/>
      <c r="R63" s="39" t="n">
        <v>194132</v>
      </c>
      <c r="S63" s="40" t="n">
        <v>13</v>
      </c>
      <c r="T63" s="41" t="n">
        <f aca="false">SUM(R63:S63)</f>
        <v>194145</v>
      </c>
      <c r="U63" s="42" t="n">
        <v>389028</v>
      </c>
      <c r="V63" s="42" t="n">
        <v>2627</v>
      </c>
      <c r="W63" s="39" t="n">
        <v>3207</v>
      </c>
      <c r="X63" s="41" t="n">
        <f aca="false">SUM(T63:V63)</f>
        <v>585800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101</v>
      </c>
      <c r="G64" s="40" t="n">
        <v>21</v>
      </c>
      <c r="H64" s="41" t="n">
        <f aca="false">SUM(F64:G64)</f>
        <v>62122</v>
      </c>
      <c r="I64" s="42" t="n">
        <v>142092</v>
      </c>
      <c r="J64" s="42" t="n">
        <v>1170</v>
      </c>
      <c r="K64" s="39" t="n">
        <v>3377</v>
      </c>
      <c r="L64" s="41" t="n">
        <f aca="false">SUM(H64:J64)</f>
        <v>205384</v>
      </c>
      <c r="N64" s="26"/>
      <c r="O64" s="43" t="s">
        <v>140</v>
      </c>
      <c r="P64" s="43"/>
      <c r="Q64" s="43"/>
      <c r="R64" s="39" t="n">
        <v>135137</v>
      </c>
      <c r="S64" s="40" t="n">
        <v>13</v>
      </c>
      <c r="T64" s="41" t="n">
        <f aca="false">SUM(R64:S64)</f>
        <v>135150</v>
      </c>
      <c r="U64" s="42" t="n">
        <v>264784</v>
      </c>
      <c r="V64" s="42" t="n">
        <v>1448</v>
      </c>
      <c r="W64" s="39" t="n">
        <v>2098</v>
      </c>
      <c r="X64" s="41" t="n">
        <f aca="false">SUM(T64:V64)</f>
        <v>401382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1735</v>
      </c>
      <c r="G65" s="40" t="n">
        <v>19</v>
      </c>
      <c r="H65" s="41" t="n">
        <f aca="false">SUM(F65:G65)</f>
        <v>101754</v>
      </c>
      <c r="I65" s="42" t="n">
        <v>161609</v>
      </c>
      <c r="J65" s="42" t="n">
        <v>1237</v>
      </c>
      <c r="K65" s="39" t="n">
        <v>1729</v>
      </c>
      <c r="L65" s="41" t="n">
        <f aca="false">SUM(H65:J65)</f>
        <v>264600</v>
      </c>
      <c r="N65" s="26"/>
      <c r="O65" s="43" t="s">
        <v>143</v>
      </c>
      <c r="P65" s="43"/>
      <c r="Q65" s="43"/>
      <c r="R65" s="39" t="n">
        <v>165723</v>
      </c>
      <c r="S65" s="40" t="n">
        <v>9</v>
      </c>
      <c r="T65" s="41" t="n">
        <f aca="false">SUM(R65:S65)</f>
        <v>165732</v>
      </c>
      <c r="U65" s="42" t="n">
        <v>275061</v>
      </c>
      <c r="V65" s="42" t="n">
        <v>1320</v>
      </c>
      <c r="W65" s="39" t="n">
        <v>1889</v>
      </c>
      <c r="X65" s="41" t="n">
        <f aca="false">SUM(T65:V65)</f>
        <v>442113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286</v>
      </c>
      <c r="G66" s="40" t="n">
        <v>2</v>
      </c>
      <c r="H66" s="41" t="n">
        <f aca="false">SUM(F66:G66)</f>
        <v>11288</v>
      </c>
      <c r="I66" s="42" t="n">
        <v>21944</v>
      </c>
      <c r="J66" s="42" t="n">
        <v>162</v>
      </c>
      <c r="K66" s="39" t="n">
        <v>135</v>
      </c>
      <c r="L66" s="41" t="n">
        <f aca="false">SUM(H66:J66)</f>
        <v>33394</v>
      </c>
      <c r="N66" s="26"/>
      <c r="O66" s="72" t="s">
        <v>145</v>
      </c>
      <c r="P66" s="38" t="s">
        <v>146</v>
      </c>
      <c r="Q66" s="38"/>
      <c r="R66" s="39" t="n">
        <v>221958</v>
      </c>
      <c r="S66" s="40" t="n">
        <v>14</v>
      </c>
      <c r="T66" s="41" t="n">
        <f aca="false">SUM(R66:S66)</f>
        <v>221972</v>
      </c>
      <c r="U66" s="42" t="n">
        <v>362131</v>
      </c>
      <c r="V66" s="42" t="n">
        <v>1906</v>
      </c>
      <c r="W66" s="39" t="n">
        <v>3018</v>
      </c>
      <c r="X66" s="41" t="n">
        <f aca="false">SUM(T66:V66)</f>
        <v>586009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021</v>
      </c>
      <c r="G67" s="40" t="n">
        <f aca="false">SUM(G65:G66)</f>
        <v>21</v>
      </c>
      <c r="H67" s="41" t="n">
        <f aca="false">SUM(F67:G67)</f>
        <v>113042</v>
      </c>
      <c r="I67" s="39" t="n">
        <f aca="false">SUM(I65:I66)</f>
        <v>183553</v>
      </c>
      <c r="J67" s="39" t="n">
        <f aca="false">SUM(J65:J66)</f>
        <v>1399</v>
      </c>
      <c r="K67" s="39" t="n">
        <f aca="false">SUM(K65:K66)</f>
        <v>1864</v>
      </c>
      <c r="L67" s="41" t="n">
        <f aca="false">SUM(H67:J67)</f>
        <v>297994</v>
      </c>
      <c r="N67" s="26"/>
      <c r="O67" s="72"/>
      <c r="P67" s="38" t="s">
        <v>147</v>
      </c>
      <c r="Q67" s="38"/>
      <c r="R67" s="39" t="n">
        <v>25833</v>
      </c>
      <c r="S67" s="40" t="n">
        <v>0</v>
      </c>
      <c r="T67" s="41" t="n">
        <f aca="false">SUM(R67:S67)</f>
        <v>25833</v>
      </c>
      <c r="U67" s="42" t="n">
        <v>27381</v>
      </c>
      <c r="V67" s="42" t="n">
        <v>248</v>
      </c>
      <c r="W67" s="39" t="n">
        <v>373</v>
      </c>
      <c r="X67" s="41" t="n">
        <f aca="false">SUM(T67:V67)</f>
        <v>53462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69572</v>
      </c>
      <c r="G68" s="53" t="n">
        <f aca="false">SUM(G28,G31,G34:G35,G38,G41,G44:G45,G48:G50,G53,G56:G59,G62:G64,G67)</f>
        <v>308</v>
      </c>
      <c r="H68" s="54" t="n">
        <f aca="false">SUM(F68:G68)</f>
        <v>1969880</v>
      </c>
      <c r="I68" s="55" t="n">
        <f aca="false">SUM(I28,I31,I34:I35,I38,I41,I44:I45,I48:I50,I53,I56:I59,I62:I64,I67)</f>
        <v>3746297</v>
      </c>
      <c r="J68" s="55" t="n">
        <f aca="false">SUM(J28,J31,J34:J35,J38,J41,J44:J45,J48:J50,J53,J56:J59,J62:J64,J67)</f>
        <v>36184</v>
      </c>
      <c r="K68" s="52" t="n">
        <f aca="false">SUM(K28,K31,K34:K35,K38,K41,K44:K45,K48:K50,K53,K56:K59,K62:K64,K67)</f>
        <v>83470</v>
      </c>
      <c r="L68" s="54" t="n">
        <f aca="false">SUM(H68:J68)</f>
        <v>5752361</v>
      </c>
      <c r="N68" s="26"/>
      <c r="O68" s="51" t="s">
        <v>29</v>
      </c>
      <c r="P68" s="51"/>
      <c r="Q68" s="51"/>
      <c r="R68" s="52" t="n">
        <f aca="false">SUM(R55:R67)</f>
        <v>1338739</v>
      </c>
      <c r="S68" s="53" t="n">
        <f aca="false">SUM(S55:S67)</f>
        <v>90</v>
      </c>
      <c r="T68" s="54" t="n">
        <f aca="false">SUM(R68:S68)</f>
        <v>1338829</v>
      </c>
      <c r="U68" s="55" t="n">
        <f aca="false">SUM(U55:U67)</f>
        <v>2659974</v>
      </c>
      <c r="V68" s="55" t="n">
        <f aca="false">SUM(V55:V67)</f>
        <v>14925</v>
      </c>
      <c r="W68" s="52" t="n">
        <f aca="false">SUM(W55:W67)</f>
        <v>24649</v>
      </c>
      <c r="X68" s="54" t="n">
        <f aca="false">SUM(T68:V68)</f>
        <v>4013728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5946</v>
      </c>
      <c r="G69" s="29" t="n">
        <v>4</v>
      </c>
      <c r="H69" s="30" t="n">
        <f aca="false">SUM(F69:G69)</f>
        <v>125950</v>
      </c>
      <c r="I69" s="31" t="n">
        <v>307005</v>
      </c>
      <c r="J69" s="31" t="n">
        <v>1966</v>
      </c>
      <c r="K69" s="28" t="n">
        <v>2086</v>
      </c>
      <c r="L69" s="30" t="n">
        <f aca="false">SUM(H69:J69)</f>
        <v>434921</v>
      </c>
      <c r="N69" s="26" t="s">
        <v>150</v>
      </c>
      <c r="O69" s="27" t="s">
        <v>151</v>
      </c>
      <c r="P69" s="27"/>
      <c r="Q69" s="27"/>
      <c r="R69" s="28" t="n">
        <v>119647</v>
      </c>
      <c r="S69" s="29" t="n">
        <v>1</v>
      </c>
      <c r="T69" s="30" t="n">
        <f aca="false">SUM(R69:S69)</f>
        <v>119648</v>
      </c>
      <c r="U69" s="31" t="n">
        <v>339832</v>
      </c>
      <c r="V69" s="31" t="n">
        <v>1490</v>
      </c>
      <c r="W69" s="28" t="n">
        <v>1237</v>
      </c>
      <c r="X69" s="30" t="n">
        <f aca="false">SUM(T69:V69)</f>
        <v>460970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7154</v>
      </c>
      <c r="G70" s="40" t="n">
        <v>9</v>
      </c>
      <c r="H70" s="41" t="n">
        <f aca="false">SUM(F70:G70)</f>
        <v>107163</v>
      </c>
      <c r="I70" s="42" t="n">
        <v>212386</v>
      </c>
      <c r="J70" s="42" t="n">
        <v>1412</v>
      </c>
      <c r="K70" s="39" t="n">
        <v>1623</v>
      </c>
      <c r="L70" s="41" t="n">
        <f aca="false">SUM(H70:J70)</f>
        <v>320961</v>
      </c>
      <c r="N70" s="26"/>
      <c r="O70" s="43" t="s">
        <v>153</v>
      </c>
      <c r="P70" s="43"/>
      <c r="Q70" s="43"/>
      <c r="R70" s="39" t="n">
        <v>11593</v>
      </c>
      <c r="S70" s="40" t="n">
        <v>0</v>
      </c>
      <c r="T70" s="41" t="n">
        <f aca="false">SUM(R70:S70)</f>
        <v>11593</v>
      </c>
      <c r="U70" s="42" t="n">
        <v>15735</v>
      </c>
      <c r="V70" s="42" t="n">
        <v>105</v>
      </c>
      <c r="W70" s="39" t="n">
        <v>106</v>
      </c>
      <c r="X70" s="41" t="n">
        <f aca="false">SUM(T70:V70)</f>
        <v>27433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3476</v>
      </c>
      <c r="G71" s="40" t="n">
        <v>13</v>
      </c>
      <c r="H71" s="41" t="n">
        <f aca="false">SUM(F71:G71)</f>
        <v>93489</v>
      </c>
      <c r="I71" s="42" t="n">
        <v>235172</v>
      </c>
      <c r="J71" s="42" t="n">
        <v>1266</v>
      </c>
      <c r="K71" s="39" t="n">
        <v>1789</v>
      </c>
      <c r="L71" s="41" t="n">
        <f aca="false">SUM(H71:J71)</f>
        <v>329927</v>
      </c>
      <c r="N71" s="26"/>
      <c r="O71" s="43" t="s">
        <v>155</v>
      </c>
      <c r="P71" s="43"/>
      <c r="Q71" s="43"/>
      <c r="R71" s="39" t="n">
        <v>9879</v>
      </c>
      <c r="S71" s="40" t="n">
        <v>0</v>
      </c>
      <c r="T71" s="41" t="n">
        <f aca="false">SUM(R71:S71)</f>
        <v>9879</v>
      </c>
      <c r="U71" s="42" t="n">
        <v>13593</v>
      </c>
      <c r="V71" s="42" t="n">
        <v>119</v>
      </c>
      <c r="W71" s="39" t="n">
        <v>161</v>
      </c>
      <c r="X71" s="41" t="n">
        <f aca="false">SUM(T71:V71)</f>
        <v>23591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0900</v>
      </c>
      <c r="G72" s="40" t="n">
        <v>4</v>
      </c>
      <c r="H72" s="41" t="n">
        <f aca="false">SUM(F72:G72)</f>
        <v>60904</v>
      </c>
      <c r="I72" s="42" t="n">
        <v>126981</v>
      </c>
      <c r="J72" s="42" t="n">
        <v>799</v>
      </c>
      <c r="K72" s="39" t="n">
        <v>952</v>
      </c>
      <c r="L72" s="41" t="n">
        <f aca="false">SUM(H72:J72)</f>
        <v>188684</v>
      </c>
      <c r="N72" s="26"/>
      <c r="O72" s="51" t="s">
        <v>29</v>
      </c>
      <c r="P72" s="51"/>
      <c r="Q72" s="51"/>
      <c r="R72" s="52" t="n">
        <f aca="false">SUM(R69:R71)</f>
        <v>141119</v>
      </c>
      <c r="S72" s="53" t="n">
        <f aca="false">SUM(S69:S71)</f>
        <v>1</v>
      </c>
      <c r="T72" s="54" t="n">
        <f aca="false">SUM(R72:S72)</f>
        <v>141120</v>
      </c>
      <c r="U72" s="55" t="n">
        <f aca="false">SUM(U69:U71)</f>
        <v>369160</v>
      </c>
      <c r="V72" s="55" t="n">
        <f aca="false">SUM(V69:V71)</f>
        <v>1714</v>
      </c>
      <c r="W72" s="52" t="n">
        <f aca="false">SUM(W69:W71)</f>
        <v>1504</v>
      </c>
      <c r="X72" s="54" t="n">
        <f aca="false">SUM(T72:V72)</f>
        <v>511994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336</v>
      </c>
      <c r="G73" s="40" t="n">
        <v>17</v>
      </c>
      <c r="H73" s="41" t="n">
        <f aca="false">SUM(F73:G73)</f>
        <v>29353</v>
      </c>
      <c r="I73" s="42" t="n">
        <v>98023</v>
      </c>
      <c r="J73" s="42" t="n">
        <v>810</v>
      </c>
      <c r="K73" s="39" t="n">
        <v>1008</v>
      </c>
      <c r="L73" s="41" t="n">
        <f aca="false">SUM(H73:J73)</f>
        <v>128186</v>
      </c>
      <c r="N73" s="73" t="s">
        <v>159</v>
      </c>
      <c r="O73" s="73"/>
      <c r="P73" s="73"/>
      <c r="Q73" s="73"/>
      <c r="R73" s="74" t="n">
        <f aca="false">SUM(F27,F13,F68,F79,R26,R38,R49,R54,R68,R72)</f>
        <v>8948665</v>
      </c>
      <c r="S73" s="74" t="n">
        <f aca="false">SUM(G27,G13,G68,G79,S26,S38,S49,S54,S68,S72)</f>
        <v>1246</v>
      </c>
      <c r="T73" s="75" t="n">
        <f aca="false">SUM(R73:S73)</f>
        <v>8949911</v>
      </c>
      <c r="U73" s="76" t="n">
        <f aca="false">SUM(I27,I13,I68,I79,U26,U38,U49,U54,U68,U72)</f>
        <v>18226111</v>
      </c>
      <c r="V73" s="76" t="n">
        <f aca="false">SUM(J27,J13,J68,J79,V26,V38,V49,V54,V68,V72)</f>
        <v>148844</v>
      </c>
      <c r="W73" s="77" t="n">
        <f aca="false">SUM(K27,K13,K68,K79,W26,W38,W49,W54,W68,W72)</f>
        <v>238321</v>
      </c>
      <c r="X73" s="75" t="n">
        <f aca="false">SUM(T73:V73)</f>
        <v>27324866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236</v>
      </c>
      <c r="G74" s="40" t="n">
        <f aca="false">SUM(G72:G73)</f>
        <v>21</v>
      </c>
      <c r="H74" s="41" t="n">
        <f aca="false">SUM(F74:G74)</f>
        <v>90257</v>
      </c>
      <c r="I74" s="39" t="n">
        <f aca="false">SUM(I72:I73)</f>
        <v>225004</v>
      </c>
      <c r="J74" s="39" t="n">
        <f aca="false">SUM(J72:J73)</f>
        <v>1609</v>
      </c>
      <c r="K74" s="39" t="n">
        <f aca="false">SUM(K72:K73)</f>
        <v>1960</v>
      </c>
      <c r="L74" s="41" t="n">
        <f aca="false">SUM(H74:J74)</f>
        <v>316870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8313</v>
      </c>
      <c r="G75" s="40" t="n">
        <v>27</v>
      </c>
      <c r="H75" s="41" t="n">
        <f aca="false">SUM(F75:G75)</f>
        <v>158340</v>
      </c>
      <c r="I75" s="42" t="n">
        <v>232329</v>
      </c>
      <c r="J75" s="42" t="n">
        <v>1923</v>
      </c>
      <c r="K75" s="39" t="n">
        <v>2298</v>
      </c>
      <c r="L75" s="41" t="n">
        <f aca="false">SUM(H75:J75)</f>
        <v>392592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29545</v>
      </c>
      <c r="G76" s="40" t="n">
        <v>23</v>
      </c>
      <c r="H76" s="41" t="n">
        <f aca="false">SUM(F76:G76)</f>
        <v>129568</v>
      </c>
      <c r="I76" s="42" t="n">
        <v>195636</v>
      </c>
      <c r="J76" s="42" t="n">
        <v>1603</v>
      </c>
      <c r="K76" s="39" t="n">
        <v>2270</v>
      </c>
      <c r="L76" s="41" t="n">
        <f aca="false">SUM(H76:J76)</f>
        <v>326807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5980</v>
      </c>
      <c r="G77" s="48" t="n">
        <v>11</v>
      </c>
      <c r="H77" s="41" t="n">
        <f aca="false">SUM(F77:G77)</f>
        <v>25991</v>
      </c>
      <c r="I77" s="50" t="n">
        <v>47080</v>
      </c>
      <c r="J77" s="50" t="n">
        <v>332</v>
      </c>
      <c r="K77" s="47" t="n">
        <v>517</v>
      </c>
      <c r="L77" s="41" t="n">
        <f aca="false">SUM(H77:J77)</f>
        <v>73403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5525</v>
      </c>
      <c r="G78" s="40" t="n">
        <f aca="false">SUM(G76:G77)</f>
        <v>34</v>
      </c>
      <c r="H78" s="41" t="n">
        <f aca="false">SUM(F78:G78)</f>
        <v>155559</v>
      </c>
      <c r="I78" s="39" t="n">
        <f aca="false">SUM(I76:I77)</f>
        <v>242716</v>
      </c>
      <c r="J78" s="39" t="n">
        <f aca="false">SUM(J76:J77)</f>
        <v>1935</v>
      </c>
      <c r="K78" s="39" t="n">
        <f aca="false">SUM(K76:K77)</f>
        <v>2787</v>
      </c>
      <c r="L78" s="41" t="n">
        <f aca="false">SUM(H78:J78)</f>
        <v>400210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0650</v>
      </c>
      <c r="G79" s="60" t="n">
        <f aca="false">SUM(G69:G71,G74:G75,G78)</f>
        <v>108</v>
      </c>
      <c r="H79" s="54" t="n">
        <f aca="false">SUM(F79:G79)</f>
        <v>730758</v>
      </c>
      <c r="I79" s="52" t="n">
        <f aca="false">SUM(I69:I71,I74:I75,I78)</f>
        <v>1454612</v>
      </c>
      <c r="J79" s="52" t="n">
        <f aca="false">SUM(J69:J71,J74:J75,J78)</f>
        <v>10111</v>
      </c>
      <c r="K79" s="52" t="n">
        <f aca="false">SUM(K69:K71,K74:K75,K78)</f>
        <v>12543</v>
      </c>
      <c r="L79" s="54" t="n">
        <f aca="false">SUM(H79:J79)</f>
        <v>2195481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8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108</v>
      </c>
      <c r="S4" s="29" t="n">
        <v>7</v>
      </c>
      <c r="T4" s="30" t="n">
        <f aca="false">SUM(R4:S4)</f>
        <v>84115</v>
      </c>
      <c r="U4" s="31" t="n">
        <v>173697</v>
      </c>
      <c r="V4" s="31" t="n">
        <v>1093</v>
      </c>
      <c r="W4" s="28" t="n">
        <v>1078</v>
      </c>
      <c r="X4" s="30" t="n">
        <f aca="false">SUM(T4:V4)</f>
        <v>258905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8043</v>
      </c>
      <c r="S5" s="40" t="n">
        <v>29</v>
      </c>
      <c r="T5" s="41" t="n">
        <f aca="false">SUM(R5:S5)</f>
        <v>158072</v>
      </c>
      <c r="U5" s="42" t="n">
        <v>382056</v>
      </c>
      <c r="V5" s="42" t="n">
        <v>2977</v>
      </c>
      <c r="W5" s="39" t="n">
        <v>2757</v>
      </c>
      <c r="X5" s="41" t="n">
        <f aca="false">SUM(T5:V5)</f>
        <v>543105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187</v>
      </c>
      <c r="G6" s="29" t="n">
        <v>9</v>
      </c>
      <c r="H6" s="30" t="n">
        <f aca="false">SUM(F6:G6)</f>
        <v>90196</v>
      </c>
      <c r="I6" s="31" t="n">
        <v>307979</v>
      </c>
      <c r="J6" s="31" t="n">
        <v>3658</v>
      </c>
      <c r="K6" s="28" t="n">
        <v>6426</v>
      </c>
      <c r="L6" s="30" t="n">
        <f aca="false">SUM(H6:J6)</f>
        <v>401833</v>
      </c>
      <c r="M6" s="25"/>
      <c r="N6" s="26"/>
      <c r="O6" s="37"/>
      <c r="P6" s="38" t="s">
        <v>16</v>
      </c>
      <c r="Q6" s="38"/>
      <c r="R6" s="39" t="n">
        <v>23596</v>
      </c>
      <c r="S6" s="40" t="n">
        <v>5</v>
      </c>
      <c r="T6" s="41" t="n">
        <f aca="false">SUM(R6:S6)</f>
        <v>23601</v>
      </c>
      <c r="U6" s="42" t="n">
        <v>35523</v>
      </c>
      <c r="V6" s="42" t="n">
        <v>272</v>
      </c>
      <c r="W6" s="39" t="n">
        <v>304</v>
      </c>
      <c r="X6" s="41" t="n">
        <f aca="false">SUM(T6:V6)</f>
        <v>59396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761</v>
      </c>
      <c r="G7" s="40" t="n">
        <v>1</v>
      </c>
      <c r="H7" s="41" t="n">
        <f aca="false">SUM(F7:G7)</f>
        <v>30762</v>
      </c>
      <c r="I7" s="42" t="n">
        <v>80560</v>
      </c>
      <c r="J7" s="42" t="n">
        <v>498</v>
      </c>
      <c r="K7" s="39" t="n">
        <v>879</v>
      </c>
      <c r="L7" s="41" t="n">
        <f aca="false">SUM(H7:J7)</f>
        <v>111820</v>
      </c>
      <c r="M7" s="25"/>
      <c r="N7" s="26"/>
      <c r="O7" s="37"/>
      <c r="P7" s="38" t="s">
        <v>10</v>
      </c>
      <c r="Q7" s="38"/>
      <c r="R7" s="39" t="n">
        <f aca="false">SUM(R5:R6)</f>
        <v>181639</v>
      </c>
      <c r="S7" s="40" t="n">
        <f aca="false">SUM(S5:S6)</f>
        <v>34</v>
      </c>
      <c r="T7" s="41" t="n">
        <f aca="false">SUM(R7:S7)</f>
        <v>181673</v>
      </c>
      <c r="U7" s="42" t="n">
        <f aca="false">SUM(U5:U6)</f>
        <v>417579</v>
      </c>
      <c r="V7" s="42" t="n">
        <f aca="false">SUM(V5:V6)</f>
        <v>3249</v>
      </c>
      <c r="W7" s="39" t="n">
        <f aca="false">SUM(W5:W6)</f>
        <v>3061</v>
      </c>
      <c r="X7" s="41" t="n">
        <f aca="false">SUM(T7:V7)</f>
        <v>602501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276</v>
      </c>
      <c r="G8" s="40" t="n">
        <v>3</v>
      </c>
      <c r="H8" s="41" t="n">
        <f aca="false">SUM(F8:G8)</f>
        <v>43279</v>
      </c>
      <c r="I8" s="42" t="n">
        <v>101525</v>
      </c>
      <c r="J8" s="42" t="n">
        <v>730</v>
      </c>
      <c r="K8" s="39" t="n">
        <v>1678</v>
      </c>
      <c r="L8" s="41" t="n">
        <f aca="false">SUM(H8:J8)</f>
        <v>145534</v>
      </c>
      <c r="M8" s="25"/>
      <c r="N8" s="26"/>
      <c r="O8" s="44" t="s">
        <v>19</v>
      </c>
      <c r="P8" s="45" t="s">
        <v>20</v>
      </c>
      <c r="Q8" s="45"/>
      <c r="R8" s="39" t="n">
        <v>84186</v>
      </c>
      <c r="S8" s="40" t="n">
        <v>14</v>
      </c>
      <c r="T8" s="41" t="n">
        <f aca="false">SUM(R8:S8)</f>
        <v>84200</v>
      </c>
      <c r="U8" s="42" t="n">
        <v>207161</v>
      </c>
      <c r="V8" s="42" t="n">
        <v>1298</v>
      </c>
      <c r="W8" s="39" t="n">
        <v>1808</v>
      </c>
      <c r="X8" s="41" t="n">
        <f aca="false">SUM(T8:V8)</f>
        <v>292659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567</v>
      </c>
      <c r="G9" s="40" t="n">
        <v>2</v>
      </c>
      <c r="H9" s="41" t="n">
        <f aca="false">SUM(F9:G9)</f>
        <v>30569</v>
      </c>
      <c r="I9" s="42" t="n">
        <v>77225</v>
      </c>
      <c r="J9" s="42" t="n">
        <v>472</v>
      </c>
      <c r="K9" s="39" t="n">
        <v>857</v>
      </c>
      <c r="L9" s="41" t="n">
        <f aca="false">SUM(H9:J9)</f>
        <v>108266</v>
      </c>
      <c r="M9" s="25"/>
      <c r="N9" s="26"/>
      <c r="O9" s="44"/>
      <c r="P9" s="45" t="s">
        <v>22</v>
      </c>
      <c r="Q9" s="45"/>
      <c r="R9" s="39" t="n">
        <v>110171</v>
      </c>
      <c r="S9" s="40" t="n">
        <v>16</v>
      </c>
      <c r="T9" s="41" t="n">
        <f aca="false">SUM(R9:S9)</f>
        <v>110187</v>
      </c>
      <c r="U9" s="42" t="n">
        <v>283177</v>
      </c>
      <c r="V9" s="42" t="n">
        <v>1520</v>
      </c>
      <c r="W9" s="39" t="n">
        <v>2175</v>
      </c>
      <c r="X9" s="41" t="n">
        <f aca="false">SUM(T9:V9)</f>
        <v>394884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807</v>
      </c>
      <c r="G10" s="40" t="n">
        <v>0</v>
      </c>
      <c r="H10" s="41" t="n">
        <f aca="false">SUM(F10:G10)</f>
        <v>23807</v>
      </c>
      <c r="I10" s="42" t="n">
        <v>56798</v>
      </c>
      <c r="J10" s="42" t="n">
        <v>365</v>
      </c>
      <c r="K10" s="39" t="n">
        <v>715</v>
      </c>
      <c r="L10" s="41" t="n">
        <f aca="false">SUM(H10:J10)</f>
        <v>80970</v>
      </c>
      <c r="M10" s="25"/>
      <c r="N10" s="26"/>
      <c r="O10" s="44"/>
      <c r="P10" s="46" t="s">
        <v>24</v>
      </c>
      <c r="Q10" s="45" t="s">
        <v>24</v>
      </c>
      <c r="R10" s="47" t="n">
        <v>18244</v>
      </c>
      <c r="S10" s="48" t="n">
        <v>2</v>
      </c>
      <c r="T10" s="49" t="n">
        <f aca="false">SUM(R10:S10)</f>
        <v>18246</v>
      </c>
      <c r="U10" s="50" t="n">
        <v>46407</v>
      </c>
      <c r="V10" s="50" t="n">
        <v>342</v>
      </c>
      <c r="W10" s="47" t="n">
        <v>524</v>
      </c>
      <c r="X10" s="49" t="n">
        <f aca="false">SUM(T10:V10)</f>
        <v>64995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437</v>
      </c>
      <c r="G11" s="40" t="n">
        <v>2</v>
      </c>
      <c r="H11" s="41" t="n">
        <f aca="false">SUM(F11:G11)</f>
        <v>28439</v>
      </c>
      <c r="I11" s="42" t="n">
        <v>63536</v>
      </c>
      <c r="J11" s="42" t="n">
        <v>340</v>
      </c>
      <c r="K11" s="39" t="n">
        <v>798</v>
      </c>
      <c r="L11" s="41" t="n">
        <f aca="false">SUM(H11:J11)</f>
        <v>92315</v>
      </c>
      <c r="M11" s="25"/>
      <c r="N11" s="26"/>
      <c r="O11" s="44"/>
      <c r="P11" s="46"/>
      <c r="Q11" s="45" t="s">
        <v>26</v>
      </c>
      <c r="R11" s="47" t="n">
        <v>40312</v>
      </c>
      <c r="S11" s="48" t="n">
        <v>3</v>
      </c>
      <c r="T11" s="49" t="n">
        <f aca="false">SUM(R11:S11)</f>
        <v>40315</v>
      </c>
      <c r="U11" s="50" t="n">
        <v>73943</v>
      </c>
      <c r="V11" s="50" t="n">
        <v>648</v>
      </c>
      <c r="W11" s="47" t="n">
        <v>715</v>
      </c>
      <c r="X11" s="49" t="n">
        <f aca="false">SUM(T11:V11)</f>
        <v>114906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15</v>
      </c>
      <c r="G12" s="40" t="n">
        <v>0</v>
      </c>
      <c r="H12" s="41" t="n">
        <f aca="false">SUM(F12:G12)</f>
        <v>25515</v>
      </c>
      <c r="I12" s="42" t="n">
        <v>53582</v>
      </c>
      <c r="J12" s="42" t="n">
        <v>331</v>
      </c>
      <c r="K12" s="39" t="n">
        <v>742</v>
      </c>
      <c r="L12" s="41" t="n">
        <f aca="false">SUM(H12:J12)</f>
        <v>79428</v>
      </c>
      <c r="M12" s="25"/>
      <c r="N12" s="26"/>
      <c r="O12" s="44"/>
      <c r="P12" s="46"/>
      <c r="Q12" s="45" t="s">
        <v>28</v>
      </c>
      <c r="R12" s="47" t="n">
        <v>43541</v>
      </c>
      <c r="S12" s="48" t="n">
        <v>7</v>
      </c>
      <c r="T12" s="49" t="n">
        <f aca="false">SUM(R12:S12)</f>
        <v>43548</v>
      </c>
      <c r="U12" s="50" t="n">
        <v>109610</v>
      </c>
      <c r="V12" s="50" t="n">
        <v>808</v>
      </c>
      <c r="W12" s="47" t="n">
        <v>807</v>
      </c>
      <c r="X12" s="49" t="n">
        <f aca="false">SUM(T12:V12)</f>
        <v>153966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2550</v>
      </c>
      <c r="G13" s="53" t="n">
        <f aca="false">SUM(G6:G12)</f>
        <v>17</v>
      </c>
      <c r="H13" s="54" t="n">
        <f aca="false">SUM(F13:G13)</f>
        <v>272567</v>
      </c>
      <c r="I13" s="55" t="n">
        <f aca="false">SUM(I6:I12)</f>
        <v>741205</v>
      </c>
      <c r="J13" s="55" t="n">
        <f aca="false">SUM(J6:J12)</f>
        <v>6394</v>
      </c>
      <c r="K13" s="52" t="n">
        <f aca="false">SUM(K6:K12)</f>
        <v>12095</v>
      </c>
      <c r="L13" s="54" t="n">
        <f aca="false">SUM(H13:J13)</f>
        <v>1020166</v>
      </c>
      <c r="M13" s="25"/>
      <c r="N13" s="26"/>
      <c r="O13" s="44"/>
      <c r="P13" s="46"/>
      <c r="Q13" s="45" t="s">
        <v>10</v>
      </c>
      <c r="R13" s="39" t="n">
        <f aca="false">SUM(R10:R12)</f>
        <v>102097</v>
      </c>
      <c r="S13" s="40" t="n">
        <f aca="false">SUM(S10:S12)</f>
        <v>12</v>
      </c>
      <c r="T13" s="41" t="n">
        <f aca="false">SUM(R13:S13)</f>
        <v>102109</v>
      </c>
      <c r="U13" s="42" t="n">
        <f aca="false">SUM(U10:U12)</f>
        <v>229960</v>
      </c>
      <c r="V13" s="42" t="n">
        <f aca="false">SUM(V10:V12)</f>
        <v>1798</v>
      </c>
      <c r="W13" s="39" t="n">
        <f aca="false">SUM(W10:W12)</f>
        <v>2046</v>
      </c>
      <c r="X13" s="41" t="n">
        <f aca="false">SUM(T13:V13)</f>
        <v>333867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398</v>
      </c>
      <c r="G14" s="40" t="n">
        <v>4</v>
      </c>
      <c r="H14" s="41" t="n">
        <f aca="false">SUM(F14:G14)</f>
        <v>87402</v>
      </c>
      <c r="I14" s="42" t="n">
        <v>176858</v>
      </c>
      <c r="J14" s="42" t="n">
        <v>1345</v>
      </c>
      <c r="K14" s="39" t="n">
        <v>1433</v>
      </c>
      <c r="L14" s="41" t="n">
        <f aca="false">SUM(H14:J14)</f>
        <v>265605</v>
      </c>
      <c r="M14" s="25"/>
      <c r="N14" s="26"/>
      <c r="O14" s="44" t="s">
        <v>33</v>
      </c>
      <c r="P14" s="45" t="s">
        <v>34</v>
      </c>
      <c r="Q14" s="45"/>
      <c r="R14" s="39" t="n">
        <v>134965</v>
      </c>
      <c r="S14" s="40" t="n">
        <v>35</v>
      </c>
      <c r="T14" s="49" t="n">
        <f aca="false">SUM(R14:S14)</f>
        <v>135000</v>
      </c>
      <c r="U14" s="42" t="n">
        <v>374153</v>
      </c>
      <c r="V14" s="42" t="n">
        <v>3875</v>
      </c>
      <c r="W14" s="39" t="n">
        <v>5226</v>
      </c>
      <c r="X14" s="49" t="n">
        <f aca="false">SUM(T14:V14)</f>
        <v>513028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391</v>
      </c>
      <c r="G15" s="40" t="n">
        <v>0</v>
      </c>
      <c r="H15" s="41" t="n">
        <f aca="false">SUM(F15:G15)</f>
        <v>52391</v>
      </c>
      <c r="I15" s="42" t="n">
        <v>100919</v>
      </c>
      <c r="J15" s="42" t="n">
        <v>686</v>
      </c>
      <c r="K15" s="39" t="n">
        <v>748</v>
      </c>
      <c r="L15" s="41" t="n">
        <f aca="false">SUM(H15:J15)</f>
        <v>153996</v>
      </c>
      <c r="M15" s="25"/>
      <c r="N15" s="26"/>
      <c r="O15" s="44"/>
      <c r="P15" s="45" t="s">
        <v>36</v>
      </c>
      <c r="Q15" s="45"/>
      <c r="R15" s="39" t="n">
        <v>69559</v>
      </c>
      <c r="S15" s="40" t="n">
        <v>11</v>
      </c>
      <c r="T15" s="41" t="n">
        <f aca="false">SUM(R15:S15)</f>
        <v>69570</v>
      </c>
      <c r="U15" s="42" t="n">
        <v>146524</v>
      </c>
      <c r="V15" s="42" t="n">
        <v>780</v>
      </c>
      <c r="W15" s="39" t="n">
        <v>1084</v>
      </c>
      <c r="X15" s="49" t="n">
        <f aca="false">SUM(T15:V15)</f>
        <v>216874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207</v>
      </c>
      <c r="G16" s="40" t="n">
        <v>14</v>
      </c>
      <c r="H16" s="41" t="n">
        <f aca="false">SUM(F16:G16)</f>
        <v>151221</v>
      </c>
      <c r="I16" s="42" t="n">
        <v>265933</v>
      </c>
      <c r="J16" s="42" t="n">
        <v>1799</v>
      </c>
      <c r="K16" s="39" t="n">
        <v>2519</v>
      </c>
      <c r="L16" s="41" t="n">
        <f aca="false">SUM(H16:J16)</f>
        <v>418953</v>
      </c>
      <c r="M16" s="25"/>
      <c r="N16" s="26"/>
      <c r="O16" s="44"/>
      <c r="P16" s="46" t="s">
        <v>38</v>
      </c>
      <c r="Q16" s="45" t="s">
        <v>38</v>
      </c>
      <c r="R16" s="39" t="n">
        <v>48988</v>
      </c>
      <c r="S16" s="40" t="n">
        <v>12</v>
      </c>
      <c r="T16" s="41" t="n">
        <f aca="false">SUM(R16:S16)</f>
        <v>49000</v>
      </c>
      <c r="U16" s="42" t="n">
        <v>124771</v>
      </c>
      <c r="V16" s="42" t="n">
        <v>988</v>
      </c>
      <c r="W16" s="39" t="n">
        <v>957</v>
      </c>
      <c r="X16" s="49" t="n">
        <f aca="false">SUM(T16:V16)</f>
        <v>174759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620</v>
      </c>
      <c r="G17" s="40" t="n">
        <v>12</v>
      </c>
      <c r="H17" s="41" t="n">
        <f aca="false">SUM(F17:G17)</f>
        <v>136632</v>
      </c>
      <c r="I17" s="42" t="n">
        <v>267952</v>
      </c>
      <c r="J17" s="42" t="n">
        <v>2453</v>
      </c>
      <c r="K17" s="39" t="n">
        <v>1997</v>
      </c>
      <c r="L17" s="41" t="n">
        <f aca="false">SUM(H17:J17)</f>
        <v>407037</v>
      </c>
      <c r="M17" s="25"/>
      <c r="N17" s="26"/>
      <c r="O17" s="44"/>
      <c r="P17" s="46"/>
      <c r="Q17" s="45" t="s">
        <v>40</v>
      </c>
      <c r="R17" s="39" t="n">
        <v>23586</v>
      </c>
      <c r="S17" s="40" t="n">
        <v>10</v>
      </c>
      <c r="T17" s="41" t="n">
        <f aca="false">SUM(R17:S17)</f>
        <v>23596</v>
      </c>
      <c r="U17" s="42" t="n">
        <v>68180</v>
      </c>
      <c r="V17" s="42" t="n">
        <v>359</v>
      </c>
      <c r="W17" s="39" t="n">
        <v>592</v>
      </c>
      <c r="X17" s="49" t="n">
        <f aca="false">SUM(T17:V17)</f>
        <v>92135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708</v>
      </c>
      <c r="G18" s="40" t="n">
        <v>3</v>
      </c>
      <c r="H18" s="41" t="n">
        <f aca="false">SUM(F18:G18)</f>
        <v>32711</v>
      </c>
      <c r="I18" s="42" t="n">
        <v>109883</v>
      </c>
      <c r="J18" s="42" t="n">
        <v>908</v>
      </c>
      <c r="K18" s="39" t="n">
        <v>1836</v>
      </c>
      <c r="L18" s="41" t="n">
        <f aca="false">SUM(H18:J18)</f>
        <v>143502</v>
      </c>
      <c r="M18" s="25"/>
      <c r="N18" s="26"/>
      <c r="O18" s="44"/>
      <c r="P18" s="46"/>
      <c r="Q18" s="45" t="s">
        <v>42</v>
      </c>
      <c r="R18" s="39" t="n">
        <v>25189</v>
      </c>
      <c r="S18" s="40" t="n">
        <v>6</v>
      </c>
      <c r="T18" s="41" t="n">
        <f aca="false">SUM(R18:S18)</f>
        <v>25195</v>
      </c>
      <c r="U18" s="42" t="n">
        <v>65019</v>
      </c>
      <c r="V18" s="42" t="n">
        <v>487</v>
      </c>
      <c r="W18" s="39" t="n">
        <v>508</v>
      </c>
      <c r="X18" s="49" t="n">
        <f aca="false">SUM(T18:V18)</f>
        <v>90701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328</v>
      </c>
      <c r="G19" s="40" t="n">
        <f aca="false">SUM(G17:G18)</f>
        <v>15</v>
      </c>
      <c r="H19" s="41" t="n">
        <f aca="false">SUM(F19:G19)</f>
        <v>169343</v>
      </c>
      <c r="I19" s="39" t="n">
        <f aca="false">SUM(I17:I18)</f>
        <v>377835</v>
      </c>
      <c r="J19" s="39" t="n">
        <f aca="false">SUM(J17:J18)</f>
        <v>3361</v>
      </c>
      <c r="K19" s="39" t="n">
        <f aca="false">SUM(K17:K18)</f>
        <v>3833</v>
      </c>
      <c r="L19" s="41" t="n">
        <f aca="false">SUM(H19:J19)</f>
        <v>550539</v>
      </c>
      <c r="M19" s="25"/>
      <c r="N19" s="26"/>
      <c r="O19" s="44"/>
      <c r="P19" s="46"/>
      <c r="Q19" s="45" t="s">
        <v>10</v>
      </c>
      <c r="R19" s="58" t="n">
        <f aca="false">SUM(R16:R18)</f>
        <v>97763</v>
      </c>
      <c r="S19" s="40" t="n">
        <f aca="false">SUM(S16:S18)</f>
        <v>28</v>
      </c>
      <c r="T19" s="41" t="n">
        <f aca="false">SUM(R19:S19)</f>
        <v>97791</v>
      </c>
      <c r="U19" s="39" t="n">
        <f aca="false">SUM(U16:U18)</f>
        <v>257970</v>
      </c>
      <c r="V19" s="39" t="n">
        <f aca="false">SUM(V16:V18)</f>
        <v>1834</v>
      </c>
      <c r="W19" s="39" t="n">
        <f aca="false">SUM(W16:W18)</f>
        <v>2057</v>
      </c>
      <c r="X19" s="41" t="n">
        <f aca="false">SUM(T19:V19)</f>
        <v>357595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5035</v>
      </c>
      <c r="G20" s="40" t="n">
        <v>7</v>
      </c>
      <c r="H20" s="41" t="n">
        <f aca="false">SUM(F20:G20)</f>
        <v>135042</v>
      </c>
      <c r="I20" s="42" t="n">
        <v>211661</v>
      </c>
      <c r="J20" s="42" t="n">
        <v>1823</v>
      </c>
      <c r="K20" s="39" t="n">
        <v>2044</v>
      </c>
      <c r="L20" s="41" t="n">
        <f aca="false">SUM(H20:J20)</f>
        <v>348526</v>
      </c>
      <c r="M20" s="25"/>
      <c r="N20" s="26"/>
      <c r="O20" s="44"/>
      <c r="P20" s="46" t="s">
        <v>44</v>
      </c>
      <c r="Q20" s="45" t="s">
        <v>45</v>
      </c>
      <c r="R20" s="39" t="n">
        <v>54815</v>
      </c>
      <c r="S20" s="40" t="n">
        <v>14</v>
      </c>
      <c r="T20" s="41" t="n">
        <f aca="false">SUM(R20:S20)</f>
        <v>54829</v>
      </c>
      <c r="U20" s="42" t="n">
        <v>185450</v>
      </c>
      <c r="V20" s="42" t="n">
        <v>1469</v>
      </c>
      <c r="W20" s="39" t="n">
        <v>1926</v>
      </c>
      <c r="X20" s="49" t="n">
        <f aca="false">SUM(T20:V20)</f>
        <v>241748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101</v>
      </c>
      <c r="G21" s="40" t="n">
        <v>8</v>
      </c>
      <c r="H21" s="41" t="n">
        <f aca="false">SUM(F21:G21)</f>
        <v>99109</v>
      </c>
      <c r="I21" s="42" t="n">
        <v>179946</v>
      </c>
      <c r="J21" s="42" t="n">
        <v>1433</v>
      </c>
      <c r="K21" s="39" t="n">
        <v>1540</v>
      </c>
      <c r="L21" s="41" t="n">
        <f aca="false">SUM(H21:J21)</f>
        <v>280488</v>
      </c>
      <c r="M21" s="25"/>
      <c r="N21" s="26"/>
      <c r="O21" s="44"/>
      <c r="P21" s="46"/>
      <c r="Q21" s="45" t="s">
        <v>48</v>
      </c>
      <c r="R21" s="39" t="n">
        <v>14852</v>
      </c>
      <c r="S21" s="40" t="n">
        <v>5</v>
      </c>
      <c r="T21" s="41" t="n">
        <f aca="false">SUM(R21:S21)</f>
        <v>14857</v>
      </c>
      <c r="U21" s="42" t="n">
        <v>61425</v>
      </c>
      <c r="V21" s="42" t="n">
        <v>531</v>
      </c>
      <c r="W21" s="39" t="n">
        <v>546</v>
      </c>
      <c r="X21" s="49" t="n">
        <f aca="false">SUM(T21:V21)</f>
        <v>76813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735</v>
      </c>
      <c r="G22" s="40" t="n">
        <v>2</v>
      </c>
      <c r="H22" s="41" t="n">
        <f aca="false">SUM(F22:G22)</f>
        <v>37737</v>
      </c>
      <c r="I22" s="42" t="n">
        <v>67506</v>
      </c>
      <c r="J22" s="42" t="n">
        <v>694</v>
      </c>
      <c r="K22" s="39" t="n">
        <v>441</v>
      </c>
      <c r="L22" s="41" t="n">
        <f aca="false">SUM(H22:J22)</f>
        <v>105937</v>
      </c>
      <c r="M22" s="25"/>
      <c r="N22" s="26"/>
      <c r="O22" s="44"/>
      <c r="P22" s="46"/>
      <c r="Q22" s="45" t="s">
        <v>10</v>
      </c>
      <c r="R22" s="39" t="n">
        <f aca="false">SUM(R20:R21)</f>
        <v>69667</v>
      </c>
      <c r="S22" s="40" t="n">
        <f aca="false">SUM(S20:S21)</f>
        <v>19</v>
      </c>
      <c r="T22" s="41" t="n">
        <f aca="false">SUM(R22:S22)</f>
        <v>69686</v>
      </c>
      <c r="U22" s="42" t="n">
        <f aca="false">SUM(U20:U21)</f>
        <v>246875</v>
      </c>
      <c r="V22" s="42" t="n">
        <f aca="false">SUM(V20:V21)</f>
        <v>2000</v>
      </c>
      <c r="W22" s="39" t="n">
        <f aca="false">SUM(W20:W21)</f>
        <v>2472</v>
      </c>
      <c r="X22" s="41" t="n">
        <f aca="false">SUM(T22:V22)</f>
        <v>318561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016</v>
      </c>
      <c r="G23" s="40" t="n">
        <v>4</v>
      </c>
      <c r="H23" s="41" t="n">
        <f aca="false">SUM(F23:G23)</f>
        <v>123020</v>
      </c>
      <c r="I23" s="42" t="n">
        <v>235500</v>
      </c>
      <c r="J23" s="42" t="n">
        <v>1839</v>
      </c>
      <c r="K23" s="39" t="n">
        <v>2113</v>
      </c>
      <c r="L23" s="41" t="n">
        <f aca="false">SUM(H23:J23)</f>
        <v>360359</v>
      </c>
      <c r="M23" s="25"/>
      <c r="N23" s="26"/>
      <c r="O23" s="44" t="s">
        <v>52</v>
      </c>
      <c r="P23" s="45" t="s">
        <v>53</v>
      </c>
      <c r="Q23" s="45"/>
      <c r="R23" s="39" t="n">
        <v>169720</v>
      </c>
      <c r="S23" s="40" t="n">
        <v>20</v>
      </c>
      <c r="T23" s="41" t="n">
        <f aca="false">SUM(R23:S23)</f>
        <v>169740</v>
      </c>
      <c r="U23" s="42" t="n">
        <v>331691</v>
      </c>
      <c r="V23" s="42" t="n">
        <v>3624</v>
      </c>
      <c r="W23" s="39" t="n">
        <v>2480</v>
      </c>
      <c r="X23" s="49" t="n">
        <f aca="false">SUM(T23:V23)</f>
        <v>505055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217</v>
      </c>
      <c r="G24" s="40" t="n">
        <v>3</v>
      </c>
      <c r="H24" s="41" t="n">
        <f aca="false">SUM(F24:G24)</f>
        <v>36220</v>
      </c>
      <c r="I24" s="42" t="n">
        <v>52339</v>
      </c>
      <c r="J24" s="42" t="n">
        <v>652</v>
      </c>
      <c r="K24" s="39" t="n">
        <v>490</v>
      </c>
      <c r="L24" s="41" t="n">
        <f aca="false">SUM(H24:J24)</f>
        <v>89211</v>
      </c>
      <c r="M24" s="25"/>
      <c r="N24" s="26"/>
      <c r="O24" s="44"/>
      <c r="P24" s="45" t="s">
        <v>55</v>
      </c>
      <c r="Q24" s="45"/>
      <c r="R24" s="47" t="n">
        <v>24462</v>
      </c>
      <c r="S24" s="48" t="n">
        <v>7</v>
      </c>
      <c r="T24" s="41" t="n">
        <f aca="false">SUM(R24:S24)</f>
        <v>24469</v>
      </c>
      <c r="U24" s="50" t="n">
        <v>52443</v>
      </c>
      <c r="V24" s="50" t="n">
        <v>462</v>
      </c>
      <c r="W24" s="47" t="n">
        <v>372</v>
      </c>
      <c r="X24" s="49" t="n">
        <f aca="false">SUM(T24:V24)</f>
        <v>77374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233</v>
      </c>
      <c r="G25" s="40" t="n">
        <f aca="false">SUM(G23:G24)</f>
        <v>7</v>
      </c>
      <c r="H25" s="41" t="n">
        <f aca="false">SUM(F25:G25)</f>
        <v>159240</v>
      </c>
      <c r="I25" s="39" t="n">
        <f aca="false">SUM(I23:I24)</f>
        <v>287839</v>
      </c>
      <c r="J25" s="39" t="n">
        <f aca="false">SUM(J23:J24)</f>
        <v>2491</v>
      </c>
      <c r="K25" s="39" t="n">
        <f aca="false">SUM(K23:K24)</f>
        <v>2603</v>
      </c>
      <c r="L25" s="41" t="n">
        <f aca="false">SUM(H25:J25)</f>
        <v>449570</v>
      </c>
      <c r="M25" s="25"/>
      <c r="N25" s="26"/>
      <c r="O25" s="44"/>
      <c r="P25" s="45" t="s">
        <v>10</v>
      </c>
      <c r="Q25" s="45"/>
      <c r="R25" s="39" t="n">
        <f aca="false">SUM(R23:R24)</f>
        <v>194182</v>
      </c>
      <c r="S25" s="40" t="n">
        <f aca="false">SUM(S23:S24)</f>
        <v>27</v>
      </c>
      <c r="T25" s="41" t="n">
        <f aca="false">SUM(R25:S25)</f>
        <v>194209</v>
      </c>
      <c r="U25" s="42" t="n">
        <f aca="false">SUM(U23:U24)</f>
        <v>384134</v>
      </c>
      <c r="V25" s="42" t="n">
        <f aca="false">SUM(V23:V24)</f>
        <v>4086</v>
      </c>
      <c r="W25" s="39" t="n">
        <f aca="false">SUM(W23:W24)</f>
        <v>2852</v>
      </c>
      <c r="X25" s="41" t="n">
        <f aca="false">SUM(T25:V25)</f>
        <v>582429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2729</v>
      </c>
      <c r="G26" s="40" t="n">
        <v>1</v>
      </c>
      <c r="H26" s="41" t="n">
        <f aca="false">SUM(F26:G26)</f>
        <v>52730</v>
      </c>
      <c r="I26" s="42" t="n">
        <v>97881</v>
      </c>
      <c r="J26" s="42" t="n">
        <v>704</v>
      </c>
      <c r="K26" s="39" t="n">
        <v>747</v>
      </c>
      <c r="L26" s="41" t="n">
        <f aca="false">SUM(H26:J26)</f>
        <v>151315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8337</v>
      </c>
      <c r="S26" s="60" t="n">
        <f aca="false">SUM(S4,S7:S9,S13:S15,S19,S22,S25)</f>
        <v>203</v>
      </c>
      <c r="T26" s="54" t="n">
        <f aca="false">SUM(R26:S26)</f>
        <v>1128540</v>
      </c>
      <c r="U26" s="52" t="n">
        <f aca="false">SUM(U4,U7:U9,U13:U15,U19,U22,U25)</f>
        <v>2721230</v>
      </c>
      <c r="V26" s="52" t="n">
        <f aca="false">SUM(V4,V7:V9,V13:V15,V19,V22,V25)</f>
        <v>21533</v>
      </c>
      <c r="W26" s="52" t="n">
        <f aca="false">SUM(W4,W7:W9,W13:W15,W19,W22,W25)</f>
        <v>23859</v>
      </c>
      <c r="X26" s="54" t="n">
        <f aca="false">SUM(T26:V26)</f>
        <v>3871303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4157</v>
      </c>
      <c r="G27" s="60" t="n">
        <f aca="false">SUM(G14:G16,G19:G22,G25,G26)</f>
        <v>58</v>
      </c>
      <c r="H27" s="54" t="n">
        <f aca="false">SUM(F27:G27)</f>
        <v>944215</v>
      </c>
      <c r="I27" s="52" t="n">
        <f aca="false">SUM(I14:I16,I19:I22,I25,I26)</f>
        <v>1766378</v>
      </c>
      <c r="J27" s="52" t="n">
        <f aca="false">SUM(J14:J16,J19:J22,J25,J26)</f>
        <v>14336</v>
      </c>
      <c r="K27" s="52" t="n">
        <f aca="false">SUM(K14:K16,K19:K22,K25,K26)</f>
        <v>15908</v>
      </c>
      <c r="L27" s="62" t="n">
        <f aca="false">SUM(H27:J27)</f>
        <v>2724929</v>
      </c>
      <c r="M27" s="25"/>
      <c r="N27" s="26" t="s">
        <v>57</v>
      </c>
      <c r="O27" s="27" t="s">
        <v>58</v>
      </c>
      <c r="P27" s="27"/>
      <c r="Q27" s="27"/>
      <c r="R27" s="39" t="n">
        <v>122674</v>
      </c>
      <c r="S27" s="40" t="n">
        <v>13</v>
      </c>
      <c r="T27" s="41" t="n">
        <f aca="false">SUM(R27:S27)</f>
        <v>122687</v>
      </c>
      <c r="U27" s="42" t="n">
        <v>277488</v>
      </c>
      <c r="V27" s="42" t="n">
        <v>2163</v>
      </c>
      <c r="W27" s="39" t="n">
        <v>2430</v>
      </c>
      <c r="X27" s="41" t="n">
        <f aca="false">SUM(T27:V27)</f>
        <v>402338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927</v>
      </c>
      <c r="G28" s="40" t="n">
        <v>9</v>
      </c>
      <c r="H28" s="41" t="n">
        <f aca="false">SUM(F28:G28)</f>
        <v>138936</v>
      </c>
      <c r="I28" s="42" t="n">
        <v>254647</v>
      </c>
      <c r="J28" s="42" t="n">
        <v>1748</v>
      </c>
      <c r="K28" s="39" t="n">
        <v>1978</v>
      </c>
      <c r="L28" s="41" t="n">
        <f aca="false">SUM(H28:J28)</f>
        <v>395331</v>
      </c>
      <c r="M28" s="25"/>
      <c r="N28" s="26"/>
      <c r="O28" s="43" t="s">
        <v>62</v>
      </c>
      <c r="P28" s="43"/>
      <c r="Q28" s="43"/>
      <c r="R28" s="39" t="n">
        <v>153399</v>
      </c>
      <c r="S28" s="40" t="n">
        <v>27</v>
      </c>
      <c r="T28" s="41" t="n">
        <f aca="false">SUM(R28:S28)</f>
        <v>153426</v>
      </c>
      <c r="U28" s="42" t="n">
        <v>300372</v>
      </c>
      <c r="V28" s="42" t="n">
        <v>3220</v>
      </c>
      <c r="W28" s="39" t="n">
        <v>4913</v>
      </c>
      <c r="X28" s="41" t="n">
        <f aca="false">SUM(T28:V28)</f>
        <v>457018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01</v>
      </c>
      <c r="G29" s="40" t="n">
        <v>3</v>
      </c>
      <c r="H29" s="41" t="n">
        <f aca="false">SUM(F29:G29)</f>
        <v>54804</v>
      </c>
      <c r="I29" s="42" t="n">
        <v>105573</v>
      </c>
      <c r="J29" s="42" t="n">
        <v>729</v>
      </c>
      <c r="K29" s="39" t="n">
        <v>1118</v>
      </c>
      <c r="L29" s="41" t="n">
        <f aca="false">SUM(H29:J29)</f>
        <v>161106</v>
      </c>
      <c r="M29" s="25"/>
      <c r="N29" s="26"/>
      <c r="O29" s="44" t="s">
        <v>65</v>
      </c>
      <c r="P29" s="45" t="s">
        <v>66</v>
      </c>
      <c r="Q29" s="45"/>
      <c r="R29" s="65" t="n">
        <v>91121</v>
      </c>
      <c r="S29" s="66" t="n">
        <v>17</v>
      </c>
      <c r="T29" s="67" t="n">
        <f aca="false">SUM(R29:S29)</f>
        <v>91138</v>
      </c>
      <c r="U29" s="68" t="n">
        <v>100903</v>
      </c>
      <c r="V29" s="68" t="n">
        <v>2994</v>
      </c>
      <c r="W29" s="65" t="n">
        <v>5703</v>
      </c>
      <c r="X29" s="67" t="n">
        <f aca="false">SUM(T29:V29)</f>
        <v>195035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523</v>
      </c>
      <c r="G30" s="40" t="n">
        <v>10</v>
      </c>
      <c r="H30" s="41" t="n">
        <f aca="false">SUM(F30:G30)</f>
        <v>86533</v>
      </c>
      <c r="I30" s="42" t="n">
        <v>147859</v>
      </c>
      <c r="J30" s="42" t="n">
        <v>868</v>
      </c>
      <c r="K30" s="39" t="n">
        <v>1399</v>
      </c>
      <c r="L30" s="41" t="n">
        <f aca="false">SUM(H30:J30)</f>
        <v>235260</v>
      </c>
      <c r="M30" s="25"/>
      <c r="N30" s="26"/>
      <c r="O30" s="44"/>
      <c r="P30" s="45" t="s">
        <v>68</v>
      </c>
      <c r="Q30" s="45"/>
      <c r="R30" s="39" t="n">
        <v>136308</v>
      </c>
      <c r="S30" s="40" t="n">
        <v>22</v>
      </c>
      <c r="T30" s="41" t="n">
        <f aca="false">SUM(R30:S30)</f>
        <v>136330</v>
      </c>
      <c r="U30" s="42" t="n">
        <v>252308</v>
      </c>
      <c r="V30" s="42" t="n">
        <v>3780</v>
      </c>
      <c r="W30" s="39" t="n">
        <v>9113</v>
      </c>
      <c r="X30" s="41" t="n">
        <f aca="false">SUM(T30:V30)</f>
        <v>39241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324</v>
      </c>
      <c r="G31" s="40" t="n">
        <f aca="false">SUM(G29:G30)</f>
        <v>13</v>
      </c>
      <c r="H31" s="41" t="n">
        <f aca="false">SUM(F31:G31)</f>
        <v>141337</v>
      </c>
      <c r="I31" s="39" t="n">
        <f aca="false">SUM(I29:I30)</f>
        <v>253432</v>
      </c>
      <c r="J31" s="39" t="n">
        <f aca="false">SUM(J29:J30)</f>
        <v>1597</v>
      </c>
      <c r="K31" s="39" t="n">
        <f aca="false">SUM(K29:K30)</f>
        <v>2517</v>
      </c>
      <c r="L31" s="41" t="n">
        <f aca="false">SUM(H31:J31)</f>
        <v>396366</v>
      </c>
      <c r="M31" s="25"/>
      <c r="N31" s="26"/>
      <c r="O31" s="44"/>
      <c r="P31" s="46" t="s">
        <v>69</v>
      </c>
      <c r="Q31" s="45" t="s">
        <v>70</v>
      </c>
      <c r="R31" s="39" t="n">
        <v>92956</v>
      </c>
      <c r="S31" s="40" t="n">
        <v>22</v>
      </c>
      <c r="T31" s="41" t="n">
        <f aca="false">SUM(R31:S31)</f>
        <v>92978</v>
      </c>
      <c r="U31" s="42" t="n">
        <v>223624</v>
      </c>
      <c r="V31" s="42" t="n">
        <v>2378</v>
      </c>
      <c r="W31" s="39" t="n">
        <v>3110</v>
      </c>
      <c r="X31" s="41" t="n">
        <f aca="false">SUM(T31:V31)</f>
        <v>318980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713</v>
      </c>
      <c r="G32" s="40" t="n">
        <v>12</v>
      </c>
      <c r="H32" s="41" t="n">
        <f aca="false">SUM(F32:G32)</f>
        <v>96725</v>
      </c>
      <c r="I32" s="42" t="n">
        <v>185754</v>
      </c>
      <c r="J32" s="42" t="n">
        <v>1498</v>
      </c>
      <c r="K32" s="39" t="n">
        <v>1768</v>
      </c>
      <c r="L32" s="41" t="n">
        <f aca="false">SUM(H32:J32)</f>
        <v>283977</v>
      </c>
      <c r="M32" s="25"/>
      <c r="N32" s="26"/>
      <c r="O32" s="44"/>
      <c r="P32" s="46"/>
      <c r="Q32" s="45" t="s">
        <v>73</v>
      </c>
      <c r="R32" s="39" t="n">
        <v>38833</v>
      </c>
      <c r="S32" s="40" t="n">
        <v>8</v>
      </c>
      <c r="T32" s="41" t="n">
        <f aca="false">SUM(R32:S32)</f>
        <v>38841</v>
      </c>
      <c r="U32" s="42" t="n">
        <v>85248</v>
      </c>
      <c r="V32" s="42" t="n">
        <v>998</v>
      </c>
      <c r="W32" s="39" t="n">
        <v>1633</v>
      </c>
      <c r="X32" s="41" t="n">
        <f aca="false">SUM(T32:V32)</f>
        <v>125087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88</v>
      </c>
      <c r="G33" s="40" t="n">
        <v>3</v>
      </c>
      <c r="H33" s="41" t="n">
        <f aca="false">SUM(F33:G33)</f>
        <v>25491</v>
      </c>
      <c r="I33" s="42" t="n">
        <v>44978</v>
      </c>
      <c r="J33" s="42" t="n">
        <v>285</v>
      </c>
      <c r="K33" s="39" t="n">
        <v>282</v>
      </c>
      <c r="L33" s="41" t="n">
        <f aca="false">SUM(H33:J33)</f>
        <v>70754</v>
      </c>
      <c r="M33" s="25"/>
      <c r="N33" s="26"/>
      <c r="O33" s="44"/>
      <c r="P33" s="46"/>
      <c r="Q33" s="45" t="s">
        <v>10</v>
      </c>
      <c r="R33" s="39" t="n">
        <f aca="false">SUM(R31:R32)</f>
        <v>131789</v>
      </c>
      <c r="S33" s="40" t="n">
        <f aca="false">SUM(S31:S32)</f>
        <v>30</v>
      </c>
      <c r="T33" s="41" t="n">
        <f aca="false">SUM(R33:S33)</f>
        <v>131819</v>
      </c>
      <c r="U33" s="42" t="n">
        <f aca="false">SUM(U31:U32)</f>
        <v>308872</v>
      </c>
      <c r="V33" s="42" t="n">
        <f aca="false">SUM(V31:V32)</f>
        <v>3376</v>
      </c>
      <c r="W33" s="39" t="n">
        <f aca="false">SUM(W31:W32)</f>
        <v>4743</v>
      </c>
      <c r="X33" s="41" t="n">
        <f aca="false">SUM(T33:V33)</f>
        <v>444067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201</v>
      </c>
      <c r="G34" s="40" t="n">
        <f aca="false">SUM(G32:G33)</f>
        <v>15</v>
      </c>
      <c r="H34" s="41" t="n">
        <f aca="false">SUM(F34:G34)</f>
        <v>122216</v>
      </c>
      <c r="I34" s="39" t="n">
        <f aca="false">SUM(I32:I33)</f>
        <v>230732</v>
      </c>
      <c r="J34" s="39" t="n">
        <f aca="false">SUM(J32:J33)</f>
        <v>1783</v>
      </c>
      <c r="K34" s="39" t="n">
        <f aca="false">SUM(K32:K33)</f>
        <v>2050</v>
      </c>
      <c r="L34" s="41" t="n">
        <f aca="false">SUM(H34:J34)</f>
        <v>354731</v>
      </c>
      <c r="M34" s="25"/>
      <c r="N34" s="26"/>
      <c r="O34" s="59" t="s">
        <v>75</v>
      </c>
      <c r="P34" s="59"/>
      <c r="Q34" s="59"/>
      <c r="R34" s="39" t="n">
        <v>92279</v>
      </c>
      <c r="S34" s="40" t="n">
        <v>22</v>
      </c>
      <c r="T34" s="41" t="n">
        <f aca="false">SUM(R34:S34)</f>
        <v>92301</v>
      </c>
      <c r="U34" s="42" t="n">
        <v>214492</v>
      </c>
      <c r="V34" s="42" t="n">
        <v>2288</v>
      </c>
      <c r="W34" s="39" t="n">
        <v>2541</v>
      </c>
      <c r="X34" s="41" t="n">
        <f aca="false">SUM(T34:V34)</f>
        <v>309081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731</v>
      </c>
      <c r="G35" s="40" t="n">
        <v>2</v>
      </c>
      <c r="H35" s="41" t="n">
        <f aca="false">SUM(F35:G35)</f>
        <v>47733</v>
      </c>
      <c r="I35" s="42" t="n">
        <v>113016</v>
      </c>
      <c r="J35" s="42" t="n">
        <v>663</v>
      </c>
      <c r="K35" s="39" t="n">
        <v>894</v>
      </c>
      <c r="L35" s="41" t="n">
        <f aca="false">SUM(H35:J35)</f>
        <v>161412</v>
      </c>
      <c r="M35" s="25"/>
      <c r="N35" s="26"/>
      <c r="O35" s="59" t="s">
        <v>77</v>
      </c>
      <c r="P35" s="59"/>
      <c r="Q35" s="59"/>
      <c r="R35" s="39" t="n">
        <v>132867</v>
      </c>
      <c r="S35" s="40" t="n">
        <v>19</v>
      </c>
      <c r="T35" s="41" t="n">
        <f aca="false">SUM(R35:S35)</f>
        <v>132886</v>
      </c>
      <c r="U35" s="42" t="n">
        <v>228043</v>
      </c>
      <c r="V35" s="42" t="n">
        <v>2387</v>
      </c>
      <c r="W35" s="39" t="n">
        <v>1685</v>
      </c>
      <c r="X35" s="41" t="n">
        <f aca="false">SUM(T35:V35)</f>
        <v>363316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7163</v>
      </c>
      <c r="G36" s="40" t="n">
        <v>12</v>
      </c>
      <c r="H36" s="41" t="n">
        <f aca="false">SUM(F36:G36)</f>
        <v>167175</v>
      </c>
      <c r="I36" s="42" t="n">
        <v>325631</v>
      </c>
      <c r="J36" s="42" t="n">
        <v>2682</v>
      </c>
      <c r="K36" s="39" t="n">
        <v>2474</v>
      </c>
      <c r="L36" s="41" t="n">
        <f aca="false">SUM(H36:J36)</f>
        <v>495488</v>
      </c>
      <c r="M36" s="25"/>
      <c r="N36" s="26"/>
      <c r="O36" s="44" t="s">
        <v>80</v>
      </c>
      <c r="P36" s="45" t="s">
        <v>81</v>
      </c>
      <c r="Q36" s="45"/>
      <c r="R36" s="39" t="n">
        <v>180689</v>
      </c>
      <c r="S36" s="40" t="n">
        <v>45</v>
      </c>
      <c r="T36" s="41" t="n">
        <f aca="false">SUM(R36:S36)</f>
        <v>180734</v>
      </c>
      <c r="U36" s="42" t="n">
        <v>351913</v>
      </c>
      <c r="V36" s="42" t="n">
        <v>4043</v>
      </c>
      <c r="W36" s="39" t="n">
        <v>7043</v>
      </c>
      <c r="X36" s="41" t="n">
        <f aca="false">SUM(T36:V36)</f>
        <v>536690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974</v>
      </c>
      <c r="G37" s="40" t="n">
        <v>9</v>
      </c>
      <c r="H37" s="41" t="n">
        <f aca="false">SUM(F37:G37)</f>
        <v>37983</v>
      </c>
      <c r="I37" s="42" t="n">
        <v>75110</v>
      </c>
      <c r="J37" s="42" t="n">
        <v>684</v>
      </c>
      <c r="K37" s="39" t="n">
        <v>606</v>
      </c>
      <c r="L37" s="41" t="n">
        <f aca="false">SUM(H37:J37)</f>
        <v>113777</v>
      </c>
      <c r="M37" s="25"/>
      <c r="N37" s="26"/>
      <c r="O37" s="44"/>
      <c r="P37" s="45" t="s">
        <v>83</v>
      </c>
      <c r="Q37" s="45"/>
      <c r="R37" s="39" t="n">
        <v>132767</v>
      </c>
      <c r="S37" s="40" t="n">
        <v>38</v>
      </c>
      <c r="T37" s="41" t="n">
        <f aca="false">SUM(R37:S37)</f>
        <v>132805</v>
      </c>
      <c r="U37" s="42" t="n">
        <v>294892</v>
      </c>
      <c r="V37" s="42" t="n">
        <v>2631</v>
      </c>
      <c r="W37" s="39" t="n">
        <v>2393</v>
      </c>
      <c r="X37" s="41" t="n">
        <f aca="false">SUM(T37:V37)</f>
        <v>430328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5137</v>
      </c>
      <c r="G38" s="40" t="n">
        <f aca="false">SUM(G36:G37)</f>
        <v>21</v>
      </c>
      <c r="H38" s="41" t="n">
        <f aca="false">SUM(F38:G38)</f>
        <v>205158</v>
      </c>
      <c r="I38" s="39" t="n">
        <f aca="false">SUM(I36:I37)</f>
        <v>400741</v>
      </c>
      <c r="J38" s="39" t="n">
        <f aca="false">SUM(J36:J37)</f>
        <v>3366</v>
      </c>
      <c r="K38" s="39" t="n">
        <f aca="false">SUM(K36:K37)</f>
        <v>3080</v>
      </c>
      <c r="L38" s="41" t="n">
        <f aca="false">SUM(H38:J38)</f>
        <v>609265</v>
      </c>
      <c r="M38" s="25"/>
      <c r="N38" s="26"/>
      <c r="O38" s="61" t="s">
        <v>29</v>
      </c>
      <c r="P38" s="61"/>
      <c r="Q38" s="61"/>
      <c r="R38" s="52" t="n">
        <f aca="false">SUM(R27:R30,R33:R37)</f>
        <v>1173893</v>
      </c>
      <c r="S38" s="60" t="n">
        <f aca="false">SUM(S27:S30,S33:S37)</f>
        <v>233</v>
      </c>
      <c r="T38" s="54" t="n">
        <f aca="false">SUM(R38:S38)</f>
        <v>1174126</v>
      </c>
      <c r="U38" s="52" t="n">
        <f aca="false">SUM(U27:U30,U33:U37)</f>
        <v>2329283</v>
      </c>
      <c r="V38" s="52" t="n">
        <f aca="false">SUM(V27:V30,V33:V37)</f>
        <v>26882</v>
      </c>
      <c r="W38" s="52" t="n">
        <f aca="false">SUM(W27:W30,W33:W37)</f>
        <v>40564</v>
      </c>
      <c r="X38" s="54" t="n">
        <f aca="false">SUM(T38:V38)</f>
        <v>3530291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166</v>
      </c>
      <c r="G39" s="40" t="n">
        <v>12</v>
      </c>
      <c r="H39" s="41" t="n">
        <f aca="false">SUM(F39:G39)</f>
        <v>77178</v>
      </c>
      <c r="I39" s="42" t="n">
        <v>183757</v>
      </c>
      <c r="J39" s="42" t="n">
        <v>1855</v>
      </c>
      <c r="K39" s="39" t="n">
        <v>4797</v>
      </c>
      <c r="L39" s="41" t="n">
        <f aca="false">SUM(H39:J39)</f>
        <v>262790</v>
      </c>
      <c r="M39" s="25"/>
      <c r="N39" s="26" t="s">
        <v>87</v>
      </c>
      <c r="O39" s="69" t="s">
        <v>88</v>
      </c>
      <c r="P39" s="69"/>
      <c r="Q39" s="69"/>
      <c r="R39" s="39" t="n">
        <v>82742</v>
      </c>
      <c r="S39" s="40" t="n">
        <v>5</v>
      </c>
      <c r="T39" s="41" t="n">
        <f aca="false">SUM(R39:S39)</f>
        <v>82747</v>
      </c>
      <c r="U39" s="42" t="n">
        <v>141790</v>
      </c>
      <c r="V39" s="42" t="n">
        <v>939</v>
      </c>
      <c r="W39" s="39" t="n">
        <v>1022</v>
      </c>
      <c r="X39" s="41" t="n">
        <f aca="false">SUM(T39:V39)</f>
        <v>225476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355</v>
      </c>
      <c r="G40" s="40" t="n">
        <v>7</v>
      </c>
      <c r="H40" s="41" t="n">
        <f aca="false">SUM(F40:G40)</f>
        <v>54362</v>
      </c>
      <c r="I40" s="42" t="n">
        <v>139542</v>
      </c>
      <c r="J40" s="42" t="n">
        <v>1236</v>
      </c>
      <c r="K40" s="39" t="n">
        <v>3234</v>
      </c>
      <c r="L40" s="41" t="n">
        <f aca="false">SUM(H40:J40)</f>
        <v>195140</v>
      </c>
      <c r="M40" s="25"/>
      <c r="N40" s="26"/>
      <c r="O40" s="59" t="s">
        <v>90</v>
      </c>
      <c r="P40" s="59"/>
      <c r="Q40" s="59"/>
      <c r="R40" s="39" t="n">
        <v>98140</v>
      </c>
      <c r="S40" s="40" t="n">
        <v>4</v>
      </c>
      <c r="T40" s="41" t="n">
        <f aca="false">SUM(R40:S40)</f>
        <v>98144</v>
      </c>
      <c r="U40" s="42" t="n">
        <v>170552</v>
      </c>
      <c r="V40" s="42" t="n">
        <v>1552</v>
      </c>
      <c r="W40" s="39" t="n">
        <v>1408</v>
      </c>
      <c r="X40" s="41" t="n">
        <f aca="false">SUM(T40:V40)</f>
        <v>270248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1521</v>
      </c>
      <c r="G41" s="40" t="n">
        <f aca="false">SUM(G39:G40)</f>
        <v>19</v>
      </c>
      <c r="H41" s="41" t="n">
        <f aca="false">SUM(F41:G41)</f>
        <v>131540</v>
      </c>
      <c r="I41" s="42" t="n">
        <f aca="false">SUM(I39:I40)</f>
        <v>323299</v>
      </c>
      <c r="J41" s="42" t="n">
        <f aca="false">SUM(J39:J40)</f>
        <v>3091</v>
      </c>
      <c r="K41" s="39" t="n">
        <f aca="false">SUM(K39:K40)</f>
        <v>8031</v>
      </c>
      <c r="L41" s="41" t="n">
        <f aca="false">SUM(H41:J41)</f>
        <v>457930</v>
      </c>
      <c r="M41" s="25"/>
      <c r="N41" s="26"/>
      <c r="O41" s="44" t="s">
        <v>91</v>
      </c>
      <c r="P41" s="45" t="s">
        <v>92</v>
      </c>
      <c r="Q41" s="45"/>
      <c r="R41" s="47" t="n">
        <v>152191</v>
      </c>
      <c r="S41" s="48" t="n">
        <v>45</v>
      </c>
      <c r="T41" s="41" t="n">
        <f aca="false">SUM(R41:S41)</f>
        <v>152236</v>
      </c>
      <c r="U41" s="50" t="n">
        <v>285552</v>
      </c>
      <c r="V41" s="50" t="n">
        <v>2056</v>
      </c>
      <c r="W41" s="47" t="n">
        <v>2849</v>
      </c>
      <c r="X41" s="49" t="n">
        <f aca="false">SUM(T41:V41)</f>
        <v>439844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254</v>
      </c>
      <c r="G42" s="40" t="n">
        <v>18</v>
      </c>
      <c r="H42" s="41" t="n">
        <f aca="false">SUM(F42:G42)</f>
        <v>54272</v>
      </c>
      <c r="I42" s="42" t="n">
        <v>134410</v>
      </c>
      <c r="J42" s="42" t="n">
        <v>1160</v>
      </c>
      <c r="K42" s="39" t="n">
        <v>3339</v>
      </c>
      <c r="L42" s="41" t="n">
        <f aca="false">SUM(H42:J42)</f>
        <v>189842</v>
      </c>
      <c r="M42" s="25"/>
      <c r="N42" s="26"/>
      <c r="O42" s="44"/>
      <c r="P42" s="45" t="s">
        <v>95</v>
      </c>
      <c r="Q42" s="45"/>
      <c r="R42" s="47" t="n">
        <v>63201</v>
      </c>
      <c r="S42" s="48" t="n">
        <v>15</v>
      </c>
      <c r="T42" s="41" t="n">
        <f aca="false">SUM(R42:S42)</f>
        <v>63216</v>
      </c>
      <c r="U42" s="50" t="n">
        <v>153928</v>
      </c>
      <c r="V42" s="50" t="n">
        <v>816</v>
      </c>
      <c r="W42" s="47" t="n">
        <v>1044</v>
      </c>
      <c r="X42" s="49" t="n">
        <f aca="false">SUM(T42:V42)</f>
        <v>217960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017</v>
      </c>
      <c r="G43" s="40" t="n">
        <v>6</v>
      </c>
      <c r="H43" s="41" t="n">
        <f aca="false">SUM(F43:G43)</f>
        <v>25023</v>
      </c>
      <c r="I43" s="42" t="n">
        <v>68461</v>
      </c>
      <c r="J43" s="42" t="n">
        <v>393</v>
      </c>
      <c r="K43" s="39" t="n">
        <v>1160</v>
      </c>
      <c r="L43" s="41" t="n">
        <f aca="false">SUM(H43:J43)</f>
        <v>93877</v>
      </c>
      <c r="M43" s="25"/>
      <c r="N43" s="26"/>
      <c r="O43" s="44"/>
      <c r="P43" s="45" t="s">
        <v>10</v>
      </c>
      <c r="Q43" s="45"/>
      <c r="R43" s="39" t="n">
        <f aca="false">SUM(R41:R42)</f>
        <v>215392</v>
      </c>
      <c r="S43" s="40" t="n">
        <f aca="false">SUM(S41:S42)</f>
        <v>60</v>
      </c>
      <c r="T43" s="41" t="n">
        <f aca="false">SUM(R43:S43)</f>
        <v>215452</v>
      </c>
      <c r="U43" s="42" t="n">
        <f aca="false">SUM(U41:U42)</f>
        <v>439480</v>
      </c>
      <c r="V43" s="42" t="n">
        <f aca="false">SUM(V41:V42)</f>
        <v>2872</v>
      </c>
      <c r="W43" s="39" t="n">
        <f aca="false">SUM(W41:W42)</f>
        <v>3893</v>
      </c>
      <c r="X43" s="41" t="n">
        <f aca="false">SUM(T43:V43)</f>
        <v>657804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271</v>
      </c>
      <c r="G44" s="40" t="n">
        <f aca="false">SUM(G42:G43)</f>
        <v>24</v>
      </c>
      <c r="H44" s="41" t="n">
        <f aca="false">SUM(F44:G44)</f>
        <v>79295</v>
      </c>
      <c r="I44" s="39" t="n">
        <f aca="false">SUM(I42:I43)</f>
        <v>202871</v>
      </c>
      <c r="J44" s="39" t="n">
        <f aca="false">SUM(J42:J43)</f>
        <v>1553</v>
      </c>
      <c r="K44" s="39" t="n">
        <f aca="false">SUM(K42:K43)</f>
        <v>4499</v>
      </c>
      <c r="L44" s="41" t="n">
        <f aca="false">SUM(H44:J44)</f>
        <v>283719</v>
      </c>
      <c r="M44" s="25"/>
      <c r="N44" s="26"/>
      <c r="O44" s="37" t="s">
        <v>97</v>
      </c>
      <c r="P44" s="38" t="s">
        <v>87</v>
      </c>
      <c r="Q44" s="38"/>
      <c r="R44" s="39" t="n">
        <v>131122</v>
      </c>
      <c r="S44" s="40" t="n">
        <v>30</v>
      </c>
      <c r="T44" s="41" t="n">
        <f aca="false">SUM(R44:S44)</f>
        <v>131152</v>
      </c>
      <c r="U44" s="42" t="n">
        <v>322539</v>
      </c>
      <c r="V44" s="42" t="n">
        <v>2282</v>
      </c>
      <c r="W44" s="39" t="n">
        <v>4446</v>
      </c>
      <c r="X44" s="49" t="n">
        <f aca="false">SUM(T44:V44)</f>
        <v>455973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303</v>
      </c>
      <c r="G45" s="40" t="n">
        <v>11</v>
      </c>
      <c r="H45" s="41" t="n">
        <f aca="false">SUM(F45:G45)</f>
        <v>103314</v>
      </c>
      <c r="I45" s="42" t="n">
        <v>227603</v>
      </c>
      <c r="J45" s="42" t="n">
        <v>1473</v>
      </c>
      <c r="K45" s="39" t="n">
        <v>2103</v>
      </c>
      <c r="L45" s="41" t="n">
        <f aca="false">SUM(H45:J45)</f>
        <v>332390</v>
      </c>
      <c r="M45" s="25"/>
      <c r="N45" s="26"/>
      <c r="O45" s="37"/>
      <c r="P45" s="38" t="s">
        <v>99</v>
      </c>
      <c r="Q45" s="38"/>
      <c r="R45" s="39" t="n">
        <v>85517</v>
      </c>
      <c r="S45" s="40" t="n">
        <v>18</v>
      </c>
      <c r="T45" s="41" t="n">
        <f aca="false">SUM(R45:S45)</f>
        <v>85535</v>
      </c>
      <c r="U45" s="42" t="n">
        <v>196052</v>
      </c>
      <c r="V45" s="42" t="n">
        <v>1189</v>
      </c>
      <c r="W45" s="39" t="n">
        <v>1664</v>
      </c>
      <c r="X45" s="41" t="n">
        <f aca="false">SUM(T45:V45)</f>
        <v>282776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6958</v>
      </c>
      <c r="G46" s="40" t="n">
        <v>14</v>
      </c>
      <c r="H46" s="41" t="n">
        <f aca="false">SUM(F46:G46)</f>
        <v>96972</v>
      </c>
      <c r="I46" s="42" t="n">
        <v>195742</v>
      </c>
      <c r="J46" s="42" t="n">
        <v>1574</v>
      </c>
      <c r="K46" s="39" t="n">
        <v>3441</v>
      </c>
      <c r="L46" s="41" t="n">
        <f aca="false">SUM(H46:J46)</f>
        <v>294288</v>
      </c>
      <c r="M46" s="25"/>
      <c r="N46" s="26"/>
      <c r="O46" s="44" t="s">
        <v>102</v>
      </c>
      <c r="P46" s="45" t="s">
        <v>103</v>
      </c>
      <c r="Q46" s="45"/>
      <c r="R46" s="39" t="n">
        <v>122932</v>
      </c>
      <c r="S46" s="40" t="n">
        <v>12</v>
      </c>
      <c r="T46" s="41" t="n">
        <f aca="false">SUM(R46:S46)</f>
        <v>122944</v>
      </c>
      <c r="U46" s="42" t="n">
        <v>257171</v>
      </c>
      <c r="V46" s="42" t="n">
        <v>1761</v>
      </c>
      <c r="W46" s="39" t="n">
        <v>1852</v>
      </c>
      <c r="X46" s="41" t="n">
        <f aca="false">SUM(T46:V46)</f>
        <v>381876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033</v>
      </c>
      <c r="G47" s="40" t="n">
        <v>2</v>
      </c>
      <c r="H47" s="41" t="n">
        <f aca="false">SUM(F47:G47)</f>
        <v>32035</v>
      </c>
      <c r="I47" s="42" t="n">
        <v>50095</v>
      </c>
      <c r="J47" s="42" t="n">
        <v>331</v>
      </c>
      <c r="K47" s="39" t="n">
        <v>807</v>
      </c>
      <c r="L47" s="41" t="n">
        <f aca="false">SUM(H47:J47)</f>
        <v>82461</v>
      </c>
      <c r="M47" s="25"/>
      <c r="N47" s="26"/>
      <c r="O47" s="44"/>
      <c r="P47" s="45" t="s">
        <v>105</v>
      </c>
      <c r="Q47" s="45"/>
      <c r="R47" s="47" t="n">
        <v>23984</v>
      </c>
      <c r="S47" s="48" t="n">
        <v>0</v>
      </c>
      <c r="T47" s="41" t="n">
        <f aca="false">SUM(R47:S47)</f>
        <v>23984</v>
      </c>
      <c r="U47" s="50" t="n">
        <v>59443</v>
      </c>
      <c r="V47" s="50" t="n">
        <v>408</v>
      </c>
      <c r="W47" s="47" t="n">
        <v>532</v>
      </c>
      <c r="X47" s="41" t="n">
        <f aca="false">SUM(T47:V47)</f>
        <v>83835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8991</v>
      </c>
      <c r="G48" s="40" t="n">
        <f aca="false">SUM(G46:G47)</f>
        <v>16</v>
      </c>
      <c r="H48" s="41" t="n">
        <f aca="false">SUM(F48:G48)</f>
        <v>129007</v>
      </c>
      <c r="I48" s="39" t="n">
        <f aca="false">SUM(I46:I47)</f>
        <v>245837</v>
      </c>
      <c r="J48" s="39" t="n">
        <f aca="false">SUM(J46:J47)</f>
        <v>1905</v>
      </c>
      <c r="K48" s="39" t="n">
        <f aca="false">SUM(K46:K47)</f>
        <v>4248</v>
      </c>
      <c r="L48" s="41" t="n">
        <f aca="false">SUM(H48:J48)</f>
        <v>376749</v>
      </c>
      <c r="M48" s="25"/>
      <c r="N48" s="26"/>
      <c r="O48" s="44"/>
      <c r="P48" s="45" t="s">
        <v>10</v>
      </c>
      <c r="Q48" s="45"/>
      <c r="R48" s="39" t="n">
        <f aca="false">SUM(R46:R47)</f>
        <v>146916</v>
      </c>
      <c r="S48" s="40" t="n">
        <f aca="false">SUM(S46:S47)</f>
        <v>12</v>
      </c>
      <c r="T48" s="41" t="n">
        <f aca="false">SUM(R48:S48)</f>
        <v>146928</v>
      </c>
      <c r="U48" s="42" t="n">
        <f aca="false">SUM(U46:U47)</f>
        <v>316614</v>
      </c>
      <c r="V48" s="42" t="n">
        <f aca="false">SUM(V46:V47)</f>
        <v>2169</v>
      </c>
      <c r="W48" s="39" t="n">
        <f aca="false">SUM(W46:W47)</f>
        <v>2384</v>
      </c>
      <c r="X48" s="41" t="n">
        <f aca="false">SUM(T48:V48)</f>
        <v>465711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985</v>
      </c>
      <c r="G49" s="40" t="n">
        <v>4</v>
      </c>
      <c r="H49" s="41" t="n">
        <f aca="false">SUM(F49:G49)</f>
        <v>46989</v>
      </c>
      <c r="I49" s="42" t="n">
        <v>106609</v>
      </c>
      <c r="J49" s="42" t="n">
        <v>1083</v>
      </c>
      <c r="K49" s="39" t="n">
        <v>3356</v>
      </c>
      <c r="L49" s="41" t="n">
        <f aca="false">SUM(H49:J49)</f>
        <v>154681</v>
      </c>
      <c r="M49" s="25"/>
      <c r="N49" s="26"/>
      <c r="O49" s="51" t="s">
        <v>29</v>
      </c>
      <c r="P49" s="51"/>
      <c r="Q49" s="51"/>
      <c r="R49" s="52" t="n">
        <f aca="false">SUM(R39:R40,R43:R45,R48)</f>
        <v>759829</v>
      </c>
      <c r="S49" s="60" t="n">
        <f aca="false">SUM(S39:S40,S43:S45,S48)</f>
        <v>129</v>
      </c>
      <c r="T49" s="54" t="n">
        <f aca="false">SUM(R49:S49)</f>
        <v>759958</v>
      </c>
      <c r="U49" s="52" t="n">
        <f aca="false">SUM(U39:U40,U43:U45,U48)</f>
        <v>1587027</v>
      </c>
      <c r="V49" s="52" t="n">
        <f aca="false">SUM(V39:V40,V43:V45,V48)</f>
        <v>11003</v>
      </c>
      <c r="W49" s="52" t="n">
        <f aca="false">SUM(W39:W40,W43:W45,W48)</f>
        <v>14817</v>
      </c>
      <c r="X49" s="54" t="n">
        <f aca="false">SUM(T49:V49)</f>
        <v>2357988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2594</v>
      </c>
      <c r="G50" s="40" t="n">
        <v>11</v>
      </c>
      <c r="H50" s="41" t="n">
        <f aca="false">SUM(F50:G50)</f>
        <v>102605</v>
      </c>
      <c r="I50" s="42" t="n">
        <v>183088</v>
      </c>
      <c r="J50" s="42" t="n">
        <v>1423</v>
      </c>
      <c r="K50" s="39" t="n">
        <v>1492</v>
      </c>
      <c r="L50" s="41" t="n">
        <f aca="false">SUM(H50:J50)</f>
        <v>287116</v>
      </c>
      <c r="M50" s="25"/>
      <c r="N50" s="26" t="s">
        <v>108</v>
      </c>
      <c r="O50" s="27" t="s">
        <v>109</v>
      </c>
      <c r="P50" s="27"/>
      <c r="Q50" s="27"/>
      <c r="R50" s="47" t="n">
        <v>100709</v>
      </c>
      <c r="S50" s="48" t="n">
        <v>17</v>
      </c>
      <c r="T50" s="49" t="n">
        <f aca="false">SUM(R50:S50)</f>
        <v>100726</v>
      </c>
      <c r="U50" s="50" t="n">
        <v>172253</v>
      </c>
      <c r="V50" s="50" t="n">
        <v>926</v>
      </c>
      <c r="W50" s="47" t="n">
        <v>1533</v>
      </c>
      <c r="X50" s="49" t="n">
        <f aca="false">SUM(T50:V50)</f>
        <v>273905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5975</v>
      </c>
      <c r="G51" s="40" t="n">
        <v>5</v>
      </c>
      <c r="H51" s="41" t="n">
        <f aca="false">SUM(F51:G51)</f>
        <v>25980</v>
      </c>
      <c r="I51" s="42" t="n">
        <v>63307</v>
      </c>
      <c r="J51" s="42" t="n">
        <v>559</v>
      </c>
      <c r="K51" s="39" t="n">
        <v>1463</v>
      </c>
      <c r="L51" s="41" t="n">
        <f aca="false">SUM(H51:J51)</f>
        <v>89846</v>
      </c>
      <c r="M51" s="25"/>
      <c r="N51" s="26"/>
      <c r="O51" s="43" t="s">
        <v>112</v>
      </c>
      <c r="P51" s="43"/>
      <c r="Q51" s="43"/>
      <c r="R51" s="39" t="n">
        <v>110879</v>
      </c>
      <c r="S51" s="40" t="n">
        <v>27</v>
      </c>
      <c r="T51" s="41" t="n">
        <f aca="false">SUM(R51:S51)</f>
        <v>110906</v>
      </c>
      <c r="U51" s="42" t="n">
        <v>224223</v>
      </c>
      <c r="V51" s="42" t="n">
        <v>1590</v>
      </c>
      <c r="W51" s="39" t="n">
        <v>2225</v>
      </c>
      <c r="X51" s="41" t="n">
        <f aca="false">SUM(T51:V51)</f>
        <v>336719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370</v>
      </c>
      <c r="G52" s="66" t="n">
        <v>1</v>
      </c>
      <c r="H52" s="41" t="n">
        <f aca="false">SUM(F52:G52)</f>
        <v>16371</v>
      </c>
      <c r="I52" s="68" t="n">
        <v>40409</v>
      </c>
      <c r="J52" s="68" t="n">
        <v>381</v>
      </c>
      <c r="K52" s="65" t="n">
        <v>1025</v>
      </c>
      <c r="L52" s="41" t="n">
        <f aca="false">SUM(H52:J52)</f>
        <v>57161</v>
      </c>
      <c r="M52" s="25"/>
      <c r="N52" s="26"/>
      <c r="O52" s="43" t="s">
        <v>114</v>
      </c>
      <c r="P52" s="43"/>
      <c r="Q52" s="43"/>
      <c r="R52" s="39" t="n">
        <v>166685</v>
      </c>
      <c r="S52" s="40" t="n">
        <v>21</v>
      </c>
      <c r="T52" s="41" t="n">
        <f aca="false">SUM(R52:S52)</f>
        <v>166706</v>
      </c>
      <c r="U52" s="42" t="n">
        <v>304640</v>
      </c>
      <c r="V52" s="42" t="n">
        <v>2406</v>
      </c>
      <c r="W52" s="39" t="n">
        <v>3244</v>
      </c>
      <c r="X52" s="41" t="n">
        <f aca="false">SUM(T52:V52)</f>
        <v>473752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345</v>
      </c>
      <c r="G53" s="40" t="n">
        <f aca="false">SUM(G51:G52)</f>
        <v>6</v>
      </c>
      <c r="H53" s="41" t="n">
        <f aca="false">SUM(F53:G53)</f>
        <v>42351</v>
      </c>
      <c r="I53" s="39" t="n">
        <f aca="false">SUM(I51:I52)</f>
        <v>103716</v>
      </c>
      <c r="J53" s="39" t="n">
        <f aca="false">SUM(J51:J52)</f>
        <v>940</v>
      </c>
      <c r="K53" s="39" t="n">
        <f aca="false">SUM(K51:K52)</f>
        <v>2488</v>
      </c>
      <c r="L53" s="41" t="n">
        <f aca="false">SUM(H53:J53)</f>
        <v>147007</v>
      </c>
      <c r="M53" s="25"/>
      <c r="N53" s="26"/>
      <c r="O53" s="43" t="s">
        <v>115</v>
      </c>
      <c r="P53" s="43"/>
      <c r="Q53" s="43"/>
      <c r="R53" s="39" t="n">
        <v>110273</v>
      </c>
      <c r="S53" s="40" t="n">
        <v>31</v>
      </c>
      <c r="T53" s="41" t="n">
        <f aca="false">SUM(R53:S53)</f>
        <v>110304</v>
      </c>
      <c r="U53" s="42" t="n">
        <v>169531</v>
      </c>
      <c r="V53" s="42" t="n">
        <v>1033</v>
      </c>
      <c r="W53" s="39" t="n">
        <v>1381</v>
      </c>
      <c r="X53" s="41" t="n">
        <f aca="false">SUM(T53:V53)</f>
        <v>280868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6836</v>
      </c>
      <c r="G54" s="66" t="n">
        <v>14</v>
      </c>
      <c r="H54" s="67" t="n">
        <f aca="false">SUM(F54:G54)</f>
        <v>56850</v>
      </c>
      <c r="I54" s="68" t="n">
        <v>39403</v>
      </c>
      <c r="J54" s="68" t="n">
        <v>1791</v>
      </c>
      <c r="K54" s="65" t="n">
        <v>5923</v>
      </c>
      <c r="L54" s="67" t="n">
        <f aca="false">SUM(H54:J54)</f>
        <v>98044</v>
      </c>
      <c r="M54" s="25"/>
      <c r="N54" s="26"/>
      <c r="O54" s="51" t="s">
        <v>29</v>
      </c>
      <c r="P54" s="51"/>
      <c r="Q54" s="51"/>
      <c r="R54" s="52" t="n">
        <f aca="false">SUM(R50:R53)</f>
        <v>488546</v>
      </c>
      <c r="S54" s="53" t="n">
        <f aca="false">SUM(S50:S53)</f>
        <v>96</v>
      </c>
      <c r="T54" s="54" t="n">
        <f aca="false">SUM(R54:S54)</f>
        <v>488642</v>
      </c>
      <c r="U54" s="55" t="n">
        <f aca="false">SUM(U50:U53)</f>
        <v>870647</v>
      </c>
      <c r="V54" s="55" t="n">
        <f aca="false">SUM(V50:V53)</f>
        <v>5955</v>
      </c>
      <c r="W54" s="52" t="n">
        <f aca="false">SUM(W50:W53)</f>
        <v>8383</v>
      </c>
      <c r="X54" s="54" t="n">
        <f aca="false">SUM(T54:V54)</f>
        <v>1365244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339</v>
      </c>
      <c r="G55" s="40" t="n">
        <v>14</v>
      </c>
      <c r="H55" s="41" t="n">
        <f aca="false">SUM(F55:G55)</f>
        <v>54353</v>
      </c>
      <c r="I55" s="42" t="n">
        <v>47030</v>
      </c>
      <c r="J55" s="42" t="n">
        <v>1435</v>
      </c>
      <c r="K55" s="39" t="n">
        <v>5743</v>
      </c>
      <c r="L55" s="41" t="n">
        <f aca="false">SUM(H55:J55)</f>
        <v>102818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241</v>
      </c>
      <c r="S55" s="29" t="n">
        <v>6</v>
      </c>
      <c r="T55" s="30" t="n">
        <f aca="false">SUM(R55:S55)</f>
        <v>106247</v>
      </c>
      <c r="U55" s="31" t="n">
        <v>278526</v>
      </c>
      <c r="V55" s="31" t="n">
        <v>1806</v>
      </c>
      <c r="W55" s="28" t="n">
        <v>5338</v>
      </c>
      <c r="X55" s="30" t="n">
        <f aca="false">SUM(T55:V55)</f>
        <v>386579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1175</v>
      </c>
      <c r="G56" s="40" t="n">
        <f aca="false">SUM(G54:G55)</f>
        <v>28</v>
      </c>
      <c r="H56" s="41" t="n">
        <f aca="false">SUM(F56:G56)</f>
        <v>111203</v>
      </c>
      <c r="I56" s="42" t="n">
        <f aca="false">SUM(I54:I55)</f>
        <v>86433</v>
      </c>
      <c r="J56" s="42" t="n">
        <f aca="false">SUM(J54:J55)</f>
        <v>3226</v>
      </c>
      <c r="K56" s="39" t="n">
        <f aca="false">SUM(K54:K55)</f>
        <v>11666</v>
      </c>
      <c r="L56" s="41" t="n">
        <f aca="false">SUM(H56:J56)</f>
        <v>200862</v>
      </c>
      <c r="M56" s="25"/>
      <c r="N56" s="26"/>
      <c r="O56" s="63"/>
      <c r="P56" s="38" t="s">
        <v>123</v>
      </c>
      <c r="Q56" s="38"/>
      <c r="R56" s="39" t="n">
        <v>86815</v>
      </c>
      <c r="S56" s="40" t="n">
        <v>6</v>
      </c>
      <c r="T56" s="41" t="n">
        <f aca="false">SUM(R56:S56)</f>
        <v>86821</v>
      </c>
      <c r="U56" s="42" t="n">
        <v>234785</v>
      </c>
      <c r="V56" s="42" t="n">
        <v>1249</v>
      </c>
      <c r="W56" s="39" t="n">
        <v>2063</v>
      </c>
      <c r="X56" s="41" t="n">
        <f aca="false">SUM(T56:V56)</f>
        <v>322855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357</v>
      </c>
      <c r="G57" s="40" t="n">
        <v>11</v>
      </c>
      <c r="H57" s="41" t="n">
        <f aca="false">SUM(F57:G57)</f>
        <v>63368</v>
      </c>
      <c r="I57" s="42" t="n">
        <v>67701</v>
      </c>
      <c r="J57" s="42" t="n">
        <v>2005</v>
      </c>
      <c r="K57" s="39" t="n">
        <v>7614</v>
      </c>
      <c r="L57" s="41" t="n">
        <f aca="false">SUM(H57:J57)</f>
        <v>133074</v>
      </c>
      <c r="M57" s="25"/>
      <c r="N57" s="26"/>
      <c r="O57" s="63"/>
      <c r="P57" s="38" t="s">
        <v>125</v>
      </c>
      <c r="Q57" s="38"/>
      <c r="R57" s="39" t="n">
        <v>101780</v>
      </c>
      <c r="S57" s="40" t="n">
        <v>6</v>
      </c>
      <c r="T57" s="41" t="n">
        <f aca="false">SUM(R57:S57)</f>
        <v>101786</v>
      </c>
      <c r="U57" s="42" t="n">
        <v>204872</v>
      </c>
      <c r="V57" s="42" t="n">
        <v>1049</v>
      </c>
      <c r="W57" s="39" t="n">
        <v>1503</v>
      </c>
      <c r="X57" s="41" t="n">
        <f aca="false">SUM(T57:V57)</f>
        <v>307707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023</v>
      </c>
      <c r="G58" s="40" t="n">
        <v>15</v>
      </c>
      <c r="H58" s="41" t="n">
        <f aca="false">SUM(F58:G58)</f>
        <v>47038</v>
      </c>
      <c r="I58" s="42" t="n">
        <v>107372</v>
      </c>
      <c r="J58" s="42" t="n">
        <v>1046</v>
      </c>
      <c r="K58" s="39" t="n">
        <v>2421</v>
      </c>
      <c r="L58" s="41" t="n">
        <f aca="false">SUM(H58:J58)</f>
        <v>155456</v>
      </c>
      <c r="M58" s="25"/>
      <c r="N58" s="26"/>
      <c r="O58" s="63"/>
      <c r="P58" s="38" t="s">
        <v>127</v>
      </c>
      <c r="Q58" s="38"/>
      <c r="R58" s="39" t="n">
        <v>50204</v>
      </c>
      <c r="S58" s="40" t="n">
        <v>1</v>
      </c>
      <c r="T58" s="41" t="n">
        <f aca="false">SUM(R58:S58)</f>
        <v>50205</v>
      </c>
      <c r="U58" s="42" t="n">
        <v>109623</v>
      </c>
      <c r="V58" s="42" t="n">
        <v>479</v>
      </c>
      <c r="W58" s="39" t="n">
        <v>744</v>
      </c>
      <c r="X58" s="41" t="n">
        <f aca="false">SUM(T58:V58)</f>
        <v>160307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6369</v>
      </c>
      <c r="G59" s="40" t="n">
        <v>17</v>
      </c>
      <c r="H59" s="41" t="n">
        <f aca="false">SUM(F59:G59)</f>
        <v>76386</v>
      </c>
      <c r="I59" s="42" t="n">
        <v>132171</v>
      </c>
      <c r="J59" s="42" t="n">
        <v>1868</v>
      </c>
      <c r="K59" s="39" t="n">
        <v>5827</v>
      </c>
      <c r="L59" s="41" t="n">
        <f aca="false">SUM(H59:J59)</f>
        <v>210425</v>
      </c>
      <c r="N59" s="26"/>
      <c r="O59" s="43" t="s">
        <v>129</v>
      </c>
      <c r="P59" s="43"/>
      <c r="Q59" s="43"/>
      <c r="R59" s="39" t="n">
        <v>100470</v>
      </c>
      <c r="S59" s="40" t="n">
        <v>10</v>
      </c>
      <c r="T59" s="41" t="n">
        <f aca="false">SUM(R59:S59)</f>
        <v>100480</v>
      </c>
      <c r="U59" s="42" t="n">
        <v>207147</v>
      </c>
      <c r="V59" s="42" t="n">
        <v>1185</v>
      </c>
      <c r="W59" s="39" t="n">
        <v>1341</v>
      </c>
      <c r="X59" s="41" t="n">
        <f aca="false">SUM(T59:V59)</f>
        <v>308812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5868</v>
      </c>
      <c r="G60" s="40" t="n">
        <v>20</v>
      </c>
      <c r="H60" s="41" t="n">
        <f aca="false">SUM(F60:G60)</f>
        <v>105888</v>
      </c>
      <c r="I60" s="42" t="n">
        <v>189399</v>
      </c>
      <c r="J60" s="42" t="n">
        <v>2771</v>
      </c>
      <c r="K60" s="39" t="n">
        <v>7755</v>
      </c>
      <c r="L60" s="41" t="n">
        <f aca="false">SUM(H60:J60)</f>
        <v>298058</v>
      </c>
      <c r="N60" s="26"/>
      <c r="O60" s="37" t="s">
        <v>132</v>
      </c>
      <c r="P60" s="38" t="s">
        <v>133</v>
      </c>
      <c r="Q60" s="38"/>
      <c r="R60" s="39" t="n">
        <v>90160</v>
      </c>
      <c r="S60" s="40" t="n">
        <v>8</v>
      </c>
      <c r="T60" s="41" t="n">
        <f aca="false">SUM(R60:S60)</f>
        <v>90168</v>
      </c>
      <c r="U60" s="42" t="n">
        <v>198573</v>
      </c>
      <c r="V60" s="42" t="n">
        <v>1039</v>
      </c>
      <c r="W60" s="39" t="n">
        <v>2027</v>
      </c>
      <c r="X60" s="41" t="n">
        <f aca="false">SUM(T60:V60)</f>
        <v>289780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035</v>
      </c>
      <c r="G61" s="40" t="n">
        <v>6</v>
      </c>
      <c r="H61" s="41" t="n">
        <f aca="false">SUM(F61:G61)</f>
        <v>27041</v>
      </c>
      <c r="I61" s="42" t="n">
        <v>37729</v>
      </c>
      <c r="J61" s="42" t="n">
        <v>657</v>
      </c>
      <c r="K61" s="39" t="n">
        <v>2636</v>
      </c>
      <c r="L61" s="41" t="n">
        <f aca="false">SUM(H61:J61)</f>
        <v>65427</v>
      </c>
      <c r="N61" s="26"/>
      <c r="O61" s="37"/>
      <c r="P61" s="38" t="s">
        <v>135</v>
      </c>
      <c r="Q61" s="38"/>
      <c r="R61" s="39" t="n">
        <v>46979</v>
      </c>
      <c r="S61" s="40" t="n">
        <v>2</v>
      </c>
      <c r="T61" s="41" t="n">
        <f aca="false">SUM(R61:S61)</f>
        <v>46981</v>
      </c>
      <c r="U61" s="42" t="n">
        <v>93421</v>
      </c>
      <c r="V61" s="42" t="n">
        <v>439</v>
      </c>
      <c r="W61" s="39" t="n">
        <v>830</v>
      </c>
      <c r="X61" s="41" t="n">
        <f aca="false">SUM(T61:V61)</f>
        <v>140841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2903</v>
      </c>
      <c r="G62" s="40" t="n">
        <f aca="false">SUM(G60:G61)</f>
        <v>26</v>
      </c>
      <c r="H62" s="41" t="n">
        <f aca="false">SUM(F62:G62)</f>
        <v>132929</v>
      </c>
      <c r="I62" s="42" t="n">
        <f aca="false">SUM(I60:I61)</f>
        <v>227128</v>
      </c>
      <c r="J62" s="42" t="n">
        <f aca="false">SUM(J60:J61)</f>
        <v>3428</v>
      </c>
      <c r="K62" s="39" t="n">
        <f aca="false">SUM(K60:K61)</f>
        <v>10391</v>
      </c>
      <c r="L62" s="41" t="n">
        <f aca="false">SUM(H62:J62)</f>
        <v>363485</v>
      </c>
      <c r="N62" s="26"/>
      <c r="O62" s="37"/>
      <c r="P62" s="38" t="s">
        <v>136</v>
      </c>
      <c r="Q62" s="38"/>
      <c r="R62" s="39" t="n">
        <v>13386</v>
      </c>
      <c r="S62" s="40" t="n">
        <v>2</v>
      </c>
      <c r="T62" s="41" t="n">
        <f aca="false">SUM(R62:S62)</f>
        <v>13388</v>
      </c>
      <c r="U62" s="42" t="n">
        <v>18102</v>
      </c>
      <c r="V62" s="42" t="n">
        <v>159</v>
      </c>
      <c r="W62" s="39" t="n">
        <v>155</v>
      </c>
      <c r="X62" s="41" t="n">
        <f aca="false">SUM(T62:V62)</f>
        <v>31649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722</v>
      </c>
      <c r="G63" s="40" t="n">
        <v>18</v>
      </c>
      <c r="H63" s="41" t="n">
        <f aca="false">SUM(F63:G63)</f>
        <v>73740</v>
      </c>
      <c r="I63" s="42" t="n">
        <v>162917</v>
      </c>
      <c r="J63" s="42" t="n">
        <v>1465</v>
      </c>
      <c r="K63" s="39" t="n">
        <v>2988</v>
      </c>
      <c r="L63" s="41" t="n">
        <f aca="false">SUM(H63:J63)</f>
        <v>238122</v>
      </c>
      <c r="N63" s="26"/>
      <c r="O63" s="43" t="s">
        <v>138</v>
      </c>
      <c r="P63" s="43"/>
      <c r="Q63" s="43"/>
      <c r="R63" s="39" t="n">
        <v>194212</v>
      </c>
      <c r="S63" s="40" t="n">
        <v>13</v>
      </c>
      <c r="T63" s="41" t="n">
        <f aca="false">SUM(R63:S63)</f>
        <v>194225</v>
      </c>
      <c r="U63" s="42" t="n">
        <v>390130</v>
      </c>
      <c r="V63" s="42" t="n">
        <v>2638</v>
      </c>
      <c r="W63" s="39" t="n">
        <v>3190</v>
      </c>
      <c r="X63" s="41" t="n">
        <f aca="false">SUM(T63:V63)</f>
        <v>586993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092</v>
      </c>
      <c r="G64" s="40" t="n">
        <v>21</v>
      </c>
      <c r="H64" s="41" t="n">
        <f aca="false">SUM(F64:G64)</f>
        <v>62113</v>
      </c>
      <c r="I64" s="42" t="n">
        <v>142525</v>
      </c>
      <c r="J64" s="42" t="n">
        <v>1171</v>
      </c>
      <c r="K64" s="39" t="n">
        <v>3358</v>
      </c>
      <c r="L64" s="41" t="n">
        <f aca="false">SUM(H64:J64)</f>
        <v>205809</v>
      </c>
      <c r="N64" s="26"/>
      <c r="O64" s="43" t="s">
        <v>140</v>
      </c>
      <c r="P64" s="43"/>
      <c r="Q64" s="43"/>
      <c r="R64" s="39" t="n">
        <v>135086</v>
      </c>
      <c r="S64" s="40" t="n">
        <v>13</v>
      </c>
      <c r="T64" s="41" t="n">
        <f aca="false">SUM(R64:S64)</f>
        <v>135099</v>
      </c>
      <c r="U64" s="42" t="n">
        <v>265403</v>
      </c>
      <c r="V64" s="42" t="n">
        <v>1451</v>
      </c>
      <c r="W64" s="39" t="n">
        <v>2081</v>
      </c>
      <c r="X64" s="41" t="n">
        <f aca="false">SUM(T64:V64)</f>
        <v>401953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1746</v>
      </c>
      <c r="G65" s="40" t="n">
        <v>19</v>
      </c>
      <c r="H65" s="41" t="n">
        <f aca="false">SUM(F65:G65)</f>
        <v>101765</v>
      </c>
      <c r="I65" s="42" t="n">
        <v>162027</v>
      </c>
      <c r="J65" s="42" t="n">
        <v>1240</v>
      </c>
      <c r="K65" s="39" t="n">
        <v>1713</v>
      </c>
      <c r="L65" s="41" t="n">
        <f aca="false">SUM(H65:J65)</f>
        <v>265032</v>
      </c>
      <c r="N65" s="26"/>
      <c r="O65" s="43" t="s">
        <v>143</v>
      </c>
      <c r="P65" s="43"/>
      <c r="Q65" s="43"/>
      <c r="R65" s="39" t="n">
        <v>165734</v>
      </c>
      <c r="S65" s="40" t="n">
        <v>9</v>
      </c>
      <c r="T65" s="41" t="n">
        <f aca="false">SUM(R65:S65)</f>
        <v>165743</v>
      </c>
      <c r="U65" s="42" t="n">
        <v>275910</v>
      </c>
      <c r="V65" s="42" t="n">
        <v>1338</v>
      </c>
      <c r="W65" s="39" t="n">
        <v>1876</v>
      </c>
      <c r="X65" s="41" t="n">
        <f aca="false">SUM(T65:V65)</f>
        <v>442991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290</v>
      </c>
      <c r="G66" s="40" t="n">
        <v>2</v>
      </c>
      <c r="H66" s="41" t="n">
        <f aca="false">SUM(F66:G66)</f>
        <v>11292</v>
      </c>
      <c r="I66" s="42" t="n">
        <v>22007</v>
      </c>
      <c r="J66" s="42" t="n">
        <v>162</v>
      </c>
      <c r="K66" s="39" t="n">
        <v>133</v>
      </c>
      <c r="L66" s="41" t="n">
        <f aca="false">SUM(H66:J66)</f>
        <v>33461</v>
      </c>
      <c r="N66" s="26"/>
      <c r="O66" s="72" t="s">
        <v>145</v>
      </c>
      <c r="P66" s="38" t="s">
        <v>146</v>
      </c>
      <c r="Q66" s="38"/>
      <c r="R66" s="39" t="n">
        <v>222049</v>
      </c>
      <c r="S66" s="40" t="n">
        <v>14</v>
      </c>
      <c r="T66" s="41" t="n">
        <f aca="false">SUM(R66:S66)</f>
        <v>222063</v>
      </c>
      <c r="U66" s="42" t="n">
        <v>363136</v>
      </c>
      <c r="V66" s="42" t="n">
        <v>1911</v>
      </c>
      <c r="W66" s="39" t="n">
        <v>2950</v>
      </c>
      <c r="X66" s="41" t="n">
        <f aca="false">SUM(T66:V66)</f>
        <v>587110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036</v>
      </c>
      <c r="G67" s="40" t="n">
        <f aca="false">SUM(G65:G66)</f>
        <v>21</v>
      </c>
      <c r="H67" s="41" t="n">
        <f aca="false">SUM(F67:G67)</f>
        <v>113057</v>
      </c>
      <c r="I67" s="39" t="n">
        <f aca="false">SUM(I65:I66)</f>
        <v>184034</v>
      </c>
      <c r="J67" s="39" t="n">
        <f aca="false">SUM(J65:J66)</f>
        <v>1402</v>
      </c>
      <c r="K67" s="39" t="n">
        <f aca="false">SUM(K65:K66)</f>
        <v>1846</v>
      </c>
      <c r="L67" s="41" t="n">
        <f aca="false">SUM(H67:J67)</f>
        <v>298493</v>
      </c>
      <c r="N67" s="26"/>
      <c r="O67" s="72"/>
      <c r="P67" s="38" t="s">
        <v>147</v>
      </c>
      <c r="Q67" s="38"/>
      <c r="R67" s="39" t="n">
        <v>25864</v>
      </c>
      <c r="S67" s="40" t="n">
        <v>0</v>
      </c>
      <c r="T67" s="41" t="n">
        <f aca="false">SUM(R67:S67)</f>
        <v>25864</v>
      </c>
      <c r="U67" s="42" t="n">
        <v>27511</v>
      </c>
      <c r="V67" s="42" t="n">
        <v>248</v>
      </c>
      <c r="W67" s="39" t="n">
        <v>374</v>
      </c>
      <c r="X67" s="41" t="n">
        <f aca="false">SUM(T67:V67)</f>
        <v>53623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70007</v>
      </c>
      <c r="G68" s="53" t="n">
        <f aca="false">SUM(G28,G31,G34:G35,G38,G41,G44:G45,G48:G50,G53,G56:G59,G62:G64,G67)</f>
        <v>308</v>
      </c>
      <c r="H68" s="54" t="n">
        <f aca="false">SUM(F68:G68)</f>
        <v>1970315</v>
      </c>
      <c r="I68" s="55" t="n">
        <f aca="false">SUM(I28,I31,I34:I35,I38,I41,I44:I45,I48:I50,I53,I56:I59,I62:I64,I67)</f>
        <v>3755872</v>
      </c>
      <c r="J68" s="55" t="n">
        <f aca="false">SUM(J28,J31,J34:J35,J38,J41,J44:J45,J48:J50,J53,J56:J59,J62:J64,J67)</f>
        <v>36236</v>
      </c>
      <c r="K68" s="52" t="n">
        <f aca="false">SUM(K28,K31,K34:K35,K38,K41,K44:K45,K48:K50,K53,K56:K59,K62:K64,K67)</f>
        <v>82847</v>
      </c>
      <c r="L68" s="54" t="n">
        <f aca="false">SUM(H68:J68)</f>
        <v>5762423</v>
      </c>
      <c r="N68" s="26"/>
      <c r="O68" s="51" t="s">
        <v>29</v>
      </c>
      <c r="P68" s="51"/>
      <c r="Q68" s="51"/>
      <c r="R68" s="52" t="n">
        <f aca="false">SUM(R55:R67)</f>
        <v>1338980</v>
      </c>
      <c r="S68" s="53" t="n">
        <f aca="false">SUM(S55:S67)</f>
        <v>90</v>
      </c>
      <c r="T68" s="54" t="n">
        <f aca="false">SUM(R68:S68)</f>
        <v>1339070</v>
      </c>
      <c r="U68" s="55" t="n">
        <f aca="false">SUM(U55:U67)</f>
        <v>2667139</v>
      </c>
      <c r="V68" s="55" t="n">
        <f aca="false">SUM(V55:V67)</f>
        <v>14991</v>
      </c>
      <c r="W68" s="52" t="n">
        <f aca="false">SUM(W55:W67)</f>
        <v>24472</v>
      </c>
      <c r="X68" s="54" t="n">
        <f aca="false">SUM(T68:V68)</f>
        <v>4021200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5865</v>
      </c>
      <c r="G69" s="29" t="n">
        <v>4</v>
      </c>
      <c r="H69" s="30" t="n">
        <f aca="false">SUM(F69:G69)</f>
        <v>125869</v>
      </c>
      <c r="I69" s="31" t="n">
        <v>307514</v>
      </c>
      <c r="J69" s="31" t="n">
        <v>1973</v>
      </c>
      <c r="K69" s="28" t="n">
        <v>2074</v>
      </c>
      <c r="L69" s="30" t="n">
        <f aca="false">SUM(H69:J69)</f>
        <v>435356</v>
      </c>
      <c r="N69" s="26" t="s">
        <v>150</v>
      </c>
      <c r="O69" s="27" t="s">
        <v>151</v>
      </c>
      <c r="P69" s="27"/>
      <c r="Q69" s="27"/>
      <c r="R69" s="28" t="n">
        <v>119864</v>
      </c>
      <c r="S69" s="29" t="n">
        <v>1</v>
      </c>
      <c r="T69" s="30" t="n">
        <f aca="false">SUM(R69:S69)</f>
        <v>119865</v>
      </c>
      <c r="U69" s="31" t="n">
        <v>341193</v>
      </c>
      <c r="V69" s="31" t="n">
        <v>1509</v>
      </c>
      <c r="W69" s="28" t="n">
        <v>1227</v>
      </c>
      <c r="X69" s="30" t="n">
        <f aca="false">SUM(T69:V69)</f>
        <v>462567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7079</v>
      </c>
      <c r="G70" s="40" t="n">
        <v>9</v>
      </c>
      <c r="H70" s="41" t="n">
        <f aca="false">SUM(F70:G70)</f>
        <v>107088</v>
      </c>
      <c r="I70" s="42" t="n">
        <v>212569</v>
      </c>
      <c r="J70" s="42" t="n">
        <v>1415</v>
      </c>
      <c r="K70" s="39" t="n">
        <v>1623</v>
      </c>
      <c r="L70" s="41" t="n">
        <f aca="false">SUM(H70:J70)</f>
        <v>321072</v>
      </c>
      <c r="N70" s="26"/>
      <c r="O70" s="43" t="s">
        <v>153</v>
      </c>
      <c r="P70" s="43"/>
      <c r="Q70" s="43"/>
      <c r="R70" s="39" t="n">
        <v>11610</v>
      </c>
      <c r="S70" s="40" t="n">
        <v>0</v>
      </c>
      <c r="T70" s="41" t="n">
        <f aca="false">SUM(R70:S70)</f>
        <v>11610</v>
      </c>
      <c r="U70" s="42" t="n">
        <v>15783</v>
      </c>
      <c r="V70" s="42" t="n">
        <v>107</v>
      </c>
      <c r="W70" s="39" t="n">
        <v>106</v>
      </c>
      <c r="X70" s="41" t="n">
        <f aca="false">SUM(T70:V70)</f>
        <v>27500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3469</v>
      </c>
      <c r="G71" s="40" t="n">
        <v>13</v>
      </c>
      <c r="H71" s="41" t="n">
        <f aca="false">SUM(F71:G71)</f>
        <v>93482</v>
      </c>
      <c r="I71" s="42" t="n">
        <v>235719</v>
      </c>
      <c r="J71" s="42" t="n">
        <v>1273</v>
      </c>
      <c r="K71" s="39" t="n">
        <v>1760</v>
      </c>
      <c r="L71" s="41" t="n">
        <f aca="false">SUM(H71:J71)</f>
        <v>330474</v>
      </c>
      <c r="N71" s="26"/>
      <c r="O71" s="43" t="s">
        <v>155</v>
      </c>
      <c r="P71" s="43"/>
      <c r="Q71" s="43"/>
      <c r="R71" s="39" t="n">
        <v>9890</v>
      </c>
      <c r="S71" s="40" t="n">
        <v>0</v>
      </c>
      <c r="T71" s="41" t="n">
        <f aca="false">SUM(R71:S71)</f>
        <v>9890</v>
      </c>
      <c r="U71" s="42" t="n">
        <v>13667</v>
      </c>
      <c r="V71" s="42" t="n">
        <v>118</v>
      </c>
      <c r="W71" s="39" t="n">
        <v>162</v>
      </c>
      <c r="X71" s="41" t="n">
        <f aca="false">SUM(T71:V71)</f>
        <v>23675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0830</v>
      </c>
      <c r="G72" s="40" t="n">
        <v>4</v>
      </c>
      <c r="H72" s="41" t="n">
        <f aca="false">SUM(F72:G72)</f>
        <v>60834</v>
      </c>
      <c r="I72" s="42" t="n">
        <v>127208</v>
      </c>
      <c r="J72" s="42" t="n">
        <v>804</v>
      </c>
      <c r="K72" s="39" t="n">
        <v>944</v>
      </c>
      <c r="L72" s="41" t="n">
        <f aca="false">SUM(H72:J72)</f>
        <v>188846</v>
      </c>
      <c r="N72" s="26"/>
      <c r="O72" s="51" t="s">
        <v>29</v>
      </c>
      <c r="P72" s="51"/>
      <c r="Q72" s="51"/>
      <c r="R72" s="52" t="n">
        <f aca="false">SUM(R69:R71)</f>
        <v>141364</v>
      </c>
      <c r="S72" s="53" t="n">
        <f aca="false">SUM(S69:S71)</f>
        <v>1</v>
      </c>
      <c r="T72" s="54" t="n">
        <f aca="false">SUM(R72:S72)</f>
        <v>141365</v>
      </c>
      <c r="U72" s="55" t="n">
        <f aca="false">SUM(U69:U71)</f>
        <v>370643</v>
      </c>
      <c r="V72" s="55" t="n">
        <f aca="false">SUM(V69:V71)</f>
        <v>1734</v>
      </c>
      <c r="W72" s="52" t="n">
        <f aca="false">SUM(W69:W71)</f>
        <v>1495</v>
      </c>
      <c r="X72" s="54" t="n">
        <f aca="false">SUM(T72:V72)</f>
        <v>513742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346</v>
      </c>
      <c r="G73" s="40" t="n">
        <v>17</v>
      </c>
      <c r="H73" s="41" t="n">
        <f aca="false">SUM(F73:G73)</f>
        <v>29363</v>
      </c>
      <c r="I73" s="42" t="n">
        <v>98238</v>
      </c>
      <c r="J73" s="42" t="n">
        <v>818</v>
      </c>
      <c r="K73" s="39" t="n">
        <v>1003</v>
      </c>
      <c r="L73" s="41" t="n">
        <f aca="false">SUM(H73:J73)</f>
        <v>128419</v>
      </c>
      <c r="N73" s="73" t="s">
        <v>159</v>
      </c>
      <c r="O73" s="73"/>
      <c r="P73" s="73"/>
      <c r="Q73" s="73"/>
      <c r="R73" s="74" t="n">
        <f aca="false">SUM(F27,F13,F68,F79,R26,R38,R49,R54,R68,R72)</f>
        <v>8948142</v>
      </c>
      <c r="S73" s="74" t="n">
        <f aca="false">SUM(G27,G13,G68,G79,S26,S38,S49,S54,S68,S72)</f>
        <v>1244</v>
      </c>
      <c r="T73" s="75" t="n">
        <f aca="false">SUM(R73:S73)</f>
        <v>8949386</v>
      </c>
      <c r="U73" s="76" t="n">
        <f aca="false">SUM(I27,I13,I68,I79,U26,U38,U49,U54,U68,U72)</f>
        <v>18266726</v>
      </c>
      <c r="V73" s="76" t="n">
        <f aca="false">SUM(J27,J13,J68,J79,V26,V38,V49,V54,V68,V72)</f>
        <v>149216</v>
      </c>
      <c r="W73" s="77" t="n">
        <f aca="false">SUM(K27,K13,K68,K79,W26,W38,W49,W54,W68,W72)</f>
        <v>236905</v>
      </c>
      <c r="X73" s="75" t="n">
        <f aca="false">SUM(T73:V73)</f>
        <v>27365328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176</v>
      </c>
      <c r="G74" s="40" t="n">
        <f aca="false">SUM(G72:G73)</f>
        <v>21</v>
      </c>
      <c r="H74" s="41" t="n">
        <f aca="false">SUM(F74:G74)</f>
        <v>90197</v>
      </c>
      <c r="I74" s="39" t="n">
        <f aca="false">SUM(I72:I73)</f>
        <v>225446</v>
      </c>
      <c r="J74" s="39" t="n">
        <f aca="false">SUM(J72:J73)</f>
        <v>1622</v>
      </c>
      <c r="K74" s="39" t="n">
        <f aca="false">SUM(K72:K73)</f>
        <v>1947</v>
      </c>
      <c r="L74" s="41" t="n">
        <f aca="false">SUM(H74:J74)</f>
        <v>317265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8358</v>
      </c>
      <c r="G75" s="40" t="n">
        <v>27</v>
      </c>
      <c r="H75" s="41" t="n">
        <f aca="false">SUM(F75:G75)</f>
        <v>158385</v>
      </c>
      <c r="I75" s="42" t="n">
        <v>232855</v>
      </c>
      <c r="J75" s="42" t="n">
        <v>1932</v>
      </c>
      <c r="K75" s="39" t="n">
        <v>2297</v>
      </c>
      <c r="L75" s="41" t="n">
        <f aca="false">SUM(H75:J75)</f>
        <v>393172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29557</v>
      </c>
      <c r="G76" s="40" t="n">
        <v>24</v>
      </c>
      <c r="H76" s="41" t="n">
        <f aca="false">SUM(F76:G76)</f>
        <v>129581</v>
      </c>
      <c r="I76" s="42" t="n">
        <v>196088</v>
      </c>
      <c r="J76" s="42" t="n">
        <v>1606</v>
      </c>
      <c r="K76" s="39" t="n">
        <v>2250</v>
      </c>
      <c r="L76" s="41" t="n">
        <f aca="false">SUM(H76:J76)</f>
        <v>327275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5975</v>
      </c>
      <c r="G77" s="48" t="n">
        <v>11</v>
      </c>
      <c r="H77" s="41" t="n">
        <f aca="false">SUM(F77:G77)</f>
        <v>25986</v>
      </c>
      <c r="I77" s="50" t="n">
        <v>47111</v>
      </c>
      <c r="J77" s="50" t="n">
        <v>331</v>
      </c>
      <c r="K77" s="47" t="n">
        <v>514</v>
      </c>
      <c r="L77" s="41" t="n">
        <f aca="false">SUM(H77:J77)</f>
        <v>73428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5532</v>
      </c>
      <c r="G78" s="40" t="n">
        <f aca="false">SUM(G76:G77)</f>
        <v>35</v>
      </c>
      <c r="H78" s="41" t="n">
        <f aca="false">SUM(F78:G78)</f>
        <v>155567</v>
      </c>
      <c r="I78" s="39" t="n">
        <f aca="false">SUM(I76:I77)</f>
        <v>243199</v>
      </c>
      <c r="J78" s="39" t="n">
        <f aca="false">SUM(J76:J77)</f>
        <v>1937</v>
      </c>
      <c r="K78" s="39" t="n">
        <f aca="false">SUM(K76:K77)</f>
        <v>2764</v>
      </c>
      <c r="L78" s="41" t="n">
        <f aca="false">SUM(H78:J78)</f>
        <v>400703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0479</v>
      </c>
      <c r="G79" s="60" t="n">
        <f aca="false">SUM(G69:G71,G74:G75,G78)</f>
        <v>109</v>
      </c>
      <c r="H79" s="54" t="n">
        <f aca="false">SUM(F79:G79)</f>
        <v>730588</v>
      </c>
      <c r="I79" s="52" t="n">
        <f aca="false">SUM(I69:I71,I74:I75,I78)</f>
        <v>1457302</v>
      </c>
      <c r="J79" s="52" t="n">
        <f aca="false">SUM(J69:J71,J74:J75,J78)</f>
        <v>10152</v>
      </c>
      <c r="K79" s="52" t="n">
        <f aca="false">SUM(K69:K71,K74:K75,K78)</f>
        <v>12465</v>
      </c>
      <c r="L79" s="54" t="n">
        <f aca="false">SUM(H79:J79)</f>
        <v>2198042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9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129</v>
      </c>
      <c r="S4" s="29" t="n">
        <v>7</v>
      </c>
      <c r="T4" s="30" t="n">
        <f aca="false">SUM(R4:S4)</f>
        <v>84136</v>
      </c>
      <c r="U4" s="31" t="n">
        <v>174210</v>
      </c>
      <c r="V4" s="31" t="n">
        <v>1102</v>
      </c>
      <c r="W4" s="28" t="n">
        <v>1073</v>
      </c>
      <c r="X4" s="30" t="n">
        <f aca="false">SUM(T4:V4)</f>
        <v>259448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8227</v>
      </c>
      <c r="S5" s="40" t="n">
        <v>29</v>
      </c>
      <c r="T5" s="41" t="n">
        <f aca="false">SUM(R5:S5)</f>
        <v>158256</v>
      </c>
      <c r="U5" s="42" t="n">
        <v>383235</v>
      </c>
      <c r="V5" s="42" t="n">
        <v>2981</v>
      </c>
      <c r="W5" s="39" t="n">
        <v>2744</v>
      </c>
      <c r="X5" s="41" t="n">
        <f aca="false">SUM(T5:V5)</f>
        <v>544472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246</v>
      </c>
      <c r="G6" s="29" t="n">
        <v>9</v>
      </c>
      <c r="H6" s="30" t="n">
        <f aca="false">SUM(F6:G6)</f>
        <v>90255</v>
      </c>
      <c r="I6" s="31" t="n">
        <v>309402</v>
      </c>
      <c r="J6" s="31" t="n">
        <v>3661</v>
      </c>
      <c r="K6" s="28" t="n">
        <v>6431</v>
      </c>
      <c r="L6" s="30" t="n">
        <f aca="false">SUM(H6:J6)</f>
        <v>403318</v>
      </c>
      <c r="M6" s="25"/>
      <c r="N6" s="26"/>
      <c r="O6" s="37"/>
      <c r="P6" s="38" t="s">
        <v>16</v>
      </c>
      <c r="Q6" s="38"/>
      <c r="R6" s="39" t="n">
        <v>23621</v>
      </c>
      <c r="S6" s="40" t="n">
        <v>5</v>
      </c>
      <c r="T6" s="41" t="n">
        <f aca="false">SUM(R6:S6)</f>
        <v>23626</v>
      </c>
      <c r="U6" s="42" t="n">
        <v>35612</v>
      </c>
      <c r="V6" s="42" t="n">
        <v>271</v>
      </c>
      <c r="W6" s="39" t="n">
        <v>301</v>
      </c>
      <c r="X6" s="41" t="n">
        <f aca="false">SUM(T6:V6)</f>
        <v>59509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772</v>
      </c>
      <c r="G7" s="40" t="n">
        <v>1</v>
      </c>
      <c r="H7" s="41" t="n">
        <f aca="false">SUM(F7:G7)</f>
        <v>30773</v>
      </c>
      <c r="I7" s="42" t="n">
        <v>80839</v>
      </c>
      <c r="J7" s="42" t="n">
        <v>501</v>
      </c>
      <c r="K7" s="39" t="n">
        <v>870</v>
      </c>
      <c r="L7" s="41" t="n">
        <f aca="false">SUM(H7:J7)</f>
        <v>112113</v>
      </c>
      <c r="M7" s="25"/>
      <c r="N7" s="26"/>
      <c r="O7" s="37"/>
      <c r="P7" s="38" t="s">
        <v>10</v>
      </c>
      <c r="Q7" s="38"/>
      <c r="R7" s="39" t="n">
        <f aca="false">SUM(R5:R6)</f>
        <v>181848</v>
      </c>
      <c r="S7" s="40" t="n">
        <f aca="false">SUM(S5:S6)</f>
        <v>34</v>
      </c>
      <c r="T7" s="41" t="n">
        <f aca="false">SUM(R7:S7)</f>
        <v>181882</v>
      </c>
      <c r="U7" s="42" t="n">
        <f aca="false">SUM(U5:U6)</f>
        <v>418847</v>
      </c>
      <c r="V7" s="42" t="n">
        <f aca="false">SUM(V5:V6)</f>
        <v>3252</v>
      </c>
      <c r="W7" s="39" t="n">
        <f aca="false">SUM(W5:W6)</f>
        <v>3045</v>
      </c>
      <c r="X7" s="41" t="n">
        <f aca="false">SUM(T7:V7)</f>
        <v>603981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299</v>
      </c>
      <c r="G8" s="40" t="n">
        <v>3</v>
      </c>
      <c r="H8" s="41" t="n">
        <f aca="false">SUM(F8:G8)</f>
        <v>43302</v>
      </c>
      <c r="I8" s="42" t="n">
        <v>101977</v>
      </c>
      <c r="J8" s="42" t="n">
        <v>732</v>
      </c>
      <c r="K8" s="39" t="n">
        <v>1679</v>
      </c>
      <c r="L8" s="41" t="n">
        <f aca="false">SUM(H8:J8)</f>
        <v>146011</v>
      </c>
      <c r="M8" s="25"/>
      <c r="N8" s="26"/>
      <c r="O8" s="44" t="s">
        <v>19</v>
      </c>
      <c r="P8" s="45" t="s">
        <v>20</v>
      </c>
      <c r="Q8" s="45"/>
      <c r="R8" s="39" t="n">
        <v>84171</v>
      </c>
      <c r="S8" s="40" t="n">
        <v>14</v>
      </c>
      <c r="T8" s="41" t="n">
        <f aca="false">SUM(R8:S8)</f>
        <v>84185</v>
      </c>
      <c r="U8" s="42" t="n">
        <v>208010</v>
      </c>
      <c r="V8" s="42" t="n">
        <v>1307</v>
      </c>
      <c r="W8" s="39" t="n">
        <v>1782</v>
      </c>
      <c r="X8" s="41" t="n">
        <f aca="false">SUM(T8:V8)</f>
        <v>293502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596</v>
      </c>
      <c r="G9" s="40" t="n">
        <v>2</v>
      </c>
      <c r="H9" s="41" t="n">
        <f aca="false">SUM(F9:G9)</f>
        <v>30598</v>
      </c>
      <c r="I9" s="42" t="n">
        <v>77561</v>
      </c>
      <c r="J9" s="42" t="n">
        <v>472</v>
      </c>
      <c r="K9" s="39" t="n">
        <v>860</v>
      </c>
      <c r="L9" s="41" t="n">
        <f aca="false">SUM(H9:J9)</f>
        <v>108631</v>
      </c>
      <c r="M9" s="25"/>
      <c r="N9" s="26"/>
      <c r="O9" s="44"/>
      <c r="P9" s="45" t="s">
        <v>22</v>
      </c>
      <c r="Q9" s="45"/>
      <c r="R9" s="39" t="n">
        <v>110323</v>
      </c>
      <c r="S9" s="40" t="n">
        <v>16</v>
      </c>
      <c r="T9" s="41" t="n">
        <f aca="false">SUM(R9:S9)</f>
        <v>110339</v>
      </c>
      <c r="U9" s="42" t="n">
        <v>284168</v>
      </c>
      <c r="V9" s="42" t="n">
        <v>1517</v>
      </c>
      <c r="W9" s="39" t="n">
        <v>2168</v>
      </c>
      <c r="X9" s="41" t="n">
        <f aca="false">SUM(T9:V9)</f>
        <v>396024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802</v>
      </c>
      <c r="G10" s="40" t="n">
        <v>0</v>
      </c>
      <c r="H10" s="41" t="n">
        <f aca="false">SUM(F10:G10)</f>
        <v>23802</v>
      </c>
      <c r="I10" s="42" t="n">
        <v>56940</v>
      </c>
      <c r="J10" s="42" t="n">
        <v>367</v>
      </c>
      <c r="K10" s="39" t="n">
        <v>719</v>
      </c>
      <c r="L10" s="41" t="n">
        <f aca="false">SUM(H10:J10)</f>
        <v>81109</v>
      </c>
      <c r="M10" s="25"/>
      <c r="N10" s="26"/>
      <c r="O10" s="44"/>
      <c r="P10" s="46" t="s">
        <v>24</v>
      </c>
      <c r="Q10" s="45" t="s">
        <v>24</v>
      </c>
      <c r="R10" s="47" t="n">
        <v>18240</v>
      </c>
      <c r="S10" s="48" t="n">
        <v>2</v>
      </c>
      <c r="T10" s="49" t="n">
        <f aca="false">SUM(R10:S10)</f>
        <v>18242</v>
      </c>
      <c r="U10" s="50" t="n">
        <v>46641</v>
      </c>
      <c r="V10" s="50" t="n">
        <v>348</v>
      </c>
      <c r="W10" s="47" t="n">
        <v>519</v>
      </c>
      <c r="X10" s="49" t="n">
        <f aca="false">SUM(T10:V10)</f>
        <v>65231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465</v>
      </c>
      <c r="G11" s="40" t="n">
        <v>2</v>
      </c>
      <c r="H11" s="41" t="n">
        <f aca="false">SUM(F11:G11)</f>
        <v>28467</v>
      </c>
      <c r="I11" s="42" t="n">
        <v>63767</v>
      </c>
      <c r="J11" s="42" t="n">
        <v>343</v>
      </c>
      <c r="K11" s="39" t="n">
        <v>794</v>
      </c>
      <c r="L11" s="41" t="n">
        <f aca="false">SUM(H11:J11)</f>
        <v>92577</v>
      </c>
      <c r="M11" s="25"/>
      <c r="N11" s="26"/>
      <c r="O11" s="44"/>
      <c r="P11" s="46"/>
      <c r="Q11" s="45" t="s">
        <v>26</v>
      </c>
      <c r="R11" s="47" t="n">
        <v>40336</v>
      </c>
      <c r="S11" s="48" t="n">
        <v>3</v>
      </c>
      <c r="T11" s="49" t="n">
        <f aca="false">SUM(R11:S11)</f>
        <v>40339</v>
      </c>
      <c r="U11" s="50" t="n">
        <v>74192</v>
      </c>
      <c r="V11" s="50" t="n">
        <v>651</v>
      </c>
      <c r="W11" s="47" t="n">
        <v>709</v>
      </c>
      <c r="X11" s="49" t="n">
        <f aca="false">SUM(T11:V11)</f>
        <v>115182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33</v>
      </c>
      <c r="G12" s="40" t="n">
        <v>0</v>
      </c>
      <c r="H12" s="41" t="n">
        <f aca="false">SUM(F12:G12)</f>
        <v>25533</v>
      </c>
      <c r="I12" s="42" t="n">
        <v>53766</v>
      </c>
      <c r="J12" s="42" t="n">
        <v>332</v>
      </c>
      <c r="K12" s="39" t="n">
        <v>742</v>
      </c>
      <c r="L12" s="41" t="n">
        <f aca="false">SUM(H12:J12)</f>
        <v>79631</v>
      </c>
      <c r="M12" s="25"/>
      <c r="N12" s="26"/>
      <c r="O12" s="44"/>
      <c r="P12" s="46"/>
      <c r="Q12" s="45" t="s">
        <v>28</v>
      </c>
      <c r="R12" s="47" t="n">
        <v>43652</v>
      </c>
      <c r="S12" s="48" t="n">
        <v>7</v>
      </c>
      <c r="T12" s="49" t="n">
        <f aca="false">SUM(R12:S12)</f>
        <v>43659</v>
      </c>
      <c r="U12" s="50" t="n">
        <v>110024</v>
      </c>
      <c r="V12" s="50" t="n">
        <v>806</v>
      </c>
      <c r="W12" s="47" t="n">
        <v>801</v>
      </c>
      <c r="X12" s="49" t="n">
        <f aca="false">SUM(T12:V12)</f>
        <v>154489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2713</v>
      </c>
      <c r="G13" s="53" t="n">
        <f aca="false">SUM(G6:G12)</f>
        <v>17</v>
      </c>
      <c r="H13" s="54" t="n">
        <f aca="false">SUM(F13:G13)</f>
        <v>272730</v>
      </c>
      <c r="I13" s="55" t="n">
        <f aca="false">SUM(I6:I12)</f>
        <v>744252</v>
      </c>
      <c r="J13" s="55" t="n">
        <f aca="false">SUM(J6:J12)</f>
        <v>6408</v>
      </c>
      <c r="K13" s="52" t="n">
        <f aca="false">SUM(K6:K12)</f>
        <v>12095</v>
      </c>
      <c r="L13" s="54" t="n">
        <f aca="false">SUM(H13:J13)</f>
        <v>1023390</v>
      </c>
      <c r="M13" s="25"/>
      <c r="N13" s="26"/>
      <c r="O13" s="44"/>
      <c r="P13" s="46"/>
      <c r="Q13" s="45" t="s">
        <v>10</v>
      </c>
      <c r="R13" s="39" t="n">
        <f aca="false">SUM(R10:R12)</f>
        <v>102228</v>
      </c>
      <c r="S13" s="40" t="n">
        <f aca="false">SUM(S10:S12)</f>
        <v>12</v>
      </c>
      <c r="T13" s="41" t="n">
        <f aca="false">SUM(R13:S13)</f>
        <v>102240</v>
      </c>
      <c r="U13" s="42" t="n">
        <f aca="false">SUM(U10:U12)</f>
        <v>230857</v>
      </c>
      <c r="V13" s="42" t="n">
        <f aca="false">SUM(V10:V12)</f>
        <v>1805</v>
      </c>
      <c r="W13" s="39" t="n">
        <f aca="false">SUM(W10:W12)</f>
        <v>2029</v>
      </c>
      <c r="X13" s="41" t="n">
        <f aca="false">SUM(T13:V13)</f>
        <v>334902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458</v>
      </c>
      <c r="G14" s="40" t="n">
        <v>4</v>
      </c>
      <c r="H14" s="41" t="n">
        <f aca="false">SUM(F14:G14)</f>
        <v>87462</v>
      </c>
      <c r="I14" s="42" t="n">
        <v>177525</v>
      </c>
      <c r="J14" s="42" t="n">
        <v>1359</v>
      </c>
      <c r="K14" s="39" t="n">
        <v>1437</v>
      </c>
      <c r="L14" s="41" t="n">
        <f aca="false">SUM(H14:J14)</f>
        <v>266346</v>
      </c>
      <c r="M14" s="25"/>
      <c r="N14" s="26"/>
      <c r="O14" s="44" t="s">
        <v>33</v>
      </c>
      <c r="P14" s="45" t="s">
        <v>34</v>
      </c>
      <c r="Q14" s="45"/>
      <c r="R14" s="39" t="n">
        <v>135023</v>
      </c>
      <c r="S14" s="40" t="n">
        <v>35</v>
      </c>
      <c r="T14" s="49" t="n">
        <f aca="false">SUM(R14:S14)</f>
        <v>135058</v>
      </c>
      <c r="U14" s="42" t="n">
        <v>375260</v>
      </c>
      <c r="V14" s="42" t="n">
        <v>3873</v>
      </c>
      <c r="W14" s="39" t="n">
        <v>5224</v>
      </c>
      <c r="X14" s="49" t="n">
        <f aca="false">SUM(T14:V14)</f>
        <v>514191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498</v>
      </c>
      <c r="G15" s="40" t="n">
        <v>0</v>
      </c>
      <c r="H15" s="41" t="n">
        <f aca="false">SUM(F15:G15)</f>
        <v>52498</v>
      </c>
      <c r="I15" s="42" t="n">
        <v>101343</v>
      </c>
      <c r="J15" s="42" t="n">
        <v>687</v>
      </c>
      <c r="K15" s="39" t="n">
        <v>743</v>
      </c>
      <c r="L15" s="41" t="n">
        <f aca="false">SUM(H15:J15)</f>
        <v>154528</v>
      </c>
      <c r="M15" s="25"/>
      <c r="N15" s="26"/>
      <c r="O15" s="44"/>
      <c r="P15" s="45" t="s">
        <v>36</v>
      </c>
      <c r="Q15" s="45"/>
      <c r="R15" s="39" t="n">
        <v>69577</v>
      </c>
      <c r="S15" s="40" t="n">
        <v>11</v>
      </c>
      <c r="T15" s="41" t="n">
        <f aca="false">SUM(R15:S15)</f>
        <v>69588</v>
      </c>
      <c r="U15" s="42" t="n">
        <v>147075</v>
      </c>
      <c r="V15" s="42" t="n">
        <v>779</v>
      </c>
      <c r="W15" s="39" t="n">
        <v>1064</v>
      </c>
      <c r="X15" s="49" t="n">
        <f aca="false">SUM(T15:V15)</f>
        <v>217442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487</v>
      </c>
      <c r="G16" s="40" t="n">
        <v>14</v>
      </c>
      <c r="H16" s="41" t="n">
        <f aca="false">SUM(F16:G16)</f>
        <v>151501</v>
      </c>
      <c r="I16" s="42" t="n">
        <v>266974</v>
      </c>
      <c r="J16" s="42" t="n">
        <v>1815</v>
      </c>
      <c r="K16" s="39" t="n">
        <v>2558</v>
      </c>
      <c r="L16" s="41" t="n">
        <f aca="false">SUM(H16:J16)</f>
        <v>420290</v>
      </c>
      <c r="M16" s="25"/>
      <c r="N16" s="26"/>
      <c r="O16" s="44"/>
      <c r="P16" s="46" t="s">
        <v>38</v>
      </c>
      <c r="Q16" s="45" t="s">
        <v>38</v>
      </c>
      <c r="R16" s="39" t="n">
        <v>49046</v>
      </c>
      <c r="S16" s="40" t="n">
        <v>12</v>
      </c>
      <c r="T16" s="41" t="n">
        <f aca="false">SUM(R16:S16)</f>
        <v>49058</v>
      </c>
      <c r="U16" s="42" t="n">
        <v>125187</v>
      </c>
      <c r="V16" s="42" t="n">
        <v>992</v>
      </c>
      <c r="W16" s="39" t="n">
        <v>959</v>
      </c>
      <c r="X16" s="49" t="n">
        <f aca="false">SUM(T16:V16)</f>
        <v>175237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603</v>
      </c>
      <c r="G17" s="40" t="n">
        <v>11</v>
      </c>
      <c r="H17" s="41" t="n">
        <f aca="false">SUM(F17:G17)</f>
        <v>136614</v>
      </c>
      <c r="I17" s="42" t="n">
        <v>268924</v>
      </c>
      <c r="J17" s="42" t="n">
        <v>2463</v>
      </c>
      <c r="K17" s="39" t="n">
        <v>2032</v>
      </c>
      <c r="L17" s="41" t="n">
        <f aca="false">SUM(H17:J17)</f>
        <v>408001</v>
      </c>
      <c r="M17" s="25"/>
      <c r="N17" s="26"/>
      <c r="O17" s="44"/>
      <c r="P17" s="46"/>
      <c r="Q17" s="45" t="s">
        <v>40</v>
      </c>
      <c r="R17" s="39" t="n">
        <v>23595</v>
      </c>
      <c r="S17" s="40" t="n">
        <v>10</v>
      </c>
      <c r="T17" s="41" t="n">
        <f aca="false">SUM(R17:S17)</f>
        <v>23605</v>
      </c>
      <c r="U17" s="42" t="n">
        <v>68442</v>
      </c>
      <c r="V17" s="42" t="n">
        <v>363</v>
      </c>
      <c r="W17" s="39" t="n">
        <v>595</v>
      </c>
      <c r="X17" s="49" t="n">
        <f aca="false">SUM(T17:V17)</f>
        <v>92410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823</v>
      </c>
      <c r="G18" s="40" t="n">
        <v>3</v>
      </c>
      <c r="H18" s="41" t="n">
        <f aca="false">SUM(F18:G18)</f>
        <v>32826</v>
      </c>
      <c r="I18" s="42" t="n">
        <v>110399</v>
      </c>
      <c r="J18" s="42" t="n">
        <v>920</v>
      </c>
      <c r="K18" s="39" t="n">
        <v>1838</v>
      </c>
      <c r="L18" s="41" t="n">
        <f aca="false">SUM(H18:J18)</f>
        <v>144145</v>
      </c>
      <c r="M18" s="25"/>
      <c r="N18" s="26"/>
      <c r="O18" s="44"/>
      <c r="P18" s="46"/>
      <c r="Q18" s="45" t="s">
        <v>42</v>
      </c>
      <c r="R18" s="39" t="n">
        <v>25204</v>
      </c>
      <c r="S18" s="40" t="n">
        <v>6</v>
      </c>
      <c r="T18" s="41" t="n">
        <f aca="false">SUM(R18:S18)</f>
        <v>25210</v>
      </c>
      <c r="U18" s="42" t="n">
        <v>65179</v>
      </c>
      <c r="V18" s="42" t="n">
        <v>490</v>
      </c>
      <c r="W18" s="39" t="n">
        <v>511</v>
      </c>
      <c r="X18" s="49" t="n">
        <f aca="false">SUM(T18:V18)</f>
        <v>90879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426</v>
      </c>
      <c r="G19" s="40" t="n">
        <f aca="false">SUM(G17:G18)</f>
        <v>14</v>
      </c>
      <c r="H19" s="41" t="n">
        <f aca="false">SUM(F19:G19)</f>
        <v>169440</v>
      </c>
      <c r="I19" s="39" t="n">
        <f aca="false">SUM(I17:I18)</f>
        <v>379323</v>
      </c>
      <c r="J19" s="39" t="n">
        <f aca="false">SUM(J17:J18)</f>
        <v>3383</v>
      </c>
      <c r="K19" s="39" t="n">
        <f aca="false">SUM(K17:K18)</f>
        <v>3870</v>
      </c>
      <c r="L19" s="41" t="n">
        <f aca="false">SUM(H19:J19)</f>
        <v>552146</v>
      </c>
      <c r="M19" s="25"/>
      <c r="N19" s="26"/>
      <c r="O19" s="44"/>
      <c r="P19" s="46"/>
      <c r="Q19" s="45" t="s">
        <v>10</v>
      </c>
      <c r="R19" s="58" t="n">
        <f aca="false">SUM(R16:R18)</f>
        <v>97845</v>
      </c>
      <c r="S19" s="40" t="n">
        <f aca="false">SUM(S16:S18)</f>
        <v>28</v>
      </c>
      <c r="T19" s="41" t="n">
        <f aca="false">SUM(R19:S19)</f>
        <v>97873</v>
      </c>
      <c r="U19" s="39" t="n">
        <f aca="false">SUM(U16:U18)</f>
        <v>258808</v>
      </c>
      <c r="V19" s="39" t="n">
        <f aca="false">SUM(V16:V18)</f>
        <v>1845</v>
      </c>
      <c r="W19" s="39" t="n">
        <f aca="false">SUM(W16:W18)</f>
        <v>2065</v>
      </c>
      <c r="X19" s="41" t="n">
        <f aca="false">SUM(T19:V19)</f>
        <v>358526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5167</v>
      </c>
      <c r="G20" s="40" t="n">
        <v>8</v>
      </c>
      <c r="H20" s="41" t="n">
        <f aca="false">SUM(F20:G20)</f>
        <v>135175</v>
      </c>
      <c r="I20" s="42" t="n">
        <v>212301</v>
      </c>
      <c r="J20" s="42" t="n">
        <v>1831</v>
      </c>
      <c r="K20" s="39" t="n">
        <v>2047</v>
      </c>
      <c r="L20" s="41" t="n">
        <f aca="false">SUM(H20:J20)</f>
        <v>349307</v>
      </c>
      <c r="M20" s="25"/>
      <c r="N20" s="26"/>
      <c r="O20" s="44"/>
      <c r="P20" s="46" t="s">
        <v>44</v>
      </c>
      <c r="Q20" s="45" t="s">
        <v>45</v>
      </c>
      <c r="R20" s="39" t="n">
        <v>54878</v>
      </c>
      <c r="S20" s="40" t="n">
        <v>14</v>
      </c>
      <c r="T20" s="41" t="n">
        <f aca="false">SUM(R20:S20)</f>
        <v>54892</v>
      </c>
      <c r="U20" s="42" t="n">
        <v>186013</v>
      </c>
      <c r="V20" s="42" t="n">
        <v>1468</v>
      </c>
      <c r="W20" s="39" t="n">
        <v>1911</v>
      </c>
      <c r="X20" s="49" t="n">
        <f aca="false">SUM(T20:V20)</f>
        <v>242373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174</v>
      </c>
      <c r="G21" s="40" t="n">
        <v>8</v>
      </c>
      <c r="H21" s="41" t="n">
        <f aca="false">SUM(F21:G21)</f>
        <v>99182</v>
      </c>
      <c r="I21" s="42" t="n">
        <v>180475</v>
      </c>
      <c r="J21" s="42" t="n">
        <v>1442</v>
      </c>
      <c r="K21" s="39" t="n">
        <v>1528</v>
      </c>
      <c r="L21" s="41" t="n">
        <f aca="false">SUM(H21:J21)</f>
        <v>281099</v>
      </c>
      <c r="M21" s="25"/>
      <c r="N21" s="26"/>
      <c r="O21" s="44"/>
      <c r="P21" s="46"/>
      <c r="Q21" s="45" t="s">
        <v>48</v>
      </c>
      <c r="R21" s="39" t="n">
        <v>14848</v>
      </c>
      <c r="S21" s="40" t="n">
        <v>5</v>
      </c>
      <c r="T21" s="41" t="n">
        <f aca="false">SUM(R21:S21)</f>
        <v>14853</v>
      </c>
      <c r="U21" s="42" t="n">
        <v>61662</v>
      </c>
      <c r="V21" s="42" t="n">
        <v>528</v>
      </c>
      <c r="W21" s="39" t="n">
        <v>544</v>
      </c>
      <c r="X21" s="49" t="n">
        <f aca="false">SUM(T21:V21)</f>
        <v>77043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799</v>
      </c>
      <c r="G22" s="40" t="n">
        <v>2</v>
      </c>
      <c r="H22" s="41" t="n">
        <f aca="false">SUM(F22:G22)</f>
        <v>37801</v>
      </c>
      <c r="I22" s="42" t="n">
        <v>67731</v>
      </c>
      <c r="J22" s="42" t="n">
        <v>687</v>
      </c>
      <c r="K22" s="39" t="n">
        <v>443</v>
      </c>
      <c r="L22" s="41" t="n">
        <f aca="false">SUM(H22:J22)</f>
        <v>106219</v>
      </c>
      <c r="M22" s="25"/>
      <c r="N22" s="26"/>
      <c r="O22" s="44"/>
      <c r="P22" s="46"/>
      <c r="Q22" s="45" t="s">
        <v>10</v>
      </c>
      <c r="R22" s="39" t="n">
        <f aca="false">SUM(R20:R21)</f>
        <v>69726</v>
      </c>
      <c r="S22" s="40" t="n">
        <f aca="false">SUM(S20:S21)</f>
        <v>19</v>
      </c>
      <c r="T22" s="41" t="n">
        <f aca="false">SUM(R22:S22)</f>
        <v>69745</v>
      </c>
      <c r="U22" s="42" t="n">
        <f aca="false">SUM(U20:U21)</f>
        <v>247675</v>
      </c>
      <c r="V22" s="42" t="n">
        <f aca="false">SUM(V20:V21)</f>
        <v>1996</v>
      </c>
      <c r="W22" s="39" t="n">
        <f aca="false">SUM(W20:W21)</f>
        <v>2455</v>
      </c>
      <c r="X22" s="41" t="n">
        <f aca="false">SUM(T22:V22)</f>
        <v>319416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126</v>
      </c>
      <c r="G23" s="40" t="n">
        <v>4</v>
      </c>
      <c r="H23" s="41" t="n">
        <f aca="false">SUM(F23:G23)</f>
        <v>123130</v>
      </c>
      <c r="I23" s="42" t="n">
        <v>236401</v>
      </c>
      <c r="J23" s="42" t="n">
        <v>1846</v>
      </c>
      <c r="K23" s="39" t="n">
        <v>2083</v>
      </c>
      <c r="L23" s="41" t="n">
        <f aca="false">SUM(H23:J23)</f>
        <v>361377</v>
      </c>
      <c r="M23" s="25"/>
      <c r="N23" s="26"/>
      <c r="O23" s="44" t="s">
        <v>52</v>
      </c>
      <c r="P23" s="45" t="s">
        <v>53</v>
      </c>
      <c r="Q23" s="45"/>
      <c r="R23" s="39" t="n">
        <v>169907</v>
      </c>
      <c r="S23" s="40" t="n">
        <v>20</v>
      </c>
      <c r="T23" s="41" t="n">
        <f aca="false">SUM(R23:S23)</f>
        <v>169927</v>
      </c>
      <c r="U23" s="42" t="n">
        <v>332633</v>
      </c>
      <c r="V23" s="42" t="n">
        <v>3629</v>
      </c>
      <c r="W23" s="39" t="n">
        <v>2486</v>
      </c>
      <c r="X23" s="49" t="n">
        <f aca="false">SUM(T23:V23)</f>
        <v>506189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04</v>
      </c>
      <c r="G24" s="40" t="n">
        <v>3</v>
      </c>
      <c r="H24" s="41" t="n">
        <f aca="false">SUM(F24:G24)</f>
        <v>36307</v>
      </c>
      <c r="I24" s="42" t="n">
        <v>52543</v>
      </c>
      <c r="J24" s="42" t="n">
        <v>651</v>
      </c>
      <c r="K24" s="39" t="n">
        <v>496</v>
      </c>
      <c r="L24" s="41" t="n">
        <f aca="false">SUM(H24:J24)</f>
        <v>89501</v>
      </c>
      <c r="M24" s="25"/>
      <c r="N24" s="26"/>
      <c r="O24" s="44"/>
      <c r="P24" s="45" t="s">
        <v>55</v>
      </c>
      <c r="Q24" s="45"/>
      <c r="R24" s="47" t="n">
        <v>24473</v>
      </c>
      <c r="S24" s="48" t="n">
        <v>7</v>
      </c>
      <c r="T24" s="41" t="n">
        <f aca="false">SUM(R24:S24)</f>
        <v>24480</v>
      </c>
      <c r="U24" s="50" t="n">
        <v>52583</v>
      </c>
      <c r="V24" s="50" t="n">
        <v>460</v>
      </c>
      <c r="W24" s="47" t="n">
        <v>369</v>
      </c>
      <c r="X24" s="49" t="n">
        <f aca="false">SUM(T24:V24)</f>
        <v>77523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430</v>
      </c>
      <c r="G25" s="40" t="n">
        <f aca="false">SUM(G23:G24)</f>
        <v>7</v>
      </c>
      <c r="H25" s="41" t="n">
        <f aca="false">SUM(F25:G25)</f>
        <v>159437</v>
      </c>
      <c r="I25" s="39" t="n">
        <f aca="false">SUM(I23:I24)</f>
        <v>288944</v>
      </c>
      <c r="J25" s="39" t="n">
        <f aca="false">SUM(J23:J24)</f>
        <v>2497</v>
      </c>
      <c r="K25" s="39" t="n">
        <f aca="false">SUM(K23:K24)</f>
        <v>2579</v>
      </c>
      <c r="L25" s="41" t="n">
        <f aca="false">SUM(H25:J25)</f>
        <v>450878</v>
      </c>
      <c r="M25" s="25"/>
      <c r="N25" s="26"/>
      <c r="O25" s="44"/>
      <c r="P25" s="45" t="s">
        <v>10</v>
      </c>
      <c r="Q25" s="45"/>
      <c r="R25" s="39" t="n">
        <f aca="false">SUM(R23:R24)</f>
        <v>194380</v>
      </c>
      <c r="S25" s="40" t="n">
        <f aca="false">SUM(S23:S24)</f>
        <v>27</v>
      </c>
      <c r="T25" s="41" t="n">
        <f aca="false">SUM(R25:S25)</f>
        <v>194407</v>
      </c>
      <c r="U25" s="42" t="n">
        <f aca="false">SUM(U23:U24)</f>
        <v>385216</v>
      </c>
      <c r="V25" s="42" t="n">
        <f aca="false">SUM(V23:V24)</f>
        <v>4089</v>
      </c>
      <c r="W25" s="39" t="n">
        <f aca="false">SUM(W23:W24)</f>
        <v>2855</v>
      </c>
      <c r="X25" s="41" t="n">
        <f aca="false">SUM(T25:V25)</f>
        <v>583712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2611</v>
      </c>
      <c r="G26" s="40" t="n">
        <v>1</v>
      </c>
      <c r="H26" s="41" t="n">
        <f aca="false">SUM(F26:G26)</f>
        <v>52612</v>
      </c>
      <c r="I26" s="42" t="n">
        <v>98151</v>
      </c>
      <c r="J26" s="42" t="n">
        <v>707</v>
      </c>
      <c r="K26" s="39" t="n">
        <v>747</v>
      </c>
      <c r="L26" s="41" t="n">
        <f aca="false">SUM(H26:J26)</f>
        <v>151470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9250</v>
      </c>
      <c r="S26" s="60" t="n">
        <f aca="false">SUM(S4,S7:S9,S13:S15,S19,S22,S25)</f>
        <v>203</v>
      </c>
      <c r="T26" s="54" t="n">
        <f aca="false">SUM(R26:S26)</f>
        <v>1129453</v>
      </c>
      <c r="U26" s="52" t="n">
        <f aca="false">SUM(U4,U7:U9,U13:U15,U19,U22,U25)</f>
        <v>2730126</v>
      </c>
      <c r="V26" s="52" t="n">
        <f aca="false">SUM(V4,V7:V9,V13:V15,V19,V22,V25)</f>
        <v>21565</v>
      </c>
      <c r="W26" s="52" t="n">
        <f aca="false">SUM(W4,W7:W9,W13:W15,W19,W22,W25)</f>
        <v>23760</v>
      </c>
      <c r="X26" s="54" t="n">
        <f aca="false">SUM(T26:V26)</f>
        <v>3881144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5050</v>
      </c>
      <c r="G27" s="60" t="n">
        <f aca="false">SUM(G14:G16,G19:G22,G25,G26)</f>
        <v>58</v>
      </c>
      <c r="H27" s="54" t="n">
        <f aca="false">SUM(F27:G27)</f>
        <v>945108</v>
      </c>
      <c r="I27" s="52" t="n">
        <f aca="false">SUM(I14:I16,I19:I22,I25,I26)</f>
        <v>1772767</v>
      </c>
      <c r="J27" s="52" t="n">
        <f aca="false">SUM(J14:J16,J19:J22,J25,J26)</f>
        <v>14408</v>
      </c>
      <c r="K27" s="52" t="n">
        <f aca="false">SUM(K14:K16,K19:K22,K25,K26)</f>
        <v>15952</v>
      </c>
      <c r="L27" s="62" t="n">
        <f aca="false">SUM(H27:J27)</f>
        <v>2732283</v>
      </c>
      <c r="M27" s="25"/>
      <c r="N27" s="26" t="s">
        <v>57</v>
      </c>
      <c r="O27" s="27" t="s">
        <v>58</v>
      </c>
      <c r="P27" s="27"/>
      <c r="Q27" s="27"/>
      <c r="R27" s="39" t="n">
        <v>122808</v>
      </c>
      <c r="S27" s="40" t="n">
        <v>13</v>
      </c>
      <c r="T27" s="41" t="n">
        <f aca="false">SUM(R27:S27)</f>
        <v>122821</v>
      </c>
      <c r="U27" s="42" t="n">
        <v>278460</v>
      </c>
      <c r="V27" s="42" t="n">
        <v>2175</v>
      </c>
      <c r="W27" s="39" t="n">
        <v>2412</v>
      </c>
      <c r="X27" s="41" t="n">
        <f aca="false">SUM(T27:V27)</f>
        <v>403456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299</v>
      </c>
      <c r="G28" s="40" t="n">
        <v>9</v>
      </c>
      <c r="H28" s="41" t="n">
        <f aca="false">SUM(F28:G28)</f>
        <v>139308</v>
      </c>
      <c r="I28" s="42" t="n">
        <v>255924</v>
      </c>
      <c r="J28" s="42" t="n">
        <v>1755</v>
      </c>
      <c r="K28" s="39" t="n">
        <v>1967</v>
      </c>
      <c r="L28" s="41" t="n">
        <f aca="false">SUM(H28:J28)</f>
        <v>396987</v>
      </c>
      <c r="M28" s="25"/>
      <c r="N28" s="26"/>
      <c r="O28" s="43" t="s">
        <v>62</v>
      </c>
      <c r="P28" s="43"/>
      <c r="Q28" s="43"/>
      <c r="R28" s="39" t="n">
        <v>153485</v>
      </c>
      <c r="S28" s="40" t="n">
        <v>27</v>
      </c>
      <c r="T28" s="41" t="n">
        <f aca="false">SUM(R28:S28)</f>
        <v>153512</v>
      </c>
      <c r="U28" s="42" t="n">
        <v>301611</v>
      </c>
      <c r="V28" s="42" t="n">
        <v>3222</v>
      </c>
      <c r="W28" s="39" t="n">
        <v>4903</v>
      </c>
      <c r="X28" s="41" t="n">
        <f aca="false">SUM(T28:V28)</f>
        <v>458345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83</v>
      </c>
      <c r="G29" s="40" t="n">
        <v>3</v>
      </c>
      <c r="H29" s="41" t="n">
        <f aca="false">SUM(F29:G29)</f>
        <v>54886</v>
      </c>
      <c r="I29" s="42" t="n">
        <v>106168</v>
      </c>
      <c r="J29" s="42" t="n">
        <v>722</v>
      </c>
      <c r="K29" s="39" t="n">
        <v>1100</v>
      </c>
      <c r="L29" s="41" t="n">
        <f aca="false">SUM(H29:J29)</f>
        <v>161776</v>
      </c>
      <c r="M29" s="25"/>
      <c r="N29" s="26"/>
      <c r="O29" s="44" t="s">
        <v>65</v>
      </c>
      <c r="P29" s="45" t="s">
        <v>66</v>
      </c>
      <c r="Q29" s="45"/>
      <c r="R29" s="65" t="n">
        <v>91086</v>
      </c>
      <c r="S29" s="66" t="n">
        <v>17</v>
      </c>
      <c r="T29" s="67" t="n">
        <f aca="false">SUM(R29:S29)</f>
        <v>91103</v>
      </c>
      <c r="U29" s="68" t="n">
        <v>101390</v>
      </c>
      <c r="V29" s="68" t="n">
        <v>2997</v>
      </c>
      <c r="W29" s="65" t="n">
        <v>5699</v>
      </c>
      <c r="X29" s="67" t="n">
        <f aca="false">SUM(T29:V29)</f>
        <v>195490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592</v>
      </c>
      <c r="G30" s="40" t="n">
        <v>10</v>
      </c>
      <c r="H30" s="41" t="n">
        <f aca="false">SUM(F30:G30)</f>
        <v>86602</v>
      </c>
      <c r="I30" s="42" t="n">
        <v>148672</v>
      </c>
      <c r="J30" s="42" t="n">
        <v>866</v>
      </c>
      <c r="K30" s="39" t="n">
        <v>1376</v>
      </c>
      <c r="L30" s="41" t="n">
        <f aca="false">SUM(H30:J30)</f>
        <v>236140</v>
      </c>
      <c r="M30" s="25"/>
      <c r="N30" s="26"/>
      <c r="O30" s="44"/>
      <c r="P30" s="45" t="s">
        <v>68</v>
      </c>
      <c r="Q30" s="45"/>
      <c r="R30" s="39" t="n">
        <v>136149</v>
      </c>
      <c r="S30" s="40" t="n">
        <v>22</v>
      </c>
      <c r="T30" s="41" t="n">
        <f aca="false">SUM(R30:S30)</f>
        <v>136171</v>
      </c>
      <c r="U30" s="42" t="n">
        <v>253496</v>
      </c>
      <c r="V30" s="42" t="n">
        <v>3803</v>
      </c>
      <c r="W30" s="39" t="n">
        <v>9035</v>
      </c>
      <c r="X30" s="41" t="n">
        <f aca="false">SUM(T30:V30)</f>
        <v>393470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475</v>
      </c>
      <c r="G31" s="40" t="n">
        <f aca="false">SUM(G29:G30)</f>
        <v>13</v>
      </c>
      <c r="H31" s="41" t="n">
        <f aca="false">SUM(F31:G31)</f>
        <v>141488</v>
      </c>
      <c r="I31" s="39" t="n">
        <f aca="false">SUM(I29:I30)</f>
        <v>254840</v>
      </c>
      <c r="J31" s="39" t="n">
        <f aca="false">SUM(J29:J30)</f>
        <v>1588</v>
      </c>
      <c r="K31" s="39" t="n">
        <f aca="false">SUM(K29:K30)</f>
        <v>2476</v>
      </c>
      <c r="L31" s="41" t="n">
        <f aca="false">SUM(H31:J31)</f>
        <v>397916</v>
      </c>
      <c r="M31" s="25"/>
      <c r="N31" s="26"/>
      <c r="O31" s="44"/>
      <c r="P31" s="46" t="s">
        <v>69</v>
      </c>
      <c r="Q31" s="45" t="s">
        <v>70</v>
      </c>
      <c r="R31" s="39" t="n">
        <v>93093</v>
      </c>
      <c r="S31" s="40" t="n">
        <v>24</v>
      </c>
      <c r="T31" s="41" t="n">
        <f aca="false">SUM(R31:S31)</f>
        <v>93117</v>
      </c>
      <c r="U31" s="42" t="n">
        <v>224416</v>
      </c>
      <c r="V31" s="42" t="n">
        <v>2387</v>
      </c>
      <c r="W31" s="39" t="n">
        <v>3107</v>
      </c>
      <c r="X31" s="41" t="n">
        <f aca="false">SUM(T31:V31)</f>
        <v>319920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836</v>
      </c>
      <c r="G32" s="40" t="n">
        <v>12</v>
      </c>
      <c r="H32" s="41" t="n">
        <f aca="false">SUM(F32:G32)</f>
        <v>96848</v>
      </c>
      <c r="I32" s="42" t="n">
        <v>186602</v>
      </c>
      <c r="J32" s="42" t="n">
        <v>1502</v>
      </c>
      <c r="K32" s="39" t="n">
        <v>1731</v>
      </c>
      <c r="L32" s="41" t="n">
        <f aca="false">SUM(H32:J32)</f>
        <v>284952</v>
      </c>
      <c r="M32" s="25"/>
      <c r="N32" s="26"/>
      <c r="O32" s="44"/>
      <c r="P32" s="46"/>
      <c r="Q32" s="45" t="s">
        <v>73</v>
      </c>
      <c r="R32" s="39" t="n">
        <v>38845</v>
      </c>
      <c r="S32" s="40" t="n">
        <v>8</v>
      </c>
      <c r="T32" s="41" t="n">
        <f aca="false">SUM(R32:S32)</f>
        <v>38853</v>
      </c>
      <c r="U32" s="42" t="n">
        <v>85513</v>
      </c>
      <c r="V32" s="42" t="n">
        <v>1002</v>
      </c>
      <c r="W32" s="39" t="n">
        <v>1633</v>
      </c>
      <c r="X32" s="41" t="n">
        <f aca="false">SUM(T32:V32)</f>
        <v>125368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24</v>
      </c>
      <c r="G33" s="40" t="n">
        <v>3</v>
      </c>
      <c r="H33" s="41" t="n">
        <f aca="false">SUM(F33:G33)</f>
        <v>25527</v>
      </c>
      <c r="I33" s="42" t="n">
        <v>45146</v>
      </c>
      <c r="J33" s="42" t="n">
        <v>283</v>
      </c>
      <c r="K33" s="39" t="n">
        <v>281</v>
      </c>
      <c r="L33" s="41" t="n">
        <f aca="false">SUM(H33:J33)</f>
        <v>70956</v>
      </c>
      <c r="M33" s="25"/>
      <c r="N33" s="26"/>
      <c r="O33" s="44"/>
      <c r="P33" s="46"/>
      <c r="Q33" s="45" t="s">
        <v>10</v>
      </c>
      <c r="R33" s="39" t="n">
        <f aca="false">SUM(R31:R32)</f>
        <v>131938</v>
      </c>
      <c r="S33" s="40" t="n">
        <f aca="false">SUM(S31:S32)</f>
        <v>32</v>
      </c>
      <c r="T33" s="41" t="n">
        <f aca="false">SUM(R33:S33)</f>
        <v>131970</v>
      </c>
      <c r="U33" s="42" t="n">
        <f aca="false">SUM(U31:U32)</f>
        <v>309929</v>
      </c>
      <c r="V33" s="42" t="n">
        <f aca="false">SUM(V31:V32)</f>
        <v>3389</v>
      </c>
      <c r="W33" s="39" t="n">
        <f aca="false">SUM(W31:W32)</f>
        <v>4740</v>
      </c>
      <c r="X33" s="41" t="n">
        <f aca="false">SUM(T33:V33)</f>
        <v>445288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2360</v>
      </c>
      <c r="G34" s="40" t="n">
        <f aca="false">SUM(G32:G33)</f>
        <v>15</v>
      </c>
      <c r="H34" s="41" t="n">
        <f aca="false">SUM(F34:G34)</f>
        <v>122375</v>
      </c>
      <c r="I34" s="39" t="n">
        <f aca="false">SUM(I32:I33)</f>
        <v>231748</v>
      </c>
      <c r="J34" s="39" t="n">
        <f aca="false">SUM(J32:J33)</f>
        <v>1785</v>
      </c>
      <c r="K34" s="39" t="n">
        <f aca="false">SUM(K32:K33)</f>
        <v>2012</v>
      </c>
      <c r="L34" s="41" t="n">
        <f aca="false">SUM(H34:J34)</f>
        <v>355908</v>
      </c>
      <c r="M34" s="25"/>
      <c r="N34" s="26"/>
      <c r="O34" s="59" t="s">
        <v>75</v>
      </c>
      <c r="P34" s="59"/>
      <c r="Q34" s="59"/>
      <c r="R34" s="39" t="n">
        <v>92302</v>
      </c>
      <c r="S34" s="40" t="n">
        <v>22</v>
      </c>
      <c r="T34" s="41" t="n">
        <f aca="false">SUM(R34:S34)</f>
        <v>92324</v>
      </c>
      <c r="U34" s="42" t="n">
        <v>215219</v>
      </c>
      <c r="V34" s="42" t="n">
        <v>2279</v>
      </c>
      <c r="W34" s="39" t="n">
        <v>2543</v>
      </c>
      <c r="X34" s="41" t="n">
        <f aca="false">SUM(T34:V34)</f>
        <v>309822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818</v>
      </c>
      <c r="G35" s="40" t="n">
        <v>2</v>
      </c>
      <c r="H35" s="41" t="n">
        <f aca="false">SUM(F35:G35)</f>
        <v>47820</v>
      </c>
      <c r="I35" s="42" t="n">
        <v>113510</v>
      </c>
      <c r="J35" s="42" t="n">
        <v>662</v>
      </c>
      <c r="K35" s="39" t="n">
        <v>892</v>
      </c>
      <c r="L35" s="41" t="n">
        <f aca="false">SUM(H35:J35)</f>
        <v>161992</v>
      </c>
      <c r="M35" s="25"/>
      <c r="N35" s="26"/>
      <c r="O35" s="59" t="s">
        <v>77</v>
      </c>
      <c r="P35" s="59"/>
      <c r="Q35" s="59"/>
      <c r="R35" s="39" t="n">
        <v>133016</v>
      </c>
      <c r="S35" s="40" t="n">
        <v>19</v>
      </c>
      <c r="T35" s="41" t="n">
        <f aca="false">SUM(R35:S35)</f>
        <v>133035</v>
      </c>
      <c r="U35" s="42" t="n">
        <v>228899</v>
      </c>
      <c r="V35" s="42" t="n">
        <v>2391</v>
      </c>
      <c r="W35" s="39" t="n">
        <v>1674</v>
      </c>
      <c r="X35" s="41" t="n">
        <f aca="false">SUM(T35:V35)</f>
        <v>364325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7508</v>
      </c>
      <c r="G36" s="40" t="n">
        <v>12</v>
      </c>
      <c r="H36" s="41" t="n">
        <f aca="false">SUM(F36:G36)</f>
        <v>167520</v>
      </c>
      <c r="I36" s="42" t="n">
        <v>326860</v>
      </c>
      <c r="J36" s="42" t="n">
        <v>2690</v>
      </c>
      <c r="K36" s="39" t="n">
        <v>2473</v>
      </c>
      <c r="L36" s="41" t="n">
        <f aca="false">SUM(H36:J36)</f>
        <v>497070</v>
      </c>
      <c r="M36" s="25"/>
      <c r="N36" s="26"/>
      <c r="O36" s="44" t="s">
        <v>80</v>
      </c>
      <c r="P36" s="45" t="s">
        <v>81</v>
      </c>
      <c r="Q36" s="45"/>
      <c r="R36" s="39" t="n">
        <v>180821</v>
      </c>
      <c r="S36" s="40" t="n">
        <v>45</v>
      </c>
      <c r="T36" s="41" t="n">
        <f aca="false">SUM(R36:S36)</f>
        <v>180866</v>
      </c>
      <c r="U36" s="42" t="n">
        <v>352993</v>
      </c>
      <c r="V36" s="42" t="n">
        <v>4056</v>
      </c>
      <c r="W36" s="39" t="n">
        <v>7010</v>
      </c>
      <c r="X36" s="41" t="n">
        <f aca="false">SUM(T36:V36)</f>
        <v>537915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091</v>
      </c>
      <c r="G37" s="40" t="n">
        <v>9</v>
      </c>
      <c r="H37" s="41" t="n">
        <f aca="false">SUM(F37:G37)</f>
        <v>38100</v>
      </c>
      <c r="I37" s="42" t="n">
        <v>75378</v>
      </c>
      <c r="J37" s="42" t="n">
        <v>687</v>
      </c>
      <c r="K37" s="39" t="n">
        <v>608</v>
      </c>
      <c r="L37" s="41" t="n">
        <f aca="false">SUM(H37:J37)</f>
        <v>114165</v>
      </c>
      <c r="M37" s="25"/>
      <c r="N37" s="26"/>
      <c r="O37" s="44"/>
      <c r="P37" s="45" t="s">
        <v>83</v>
      </c>
      <c r="Q37" s="45"/>
      <c r="R37" s="39" t="n">
        <v>132887</v>
      </c>
      <c r="S37" s="40" t="n">
        <v>38</v>
      </c>
      <c r="T37" s="41" t="n">
        <f aca="false">SUM(R37:S37)</f>
        <v>132925</v>
      </c>
      <c r="U37" s="42" t="n">
        <v>296263</v>
      </c>
      <c r="V37" s="42" t="n">
        <v>2638</v>
      </c>
      <c r="W37" s="39" t="n">
        <v>2368</v>
      </c>
      <c r="X37" s="41" t="n">
        <f aca="false">SUM(T37:V37)</f>
        <v>431826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5599</v>
      </c>
      <c r="G38" s="40" t="n">
        <f aca="false">SUM(G36:G37)</f>
        <v>21</v>
      </c>
      <c r="H38" s="41" t="n">
        <f aca="false">SUM(F38:G38)</f>
        <v>205620</v>
      </c>
      <c r="I38" s="39" t="n">
        <f aca="false">SUM(I36:I37)</f>
        <v>402238</v>
      </c>
      <c r="J38" s="39" t="n">
        <f aca="false">SUM(J36:J37)</f>
        <v>3377</v>
      </c>
      <c r="K38" s="39" t="n">
        <f aca="false">SUM(K36:K37)</f>
        <v>3081</v>
      </c>
      <c r="L38" s="41" t="n">
        <f aca="false">SUM(H38:J38)</f>
        <v>611235</v>
      </c>
      <c r="M38" s="25"/>
      <c r="N38" s="26"/>
      <c r="O38" s="61" t="s">
        <v>29</v>
      </c>
      <c r="P38" s="61"/>
      <c r="Q38" s="61"/>
      <c r="R38" s="52" t="n">
        <f aca="false">SUM(R27:R30,R33:R37)</f>
        <v>1174492</v>
      </c>
      <c r="S38" s="60" t="n">
        <f aca="false">SUM(S27:S30,S33:S37)</f>
        <v>235</v>
      </c>
      <c r="T38" s="54" t="n">
        <f aca="false">SUM(R38:S38)</f>
        <v>1174727</v>
      </c>
      <c r="U38" s="52" t="n">
        <f aca="false">SUM(U27:U30,U33:U37)</f>
        <v>2338260</v>
      </c>
      <c r="V38" s="52" t="n">
        <f aca="false">SUM(V27:V30,V33:V37)</f>
        <v>26950</v>
      </c>
      <c r="W38" s="52" t="n">
        <f aca="false">SUM(W27:W30,W33:W37)</f>
        <v>40384</v>
      </c>
      <c r="X38" s="54" t="n">
        <f aca="false">SUM(T38:V38)</f>
        <v>3539937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266</v>
      </c>
      <c r="G39" s="40" t="n">
        <v>12</v>
      </c>
      <c r="H39" s="41" t="n">
        <f aca="false">SUM(F39:G39)</f>
        <v>77278</v>
      </c>
      <c r="I39" s="42" t="n">
        <v>184728</v>
      </c>
      <c r="J39" s="42" t="n">
        <v>1878</v>
      </c>
      <c r="K39" s="39" t="n">
        <v>4796</v>
      </c>
      <c r="L39" s="41" t="n">
        <f aca="false">SUM(H39:J39)</f>
        <v>263884</v>
      </c>
      <c r="M39" s="25"/>
      <c r="N39" s="26" t="s">
        <v>87</v>
      </c>
      <c r="O39" s="69" t="s">
        <v>88</v>
      </c>
      <c r="P39" s="69"/>
      <c r="Q39" s="69"/>
      <c r="R39" s="39" t="n">
        <v>82773</v>
      </c>
      <c r="S39" s="40" t="n">
        <v>5</v>
      </c>
      <c r="T39" s="41" t="n">
        <f aca="false">SUM(R39:S39)</f>
        <v>82778</v>
      </c>
      <c r="U39" s="42" t="n">
        <v>142158</v>
      </c>
      <c r="V39" s="42" t="n">
        <v>948</v>
      </c>
      <c r="W39" s="39" t="n">
        <v>1015</v>
      </c>
      <c r="X39" s="41" t="n">
        <f aca="false">SUM(T39:V39)</f>
        <v>225884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410</v>
      </c>
      <c r="G40" s="40" t="n">
        <v>7</v>
      </c>
      <c r="H40" s="41" t="n">
        <f aca="false">SUM(F40:G40)</f>
        <v>54417</v>
      </c>
      <c r="I40" s="42" t="n">
        <v>140145</v>
      </c>
      <c r="J40" s="42" t="n">
        <v>1245</v>
      </c>
      <c r="K40" s="39" t="n">
        <v>3227</v>
      </c>
      <c r="L40" s="41" t="n">
        <f aca="false">SUM(H40:J40)</f>
        <v>195807</v>
      </c>
      <c r="M40" s="25"/>
      <c r="N40" s="26"/>
      <c r="O40" s="59" t="s">
        <v>90</v>
      </c>
      <c r="P40" s="59"/>
      <c r="Q40" s="59"/>
      <c r="R40" s="39" t="n">
        <v>98228</v>
      </c>
      <c r="S40" s="40" t="n">
        <v>4</v>
      </c>
      <c r="T40" s="41" t="n">
        <f aca="false">SUM(R40:S40)</f>
        <v>98232</v>
      </c>
      <c r="U40" s="42" t="n">
        <v>171079</v>
      </c>
      <c r="V40" s="42" t="n">
        <v>1559</v>
      </c>
      <c r="W40" s="39" t="n">
        <v>1403</v>
      </c>
      <c r="X40" s="41" t="n">
        <f aca="false">SUM(T40:V40)</f>
        <v>270870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1676</v>
      </c>
      <c r="G41" s="40" t="n">
        <f aca="false">SUM(G39:G40)</f>
        <v>19</v>
      </c>
      <c r="H41" s="41" t="n">
        <f aca="false">SUM(F41:G41)</f>
        <v>131695</v>
      </c>
      <c r="I41" s="42" t="n">
        <f aca="false">SUM(I39:I40)</f>
        <v>324873</v>
      </c>
      <c r="J41" s="42" t="n">
        <f aca="false">SUM(J39:J40)</f>
        <v>3123</v>
      </c>
      <c r="K41" s="39" t="n">
        <f aca="false">SUM(K39:K40)</f>
        <v>8023</v>
      </c>
      <c r="L41" s="41" t="n">
        <f aca="false">SUM(H41:J41)</f>
        <v>459691</v>
      </c>
      <c r="M41" s="25"/>
      <c r="N41" s="26"/>
      <c r="O41" s="44" t="s">
        <v>91</v>
      </c>
      <c r="P41" s="45" t="s">
        <v>92</v>
      </c>
      <c r="Q41" s="45"/>
      <c r="R41" s="47" t="n">
        <v>152169</v>
      </c>
      <c r="S41" s="48" t="n">
        <v>45</v>
      </c>
      <c r="T41" s="41" t="n">
        <f aca="false">SUM(R41:S41)</f>
        <v>152214</v>
      </c>
      <c r="U41" s="50" t="n">
        <v>286479</v>
      </c>
      <c r="V41" s="50" t="n">
        <v>2064</v>
      </c>
      <c r="W41" s="47" t="n">
        <v>2797</v>
      </c>
      <c r="X41" s="49" t="n">
        <f aca="false">SUM(T41:V41)</f>
        <v>440757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309</v>
      </c>
      <c r="G42" s="40" t="n">
        <v>18</v>
      </c>
      <c r="H42" s="41" t="n">
        <f aca="false">SUM(F42:G42)</f>
        <v>54327</v>
      </c>
      <c r="I42" s="42" t="n">
        <v>135153</v>
      </c>
      <c r="J42" s="42" t="n">
        <v>1161</v>
      </c>
      <c r="K42" s="39" t="n">
        <v>3323</v>
      </c>
      <c r="L42" s="41" t="n">
        <f aca="false">SUM(H42:J42)</f>
        <v>190641</v>
      </c>
      <c r="M42" s="25"/>
      <c r="N42" s="26"/>
      <c r="O42" s="44"/>
      <c r="P42" s="45" t="s">
        <v>95</v>
      </c>
      <c r="Q42" s="45"/>
      <c r="R42" s="47" t="n">
        <v>63208</v>
      </c>
      <c r="S42" s="48" t="n">
        <v>15</v>
      </c>
      <c r="T42" s="41" t="n">
        <f aca="false">SUM(R42:S42)</f>
        <v>63223</v>
      </c>
      <c r="U42" s="50" t="n">
        <v>154432</v>
      </c>
      <c r="V42" s="50" t="n">
        <v>820</v>
      </c>
      <c r="W42" s="47" t="n">
        <v>1004</v>
      </c>
      <c r="X42" s="49" t="n">
        <f aca="false">SUM(T42:V42)</f>
        <v>21847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189</v>
      </c>
      <c r="G43" s="40" t="n">
        <v>6</v>
      </c>
      <c r="H43" s="41" t="n">
        <f aca="false">SUM(F43:G43)</f>
        <v>25195</v>
      </c>
      <c r="I43" s="42" t="n">
        <v>68690</v>
      </c>
      <c r="J43" s="42" t="n">
        <v>390</v>
      </c>
      <c r="K43" s="39" t="n">
        <v>1151</v>
      </c>
      <c r="L43" s="41" t="n">
        <f aca="false">SUM(H43:J43)</f>
        <v>94275</v>
      </c>
      <c r="M43" s="25"/>
      <c r="N43" s="26"/>
      <c r="O43" s="44"/>
      <c r="P43" s="45" t="s">
        <v>10</v>
      </c>
      <c r="Q43" s="45"/>
      <c r="R43" s="39" t="n">
        <f aca="false">SUM(R41:R42)</f>
        <v>215377</v>
      </c>
      <c r="S43" s="40" t="n">
        <f aca="false">SUM(S41:S42)</f>
        <v>60</v>
      </c>
      <c r="T43" s="41" t="n">
        <f aca="false">SUM(R43:S43)</f>
        <v>215437</v>
      </c>
      <c r="U43" s="42" t="n">
        <f aca="false">SUM(U41:U42)</f>
        <v>440911</v>
      </c>
      <c r="V43" s="42" t="n">
        <f aca="false">SUM(V41:V42)</f>
        <v>2884</v>
      </c>
      <c r="W43" s="39" t="n">
        <f aca="false">SUM(W41:W42)</f>
        <v>3801</v>
      </c>
      <c r="X43" s="41" t="n">
        <f aca="false">SUM(T43:V43)</f>
        <v>659232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498</v>
      </c>
      <c r="G44" s="40" t="n">
        <f aca="false">SUM(G42:G43)</f>
        <v>24</v>
      </c>
      <c r="H44" s="41" t="n">
        <f aca="false">SUM(F44:G44)</f>
        <v>79522</v>
      </c>
      <c r="I44" s="39" t="n">
        <f aca="false">SUM(I42:I43)</f>
        <v>203843</v>
      </c>
      <c r="J44" s="39" t="n">
        <f aca="false">SUM(J42:J43)</f>
        <v>1551</v>
      </c>
      <c r="K44" s="39" t="n">
        <f aca="false">SUM(K42:K43)</f>
        <v>4474</v>
      </c>
      <c r="L44" s="41" t="n">
        <f aca="false">SUM(H44:J44)</f>
        <v>284916</v>
      </c>
      <c r="M44" s="25"/>
      <c r="N44" s="26"/>
      <c r="O44" s="37" t="s">
        <v>97</v>
      </c>
      <c r="P44" s="38" t="s">
        <v>87</v>
      </c>
      <c r="Q44" s="38"/>
      <c r="R44" s="39" t="n">
        <v>131248</v>
      </c>
      <c r="S44" s="40" t="n">
        <v>31</v>
      </c>
      <c r="T44" s="41" t="n">
        <f aca="false">SUM(R44:S44)</f>
        <v>131279</v>
      </c>
      <c r="U44" s="42" t="n">
        <v>323824</v>
      </c>
      <c r="V44" s="42" t="n">
        <v>2287</v>
      </c>
      <c r="W44" s="39" t="n">
        <v>4355</v>
      </c>
      <c r="X44" s="49" t="n">
        <f aca="false">SUM(T44:V44)</f>
        <v>457390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318</v>
      </c>
      <c r="G45" s="40" t="n">
        <v>11</v>
      </c>
      <c r="H45" s="41" t="n">
        <f aca="false">SUM(F45:G45)</f>
        <v>103329</v>
      </c>
      <c r="I45" s="42" t="n">
        <v>228358</v>
      </c>
      <c r="J45" s="42" t="n">
        <v>1473</v>
      </c>
      <c r="K45" s="39" t="n">
        <v>2061</v>
      </c>
      <c r="L45" s="41" t="n">
        <f aca="false">SUM(H45:J45)</f>
        <v>333160</v>
      </c>
      <c r="M45" s="25"/>
      <c r="N45" s="26"/>
      <c r="O45" s="37"/>
      <c r="P45" s="38" t="s">
        <v>99</v>
      </c>
      <c r="Q45" s="38"/>
      <c r="R45" s="39" t="n">
        <v>85489</v>
      </c>
      <c r="S45" s="40" t="n">
        <v>18</v>
      </c>
      <c r="T45" s="41" t="n">
        <f aca="false">SUM(R45:S45)</f>
        <v>85507</v>
      </c>
      <c r="U45" s="42" t="n">
        <v>196582</v>
      </c>
      <c r="V45" s="42" t="n">
        <v>1190</v>
      </c>
      <c r="W45" s="39" t="n">
        <v>1622</v>
      </c>
      <c r="X45" s="41" t="n">
        <f aca="false">SUM(T45:V45)</f>
        <v>283279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038</v>
      </c>
      <c r="G46" s="40" t="n">
        <v>14</v>
      </c>
      <c r="H46" s="41" t="n">
        <f aca="false">SUM(F46:G46)</f>
        <v>97052</v>
      </c>
      <c r="I46" s="42" t="n">
        <v>196465</v>
      </c>
      <c r="J46" s="42" t="n">
        <v>1585</v>
      </c>
      <c r="K46" s="39" t="n">
        <v>3426</v>
      </c>
      <c r="L46" s="41" t="n">
        <f aca="false">SUM(H46:J46)</f>
        <v>295102</v>
      </c>
      <c r="M46" s="25"/>
      <c r="N46" s="26"/>
      <c r="O46" s="44" t="s">
        <v>102</v>
      </c>
      <c r="P46" s="45" t="s">
        <v>103</v>
      </c>
      <c r="Q46" s="45"/>
      <c r="R46" s="39" t="n">
        <v>122917</v>
      </c>
      <c r="S46" s="40" t="n">
        <v>12</v>
      </c>
      <c r="T46" s="41" t="n">
        <f aca="false">SUM(R46:S46)</f>
        <v>122929</v>
      </c>
      <c r="U46" s="42" t="n">
        <v>257864</v>
      </c>
      <c r="V46" s="42" t="n">
        <v>1757</v>
      </c>
      <c r="W46" s="39" t="n">
        <v>1839</v>
      </c>
      <c r="X46" s="41" t="n">
        <f aca="false">SUM(T46:V46)</f>
        <v>382550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105</v>
      </c>
      <c r="G47" s="40" t="n">
        <v>2</v>
      </c>
      <c r="H47" s="41" t="n">
        <f aca="false">SUM(F47:G47)</f>
        <v>32107</v>
      </c>
      <c r="I47" s="42" t="n">
        <v>50320</v>
      </c>
      <c r="J47" s="42" t="n">
        <v>332</v>
      </c>
      <c r="K47" s="39" t="n">
        <v>803</v>
      </c>
      <c r="L47" s="41" t="n">
        <f aca="false">SUM(H47:J47)</f>
        <v>82759</v>
      </c>
      <c r="M47" s="25"/>
      <c r="N47" s="26"/>
      <c r="O47" s="44"/>
      <c r="P47" s="45" t="s">
        <v>105</v>
      </c>
      <c r="Q47" s="45"/>
      <c r="R47" s="47" t="n">
        <v>24006</v>
      </c>
      <c r="S47" s="48" t="n">
        <v>0</v>
      </c>
      <c r="T47" s="41" t="n">
        <f aca="false">SUM(R47:S47)</f>
        <v>24006</v>
      </c>
      <c r="U47" s="50" t="n">
        <v>59559</v>
      </c>
      <c r="V47" s="50" t="n">
        <v>411</v>
      </c>
      <c r="W47" s="47" t="n">
        <v>534</v>
      </c>
      <c r="X47" s="41" t="n">
        <f aca="false">SUM(T47:V47)</f>
        <v>83976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143</v>
      </c>
      <c r="G48" s="40" t="n">
        <f aca="false">SUM(G46:G47)</f>
        <v>16</v>
      </c>
      <c r="H48" s="41" t="n">
        <f aca="false">SUM(F48:G48)</f>
        <v>129159</v>
      </c>
      <c r="I48" s="39" t="n">
        <f aca="false">SUM(I46:I47)</f>
        <v>246785</v>
      </c>
      <c r="J48" s="39" t="n">
        <f aca="false">SUM(J46:J47)</f>
        <v>1917</v>
      </c>
      <c r="K48" s="39" t="n">
        <f aca="false">SUM(K46:K47)</f>
        <v>4229</v>
      </c>
      <c r="L48" s="41" t="n">
        <f aca="false">SUM(H48:J48)</f>
        <v>377861</v>
      </c>
      <c r="M48" s="25"/>
      <c r="N48" s="26"/>
      <c r="O48" s="44"/>
      <c r="P48" s="45" t="s">
        <v>10</v>
      </c>
      <c r="Q48" s="45"/>
      <c r="R48" s="39" t="n">
        <f aca="false">SUM(R46:R47)</f>
        <v>146923</v>
      </c>
      <c r="S48" s="40" t="n">
        <f aca="false">SUM(S46:S47)</f>
        <v>12</v>
      </c>
      <c r="T48" s="41" t="n">
        <f aca="false">SUM(R48:S48)</f>
        <v>146935</v>
      </c>
      <c r="U48" s="42" t="n">
        <f aca="false">SUM(U46:U47)</f>
        <v>317423</v>
      </c>
      <c r="V48" s="42" t="n">
        <f aca="false">SUM(V46:V47)</f>
        <v>2168</v>
      </c>
      <c r="W48" s="39" t="n">
        <f aca="false">SUM(W46:W47)</f>
        <v>2373</v>
      </c>
      <c r="X48" s="41" t="n">
        <f aca="false">SUM(T48:V48)</f>
        <v>466526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7078</v>
      </c>
      <c r="G49" s="40" t="n">
        <v>4</v>
      </c>
      <c r="H49" s="41" t="n">
        <f aca="false">SUM(F49:G49)</f>
        <v>47082</v>
      </c>
      <c r="I49" s="42" t="n">
        <v>106962</v>
      </c>
      <c r="J49" s="42" t="n">
        <v>1084</v>
      </c>
      <c r="K49" s="39" t="n">
        <v>3336</v>
      </c>
      <c r="L49" s="41" t="n">
        <f aca="false">SUM(H49:J49)</f>
        <v>155128</v>
      </c>
      <c r="M49" s="25"/>
      <c r="N49" s="26"/>
      <c r="O49" s="51" t="s">
        <v>29</v>
      </c>
      <c r="P49" s="51"/>
      <c r="Q49" s="51"/>
      <c r="R49" s="52" t="n">
        <f aca="false">SUM(R39:R40,R43:R45,R48)</f>
        <v>760038</v>
      </c>
      <c r="S49" s="60" t="n">
        <f aca="false">SUM(S39:S40,S43:S45,S48)</f>
        <v>130</v>
      </c>
      <c r="T49" s="54" t="n">
        <f aca="false">SUM(R49:S49)</f>
        <v>760168</v>
      </c>
      <c r="U49" s="52" t="n">
        <f aca="false">SUM(U39:U40,U43:U45,U48)</f>
        <v>1591977</v>
      </c>
      <c r="V49" s="52" t="n">
        <f aca="false">SUM(V39:V40,V43:V45,V48)</f>
        <v>11036</v>
      </c>
      <c r="W49" s="52" t="n">
        <f aca="false">SUM(W39:W40,W43:W45,W48)</f>
        <v>14569</v>
      </c>
      <c r="X49" s="54" t="n">
        <f aca="false">SUM(T49:V49)</f>
        <v>2363181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2691</v>
      </c>
      <c r="G50" s="40" t="n">
        <v>11</v>
      </c>
      <c r="H50" s="41" t="n">
        <f aca="false">SUM(F50:G50)</f>
        <v>102702</v>
      </c>
      <c r="I50" s="42" t="n">
        <v>183665</v>
      </c>
      <c r="J50" s="42" t="n">
        <v>1429</v>
      </c>
      <c r="K50" s="39" t="n">
        <v>1495</v>
      </c>
      <c r="L50" s="41" t="n">
        <f aca="false">SUM(H50:J50)</f>
        <v>287796</v>
      </c>
      <c r="M50" s="25"/>
      <c r="N50" s="26" t="s">
        <v>108</v>
      </c>
      <c r="O50" s="27" t="s">
        <v>109</v>
      </c>
      <c r="P50" s="27"/>
      <c r="Q50" s="27"/>
      <c r="R50" s="47" t="n">
        <v>100966</v>
      </c>
      <c r="S50" s="48" t="n">
        <v>17</v>
      </c>
      <c r="T50" s="49" t="n">
        <f aca="false">SUM(R50:S50)</f>
        <v>100983</v>
      </c>
      <c r="U50" s="50" t="n">
        <v>172796</v>
      </c>
      <c r="V50" s="50" t="n">
        <v>931</v>
      </c>
      <c r="W50" s="47" t="n">
        <v>1536</v>
      </c>
      <c r="X50" s="49" t="n">
        <f aca="false">SUM(T50:V50)</f>
        <v>274710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038</v>
      </c>
      <c r="G51" s="40" t="n">
        <v>5</v>
      </c>
      <c r="H51" s="41" t="n">
        <f aca="false">SUM(F51:G51)</f>
        <v>26043</v>
      </c>
      <c r="I51" s="42" t="n">
        <v>63541</v>
      </c>
      <c r="J51" s="42" t="n">
        <v>557</v>
      </c>
      <c r="K51" s="39" t="n">
        <v>1446</v>
      </c>
      <c r="L51" s="41" t="n">
        <f aca="false">SUM(H51:J51)</f>
        <v>90141</v>
      </c>
      <c r="M51" s="25"/>
      <c r="N51" s="26"/>
      <c r="O51" s="43" t="s">
        <v>112</v>
      </c>
      <c r="P51" s="43"/>
      <c r="Q51" s="43"/>
      <c r="R51" s="39" t="n">
        <v>110937</v>
      </c>
      <c r="S51" s="40" t="n">
        <v>27</v>
      </c>
      <c r="T51" s="41" t="n">
        <f aca="false">SUM(R51:S51)</f>
        <v>110964</v>
      </c>
      <c r="U51" s="42" t="n">
        <v>224992</v>
      </c>
      <c r="V51" s="42" t="n">
        <v>1595</v>
      </c>
      <c r="W51" s="39" t="n">
        <v>2200</v>
      </c>
      <c r="X51" s="41" t="n">
        <f aca="false">SUM(T51:V51)</f>
        <v>337551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412</v>
      </c>
      <c r="G52" s="66" t="n">
        <v>1</v>
      </c>
      <c r="H52" s="41" t="n">
        <f aca="false">SUM(F52:G52)</f>
        <v>16413</v>
      </c>
      <c r="I52" s="68" t="n">
        <v>40620</v>
      </c>
      <c r="J52" s="68" t="n">
        <v>380</v>
      </c>
      <c r="K52" s="65" t="n">
        <v>1015</v>
      </c>
      <c r="L52" s="41" t="n">
        <f aca="false">SUM(H52:J52)</f>
        <v>57413</v>
      </c>
      <c r="M52" s="25"/>
      <c r="N52" s="26"/>
      <c r="O52" s="43" t="s">
        <v>114</v>
      </c>
      <c r="P52" s="43"/>
      <c r="Q52" s="43"/>
      <c r="R52" s="39" t="n">
        <v>166728</v>
      </c>
      <c r="S52" s="40" t="n">
        <v>21</v>
      </c>
      <c r="T52" s="41" t="n">
        <f aca="false">SUM(R52:S52)</f>
        <v>166749</v>
      </c>
      <c r="U52" s="42" t="n">
        <v>305453</v>
      </c>
      <c r="V52" s="42" t="n">
        <v>2416</v>
      </c>
      <c r="W52" s="39" t="n">
        <v>3197</v>
      </c>
      <c r="X52" s="41" t="n">
        <f aca="false">SUM(T52:V52)</f>
        <v>474618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450</v>
      </c>
      <c r="G53" s="40" t="n">
        <f aca="false">SUM(G51:G52)</f>
        <v>6</v>
      </c>
      <c r="H53" s="41" t="n">
        <f aca="false">SUM(F53:G53)</f>
        <v>42456</v>
      </c>
      <c r="I53" s="39" t="n">
        <f aca="false">SUM(I51:I52)</f>
        <v>104161</v>
      </c>
      <c r="J53" s="39" t="n">
        <f aca="false">SUM(J51:J52)</f>
        <v>937</v>
      </c>
      <c r="K53" s="39" t="n">
        <f aca="false">SUM(K51:K52)</f>
        <v>2461</v>
      </c>
      <c r="L53" s="41" t="n">
        <f aca="false">SUM(H53:J53)</f>
        <v>147554</v>
      </c>
      <c r="M53" s="25"/>
      <c r="N53" s="26"/>
      <c r="O53" s="43" t="s">
        <v>115</v>
      </c>
      <c r="P53" s="43"/>
      <c r="Q53" s="43"/>
      <c r="R53" s="39" t="n">
        <v>110380</v>
      </c>
      <c r="S53" s="40" t="n">
        <v>31</v>
      </c>
      <c r="T53" s="41" t="n">
        <f aca="false">SUM(R53:S53)</f>
        <v>110411</v>
      </c>
      <c r="U53" s="42" t="n">
        <v>170061</v>
      </c>
      <c r="V53" s="42" t="n">
        <v>1029</v>
      </c>
      <c r="W53" s="39" t="n">
        <v>1369</v>
      </c>
      <c r="X53" s="41" t="n">
        <f aca="false">SUM(T53:V53)</f>
        <v>281501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6818</v>
      </c>
      <c r="G54" s="66" t="n">
        <v>14</v>
      </c>
      <c r="H54" s="67" t="n">
        <f aca="false">SUM(F54:G54)</f>
        <v>56832</v>
      </c>
      <c r="I54" s="68" t="n">
        <v>39663</v>
      </c>
      <c r="J54" s="68" t="n">
        <v>1795</v>
      </c>
      <c r="K54" s="65" t="n">
        <v>5926</v>
      </c>
      <c r="L54" s="67" t="n">
        <f aca="false">SUM(H54:J54)</f>
        <v>98290</v>
      </c>
      <c r="M54" s="25"/>
      <c r="N54" s="26"/>
      <c r="O54" s="51" t="s">
        <v>29</v>
      </c>
      <c r="P54" s="51"/>
      <c r="Q54" s="51"/>
      <c r="R54" s="52" t="n">
        <f aca="false">SUM(R50:R53)</f>
        <v>489011</v>
      </c>
      <c r="S54" s="53" t="n">
        <f aca="false">SUM(S50:S53)</f>
        <v>96</v>
      </c>
      <c r="T54" s="54" t="n">
        <f aca="false">SUM(R54:S54)</f>
        <v>489107</v>
      </c>
      <c r="U54" s="55" t="n">
        <f aca="false">SUM(U50:U53)</f>
        <v>873302</v>
      </c>
      <c r="V54" s="55" t="n">
        <f aca="false">SUM(V50:V53)</f>
        <v>5971</v>
      </c>
      <c r="W54" s="52" t="n">
        <f aca="false">SUM(W50:W53)</f>
        <v>8302</v>
      </c>
      <c r="X54" s="54" t="n">
        <f aca="false">SUM(T54:V54)</f>
        <v>1368380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256</v>
      </c>
      <c r="G55" s="40" t="n">
        <v>14</v>
      </c>
      <c r="H55" s="41" t="n">
        <f aca="false">SUM(F55:G55)</f>
        <v>54270</v>
      </c>
      <c r="I55" s="42" t="n">
        <v>47189</v>
      </c>
      <c r="J55" s="42" t="n">
        <v>1435</v>
      </c>
      <c r="K55" s="39" t="n">
        <v>5712</v>
      </c>
      <c r="L55" s="41" t="n">
        <f aca="false">SUM(H55:J55)</f>
        <v>102894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257</v>
      </c>
      <c r="S55" s="29" t="n">
        <v>5</v>
      </c>
      <c r="T55" s="30" t="n">
        <f aca="false">SUM(R55:S55)</f>
        <v>106262</v>
      </c>
      <c r="U55" s="31" t="n">
        <v>279889</v>
      </c>
      <c r="V55" s="31" t="n">
        <v>1801</v>
      </c>
      <c r="W55" s="28" t="n">
        <v>5319</v>
      </c>
      <c r="X55" s="30" t="n">
        <f aca="false">SUM(T55:V55)</f>
        <v>387952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1074</v>
      </c>
      <c r="G56" s="40" t="n">
        <f aca="false">SUM(G54:G55)</f>
        <v>28</v>
      </c>
      <c r="H56" s="41" t="n">
        <f aca="false">SUM(F56:G56)</f>
        <v>111102</v>
      </c>
      <c r="I56" s="42" t="n">
        <f aca="false">SUM(I54:I55)</f>
        <v>86852</v>
      </c>
      <c r="J56" s="42" t="n">
        <f aca="false">SUM(J54:J55)</f>
        <v>3230</v>
      </c>
      <c r="K56" s="39" t="n">
        <f aca="false">SUM(K54:K55)</f>
        <v>11638</v>
      </c>
      <c r="L56" s="41" t="n">
        <f aca="false">SUM(H56:J56)</f>
        <v>201184</v>
      </c>
      <c r="M56" s="25"/>
      <c r="N56" s="26"/>
      <c r="O56" s="63"/>
      <c r="P56" s="38" t="s">
        <v>123</v>
      </c>
      <c r="Q56" s="38"/>
      <c r="R56" s="39" t="n">
        <v>86816</v>
      </c>
      <c r="S56" s="40" t="n">
        <v>6</v>
      </c>
      <c r="T56" s="41" t="n">
        <f aca="false">SUM(R56:S56)</f>
        <v>86822</v>
      </c>
      <c r="U56" s="42" t="n">
        <v>235682</v>
      </c>
      <c r="V56" s="42" t="n">
        <v>1254</v>
      </c>
      <c r="W56" s="39" t="n">
        <v>2028</v>
      </c>
      <c r="X56" s="41" t="n">
        <f aca="false">SUM(T56:V56)</f>
        <v>323758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477</v>
      </c>
      <c r="G57" s="40" t="n">
        <v>11</v>
      </c>
      <c r="H57" s="41" t="n">
        <f aca="false">SUM(F57:G57)</f>
        <v>63488</v>
      </c>
      <c r="I57" s="42" t="n">
        <v>68066</v>
      </c>
      <c r="J57" s="42" t="n">
        <v>2004</v>
      </c>
      <c r="K57" s="39" t="n">
        <v>7565</v>
      </c>
      <c r="L57" s="41" t="n">
        <f aca="false">SUM(H57:J57)</f>
        <v>133558</v>
      </c>
      <c r="M57" s="25"/>
      <c r="N57" s="26"/>
      <c r="O57" s="63"/>
      <c r="P57" s="38" t="s">
        <v>125</v>
      </c>
      <c r="Q57" s="38"/>
      <c r="R57" s="39" t="n">
        <v>101864</v>
      </c>
      <c r="S57" s="40" t="n">
        <v>6</v>
      </c>
      <c r="T57" s="41" t="n">
        <f aca="false">SUM(R57:S57)</f>
        <v>101870</v>
      </c>
      <c r="U57" s="42" t="n">
        <v>205624</v>
      </c>
      <c r="V57" s="42" t="n">
        <v>1056</v>
      </c>
      <c r="W57" s="39" t="n">
        <v>1495</v>
      </c>
      <c r="X57" s="41" t="n">
        <f aca="false">SUM(T57:V57)</f>
        <v>308550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085</v>
      </c>
      <c r="G58" s="40" t="n">
        <v>15</v>
      </c>
      <c r="H58" s="41" t="n">
        <f aca="false">SUM(F58:G58)</f>
        <v>47100</v>
      </c>
      <c r="I58" s="42" t="n">
        <v>107741</v>
      </c>
      <c r="J58" s="42" t="n">
        <v>1050</v>
      </c>
      <c r="K58" s="39" t="n">
        <v>2405</v>
      </c>
      <c r="L58" s="41" t="n">
        <f aca="false">SUM(H58:J58)</f>
        <v>155891</v>
      </c>
      <c r="M58" s="25"/>
      <c r="N58" s="26"/>
      <c r="O58" s="63"/>
      <c r="P58" s="38" t="s">
        <v>127</v>
      </c>
      <c r="Q58" s="38"/>
      <c r="R58" s="39" t="n">
        <v>50266</v>
      </c>
      <c r="S58" s="40" t="n">
        <v>1</v>
      </c>
      <c r="T58" s="41" t="n">
        <f aca="false">SUM(R58:S58)</f>
        <v>50267</v>
      </c>
      <c r="U58" s="42" t="n">
        <v>109969</v>
      </c>
      <c r="V58" s="42" t="n">
        <v>482</v>
      </c>
      <c r="W58" s="39" t="n">
        <v>726</v>
      </c>
      <c r="X58" s="41" t="n">
        <f aca="false">SUM(T58:V58)</f>
        <v>160718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6424</v>
      </c>
      <c r="G59" s="40" t="n">
        <v>17</v>
      </c>
      <c r="H59" s="41" t="n">
        <f aca="false">SUM(F59:G59)</f>
        <v>76441</v>
      </c>
      <c r="I59" s="42" t="n">
        <v>132660</v>
      </c>
      <c r="J59" s="42" t="n">
        <v>1869</v>
      </c>
      <c r="K59" s="39" t="n">
        <v>5825</v>
      </c>
      <c r="L59" s="41" t="n">
        <f aca="false">SUM(H59:J59)</f>
        <v>210970</v>
      </c>
      <c r="N59" s="26"/>
      <c r="O59" s="43" t="s">
        <v>129</v>
      </c>
      <c r="P59" s="43"/>
      <c r="Q59" s="43"/>
      <c r="R59" s="39" t="n">
        <v>100469</v>
      </c>
      <c r="S59" s="40" t="n">
        <v>10</v>
      </c>
      <c r="T59" s="41" t="n">
        <f aca="false">SUM(R59:S59)</f>
        <v>100479</v>
      </c>
      <c r="U59" s="42" t="n">
        <v>208007</v>
      </c>
      <c r="V59" s="42" t="n">
        <v>1197</v>
      </c>
      <c r="W59" s="39" t="n">
        <v>1303</v>
      </c>
      <c r="X59" s="41" t="n">
        <f aca="false">SUM(T59:V59)</f>
        <v>309683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5962</v>
      </c>
      <c r="G60" s="40" t="n">
        <v>20</v>
      </c>
      <c r="H60" s="41" t="n">
        <f aca="false">SUM(F60:G60)</f>
        <v>105982</v>
      </c>
      <c r="I60" s="42" t="n">
        <v>190038</v>
      </c>
      <c r="J60" s="42" t="n">
        <v>2785</v>
      </c>
      <c r="K60" s="39" t="n">
        <v>7686</v>
      </c>
      <c r="L60" s="41" t="n">
        <f aca="false">SUM(H60:J60)</f>
        <v>298805</v>
      </c>
      <c r="N60" s="26"/>
      <c r="O60" s="37" t="s">
        <v>132</v>
      </c>
      <c r="P60" s="38" t="s">
        <v>133</v>
      </c>
      <c r="Q60" s="38"/>
      <c r="R60" s="39" t="n">
        <v>90271</v>
      </c>
      <c r="S60" s="40" t="n">
        <v>8</v>
      </c>
      <c r="T60" s="41" t="n">
        <f aca="false">SUM(R60:S60)</f>
        <v>90279</v>
      </c>
      <c r="U60" s="42" t="n">
        <v>199217</v>
      </c>
      <c r="V60" s="42" t="n">
        <v>1039</v>
      </c>
      <c r="W60" s="39" t="n">
        <v>2007</v>
      </c>
      <c r="X60" s="41" t="n">
        <f aca="false">SUM(T60:V60)</f>
        <v>290535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019</v>
      </c>
      <c r="G61" s="40" t="n">
        <v>6</v>
      </c>
      <c r="H61" s="41" t="n">
        <f aca="false">SUM(F61:G61)</f>
        <v>27025</v>
      </c>
      <c r="I61" s="42" t="n">
        <v>37953</v>
      </c>
      <c r="J61" s="42" t="n">
        <v>656</v>
      </c>
      <c r="K61" s="39" t="n">
        <v>2621</v>
      </c>
      <c r="L61" s="41" t="n">
        <f aca="false">SUM(H61:J61)</f>
        <v>65634</v>
      </c>
      <c r="N61" s="26"/>
      <c r="O61" s="37"/>
      <c r="P61" s="38" t="s">
        <v>135</v>
      </c>
      <c r="Q61" s="38"/>
      <c r="R61" s="39" t="n">
        <v>46985</v>
      </c>
      <c r="S61" s="40" t="n">
        <v>2</v>
      </c>
      <c r="T61" s="41" t="n">
        <f aca="false">SUM(R61:S61)</f>
        <v>46987</v>
      </c>
      <c r="U61" s="42" t="n">
        <v>93769</v>
      </c>
      <c r="V61" s="42" t="n">
        <v>441</v>
      </c>
      <c r="W61" s="39" t="n">
        <v>824</v>
      </c>
      <c r="X61" s="41" t="n">
        <f aca="false">SUM(T61:V61)</f>
        <v>141197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2981</v>
      </c>
      <c r="G62" s="40" t="n">
        <f aca="false">SUM(G60:G61)</f>
        <v>26</v>
      </c>
      <c r="H62" s="41" t="n">
        <f aca="false">SUM(F62:G62)</f>
        <v>133007</v>
      </c>
      <c r="I62" s="42" t="n">
        <f aca="false">SUM(I60:I61)</f>
        <v>227991</v>
      </c>
      <c r="J62" s="42" t="n">
        <f aca="false">SUM(J60:J61)</f>
        <v>3441</v>
      </c>
      <c r="K62" s="39" t="n">
        <f aca="false">SUM(K60:K61)</f>
        <v>10307</v>
      </c>
      <c r="L62" s="41" t="n">
        <f aca="false">SUM(H62:J62)</f>
        <v>364439</v>
      </c>
      <c r="N62" s="26"/>
      <c r="O62" s="37"/>
      <c r="P62" s="38" t="s">
        <v>136</v>
      </c>
      <c r="Q62" s="38"/>
      <c r="R62" s="39" t="n">
        <v>13383</v>
      </c>
      <c r="S62" s="40" t="n">
        <v>1</v>
      </c>
      <c r="T62" s="41" t="n">
        <f aca="false">SUM(R62:S62)</f>
        <v>13384</v>
      </c>
      <c r="U62" s="42" t="n">
        <v>18131</v>
      </c>
      <c r="V62" s="42" t="n">
        <v>158</v>
      </c>
      <c r="W62" s="39" t="n">
        <v>148</v>
      </c>
      <c r="X62" s="41" t="n">
        <f aca="false">SUM(T62:V62)</f>
        <v>31673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802</v>
      </c>
      <c r="G63" s="40" t="n">
        <v>18</v>
      </c>
      <c r="H63" s="41" t="n">
        <f aca="false">SUM(F63:G63)</f>
        <v>73820</v>
      </c>
      <c r="I63" s="42" t="n">
        <v>163635</v>
      </c>
      <c r="J63" s="42" t="n">
        <v>1469</v>
      </c>
      <c r="K63" s="39" t="n">
        <v>2975</v>
      </c>
      <c r="L63" s="41" t="n">
        <f aca="false">SUM(H63:J63)</f>
        <v>238924</v>
      </c>
      <c r="N63" s="26"/>
      <c r="O63" s="43" t="s">
        <v>138</v>
      </c>
      <c r="P63" s="43"/>
      <c r="Q63" s="43"/>
      <c r="R63" s="39" t="n">
        <v>194332</v>
      </c>
      <c r="S63" s="40" t="n">
        <v>13</v>
      </c>
      <c r="T63" s="41" t="n">
        <f aca="false">SUM(R63:S63)</f>
        <v>194345</v>
      </c>
      <c r="U63" s="42" t="n">
        <v>391587</v>
      </c>
      <c r="V63" s="42" t="n">
        <v>2662</v>
      </c>
      <c r="W63" s="39" t="n">
        <v>3162</v>
      </c>
      <c r="X63" s="41" t="n">
        <f aca="false">SUM(T63:V63)</f>
        <v>588594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127</v>
      </c>
      <c r="G64" s="40" t="n">
        <v>21</v>
      </c>
      <c r="H64" s="41" t="n">
        <f aca="false">SUM(F64:G64)</f>
        <v>62148</v>
      </c>
      <c r="I64" s="42" t="n">
        <v>143202</v>
      </c>
      <c r="J64" s="42" t="n">
        <v>1164</v>
      </c>
      <c r="K64" s="39" t="n">
        <v>3352</v>
      </c>
      <c r="L64" s="41" t="n">
        <f aca="false">SUM(H64:J64)</f>
        <v>206514</v>
      </c>
      <c r="N64" s="26"/>
      <c r="O64" s="43" t="s">
        <v>140</v>
      </c>
      <c r="P64" s="43"/>
      <c r="Q64" s="43"/>
      <c r="R64" s="39" t="n">
        <v>135301</v>
      </c>
      <c r="S64" s="40" t="n">
        <v>13</v>
      </c>
      <c r="T64" s="41" t="n">
        <f aca="false">SUM(R64:S64)</f>
        <v>135314</v>
      </c>
      <c r="U64" s="42" t="n">
        <v>266495</v>
      </c>
      <c r="V64" s="42" t="n">
        <v>1454</v>
      </c>
      <c r="W64" s="39" t="n">
        <v>2044</v>
      </c>
      <c r="X64" s="41" t="n">
        <f aca="false">SUM(T64:V64)</f>
        <v>403263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1943</v>
      </c>
      <c r="G65" s="40" t="n">
        <v>19</v>
      </c>
      <c r="H65" s="41" t="n">
        <f aca="false">SUM(F65:G65)</f>
        <v>101962</v>
      </c>
      <c r="I65" s="42" t="n">
        <v>162624</v>
      </c>
      <c r="J65" s="42" t="n">
        <v>1251</v>
      </c>
      <c r="K65" s="39" t="n">
        <v>1718</v>
      </c>
      <c r="L65" s="41" t="n">
        <f aca="false">SUM(H65:J65)</f>
        <v>265837</v>
      </c>
      <c r="N65" s="26"/>
      <c r="O65" s="43" t="s">
        <v>143</v>
      </c>
      <c r="P65" s="43"/>
      <c r="Q65" s="43"/>
      <c r="R65" s="39" t="n">
        <v>165864</v>
      </c>
      <c r="S65" s="40" t="n">
        <v>9</v>
      </c>
      <c r="T65" s="41" t="n">
        <f aca="false">SUM(R65:S65)</f>
        <v>165873</v>
      </c>
      <c r="U65" s="42" t="n">
        <v>276899</v>
      </c>
      <c r="V65" s="42" t="n">
        <v>1355</v>
      </c>
      <c r="W65" s="39" t="n">
        <v>1877</v>
      </c>
      <c r="X65" s="41" t="n">
        <f aca="false">SUM(T65:V65)</f>
        <v>444127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300</v>
      </c>
      <c r="G66" s="40" t="n">
        <v>2</v>
      </c>
      <c r="H66" s="41" t="n">
        <f aca="false">SUM(F66:G66)</f>
        <v>11302</v>
      </c>
      <c r="I66" s="42" t="n">
        <v>22064</v>
      </c>
      <c r="J66" s="42" t="n">
        <v>165</v>
      </c>
      <c r="K66" s="39" t="n">
        <v>129</v>
      </c>
      <c r="L66" s="41" t="n">
        <f aca="false">SUM(H66:J66)</f>
        <v>33531</v>
      </c>
      <c r="N66" s="26"/>
      <c r="O66" s="72" t="s">
        <v>145</v>
      </c>
      <c r="P66" s="38" t="s">
        <v>146</v>
      </c>
      <c r="Q66" s="38"/>
      <c r="R66" s="39" t="n">
        <v>222136</v>
      </c>
      <c r="S66" s="40" t="n">
        <v>14</v>
      </c>
      <c r="T66" s="41" t="n">
        <f aca="false">SUM(R66:S66)</f>
        <v>222150</v>
      </c>
      <c r="U66" s="42" t="n">
        <v>364383</v>
      </c>
      <c r="V66" s="42" t="n">
        <v>1917</v>
      </c>
      <c r="W66" s="39" t="n">
        <v>2941</v>
      </c>
      <c r="X66" s="41" t="n">
        <f aca="false">SUM(T66:V66)</f>
        <v>588450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243</v>
      </c>
      <c r="G67" s="40" t="n">
        <f aca="false">SUM(G65:G66)</f>
        <v>21</v>
      </c>
      <c r="H67" s="41" t="n">
        <f aca="false">SUM(F67:G67)</f>
        <v>113264</v>
      </c>
      <c r="I67" s="39" t="n">
        <f aca="false">SUM(I65:I66)</f>
        <v>184688</v>
      </c>
      <c r="J67" s="39" t="n">
        <f aca="false">SUM(J65:J66)</f>
        <v>1416</v>
      </c>
      <c r="K67" s="39" t="n">
        <f aca="false">SUM(K65:K66)</f>
        <v>1847</v>
      </c>
      <c r="L67" s="41" t="n">
        <f aca="false">SUM(H67:J67)</f>
        <v>299368</v>
      </c>
      <c r="N67" s="26"/>
      <c r="O67" s="72"/>
      <c r="P67" s="38" t="s">
        <v>147</v>
      </c>
      <c r="Q67" s="38"/>
      <c r="R67" s="39" t="n">
        <v>25914</v>
      </c>
      <c r="S67" s="40" t="n">
        <v>0</v>
      </c>
      <c r="T67" s="41" t="n">
        <f aca="false">SUM(R67:S67)</f>
        <v>25914</v>
      </c>
      <c r="U67" s="42" t="n">
        <v>27666</v>
      </c>
      <c r="V67" s="42" t="n">
        <v>249</v>
      </c>
      <c r="W67" s="39" t="n">
        <v>374</v>
      </c>
      <c r="X67" s="41" t="n">
        <f aca="false">SUM(T67:V67)</f>
        <v>53829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72618</v>
      </c>
      <c r="G68" s="53" t="n">
        <f aca="false">SUM(G28,G31,G34:G35,G38,G41,G44:G45,G48:G50,G53,G56:G59,G62:G64,G67)</f>
        <v>308</v>
      </c>
      <c r="H68" s="54" t="n">
        <f aca="false">SUM(F68:G68)</f>
        <v>1972926</v>
      </c>
      <c r="I68" s="55" t="n">
        <f aca="false">SUM(I28,I31,I34:I35,I38,I41,I44:I45,I48:I50,I53,I56:I59,I62:I64,I67)</f>
        <v>3771742</v>
      </c>
      <c r="J68" s="55" t="n">
        <f aca="false">SUM(J28,J31,J34:J35,J38,J41,J44:J45,J48:J50,J53,J56:J59,J62:J64,J67)</f>
        <v>36324</v>
      </c>
      <c r="K68" s="52" t="n">
        <f aca="false">SUM(K28,K31,K34:K35,K38,K41,K44:K45,K48:K50,K53,K56:K59,K62:K64,K67)</f>
        <v>82421</v>
      </c>
      <c r="L68" s="54" t="n">
        <f aca="false">SUM(H68:J68)</f>
        <v>5780992</v>
      </c>
      <c r="N68" s="26"/>
      <c r="O68" s="51" t="s">
        <v>29</v>
      </c>
      <c r="P68" s="51"/>
      <c r="Q68" s="51"/>
      <c r="R68" s="52" t="n">
        <f aca="false">SUM(R55:R67)</f>
        <v>1339858</v>
      </c>
      <c r="S68" s="53" t="n">
        <f aca="false">SUM(S55:S67)</f>
        <v>88</v>
      </c>
      <c r="T68" s="54" t="n">
        <f aca="false">SUM(R68:S68)</f>
        <v>1339946</v>
      </c>
      <c r="U68" s="55" t="n">
        <f aca="false">SUM(U55:U67)</f>
        <v>2677318</v>
      </c>
      <c r="V68" s="55" t="n">
        <f aca="false">SUM(V55:V67)</f>
        <v>15065</v>
      </c>
      <c r="W68" s="52" t="n">
        <f aca="false">SUM(W55:W67)</f>
        <v>24248</v>
      </c>
      <c r="X68" s="54" t="n">
        <f aca="false">SUM(T68:V68)</f>
        <v>4032329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5891</v>
      </c>
      <c r="G69" s="29" t="n">
        <v>4</v>
      </c>
      <c r="H69" s="30" t="n">
        <f aca="false">SUM(F69:G69)</f>
        <v>125895</v>
      </c>
      <c r="I69" s="31" t="n">
        <v>308501</v>
      </c>
      <c r="J69" s="31" t="n">
        <v>1976</v>
      </c>
      <c r="K69" s="28" t="n">
        <v>2083</v>
      </c>
      <c r="L69" s="30" t="n">
        <f aca="false">SUM(H69:J69)</f>
        <v>436372</v>
      </c>
      <c r="N69" s="26" t="s">
        <v>150</v>
      </c>
      <c r="O69" s="27" t="s">
        <v>151</v>
      </c>
      <c r="P69" s="27"/>
      <c r="Q69" s="27"/>
      <c r="R69" s="28" t="n">
        <v>120069</v>
      </c>
      <c r="S69" s="29" t="n">
        <v>1</v>
      </c>
      <c r="T69" s="30" t="n">
        <f aca="false">SUM(R69:S69)</f>
        <v>120070</v>
      </c>
      <c r="U69" s="31" t="n">
        <v>342986</v>
      </c>
      <c r="V69" s="31" t="n">
        <v>1527</v>
      </c>
      <c r="W69" s="28" t="n">
        <v>1225</v>
      </c>
      <c r="X69" s="30" t="n">
        <f aca="false">SUM(T69:V69)</f>
        <v>464583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7164</v>
      </c>
      <c r="G70" s="40" t="n">
        <v>9</v>
      </c>
      <c r="H70" s="41" t="n">
        <f aca="false">SUM(F70:G70)</f>
        <v>107173</v>
      </c>
      <c r="I70" s="42" t="n">
        <v>213200</v>
      </c>
      <c r="J70" s="42" t="n">
        <v>1421</v>
      </c>
      <c r="K70" s="39" t="n">
        <v>1651</v>
      </c>
      <c r="L70" s="41" t="n">
        <f aca="false">SUM(H70:J70)</f>
        <v>321794</v>
      </c>
      <c r="N70" s="26"/>
      <c r="O70" s="43" t="s">
        <v>153</v>
      </c>
      <c r="P70" s="43"/>
      <c r="Q70" s="43"/>
      <c r="R70" s="39" t="n">
        <v>11643</v>
      </c>
      <c r="S70" s="40" t="n">
        <v>0</v>
      </c>
      <c r="T70" s="41" t="n">
        <f aca="false">SUM(R70:S70)</f>
        <v>11643</v>
      </c>
      <c r="U70" s="42" t="n">
        <v>15862</v>
      </c>
      <c r="V70" s="42" t="n">
        <v>107</v>
      </c>
      <c r="W70" s="39" t="n">
        <v>106</v>
      </c>
      <c r="X70" s="41" t="n">
        <f aca="false">SUM(T70:V70)</f>
        <v>27612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3483</v>
      </c>
      <c r="G71" s="40" t="n">
        <v>13</v>
      </c>
      <c r="H71" s="41" t="n">
        <f aca="false">SUM(F71:G71)</f>
        <v>93496</v>
      </c>
      <c r="I71" s="42" t="n">
        <v>236566</v>
      </c>
      <c r="J71" s="42" t="n">
        <v>1279</v>
      </c>
      <c r="K71" s="39" t="n">
        <v>1769</v>
      </c>
      <c r="L71" s="41" t="n">
        <f aca="false">SUM(H71:J71)</f>
        <v>331341</v>
      </c>
      <c r="N71" s="26"/>
      <c r="O71" s="43" t="s">
        <v>155</v>
      </c>
      <c r="P71" s="43"/>
      <c r="Q71" s="43"/>
      <c r="R71" s="39" t="n">
        <v>9881</v>
      </c>
      <c r="S71" s="40" t="n">
        <v>0</v>
      </c>
      <c r="T71" s="41" t="n">
        <f aca="false">SUM(R71:S71)</f>
        <v>9881</v>
      </c>
      <c r="U71" s="42" t="n">
        <v>13738</v>
      </c>
      <c r="V71" s="42" t="n">
        <v>120</v>
      </c>
      <c r="W71" s="39" t="n">
        <v>160</v>
      </c>
      <c r="X71" s="41" t="n">
        <f aca="false">SUM(T71:V71)</f>
        <v>23739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0848</v>
      </c>
      <c r="G72" s="40" t="n">
        <v>4</v>
      </c>
      <c r="H72" s="41" t="n">
        <f aca="false">SUM(F72:G72)</f>
        <v>60852</v>
      </c>
      <c r="I72" s="42" t="n">
        <v>127628</v>
      </c>
      <c r="J72" s="42" t="n">
        <v>804</v>
      </c>
      <c r="K72" s="39" t="n">
        <v>942</v>
      </c>
      <c r="L72" s="41" t="n">
        <f aca="false">SUM(H72:J72)</f>
        <v>189284</v>
      </c>
      <c r="N72" s="26"/>
      <c r="O72" s="51" t="s">
        <v>29</v>
      </c>
      <c r="P72" s="51"/>
      <c r="Q72" s="51"/>
      <c r="R72" s="52" t="n">
        <f aca="false">SUM(R69:R71)</f>
        <v>141593</v>
      </c>
      <c r="S72" s="53" t="n">
        <f aca="false">SUM(S69:S71)</f>
        <v>1</v>
      </c>
      <c r="T72" s="54" t="n">
        <f aca="false">SUM(R72:S72)</f>
        <v>141594</v>
      </c>
      <c r="U72" s="55" t="n">
        <f aca="false">SUM(U69:U71)</f>
        <v>372586</v>
      </c>
      <c r="V72" s="55" t="n">
        <f aca="false">SUM(V69:V71)</f>
        <v>1754</v>
      </c>
      <c r="W72" s="52" t="n">
        <f aca="false">SUM(W69:W71)</f>
        <v>1491</v>
      </c>
      <c r="X72" s="54" t="n">
        <f aca="false">SUM(T72:V72)</f>
        <v>515934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371</v>
      </c>
      <c r="G73" s="40" t="n">
        <v>17</v>
      </c>
      <c r="H73" s="41" t="n">
        <f aca="false">SUM(F73:G73)</f>
        <v>29388</v>
      </c>
      <c r="I73" s="42" t="n">
        <v>98673</v>
      </c>
      <c r="J73" s="42" t="n">
        <v>818</v>
      </c>
      <c r="K73" s="39" t="n">
        <v>1009</v>
      </c>
      <c r="L73" s="41" t="n">
        <f aca="false">SUM(H73:J73)</f>
        <v>128879</v>
      </c>
      <c r="N73" s="73" t="s">
        <v>159</v>
      </c>
      <c r="O73" s="73"/>
      <c r="P73" s="73"/>
      <c r="Q73" s="73"/>
      <c r="R73" s="74" t="n">
        <f aca="false">SUM(F27,F13,F68,F79,R26,R38,R49,R54,R68,R72)</f>
        <v>8955829</v>
      </c>
      <c r="S73" s="74" t="n">
        <f aca="false">SUM(G27,G13,G68,G79,S26,S38,S49,S54,S68,S72)</f>
        <v>1245</v>
      </c>
      <c r="T73" s="75" t="n">
        <f aca="false">SUM(R73:S73)</f>
        <v>8957074</v>
      </c>
      <c r="U73" s="76" t="n">
        <f aca="false">SUM(I27,I13,I68,I79,U26,U38,U49,U54,U68,U72)</f>
        <v>18334627</v>
      </c>
      <c r="V73" s="76" t="n">
        <f aca="false">SUM(J27,J13,J68,J79,V26,V38,V49,V54,V68,V72)</f>
        <v>149668</v>
      </c>
      <c r="W73" s="77" t="n">
        <f aca="false">SUM(K27,K13,K68,K79,W26,W38,W49,W54,W68,W72)</f>
        <v>235728</v>
      </c>
      <c r="X73" s="75" t="n">
        <f aca="false">SUM(T73:V73)</f>
        <v>27441369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219</v>
      </c>
      <c r="G74" s="40" t="n">
        <f aca="false">SUM(G72:G73)</f>
        <v>21</v>
      </c>
      <c r="H74" s="41" t="n">
        <f aca="false">SUM(F74:G74)</f>
        <v>90240</v>
      </c>
      <c r="I74" s="39" t="n">
        <f aca="false">SUM(I72:I73)</f>
        <v>226301</v>
      </c>
      <c r="J74" s="39" t="n">
        <f aca="false">SUM(J72:J73)</f>
        <v>1622</v>
      </c>
      <c r="K74" s="39" t="n">
        <f aca="false">SUM(K72:K73)</f>
        <v>1951</v>
      </c>
      <c r="L74" s="41" t="n">
        <f aca="false">SUM(H74:J74)</f>
        <v>318163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8647</v>
      </c>
      <c r="G75" s="40" t="n">
        <v>27</v>
      </c>
      <c r="H75" s="41" t="n">
        <f aca="false">SUM(F75:G75)</f>
        <v>158674</v>
      </c>
      <c r="I75" s="42" t="n">
        <v>233714</v>
      </c>
      <c r="J75" s="42" t="n">
        <v>1932</v>
      </c>
      <c r="K75" s="39" t="n">
        <v>2296</v>
      </c>
      <c r="L75" s="41" t="n">
        <f aca="false">SUM(H75:J75)</f>
        <v>394320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29750</v>
      </c>
      <c r="G76" s="40" t="n">
        <v>24</v>
      </c>
      <c r="H76" s="41" t="n">
        <f aca="false">SUM(F76:G76)</f>
        <v>129774</v>
      </c>
      <c r="I76" s="42" t="n">
        <v>196751</v>
      </c>
      <c r="J76" s="42" t="n">
        <v>1622</v>
      </c>
      <c r="K76" s="39" t="n">
        <v>2244</v>
      </c>
      <c r="L76" s="41" t="n">
        <f aca="false">SUM(H76:J76)</f>
        <v>328147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052</v>
      </c>
      <c r="G77" s="48" t="n">
        <v>11</v>
      </c>
      <c r="H77" s="41" t="n">
        <f aca="false">SUM(F77:G77)</f>
        <v>26063</v>
      </c>
      <c r="I77" s="50" t="n">
        <v>47264</v>
      </c>
      <c r="J77" s="50" t="n">
        <v>335</v>
      </c>
      <c r="K77" s="47" t="n">
        <v>512</v>
      </c>
      <c r="L77" s="41" t="n">
        <f aca="false">SUM(H77:J77)</f>
        <v>73662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5802</v>
      </c>
      <c r="G78" s="40" t="n">
        <f aca="false">SUM(G76:G77)</f>
        <v>35</v>
      </c>
      <c r="H78" s="41" t="n">
        <f aca="false">SUM(F78:G78)</f>
        <v>155837</v>
      </c>
      <c r="I78" s="39" t="n">
        <f aca="false">SUM(I76:I77)</f>
        <v>244015</v>
      </c>
      <c r="J78" s="39" t="n">
        <f aca="false">SUM(J76:J77)</f>
        <v>1957</v>
      </c>
      <c r="K78" s="39" t="n">
        <f aca="false">SUM(K76:K77)</f>
        <v>2756</v>
      </c>
      <c r="L78" s="41" t="n">
        <f aca="false">SUM(H78:J78)</f>
        <v>401809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1206</v>
      </c>
      <c r="G79" s="60" t="n">
        <f aca="false">SUM(G69:G71,G74:G75,G78)</f>
        <v>109</v>
      </c>
      <c r="H79" s="54" t="n">
        <f aca="false">SUM(F79:G79)</f>
        <v>731315</v>
      </c>
      <c r="I79" s="52" t="n">
        <f aca="false">SUM(I69:I71,I74:I75,I78)</f>
        <v>1462297</v>
      </c>
      <c r="J79" s="52" t="n">
        <f aca="false">SUM(J69:J71,J74:J75,J78)</f>
        <v>10187</v>
      </c>
      <c r="K79" s="52" t="n">
        <f aca="false">SUM(K69:K71,K74:K75,K78)</f>
        <v>12506</v>
      </c>
      <c r="L79" s="54" t="n">
        <f aca="false">SUM(H79:J79)</f>
        <v>2203799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0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130</v>
      </c>
      <c r="S4" s="29" t="n">
        <v>7</v>
      </c>
      <c r="T4" s="30" t="n">
        <f aca="false">SUM(R4:S4)</f>
        <v>84137</v>
      </c>
      <c r="U4" s="31" t="n">
        <v>174529</v>
      </c>
      <c r="V4" s="31" t="n">
        <v>1108</v>
      </c>
      <c r="W4" s="28" t="n">
        <v>1080</v>
      </c>
      <c r="X4" s="30" t="n">
        <f aca="false">SUM(T4:V4)</f>
        <v>259774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8271</v>
      </c>
      <c r="S5" s="40" t="n">
        <v>29</v>
      </c>
      <c r="T5" s="41" t="n">
        <f aca="false">SUM(R5:S5)</f>
        <v>158300</v>
      </c>
      <c r="U5" s="42" t="n">
        <v>384097</v>
      </c>
      <c r="V5" s="42" t="n">
        <v>2986</v>
      </c>
      <c r="W5" s="39" t="n">
        <v>2745</v>
      </c>
      <c r="X5" s="41" t="n">
        <f aca="false">SUM(T5:V5)</f>
        <v>545383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203</v>
      </c>
      <c r="G6" s="29" t="n">
        <v>9</v>
      </c>
      <c r="H6" s="30" t="n">
        <f aca="false">SUM(F6:G6)</f>
        <v>90212</v>
      </c>
      <c r="I6" s="31" t="n">
        <v>310375</v>
      </c>
      <c r="J6" s="31" t="n">
        <v>3661</v>
      </c>
      <c r="K6" s="28" t="n">
        <v>6443</v>
      </c>
      <c r="L6" s="30" t="n">
        <f aca="false">SUM(H6:J6)</f>
        <v>404248</v>
      </c>
      <c r="M6" s="25"/>
      <c r="N6" s="26"/>
      <c r="O6" s="37"/>
      <c r="P6" s="38" t="s">
        <v>16</v>
      </c>
      <c r="Q6" s="38"/>
      <c r="R6" s="39" t="n">
        <v>23651</v>
      </c>
      <c r="S6" s="40" t="n">
        <v>5</v>
      </c>
      <c r="T6" s="41" t="n">
        <f aca="false">SUM(R6:S6)</f>
        <v>23656</v>
      </c>
      <c r="U6" s="42" t="n">
        <v>35712</v>
      </c>
      <c r="V6" s="42" t="n">
        <v>273</v>
      </c>
      <c r="W6" s="39" t="n">
        <v>295</v>
      </c>
      <c r="X6" s="41" t="n">
        <f aca="false">SUM(T6:V6)</f>
        <v>59641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761</v>
      </c>
      <c r="G7" s="40" t="n">
        <v>1</v>
      </c>
      <c r="H7" s="41" t="n">
        <f aca="false">SUM(F7:G7)</f>
        <v>30762</v>
      </c>
      <c r="I7" s="42" t="n">
        <v>80983</v>
      </c>
      <c r="J7" s="42" t="n">
        <v>504</v>
      </c>
      <c r="K7" s="39" t="n">
        <v>883</v>
      </c>
      <c r="L7" s="41" t="n">
        <f aca="false">SUM(H7:J7)</f>
        <v>112249</v>
      </c>
      <c r="M7" s="25"/>
      <c r="N7" s="26"/>
      <c r="O7" s="37"/>
      <c r="P7" s="38" t="s">
        <v>10</v>
      </c>
      <c r="Q7" s="38"/>
      <c r="R7" s="39" t="n">
        <f aca="false">SUM(R5:R6)</f>
        <v>181922</v>
      </c>
      <c r="S7" s="40" t="n">
        <f aca="false">SUM(S5:S6)</f>
        <v>34</v>
      </c>
      <c r="T7" s="41" t="n">
        <f aca="false">SUM(R7:S7)</f>
        <v>181956</v>
      </c>
      <c r="U7" s="42" t="n">
        <f aca="false">SUM(U5:U6)</f>
        <v>419809</v>
      </c>
      <c r="V7" s="42" t="n">
        <f aca="false">SUM(V5:V6)</f>
        <v>3259</v>
      </c>
      <c r="W7" s="39" t="n">
        <f aca="false">SUM(W5:W6)</f>
        <v>3040</v>
      </c>
      <c r="X7" s="41" t="n">
        <f aca="false">SUM(T7:V7)</f>
        <v>605024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293</v>
      </c>
      <c r="G8" s="40" t="n">
        <v>3</v>
      </c>
      <c r="H8" s="41" t="n">
        <f aca="false">SUM(F8:G8)</f>
        <v>43296</v>
      </c>
      <c r="I8" s="42" t="n">
        <v>102295</v>
      </c>
      <c r="J8" s="42" t="n">
        <v>729</v>
      </c>
      <c r="K8" s="39" t="n">
        <v>1669</v>
      </c>
      <c r="L8" s="41" t="n">
        <f aca="false">SUM(H8:J8)</f>
        <v>146320</v>
      </c>
      <c r="M8" s="25"/>
      <c r="N8" s="26"/>
      <c r="O8" s="44" t="s">
        <v>19</v>
      </c>
      <c r="P8" s="45" t="s">
        <v>20</v>
      </c>
      <c r="Q8" s="45"/>
      <c r="R8" s="39" t="n">
        <v>84140</v>
      </c>
      <c r="S8" s="40" t="n">
        <v>14</v>
      </c>
      <c r="T8" s="41" t="n">
        <f aca="false">SUM(R8:S8)</f>
        <v>84154</v>
      </c>
      <c r="U8" s="42" t="n">
        <v>208494</v>
      </c>
      <c r="V8" s="42" t="n">
        <v>1315</v>
      </c>
      <c r="W8" s="39" t="n">
        <v>1810</v>
      </c>
      <c r="X8" s="41" t="n">
        <f aca="false">SUM(T8:V8)</f>
        <v>293963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601</v>
      </c>
      <c r="G9" s="40" t="n">
        <v>2</v>
      </c>
      <c r="H9" s="41" t="n">
        <f aca="false">SUM(F9:G9)</f>
        <v>30603</v>
      </c>
      <c r="I9" s="42" t="n">
        <v>77815</v>
      </c>
      <c r="J9" s="42" t="n">
        <v>471</v>
      </c>
      <c r="K9" s="39" t="n">
        <v>863</v>
      </c>
      <c r="L9" s="41" t="n">
        <f aca="false">SUM(H9:J9)</f>
        <v>108889</v>
      </c>
      <c r="M9" s="25"/>
      <c r="N9" s="26"/>
      <c r="O9" s="44"/>
      <c r="P9" s="45" t="s">
        <v>22</v>
      </c>
      <c r="Q9" s="45"/>
      <c r="R9" s="39" t="n">
        <v>110313</v>
      </c>
      <c r="S9" s="40" t="n">
        <v>16</v>
      </c>
      <c r="T9" s="41" t="n">
        <f aca="false">SUM(R9:S9)</f>
        <v>110329</v>
      </c>
      <c r="U9" s="42" t="n">
        <v>284753</v>
      </c>
      <c r="V9" s="42" t="n">
        <v>1513</v>
      </c>
      <c r="W9" s="39" t="n">
        <v>2181</v>
      </c>
      <c r="X9" s="41" t="n">
        <f aca="false">SUM(T9:V9)</f>
        <v>396595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839</v>
      </c>
      <c r="G10" s="40" t="n">
        <v>0</v>
      </c>
      <c r="H10" s="41" t="n">
        <f aca="false">SUM(F10:G10)</f>
        <v>23839</v>
      </c>
      <c r="I10" s="42" t="n">
        <v>57091</v>
      </c>
      <c r="J10" s="42" t="n">
        <v>366</v>
      </c>
      <c r="K10" s="39" t="n">
        <v>720</v>
      </c>
      <c r="L10" s="41" t="n">
        <f aca="false">SUM(H10:J10)</f>
        <v>81296</v>
      </c>
      <c r="M10" s="25"/>
      <c r="N10" s="26"/>
      <c r="O10" s="44"/>
      <c r="P10" s="46" t="s">
        <v>24</v>
      </c>
      <c r="Q10" s="45" t="s">
        <v>24</v>
      </c>
      <c r="R10" s="47" t="n">
        <v>18268</v>
      </c>
      <c r="S10" s="48" t="n">
        <v>2</v>
      </c>
      <c r="T10" s="49" t="n">
        <f aca="false">SUM(R10:S10)</f>
        <v>18270</v>
      </c>
      <c r="U10" s="50" t="n">
        <v>46781</v>
      </c>
      <c r="V10" s="50" t="n">
        <v>345</v>
      </c>
      <c r="W10" s="47" t="n">
        <v>522</v>
      </c>
      <c r="X10" s="49" t="n">
        <f aca="false">SUM(T10:V10)</f>
        <v>65396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458</v>
      </c>
      <c r="G11" s="40" t="n">
        <v>2</v>
      </c>
      <c r="H11" s="41" t="n">
        <f aca="false">SUM(F11:G11)</f>
        <v>28460</v>
      </c>
      <c r="I11" s="42" t="n">
        <v>63938</v>
      </c>
      <c r="J11" s="42" t="n">
        <v>345</v>
      </c>
      <c r="K11" s="39" t="n">
        <v>800</v>
      </c>
      <c r="L11" s="41" t="n">
        <f aca="false">SUM(H11:J11)</f>
        <v>92743</v>
      </c>
      <c r="M11" s="25"/>
      <c r="N11" s="26"/>
      <c r="O11" s="44"/>
      <c r="P11" s="46"/>
      <c r="Q11" s="45" t="s">
        <v>26</v>
      </c>
      <c r="R11" s="47" t="n">
        <v>40342</v>
      </c>
      <c r="S11" s="48" t="n">
        <v>3</v>
      </c>
      <c r="T11" s="49" t="n">
        <f aca="false">SUM(R11:S11)</f>
        <v>40345</v>
      </c>
      <c r="U11" s="50" t="n">
        <v>74386</v>
      </c>
      <c r="V11" s="50" t="n">
        <v>653</v>
      </c>
      <c r="W11" s="47" t="n">
        <v>720</v>
      </c>
      <c r="X11" s="49" t="n">
        <f aca="false">SUM(T11:V11)</f>
        <v>115384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50</v>
      </c>
      <c r="G12" s="40" t="n">
        <v>0</v>
      </c>
      <c r="H12" s="41" t="n">
        <f aca="false">SUM(F12:G12)</f>
        <v>25550</v>
      </c>
      <c r="I12" s="42" t="n">
        <v>53977</v>
      </c>
      <c r="J12" s="42" t="n">
        <v>336</v>
      </c>
      <c r="K12" s="39" t="n">
        <v>745</v>
      </c>
      <c r="L12" s="41" t="n">
        <f aca="false">SUM(H12:J12)</f>
        <v>79863</v>
      </c>
      <c r="M12" s="25"/>
      <c r="N12" s="26"/>
      <c r="O12" s="44"/>
      <c r="P12" s="46"/>
      <c r="Q12" s="45" t="s">
        <v>28</v>
      </c>
      <c r="R12" s="47" t="n">
        <v>43684</v>
      </c>
      <c r="S12" s="48" t="n">
        <v>7</v>
      </c>
      <c r="T12" s="49" t="n">
        <f aca="false">SUM(R12:S12)</f>
        <v>43691</v>
      </c>
      <c r="U12" s="50" t="n">
        <v>110301</v>
      </c>
      <c r="V12" s="50" t="n">
        <v>809</v>
      </c>
      <c r="W12" s="47" t="n">
        <v>803</v>
      </c>
      <c r="X12" s="49" t="n">
        <f aca="false">SUM(T12:V12)</f>
        <v>154801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2705</v>
      </c>
      <c r="G13" s="53" t="n">
        <f aca="false">SUM(G6:G12)</f>
        <v>17</v>
      </c>
      <c r="H13" s="54" t="n">
        <f aca="false">SUM(F13:G13)</f>
        <v>272722</v>
      </c>
      <c r="I13" s="55" t="n">
        <f aca="false">SUM(I6:I12)</f>
        <v>746474</v>
      </c>
      <c r="J13" s="55" t="n">
        <f aca="false">SUM(J6:J12)</f>
        <v>6412</v>
      </c>
      <c r="K13" s="52" t="n">
        <f aca="false">SUM(K6:K12)</f>
        <v>12123</v>
      </c>
      <c r="L13" s="54" t="n">
        <f aca="false">SUM(H13:J13)</f>
        <v>1025608</v>
      </c>
      <c r="M13" s="25"/>
      <c r="N13" s="26"/>
      <c r="O13" s="44"/>
      <c r="P13" s="46"/>
      <c r="Q13" s="45" t="s">
        <v>10</v>
      </c>
      <c r="R13" s="39" t="n">
        <f aca="false">SUM(R10:R12)</f>
        <v>102294</v>
      </c>
      <c r="S13" s="40" t="n">
        <f aca="false">SUM(S10:S12)</f>
        <v>12</v>
      </c>
      <c r="T13" s="41" t="n">
        <f aca="false">SUM(R13:S13)</f>
        <v>102306</v>
      </c>
      <c r="U13" s="42" t="n">
        <f aca="false">SUM(U10:U12)</f>
        <v>231468</v>
      </c>
      <c r="V13" s="42" t="n">
        <f aca="false">SUM(V10:V12)</f>
        <v>1807</v>
      </c>
      <c r="W13" s="39" t="n">
        <f aca="false">SUM(W10:W12)</f>
        <v>2045</v>
      </c>
      <c r="X13" s="41" t="n">
        <f aca="false">SUM(T13:V13)</f>
        <v>335581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503</v>
      </c>
      <c r="G14" s="40" t="n">
        <v>4</v>
      </c>
      <c r="H14" s="41" t="n">
        <f aca="false">SUM(F14:G14)</f>
        <v>87507</v>
      </c>
      <c r="I14" s="42" t="n">
        <v>178102</v>
      </c>
      <c r="J14" s="42" t="n">
        <v>1363</v>
      </c>
      <c r="K14" s="39" t="n">
        <v>1444</v>
      </c>
      <c r="L14" s="41" t="n">
        <f aca="false">SUM(H14:J14)</f>
        <v>266972</v>
      </c>
      <c r="M14" s="25"/>
      <c r="N14" s="26"/>
      <c r="O14" s="44" t="s">
        <v>33</v>
      </c>
      <c r="P14" s="45" t="s">
        <v>34</v>
      </c>
      <c r="Q14" s="45"/>
      <c r="R14" s="39" t="n">
        <v>135008</v>
      </c>
      <c r="S14" s="40" t="n">
        <v>34</v>
      </c>
      <c r="T14" s="49" t="n">
        <f aca="false">SUM(R14:S14)</f>
        <v>135042</v>
      </c>
      <c r="U14" s="42" t="n">
        <v>375962</v>
      </c>
      <c r="V14" s="42" t="n">
        <v>3882</v>
      </c>
      <c r="W14" s="39" t="n">
        <v>5215</v>
      </c>
      <c r="X14" s="49" t="n">
        <f aca="false">SUM(T14:V14)</f>
        <v>514886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541</v>
      </c>
      <c r="G15" s="40" t="n">
        <v>0</v>
      </c>
      <c r="H15" s="41" t="n">
        <f aca="false">SUM(F15:G15)</f>
        <v>52541</v>
      </c>
      <c r="I15" s="42" t="n">
        <v>101675</v>
      </c>
      <c r="J15" s="42" t="n">
        <v>686</v>
      </c>
      <c r="K15" s="39" t="n">
        <v>762</v>
      </c>
      <c r="L15" s="41" t="n">
        <f aca="false">SUM(H15:J15)</f>
        <v>154902</v>
      </c>
      <c r="M15" s="25"/>
      <c r="N15" s="26"/>
      <c r="O15" s="44"/>
      <c r="P15" s="45" t="s">
        <v>36</v>
      </c>
      <c r="Q15" s="45"/>
      <c r="R15" s="39" t="n">
        <v>69619</v>
      </c>
      <c r="S15" s="40" t="n">
        <v>11</v>
      </c>
      <c r="T15" s="41" t="n">
        <f aca="false">SUM(R15:S15)</f>
        <v>69630</v>
      </c>
      <c r="U15" s="42" t="n">
        <v>147345</v>
      </c>
      <c r="V15" s="42" t="n">
        <v>778</v>
      </c>
      <c r="W15" s="39" t="n">
        <v>1061</v>
      </c>
      <c r="X15" s="49" t="n">
        <f aca="false">SUM(T15:V15)</f>
        <v>217753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632</v>
      </c>
      <c r="G16" s="40" t="n">
        <v>14</v>
      </c>
      <c r="H16" s="41" t="n">
        <f aca="false">SUM(F16:G16)</f>
        <v>151646</v>
      </c>
      <c r="I16" s="42" t="n">
        <v>268155</v>
      </c>
      <c r="J16" s="42" t="n">
        <v>1830</v>
      </c>
      <c r="K16" s="39" t="n">
        <v>2606</v>
      </c>
      <c r="L16" s="41" t="n">
        <f aca="false">SUM(H16:J16)</f>
        <v>421631</v>
      </c>
      <c r="M16" s="25"/>
      <c r="N16" s="26"/>
      <c r="O16" s="44"/>
      <c r="P16" s="46" t="s">
        <v>38</v>
      </c>
      <c r="Q16" s="45" t="s">
        <v>38</v>
      </c>
      <c r="R16" s="39" t="n">
        <v>49019</v>
      </c>
      <c r="S16" s="40" t="n">
        <v>12</v>
      </c>
      <c r="T16" s="41" t="n">
        <f aca="false">SUM(R16:S16)</f>
        <v>49031</v>
      </c>
      <c r="U16" s="42" t="n">
        <v>125423</v>
      </c>
      <c r="V16" s="42" t="n">
        <v>993</v>
      </c>
      <c r="W16" s="39" t="n">
        <v>956</v>
      </c>
      <c r="X16" s="49" t="n">
        <f aca="false">SUM(T16:V16)</f>
        <v>175447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752</v>
      </c>
      <c r="G17" s="40" t="n">
        <v>11</v>
      </c>
      <c r="H17" s="41" t="n">
        <f aca="false">SUM(F17:G17)</f>
        <v>136763</v>
      </c>
      <c r="I17" s="42" t="n">
        <v>270238</v>
      </c>
      <c r="J17" s="42" t="n">
        <v>2471</v>
      </c>
      <c r="K17" s="39" t="n">
        <v>2075</v>
      </c>
      <c r="L17" s="41" t="n">
        <f aca="false">SUM(H17:J17)</f>
        <v>409472</v>
      </c>
      <c r="M17" s="25"/>
      <c r="N17" s="26"/>
      <c r="O17" s="44"/>
      <c r="P17" s="46"/>
      <c r="Q17" s="45" t="s">
        <v>40</v>
      </c>
      <c r="R17" s="39" t="n">
        <v>23593</v>
      </c>
      <c r="S17" s="40" t="n">
        <v>10</v>
      </c>
      <c r="T17" s="41" t="n">
        <f aca="false">SUM(R17:S17)</f>
        <v>23603</v>
      </c>
      <c r="U17" s="42" t="n">
        <v>68599</v>
      </c>
      <c r="V17" s="42" t="n">
        <v>363</v>
      </c>
      <c r="W17" s="39" t="n">
        <v>588</v>
      </c>
      <c r="X17" s="49" t="n">
        <f aca="false">SUM(T17:V17)</f>
        <v>92565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2962</v>
      </c>
      <c r="G18" s="40" t="n">
        <v>3</v>
      </c>
      <c r="H18" s="41" t="n">
        <f aca="false">SUM(F18:G18)</f>
        <v>32965</v>
      </c>
      <c r="I18" s="42" t="n">
        <v>111062</v>
      </c>
      <c r="J18" s="42" t="n">
        <v>929</v>
      </c>
      <c r="K18" s="39" t="n">
        <v>1851</v>
      </c>
      <c r="L18" s="41" t="n">
        <f aca="false">SUM(H18:J18)</f>
        <v>144956</v>
      </c>
      <c r="M18" s="25"/>
      <c r="N18" s="26"/>
      <c r="O18" s="44"/>
      <c r="P18" s="46"/>
      <c r="Q18" s="45" t="s">
        <v>42</v>
      </c>
      <c r="R18" s="39" t="n">
        <v>25223</v>
      </c>
      <c r="S18" s="40" t="n">
        <v>6</v>
      </c>
      <c r="T18" s="41" t="n">
        <f aca="false">SUM(R18:S18)</f>
        <v>25229</v>
      </c>
      <c r="U18" s="42" t="n">
        <v>65310</v>
      </c>
      <c r="V18" s="42" t="n">
        <v>490</v>
      </c>
      <c r="W18" s="39" t="n">
        <v>516</v>
      </c>
      <c r="X18" s="49" t="n">
        <f aca="false">SUM(T18:V18)</f>
        <v>91029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714</v>
      </c>
      <c r="G19" s="40" t="n">
        <f aca="false">SUM(G17:G18)</f>
        <v>14</v>
      </c>
      <c r="H19" s="41" t="n">
        <f aca="false">SUM(F19:G19)</f>
        <v>169728</v>
      </c>
      <c r="I19" s="39" t="n">
        <f aca="false">SUM(I17:I18)</f>
        <v>381300</v>
      </c>
      <c r="J19" s="39" t="n">
        <f aca="false">SUM(J17:J18)</f>
        <v>3400</v>
      </c>
      <c r="K19" s="39" t="n">
        <f aca="false">SUM(K17:K18)</f>
        <v>3926</v>
      </c>
      <c r="L19" s="41" t="n">
        <f aca="false">SUM(H19:J19)</f>
        <v>554428</v>
      </c>
      <c r="M19" s="25"/>
      <c r="N19" s="26"/>
      <c r="O19" s="44"/>
      <c r="P19" s="46"/>
      <c r="Q19" s="45" t="s">
        <v>10</v>
      </c>
      <c r="R19" s="58" t="n">
        <f aca="false">SUM(R16:R18)</f>
        <v>97835</v>
      </c>
      <c r="S19" s="40" t="n">
        <f aca="false">SUM(S16:S18)</f>
        <v>28</v>
      </c>
      <c r="T19" s="41" t="n">
        <f aca="false">SUM(R19:S19)</f>
        <v>97863</v>
      </c>
      <c r="U19" s="39" t="n">
        <f aca="false">SUM(U16:U18)</f>
        <v>259332</v>
      </c>
      <c r="V19" s="39" t="n">
        <f aca="false">SUM(V16:V18)</f>
        <v>1846</v>
      </c>
      <c r="W19" s="39" t="n">
        <f aca="false">SUM(W16:W18)</f>
        <v>2060</v>
      </c>
      <c r="X19" s="41" t="n">
        <f aca="false">SUM(T19:V19)</f>
        <v>359041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5138</v>
      </c>
      <c r="G20" s="40" t="n">
        <v>8</v>
      </c>
      <c r="H20" s="41" t="n">
        <f aca="false">SUM(F20:G20)</f>
        <v>135146</v>
      </c>
      <c r="I20" s="42" t="n">
        <v>212992</v>
      </c>
      <c r="J20" s="42" t="n">
        <v>1837</v>
      </c>
      <c r="K20" s="39" t="n">
        <v>2046</v>
      </c>
      <c r="L20" s="41" t="n">
        <f aca="false">SUM(H20:J20)</f>
        <v>349975</v>
      </c>
      <c r="M20" s="25"/>
      <c r="N20" s="26"/>
      <c r="O20" s="44"/>
      <c r="P20" s="46" t="s">
        <v>44</v>
      </c>
      <c r="Q20" s="45" t="s">
        <v>45</v>
      </c>
      <c r="R20" s="39" t="n">
        <v>54799</v>
      </c>
      <c r="S20" s="40" t="n">
        <v>14</v>
      </c>
      <c r="T20" s="41" t="n">
        <f aca="false">SUM(R20:S20)</f>
        <v>54813</v>
      </c>
      <c r="U20" s="42" t="n">
        <v>186405</v>
      </c>
      <c r="V20" s="42" t="n">
        <v>1478</v>
      </c>
      <c r="W20" s="39" t="n">
        <v>1921</v>
      </c>
      <c r="X20" s="49" t="n">
        <f aca="false">SUM(T20:V20)</f>
        <v>242696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199</v>
      </c>
      <c r="G21" s="40" t="n">
        <v>8</v>
      </c>
      <c r="H21" s="41" t="n">
        <f aca="false">SUM(F21:G21)</f>
        <v>99207</v>
      </c>
      <c r="I21" s="42" t="n">
        <v>181092</v>
      </c>
      <c r="J21" s="42" t="n">
        <v>1444</v>
      </c>
      <c r="K21" s="39" t="n">
        <v>1581</v>
      </c>
      <c r="L21" s="41" t="n">
        <f aca="false">SUM(H21:J21)</f>
        <v>281743</v>
      </c>
      <c r="M21" s="25"/>
      <c r="N21" s="26"/>
      <c r="O21" s="44"/>
      <c r="P21" s="46"/>
      <c r="Q21" s="45" t="s">
        <v>48</v>
      </c>
      <c r="R21" s="39" t="n">
        <v>14883</v>
      </c>
      <c r="S21" s="40" t="n">
        <v>5</v>
      </c>
      <c r="T21" s="41" t="n">
        <f aca="false">SUM(R21:S21)</f>
        <v>14888</v>
      </c>
      <c r="U21" s="42" t="n">
        <v>61864</v>
      </c>
      <c r="V21" s="42" t="n">
        <v>530</v>
      </c>
      <c r="W21" s="39" t="n">
        <v>540</v>
      </c>
      <c r="X21" s="49" t="n">
        <f aca="false">SUM(T21:V21)</f>
        <v>77282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773</v>
      </c>
      <c r="G22" s="40" t="n">
        <v>2</v>
      </c>
      <c r="H22" s="41" t="n">
        <f aca="false">SUM(F22:G22)</f>
        <v>37775</v>
      </c>
      <c r="I22" s="42" t="n">
        <v>67927</v>
      </c>
      <c r="J22" s="42" t="n">
        <v>684</v>
      </c>
      <c r="K22" s="39" t="n">
        <v>442</v>
      </c>
      <c r="L22" s="41" t="n">
        <f aca="false">SUM(H22:J22)</f>
        <v>106386</v>
      </c>
      <c r="M22" s="25"/>
      <c r="N22" s="26"/>
      <c r="O22" s="44"/>
      <c r="P22" s="46"/>
      <c r="Q22" s="45" t="s">
        <v>10</v>
      </c>
      <c r="R22" s="39" t="n">
        <f aca="false">SUM(R20:R21)</f>
        <v>69682</v>
      </c>
      <c r="S22" s="40" t="n">
        <f aca="false">SUM(S20:S21)</f>
        <v>19</v>
      </c>
      <c r="T22" s="41" t="n">
        <f aca="false">SUM(R22:S22)</f>
        <v>69701</v>
      </c>
      <c r="U22" s="42" t="n">
        <f aca="false">SUM(U20:U21)</f>
        <v>248269</v>
      </c>
      <c r="V22" s="42" t="n">
        <f aca="false">SUM(V20:V21)</f>
        <v>2008</v>
      </c>
      <c r="W22" s="39" t="n">
        <f aca="false">SUM(W20:W21)</f>
        <v>2461</v>
      </c>
      <c r="X22" s="41" t="n">
        <f aca="false">SUM(T22:V22)</f>
        <v>319978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135</v>
      </c>
      <c r="G23" s="40" t="n">
        <v>4</v>
      </c>
      <c r="H23" s="41" t="n">
        <f aca="false">SUM(F23:G23)</f>
        <v>123139</v>
      </c>
      <c r="I23" s="42" t="n">
        <v>237084</v>
      </c>
      <c r="J23" s="42" t="n">
        <v>1848</v>
      </c>
      <c r="K23" s="39" t="n">
        <v>2029</v>
      </c>
      <c r="L23" s="41" t="n">
        <f aca="false">SUM(H23:J23)</f>
        <v>362071</v>
      </c>
      <c r="M23" s="25"/>
      <c r="N23" s="26"/>
      <c r="O23" s="44" t="s">
        <v>52</v>
      </c>
      <c r="P23" s="45" t="s">
        <v>53</v>
      </c>
      <c r="Q23" s="45"/>
      <c r="R23" s="39" t="n">
        <v>169851</v>
      </c>
      <c r="S23" s="40" t="n">
        <v>20</v>
      </c>
      <c r="T23" s="41" t="n">
        <f aca="false">SUM(R23:S23)</f>
        <v>169871</v>
      </c>
      <c r="U23" s="42" t="n">
        <v>333310</v>
      </c>
      <c r="V23" s="42" t="n">
        <v>3617</v>
      </c>
      <c r="W23" s="39" t="n">
        <v>2476</v>
      </c>
      <c r="X23" s="49" t="n">
        <f aca="false">SUM(T23:V23)</f>
        <v>506798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43</v>
      </c>
      <c r="G24" s="40" t="n">
        <v>3</v>
      </c>
      <c r="H24" s="41" t="n">
        <f aca="false">SUM(F24:G24)</f>
        <v>36346</v>
      </c>
      <c r="I24" s="42" t="n">
        <v>52721</v>
      </c>
      <c r="J24" s="42" t="n">
        <v>662</v>
      </c>
      <c r="K24" s="39" t="n">
        <v>497</v>
      </c>
      <c r="L24" s="41" t="n">
        <f aca="false">SUM(H24:J24)</f>
        <v>89729</v>
      </c>
      <c r="M24" s="25"/>
      <c r="N24" s="26"/>
      <c r="O24" s="44"/>
      <c r="P24" s="45" t="s">
        <v>55</v>
      </c>
      <c r="Q24" s="45"/>
      <c r="R24" s="47" t="n">
        <v>24471</v>
      </c>
      <c r="S24" s="48" t="n">
        <v>7</v>
      </c>
      <c r="T24" s="41" t="n">
        <f aca="false">SUM(R24:S24)</f>
        <v>24478</v>
      </c>
      <c r="U24" s="50" t="n">
        <v>52702</v>
      </c>
      <c r="V24" s="50" t="n">
        <v>459</v>
      </c>
      <c r="W24" s="47" t="n">
        <v>369</v>
      </c>
      <c r="X24" s="49" t="n">
        <f aca="false">SUM(T24:V24)</f>
        <v>77639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478</v>
      </c>
      <c r="G25" s="40" t="n">
        <f aca="false">SUM(G23:G24)</f>
        <v>7</v>
      </c>
      <c r="H25" s="41" t="n">
        <f aca="false">SUM(F25:G25)</f>
        <v>159485</v>
      </c>
      <c r="I25" s="39" t="n">
        <f aca="false">SUM(I23:I24)</f>
        <v>289805</v>
      </c>
      <c r="J25" s="39" t="n">
        <f aca="false">SUM(J23:J24)</f>
        <v>2510</v>
      </c>
      <c r="K25" s="39" t="n">
        <f aca="false">SUM(K23:K24)</f>
        <v>2526</v>
      </c>
      <c r="L25" s="41" t="n">
        <f aca="false">SUM(H25:J25)</f>
        <v>451800</v>
      </c>
      <c r="M25" s="25"/>
      <c r="N25" s="26"/>
      <c r="O25" s="44"/>
      <c r="P25" s="45" t="s">
        <v>10</v>
      </c>
      <c r="Q25" s="45"/>
      <c r="R25" s="39" t="n">
        <f aca="false">SUM(R23:R24)</f>
        <v>194322</v>
      </c>
      <c r="S25" s="40" t="n">
        <f aca="false">SUM(S23:S24)</f>
        <v>27</v>
      </c>
      <c r="T25" s="41" t="n">
        <f aca="false">SUM(R25:S25)</f>
        <v>194349</v>
      </c>
      <c r="U25" s="42" t="n">
        <f aca="false">SUM(U23:U24)</f>
        <v>386012</v>
      </c>
      <c r="V25" s="42" t="n">
        <f aca="false">SUM(V23:V24)</f>
        <v>4076</v>
      </c>
      <c r="W25" s="39" t="n">
        <f aca="false">SUM(W23:W24)</f>
        <v>2845</v>
      </c>
      <c r="X25" s="41" t="n">
        <f aca="false">SUM(T25:V25)</f>
        <v>584437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2557</v>
      </c>
      <c r="G26" s="40" t="n">
        <v>1</v>
      </c>
      <c r="H26" s="41" t="n">
        <f aca="false">SUM(F26:G26)</f>
        <v>52558</v>
      </c>
      <c r="I26" s="42" t="n">
        <v>98328</v>
      </c>
      <c r="J26" s="42" t="n">
        <v>705</v>
      </c>
      <c r="K26" s="39" t="n">
        <v>745</v>
      </c>
      <c r="L26" s="41" t="n">
        <f aca="false">SUM(H26:J26)</f>
        <v>151591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9265</v>
      </c>
      <c r="S26" s="60" t="n">
        <f aca="false">SUM(S4,S7:S9,S13:S15,S19,S22,S25)</f>
        <v>202</v>
      </c>
      <c r="T26" s="54" t="n">
        <f aca="false">SUM(R26:S26)</f>
        <v>1129467</v>
      </c>
      <c r="U26" s="52" t="n">
        <f aca="false">SUM(U4,U7:U9,U13:U15,U19,U22,U25)</f>
        <v>2735973</v>
      </c>
      <c r="V26" s="52" t="n">
        <f aca="false">SUM(V4,V7:V9,V13:V15,V19,V22,V25)</f>
        <v>21592</v>
      </c>
      <c r="W26" s="52" t="n">
        <f aca="false">SUM(W4,W7:W9,W13:W15,W19,W22,W25)</f>
        <v>23798</v>
      </c>
      <c r="X26" s="54" t="n">
        <f aca="false">SUM(T26:V26)</f>
        <v>3887032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5535</v>
      </c>
      <c r="G27" s="60" t="n">
        <f aca="false">SUM(G14:G16,G19:G22,G25,G26)</f>
        <v>58</v>
      </c>
      <c r="H27" s="54" t="n">
        <f aca="false">SUM(F27:G27)</f>
        <v>945593</v>
      </c>
      <c r="I27" s="52" t="n">
        <f aca="false">SUM(I14:I16,I19:I22,I25,I26)</f>
        <v>1779376</v>
      </c>
      <c r="J27" s="52" t="n">
        <f aca="false">SUM(J14:J16,J19:J22,J25,J26)</f>
        <v>14459</v>
      </c>
      <c r="K27" s="52" t="n">
        <f aca="false">SUM(K14:K16,K19:K22,K25,K26)</f>
        <v>16078</v>
      </c>
      <c r="L27" s="62" t="n">
        <f aca="false">SUM(H27:J27)</f>
        <v>2739428</v>
      </c>
      <c r="M27" s="25"/>
      <c r="N27" s="26" t="s">
        <v>57</v>
      </c>
      <c r="O27" s="27" t="s">
        <v>58</v>
      </c>
      <c r="P27" s="27"/>
      <c r="Q27" s="27"/>
      <c r="R27" s="39" t="n">
        <v>122760</v>
      </c>
      <c r="S27" s="40" t="n">
        <v>14</v>
      </c>
      <c r="T27" s="41" t="n">
        <f aca="false">SUM(R27:S27)</f>
        <v>122774</v>
      </c>
      <c r="U27" s="42" t="n">
        <v>279301</v>
      </c>
      <c r="V27" s="42" t="n">
        <v>2183</v>
      </c>
      <c r="W27" s="39" t="n">
        <v>2419</v>
      </c>
      <c r="X27" s="41" t="n">
        <f aca="false">SUM(T27:V27)</f>
        <v>404258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514</v>
      </c>
      <c r="G28" s="40" t="n">
        <v>10</v>
      </c>
      <c r="H28" s="41" t="n">
        <f aca="false">SUM(F28:G28)</f>
        <v>139524</v>
      </c>
      <c r="I28" s="42" t="n">
        <v>256978</v>
      </c>
      <c r="J28" s="42" t="n">
        <v>1751</v>
      </c>
      <c r="K28" s="39" t="n">
        <v>1971</v>
      </c>
      <c r="L28" s="41" t="n">
        <f aca="false">SUM(H28:J28)</f>
        <v>398253</v>
      </c>
      <c r="M28" s="25"/>
      <c r="N28" s="26"/>
      <c r="O28" s="43" t="s">
        <v>62</v>
      </c>
      <c r="P28" s="43"/>
      <c r="Q28" s="43"/>
      <c r="R28" s="39" t="n">
        <v>153419</v>
      </c>
      <c r="S28" s="40" t="n">
        <v>27</v>
      </c>
      <c r="T28" s="41" t="n">
        <f aca="false">SUM(R28:S28)</f>
        <v>153446</v>
      </c>
      <c r="U28" s="42" t="n">
        <v>302432</v>
      </c>
      <c r="V28" s="42" t="n">
        <v>3213</v>
      </c>
      <c r="W28" s="39" t="n">
        <v>4907</v>
      </c>
      <c r="X28" s="41" t="n">
        <f aca="false">SUM(T28:V28)</f>
        <v>459091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986</v>
      </c>
      <c r="G29" s="40" t="n">
        <v>4</v>
      </c>
      <c r="H29" s="41" t="n">
        <f aca="false">SUM(F29:G29)</f>
        <v>54990</v>
      </c>
      <c r="I29" s="42" t="n">
        <v>106566</v>
      </c>
      <c r="J29" s="42" t="n">
        <v>719</v>
      </c>
      <c r="K29" s="39" t="n">
        <v>1112</v>
      </c>
      <c r="L29" s="41" t="n">
        <f aca="false">SUM(H29:J29)</f>
        <v>162275</v>
      </c>
      <c r="M29" s="25"/>
      <c r="N29" s="26"/>
      <c r="O29" s="44" t="s">
        <v>65</v>
      </c>
      <c r="P29" s="45" t="s">
        <v>66</v>
      </c>
      <c r="Q29" s="45"/>
      <c r="R29" s="65" t="n">
        <v>90997</v>
      </c>
      <c r="S29" s="66" t="n">
        <v>17</v>
      </c>
      <c r="T29" s="67" t="n">
        <f aca="false">SUM(R29:S29)</f>
        <v>91014</v>
      </c>
      <c r="U29" s="68" t="n">
        <v>101655</v>
      </c>
      <c r="V29" s="68" t="n">
        <v>3001</v>
      </c>
      <c r="W29" s="65" t="n">
        <v>5674</v>
      </c>
      <c r="X29" s="67" t="n">
        <f aca="false">SUM(T29:V29)</f>
        <v>195670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684</v>
      </c>
      <c r="G30" s="40" t="n">
        <v>10</v>
      </c>
      <c r="H30" s="41" t="n">
        <f aca="false">SUM(F30:G30)</f>
        <v>86694</v>
      </c>
      <c r="I30" s="42" t="n">
        <v>149463</v>
      </c>
      <c r="J30" s="42" t="n">
        <v>876</v>
      </c>
      <c r="K30" s="39" t="n">
        <v>1394</v>
      </c>
      <c r="L30" s="41" t="n">
        <f aca="false">SUM(H30:J30)</f>
        <v>237033</v>
      </c>
      <c r="M30" s="25"/>
      <c r="N30" s="26"/>
      <c r="O30" s="44"/>
      <c r="P30" s="45" t="s">
        <v>68</v>
      </c>
      <c r="Q30" s="45"/>
      <c r="R30" s="39" t="n">
        <v>136002</v>
      </c>
      <c r="S30" s="40" t="n">
        <v>22</v>
      </c>
      <c r="T30" s="41" t="n">
        <f aca="false">SUM(R30:S30)</f>
        <v>136024</v>
      </c>
      <c r="U30" s="42" t="n">
        <v>254086</v>
      </c>
      <c r="V30" s="42" t="n">
        <v>3811</v>
      </c>
      <c r="W30" s="39" t="n">
        <v>9070</v>
      </c>
      <c r="X30" s="41" t="n">
        <f aca="false">SUM(T30:V30)</f>
        <v>393921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670</v>
      </c>
      <c r="G31" s="40" t="n">
        <f aca="false">SUM(G29:G30)</f>
        <v>14</v>
      </c>
      <c r="H31" s="41" t="n">
        <f aca="false">SUM(F31:G31)</f>
        <v>141684</v>
      </c>
      <c r="I31" s="39" t="n">
        <f aca="false">SUM(I29:I30)</f>
        <v>256029</v>
      </c>
      <c r="J31" s="39" t="n">
        <f aca="false">SUM(J29:J30)</f>
        <v>1595</v>
      </c>
      <c r="K31" s="39" t="n">
        <f aca="false">SUM(K29:K30)</f>
        <v>2506</v>
      </c>
      <c r="L31" s="41" t="n">
        <f aca="false">SUM(H31:J31)</f>
        <v>399308</v>
      </c>
      <c r="M31" s="25"/>
      <c r="N31" s="26"/>
      <c r="O31" s="44"/>
      <c r="P31" s="46" t="s">
        <v>69</v>
      </c>
      <c r="Q31" s="45" t="s">
        <v>70</v>
      </c>
      <c r="R31" s="39" t="n">
        <v>92887</v>
      </c>
      <c r="S31" s="40" t="n">
        <v>23</v>
      </c>
      <c r="T31" s="41" t="n">
        <f aca="false">SUM(R31:S31)</f>
        <v>92910</v>
      </c>
      <c r="U31" s="42" t="n">
        <v>224893</v>
      </c>
      <c r="V31" s="42" t="n">
        <v>2393</v>
      </c>
      <c r="W31" s="39" t="n">
        <v>3132</v>
      </c>
      <c r="X31" s="41" t="n">
        <f aca="false">SUM(T31:V31)</f>
        <v>320196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077</v>
      </c>
      <c r="G32" s="40" t="n">
        <v>12</v>
      </c>
      <c r="H32" s="41" t="n">
        <f aca="false">SUM(F32:G32)</f>
        <v>96089</v>
      </c>
      <c r="I32" s="42" t="n">
        <v>185955</v>
      </c>
      <c r="J32" s="42" t="n">
        <v>1489</v>
      </c>
      <c r="K32" s="39" t="n">
        <v>1723</v>
      </c>
      <c r="L32" s="41" t="n">
        <f aca="false">SUM(H32:J32)</f>
        <v>283533</v>
      </c>
      <c r="M32" s="25"/>
      <c r="N32" s="26"/>
      <c r="O32" s="44"/>
      <c r="P32" s="46"/>
      <c r="Q32" s="45" t="s">
        <v>73</v>
      </c>
      <c r="R32" s="39" t="n">
        <v>38848</v>
      </c>
      <c r="S32" s="40" t="n">
        <v>8</v>
      </c>
      <c r="T32" s="41" t="n">
        <f aca="false">SUM(R32:S32)</f>
        <v>38856</v>
      </c>
      <c r="U32" s="42" t="n">
        <v>85681</v>
      </c>
      <c r="V32" s="42" t="n">
        <v>1000</v>
      </c>
      <c r="W32" s="39" t="n">
        <v>1642</v>
      </c>
      <c r="X32" s="41" t="n">
        <f aca="false">SUM(T32:V32)</f>
        <v>125537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37</v>
      </c>
      <c r="G33" s="40" t="n">
        <v>3</v>
      </c>
      <c r="H33" s="41" t="n">
        <f aca="false">SUM(F33:G33)</f>
        <v>25540</v>
      </c>
      <c r="I33" s="42" t="n">
        <v>45283</v>
      </c>
      <c r="J33" s="42" t="n">
        <v>279</v>
      </c>
      <c r="K33" s="39" t="n">
        <v>281</v>
      </c>
      <c r="L33" s="41" t="n">
        <f aca="false">SUM(H33:J33)</f>
        <v>71102</v>
      </c>
      <c r="M33" s="25"/>
      <c r="N33" s="26"/>
      <c r="O33" s="44"/>
      <c r="P33" s="46"/>
      <c r="Q33" s="45" t="s">
        <v>10</v>
      </c>
      <c r="R33" s="39" t="n">
        <f aca="false">SUM(R31:R32)</f>
        <v>131735</v>
      </c>
      <c r="S33" s="40" t="n">
        <f aca="false">SUM(S31:S32)</f>
        <v>31</v>
      </c>
      <c r="T33" s="41" t="n">
        <f aca="false">SUM(R33:S33)</f>
        <v>131766</v>
      </c>
      <c r="U33" s="42" t="n">
        <f aca="false">SUM(U31:U32)</f>
        <v>310574</v>
      </c>
      <c r="V33" s="42" t="n">
        <f aca="false">SUM(V31:V32)</f>
        <v>3393</v>
      </c>
      <c r="W33" s="39" t="n">
        <f aca="false">SUM(W31:W32)</f>
        <v>4774</v>
      </c>
      <c r="X33" s="41" t="n">
        <f aca="false">SUM(T33:V33)</f>
        <v>445733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614</v>
      </c>
      <c r="G34" s="40" t="n">
        <f aca="false">SUM(G32:G33)</f>
        <v>15</v>
      </c>
      <c r="H34" s="41" t="n">
        <f aca="false">SUM(F34:G34)</f>
        <v>121629</v>
      </c>
      <c r="I34" s="39" t="n">
        <f aca="false">SUM(I32:I33)</f>
        <v>231238</v>
      </c>
      <c r="J34" s="39" t="n">
        <f aca="false">SUM(J32:J33)</f>
        <v>1768</v>
      </c>
      <c r="K34" s="39" t="n">
        <f aca="false">SUM(K32:K33)</f>
        <v>2004</v>
      </c>
      <c r="L34" s="41" t="n">
        <f aca="false">SUM(H34:J34)</f>
        <v>354635</v>
      </c>
      <c r="M34" s="25"/>
      <c r="N34" s="26"/>
      <c r="O34" s="59" t="s">
        <v>75</v>
      </c>
      <c r="P34" s="59"/>
      <c r="Q34" s="59"/>
      <c r="R34" s="39" t="n">
        <v>92363</v>
      </c>
      <c r="S34" s="40" t="n">
        <v>23</v>
      </c>
      <c r="T34" s="41" t="n">
        <f aca="false">SUM(R34:S34)</f>
        <v>92386</v>
      </c>
      <c r="U34" s="42" t="n">
        <v>215845</v>
      </c>
      <c r="V34" s="42" t="n">
        <v>2282</v>
      </c>
      <c r="W34" s="39" t="n">
        <v>2585</v>
      </c>
      <c r="X34" s="41" t="n">
        <f aca="false">SUM(T34:V34)</f>
        <v>310513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636</v>
      </c>
      <c r="G35" s="40" t="n">
        <v>2</v>
      </c>
      <c r="H35" s="41" t="n">
        <f aca="false">SUM(F35:G35)</f>
        <v>48638</v>
      </c>
      <c r="I35" s="42" t="n">
        <v>115087</v>
      </c>
      <c r="J35" s="42" t="n">
        <v>669</v>
      </c>
      <c r="K35" s="39" t="n">
        <v>901</v>
      </c>
      <c r="L35" s="41" t="n">
        <f aca="false">SUM(H35:J35)</f>
        <v>164394</v>
      </c>
      <c r="M35" s="25"/>
      <c r="N35" s="26"/>
      <c r="O35" s="59" t="s">
        <v>77</v>
      </c>
      <c r="P35" s="59"/>
      <c r="Q35" s="59"/>
      <c r="R35" s="39" t="n">
        <v>133001</v>
      </c>
      <c r="S35" s="40" t="n">
        <v>19</v>
      </c>
      <c r="T35" s="41" t="n">
        <f aca="false">SUM(R35:S35)</f>
        <v>133020</v>
      </c>
      <c r="U35" s="42" t="n">
        <v>229317</v>
      </c>
      <c r="V35" s="42" t="n">
        <v>2404</v>
      </c>
      <c r="W35" s="39" t="n">
        <v>1690</v>
      </c>
      <c r="X35" s="41" t="n">
        <f aca="false">SUM(T35:V35)</f>
        <v>364741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7690</v>
      </c>
      <c r="G36" s="40" t="n">
        <v>12</v>
      </c>
      <c r="H36" s="41" t="n">
        <f aca="false">SUM(F36:G36)</f>
        <v>167702</v>
      </c>
      <c r="I36" s="42" t="n">
        <v>328059</v>
      </c>
      <c r="J36" s="42" t="n">
        <v>2695</v>
      </c>
      <c r="K36" s="39" t="n">
        <v>2475</v>
      </c>
      <c r="L36" s="41" t="n">
        <f aca="false">SUM(H36:J36)</f>
        <v>498456</v>
      </c>
      <c r="M36" s="25"/>
      <c r="N36" s="26"/>
      <c r="O36" s="44" t="s">
        <v>80</v>
      </c>
      <c r="P36" s="45" t="s">
        <v>81</v>
      </c>
      <c r="Q36" s="45"/>
      <c r="R36" s="39" t="n">
        <v>180723</v>
      </c>
      <c r="S36" s="40" t="n">
        <v>45</v>
      </c>
      <c r="T36" s="41" t="n">
        <f aca="false">SUM(R36:S36)</f>
        <v>180768</v>
      </c>
      <c r="U36" s="42" t="n">
        <v>353610</v>
      </c>
      <c r="V36" s="42" t="n">
        <v>4049</v>
      </c>
      <c r="W36" s="39" t="n">
        <v>7051</v>
      </c>
      <c r="X36" s="41" t="n">
        <f aca="false">SUM(T36:V36)</f>
        <v>538427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125</v>
      </c>
      <c r="G37" s="40" t="n">
        <v>9</v>
      </c>
      <c r="H37" s="41" t="n">
        <f aca="false">SUM(F37:G37)</f>
        <v>38134</v>
      </c>
      <c r="I37" s="42" t="n">
        <v>75517</v>
      </c>
      <c r="J37" s="42" t="n">
        <v>691</v>
      </c>
      <c r="K37" s="39" t="n">
        <v>605</v>
      </c>
      <c r="L37" s="41" t="n">
        <f aca="false">SUM(H37:J37)</f>
        <v>114342</v>
      </c>
      <c r="M37" s="25"/>
      <c r="N37" s="26"/>
      <c r="O37" s="44"/>
      <c r="P37" s="45" t="s">
        <v>83</v>
      </c>
      <c r="Q37" s="45"/>
      <c r="R37" s="39" t="n">
        <v>132855</v>
      </c>
      <c r="S37" s="40" t="n">
        <v>38</v>
      </c>
      <c r="T37" s="41" t="n">
        <f aca="false">SUM(R37:S37)</f>
        <v>132893</v>
      </c>
      <c r="U37" s="42" t="n">
        <v>296801</v>
      </c>
      <c r="V37" s="42" t="n">
        <v>2638</v>
      </c>
      <c r="W37" s="39" t="n">
        <v>2339</v>
      </c>
      <c r="X37" s="41" t="n">
        <f aca="false">SUM(T37:V37)</f>
        <v>432332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5815</v>
      </c>
      <c r="G38" s="40" t="n">
        <f aca="false">SUM(G36:G37)</f>
        <v>21</v>
      </c>
      <c r="H38" s="41" t="n">
        <f aca="false">SUM(F38:G38)</f>
        <v>205836</v>
      </c>
      <c r="I38" s="39" t="n">
        <f aca="false">SUM(I36:I37)</f>
        <v>403576</v>
      </c>
      <c r="J38" s="39" t="n">
        <f aca="false">SUM(J36:J37)</f>
        <v>3386</v>
      </c>
      <c r="K38" s="39" t="n">
        <f aca="false">SUM(K36:K37)</f>
        <v>3080</v>
      </c>
      <c r="L38" s="41" t="n">
        <f aca="false">SUM(H38:J38)</f>
        <v>612798</v>
      </c>
      <c r="M38" s="25"/>
      <c r="N38" s="26"/>
      <c r="O38" s="61" t="s">
        <v>29</v>
      </c>
      <c r="P38" s="61"/>
      <c r="Q38" s="61"/>
      <c r="R38" s="52" t="n">
        <f aca="false">SUM(R27:R30,R33:R37)</f>
        <v>1173855</v>
      </c>
      <c r="S38" s="60" t="n">
        <f aca="false">SUM(S27:S30,S33:S37)</f>
        <v>236</v>
      </c>
      <c r="T38" s="54" t="n">
        <f aca="false">SUM(R38:S38)</f>
        <v>1174091</v>
      </c>
      <c r="U38" s="52" t="n">
        <f aca="false">SUM(U27:U30,U33:U37)</f>
        <v>2343621</v>
      </c>
      <c r="V38" s="52" t="n">
        <f aca="false">SUM(V27:V30,V33:V37)</f>
        <v>26974</v>
      </c>
      <c r="W38" s="52" t="n">
        <f aca="false">SUM(W27:W30,W33:W37)</f>
        <v>40509</v>
      </c>
      <c r="X38" s="54" t="n">
        <f aca="false">SUM(T38:V38)</f>
        <v>3544686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360</v>
      </c>
      <c r="G39" s="40" t="n">
        <v>12</v>
      </c>
      <c r="H39" s="41" t="n">
        <f aca="false">SUM(F39:G39)</f>
        <v>77372</v>
      </c>
      <c r="I39" s="42" t="n">
        <v>185309</v>
      </c>
      <c r="J39" s="42" t="n">
        <v>1885</v>
      </c>
      <c r="K39" s="39" t="n">
        <v>4816</v>
      </c>
      <c r="L39" s="41" t="n">
        <f aca="false">SUM(H39:J39)</f>
        <v>264566</v>
      </c>
      <c r="M39" s="25"/>
      <c r="N39" s="26" t="s">
        <v>87</v>
      </c>
      <c r="O39" s="69" t="s">
        <v>88</v>
      </c>
      <c r="P39" s="69"/>
      <c r="Q39" s="69"/>
      <c r="R39" s="39" t="n">
        <v>82740</v>
      </c>
      <c r="S39" s="40" t="n">
        <v>5</v>
      </c>
      <c r="T39" s="41" t="n">
        <f aca="false">SUM(R39:S39)</f>
        <v>82745</v>
      </c>
      <c r="U39" s="42" t="n">
        <v>142474</v>
      </c>
      <c r="V39" s="42" t="n">
        <v>953</v>
      </c>
      <c r="W39" s="39" t="n">
        <v>1007</v>
      </c>
      <c r="X39" s="41" t="n">
        <f aca="false">SUM(T39:V39)</f>
        <v>226172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396</v>
      </c>
      <c r="G40" s="40" t="n">
        <v>7</v>
      </c>
      <c r="H40" s="41" t="n">
        <f aca="false">SUM(F40:G40)</f>
        <v>54403</v>
      </c>
      <c r="I40" s="42" t="n">
        <v>140600</v>
      </c>
      <c r="J40" s="42" t="n">
        <v>1254</v>
      </c>
      <c r="K40" s="39" t="n">
        <v>3229</v>
      </c>
      <c r="L40" s="41" t="n">
        <f aca="false">SUM(H40:J40)</f>
        <v>196257</v>
      </c>
      <c r="M40" s="25"/>
      <c r="N40" s="26"/>
      <c r="O40" s="59" t="s">
        <v>90</v>
      </c>
      <c r="P40" s="59"/>
      <c r="Q40" s="59"/>
      <c r="R40" s="39" t="n">
        <v>98184</v>
      </c>
      <c r="S40" s="40" t="n">
        <v>4</v>
      </c>
      <c r="T40" s="41" t="n">
        <f aca="false">SUM(R40:S40)</f>
        <v>98188</v>
      </c>
      <c r="U40" s="42" t="n">
        <v>171375</v>
      </c>
      <c r="V40" s="42" t="n">
        <v>1564</v>
      </c>
      <c r="W40" s="39" t="n">
        <v>1394</v>
      </c>
      <c r="X40" s="41" t="n">
        <f aca="false">SUM(T40:V40)</f>
        <v>271127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1756</v>
      </c>
      <c r="G41" s="40" t="n">
        <f aca="false">SUM(G39:G40)</f>
        <v>19</v>
      </c>
      <c r="H41" s="41" t="n">
        <f aca="false">SUM(F41:G41)</f>
        <v>131775</v>
      </c>
      <c r="I41" s="42" t="n">
        <f aca="false">SUM(I39:I40)</f>
        <v>325909</v>
      </c>
      <c r="J41" s="42" t="n">
        <f aca="false">SUM(J39:J40)</f>
        <v>3139</v>
      </c>
      <c r="K41" s="39" t="n">
        <f aca="false">SUM(K39:K40)</f>
        <v>8045</v>
      </c>
      <c r="L41" s="41" t="n">
        <f aca="false">SUM(H41:J41)</f>
        <v>460823</v>
      </c>
      <c r="M41" s="25"/>
      <c r="N41" s="26"/>
      <c r="O41" s="44" t="s">
        <v>91</v>
      </c>
      <c r="P41" s="45" t="s">
        <v>92</v>
      </c>
      <c r="Q41" s="45"/>
      <c r="R41" s="47" t="n">
        <v>152169</v>
      </c>
      <c r="S41" s="48" t="n">
        <v>45</v>
      </c>
      <c r="T41" s="41" t="n">
        <f aca="false">SUM(R41:S41)</f>
        <v>152214</v>
      </c>
      <c r="U41" s="50" t="n">
        <v>287508</v>
      </c>
      <c r="V41" s="50" t="n">
        <v>2078</v>
      </c>
      <c r="W41" s="47" t="n">
        <v>2777</v>
      </c>
      <c r="X41" s="49" t="n">
        <f aca="false">SUM(T41:V41)</f>
        <v>441800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469</v>
      </c>
      <c r="G42" s="40" t="n">
        <v>18</v>
      </c>
      <c r="H42" s="41" t="n">
        <f aca="false">SUM(F42:G42)</f>
        <v>54487</v>
      </c>
      <c r="I42" s="42" t="n">
        <v>135598</v>
      </c>
      <c r="J42" s="42" t="n">
        <v>1168</v>
      </c>
      <c r="K42" s="39" t="n">
        <v>3351</v>
      </c>
      <c r="L42" s="41" t="n">
        <f aca="false">SUM(H42:J42)</f>
        <v>191253</v>
      </c>
      <c r="M42" s="25"/>
      <c r="N42" s="26"/>
      <c r="O42" s="44"/>
      <c r="P42" s="45" t="s">
        <v>95</v>
      </c>
      <c r="Q42" s="45"/>
      <c r="R42" s="47" t="n">
        <v>63179</v>
      </c>
      <c r="S42" s="48" t="n">
        <v>15</v>
      </c>
      <c r="T42" s="41" t="n">
        <f aca="false">SUM(R42:S42)</f>
        <v>63194</v>
      </c>
      <c r="U42" s="50" t="n">
        <v>154825</v>
      </c>
      <c r="V42" s="50" t="n">
        <v>823</v>
      </c>
      <c r="W42" s="47" t="n">
        <v>1003</v>
      </c>
      <c r="X42" s="49" t="n">
        <f aca="false">SUM(T42:V42)</f>
        <v>218842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092</v>
      </c>
      <c r="G43" s="40" t="n">
        <v>6</v>
      </c>
      <c r="H43" s="41" t="n">
        <f aca="false">SUM(F43:G43)</f>
        <v>25098</v>
      </c>
      <c r="I43" s="42" t="n">
        <v>68833</v>
      </c>
      <c r="J43" s="42" t="n">
        <v>389</v>
      </c>
      <c r="K43" s="39" t="n">
        <v>1151</v>
      </c>
      <c r="L43" s="41" t="n">
        <f aca="false">SUM(H43:J43)</f>
        <v>94320</v>
      </c>
      <c r="M43" s="25"/>
      <c r="N43" s="26"/>
      <c r="O43" s="44"/>
      <c r="P43" s="45" t="s">
        <v>10</v>
      </c>
      <c r="Q43" s="45"/>
      <c r="R43" s="39" t="n">
        <f aca="false">SUM(R41:R42)</f>
        <v>215348</v>
      </c>
      <c r="S43" s="40" t="n">
        <f aca="false">SUM(S41:S42)</f>
        <v>60</v>
      </c>
      <c r="T43" s="41" t="n">
        <f aca="false">SUM(R43:S43)</f>
        <v>215408</v>
      </c>
      <c r="U43" s="42" t="n">
        <f aca="false">SUM(U41:U42)</f>
        <v>442333</v>
      </c>
      <c r="V43" s="42" t="n">
        <f aca="false">SUM(V41:V42)</f>
        <v>2901</v>
      </c>
      <c r="W43" s="39" t="n">
        <f aca="false">SUM(W41:W42)</f>
        <v>3780</v>
      </c>
      <c r="X43" s="41" t="n">
        <f aca="false">SUM(T43:V43)</f>
        <v>660642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561</v>
      </c>
      <c r="G44" s="40" t="n">
        <f aca="false">SUM(G42:G43)</f>
        <v>24</v>
      </c>
      <c r="H44" s="41" t="n">
        <f aca="false">SUM(F44:G44)</f>
        <v>79585</v>
      </c>
      <c r="I44" s="39" t="n">
        <f aca="false">SUM(I42:I43)</f>
        <v>204431</v>
      </c>
      <c r="J44" s="39" t="n">
        <f aca="false">SUM(J42:J43)</f>
        <v>1557</v>
      </c>
      <c r="K44" s="39" t="n">
        <f aca="false">SUM(K42:K43)</f>
        <v>4502</v>
      </c>
      <c r="L44" s="41" t="n">
        <f aca="false">SUM(H44:J44)</f>
        <v>285573</v>
      </c>
      <c r="M44" s="25"/>
      <c r="N44" s="26"/>
      <c r="O44" s="37" t="s">
        <v>97</v>
      </c>
      <c r="P44" s="38" t="s">
        <v>87</v>
      </c>
      <c r="Q44" s="38"/>
      <c r="R44" s="39" t="n">
        <v>131226</v>
      </c>
      <c r="S44" s="40" t="n">
        <v>31</v>
      </c>
      <c r="T44" s="41" t="n">
        <f aca="false">SUM(R44:S44)</f>
        <v>131257</v>
      </c>
      <c r="U44" s="42" t="n">
        <v>324539</v>
      </c>
      <c r="V44" s="42" t="n">
        <v>2276</v>
      </c>
      <c r="W44" s="39" t="n">
        <v>4336</v>
      </c>
      <c r="X44" s="49" t="n">
        <f aca="false">SUM(T44:V44)</f>
        <v>458072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287</v>
      </c>
      <c r="G45" s="40" t="n">
        <v>11</v>
      </c>
      <c r="H45" s="41" t="n">
        <f aca="false">SUM(F45:G45)</f>
        <v>103298</v>
      </c>
      <c r="I45" s="42" t="n">
        <v>229111</v>
      </c>
      <c r="J45" s="42" t="n">
        <v>1476</v>
      </c>
      <c r="K45" s="39" t="n">
        <v>2055</v>
      </c>
      <c r="L45" s="41" t="n">
        <f aca="false">SUM(H45:J45)</f>
        <v>333885</v>
      </c>
      <c r="M45" s="25"/>
      <c r="N45" s="26"/>
      <c r="O45" s="37"/>
      <c r="P45" s="38" t="s">
        <v>99</v>
      </c>
      <c r="Q45" s="38"/>
      <c r="R45" s="39" t="n">
        <v>85461</v>
      </c>
      <c r="S45" s="40" t="n">
        <v>18</v>
      </c>
      <c r="T45" s="41" t="n">
        <f aca="false">SUM(R45:S45)</f>
        <v>85479</v>
      </c>
      <c r="U45" s="42" t="n">
        <v>197039</v>
      </c>
      <c r="V45" s="42" t="n">
        <v>1190</v>
      </c>
      <c r="W45" s="39" t="n">
        <v>1613</v>
      </c>
      <c r="X45" s="41" t="n">
        <f aca="false">SUM(T45:V45)</f>
        <v>283708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164</v>
      </c>
      <c r="G46" s="40" t="n">
        <v>13</v>
      </c>
      <c r="H46" s="41" t="n">
        <f aca="false">SUM(F46:G46)</f>
        <v>97177</v>
      </c>
      <c r="I46" s="42" t="n">
        <v>197106</v>
      </c>
      <c r="J46" s="42" t="n">
        <v>1590</v>
      </c>
      <c r="K46" s="39" t="n">
        <v>3444</v>
      </c>
      <c r="L46" s="41" t="n">
        <f aca="false">SUM(H46:J46)</f>
        <v>295873</v>
      </c>
      <c r="M46" s="25"/>
      <c r="N46" s="26"/>
      <c r="O46" s="44" t="s">
        <v>102</v>
      </c>
      <c r="P46" s="45" t="s">
        <v>103</v>
      </c>
      <c r="Q46" s="45"/>
      <c r="R46" s="39" t="n">
        <v>122911</v>
      </c>
      <c r="S46" s="40" t="n">
        <v>12</v>
      </c>
      <c r="T46" s="41" t="n">
        <f aca="false">SUM(R46:S46)</f>
        <v>122923</v>
      </c>
      <c r="U46" s="42" t="n">
        <v>258413</v>
      </c>
      <c r="V46" s="42" t="n">
        <v>1762</v>
      </c>
      <c r="W46" s="39" t="n">
        <v>1834</v>
      </c>
      <c r="X46" s="41" t="n">
        <f aca="false">SUM(T46:V46)</f>
        <v>383098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125</v>
      </c>
      <c r="G47" s="40" t="n">
        <v>2</v>
      </c>
      <c r="H47" s="41" t="n">
        <f aca="false">SUM(F47:G47)</f>
        <v>32127</v>
      </c>
      <c r="I47" s="42" t="n">
        <v>50479</v>
      </c>
      <c r="J47" s="42" t="n">
        <v>332</v>
      </c>
      <c r="K47" s="39" t="n">
        <v>801</v>
      </c>
      <c r="L47" s="41" t="n">
        <f aca="false">SUM(H47:J47)</f>
        <v>82938</v>
      </c>
      <c r="M47" s="25"/>
      <c r="N47" s="26"/>
      <c r="O47" s="44"/>
      <c r="P47" s="45" t="s">
        <v>105</v>
      </c>
      <c r="Q47" s="45"/>
      <c r="R47" s="47" t="n">
        <v>23965</v>
      </c>
      <c r="S47" s="48" t="n">
        <v>0</v>
      </c>
      <c r="T47" s="41" t="n">
        <f aca="false">SUM(R47:S47)</f>
        <v>23965</v>
      </c>
      <c r="U47" s="50" t="n">
        <v>59610</v>
      </c>
      <c r="V47" s="50" t="n">
        <v>411</v>
      </c>
      <c r="W47" s="47" t="n">
        <v>532</v>
      </c>
      <c r="X47" s="41" t="n">
        <f aca="false">SUM(T47:V47)</f>
        <v>83986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289</v>
      </c>
      <c r="G48" s="40" t="n">
        <f aca="false">SUM(G46:G47)</f>
        <v>15</v>
      </c>
      <c r="H48" s="41" t="n">
        <f aca="false">SUM(F48:G48)</f>
        <v>129304</v>
      </c>
      <c r="I48" s="39" t="n">
        <f aca="false">SUM(I46:I47)</f>
        <v>247585</v>
      </c>
      <c r="J48" s="39" t="n">
        <f aca="false">SUM(J46:J47)</f>
        <v>1922</v>
      </c>
      <c r="K48" s="39" t="n">
        <f aca="false">SUM(K46:K47)</f>
        <v>4245</v>
      </c>
      <c r="L48" s="41" t="n">
        <f aca="false">SUM(H48:J48)</f>
        <v>378811</v>
      </c>
      <c r="M48" s="25"/>
      <c r="N48" s="26"/>
      <c r="O48" s="44"/>
      <c r="P48" s="45" t="s">
        <v>10</v>
      </c>
      <c r="Q48" s="45"/>
      <c r="R48" s="39" t="n">
        <f aca="false">SUM(R46:R47)</f>
        <v>146876</v>
      </c>
      <c r="S48" s="40" t="n">
        <f aca="false">SUM(S46:S47)</f>
        <v>12</v>
      </c>
      <c r="T48" s="41" t="n">
        <f aca="false">SUM(R48:S48)</f>
        <v>146888</v>
      </c>
      <c r="U48" s="42" t="n">
        <f aca="false">SUM(U46:U47)</f>
        <v>318023</v>
      </c>
      <c r="V48" s="42" t="n">
        <f aca="false">SUM(V46:V47)</f>
        <v>2173</v>
      </c>
      <c r="W48" s="39" t="n">
        <f aca="false">SUM(W46:W47)</f>
        <v>2366</v>
      </c>
      <c r="X48" s="41" t="n">
        <f aca="false">SUM(T48:V48)</f>
        <v>467084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6993</v>
      </c>
      <c r="G49" s="40" t="n">
        <v>4</v>
      </c>
      <c r="H49" s="41" t="n">
        <f aca="false">SUM(F49:G49)</f>
        <v>46997</v>
      </c>
      <c r="I49" s="42" t="n">
        <v>107286</v>
      </c>
      <c r="J49" s="42" t="n">
        <v>1087</v>
      </c>
      <c r="K49" s="39" t="n">
        <v>3357</v>
      </c>
      <c r="L49" s="41" t="n">
        <f aca="false">SUM(H49:J49)</f>
        <v>155370</v>
      </c>
      <c r="M49" s="25"/>
      <c r="N49" s="26"/>
      <c r="O49" s="51" t="s">
        <v>29</v>
      </c>
      <c r="P49" s="51"/>
      <c r="Q49" s="51"/>
      <c r="R49" s="52" t="n">
        <f aca="false">SUM(R39:R40,R43:R45,R48)</f>
        <v>759835</v>
      </c>
      <c r="S49" s="60" t="n">
        <f aca="false">SUM(S39:S40,S43:S45,S48)</f>
        <v>130</v>
      </c>
      <c r="T49" s="54" t="n">
        <f aca="false">SUM(R49:S49)</f>
        <v>759965</v>
      </c>
      <c r="U49" s="52" t="n">
        <f aca="false">SUM(U39:U40,U43:U45,U48)</f>
        <v>1595783</v>
      </c>
      <c r="V49" s="52" t="n">
        <f aca="false">SUM(V39:V40,V43:V45,V48)</f>
        <v>11057</v>
      </c>
      <c r="W49" s="52" t="n">
        <f aca="false">SUM(W39:W40,W43:W45,W48)</f>
        <v>14496</v>
      </c>
      <c r="X49" s="54" t="n">
        <f aca="false">SUM(T49:V49)</f>
        <v>2366805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2691</v>
      </c>
      <c r="G50" s="40" t="n">
        <v>11</v>
      </c>
      <c r="H50" s="41" t="n">
        <f aca="false">SUM(F50:G50)</f>
        <v>102702</v>
      </c>
      <c r="I50" s="42" t="n">
        <v>184311</v>
      </c>
      <c r="J50" s="42" t="n">
        <v>1425</v>
      </c>
      <c r="K50" s="39" t="n">
        <v>1497</v>
      </c>
      <c r="L50" s="41" t="n">
        <f aca="false">SUM(H50:J50)</f>
        <v>288438</v>
      </c>
      <c r="M50" s="25"/>
      <c r="N50" s="26" t="s">
        <v>108</v>
      </c>
      <c r="O50" s="27" t="s">
        <v>109</v>
      </c>
      <c r="P50" s="27"/>
      <c r="Q50" s="27"/>
      <c r="R50" s="47" t="n">
        <v>101067</v>
      </c>
      <c r="S50" s="48" t="n">
        <v>16</v>
      </c>
      <c r="T50" s="49" t="n">
        <f aca="false">SUM(R50:S50)</f>
        <v>101083</v>
      </c>
      <c r="U50" s="50" t="n">
        <v>173401</v>
      </c>
      <c r="V50" s="50" t="n">
        <v>933</v>
      </c>
      <c r="W50" s="47" t="n">
        <v>1498</v>
      </c>
      <c r="X50" s="49" t="n">
        <f aca="false">SUM(T50:V50)</f>
        <v>275417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065</v>
      </c>
      <c r="G51" s="40" t="n">
        <v>5</v>
      </c>
      <c r="H51" s="41" t="n">
        <f aca="false">SUM(F51:G51)</f>
        <v>26070</v>
      </c>
      <c r="I51" s="42" t="n">
        <v>63730</v>
      </c>
      <c r="J51" s="42" t="n">
        <v>558</v>
      </c>
      <c r="K51" s="39" t="n">
        <v>1448</v>
      </c>
      <c r="L51" s="41" t="n">
        <f aca="false">SUM(H51:J51)</f>
        <v>90358</v>
      </c>
      <c r="M51" s="25"/>
      <c r="N51" s="26"/>
      <c r="O51" s="43" t="s">
        <v>112</v>
      </c>
      <c r="P51" s="43"/>
      <c r="Q51" s="43"/>
      <c r="R51" s="39" t="n">
        <v>110846</v>
      </c>
      <c r="S51" s="40" t="n">
        <v>27</v>
      </c>
      <c r="T51" s="41" t="n">
        <f aca="false">SUM(R51:S51)</f>
        <v>110873</v>
      </c>
      <c r="U51" s="42" t="n">
        <v>225610</v>
      </c>
      <c r="V51" s="42" t="n">
        <v>1598</v>
      </c>
      <c r="W51" s="39" t="n">
        <v>2159</v>
      </c>
      <c r="X51" s="41" t="n">
        <f aca="false">SUM(T51:V51)</f>
        <v>338081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450</v>
      </c>
      <c r="G52" s="66" t="n">
        <v>1</v>
      </c>
      <c r="H52" s="41" t="n">
        <f aca="false">SUM(F52:G52)</f>
        <v>16451</v>
      </c>
      <c r="I52" s="68" t="n">
        <v>40840</v>
      </c>
      <c r="J52" s="68" t="n">
        <v>382</v>
      </c>
      <c r="K52" s="65" t="n">
        <v>1040</v>
      </c>
      <c r="L52" s="41" t="n">
        <f aca="false">SUM(H52:J52)</f>
        <v>57673</v>
      </c>
      <c r="M52" s="25"/>
      <c r="N52" s="26"/>
      <c r="O52" s="43" t="s">
        <v>114</v>
      </c>
      <c r="P52" s="43"/>
      <c r="Q52" s="43"/>
      <c r="R52" s="39" t="n">
        <v>166714</v>
      </c>
      <c r="S52" s="40" t="n">
        <v>22</v>
      </c>
      <c r="T52" s="41" t="n">
        <f aca="false">SUM(R52:S52)</f>
        <v>166736</v>
      </c>
      <c r="U52" s="42" t="n">
        <v>306235</v>
      </c>
      <c r="V52" s="42" t="n">
        <v>2420</v>
      </c>
      <c r="W52" s="39" t="n">
        <v>3161</v>
      </c>
      <c r="X52" s="41" t="n">
        <f aca="false">SUM(T52:V52)</f>
        <v>475391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515</v>
      </c>
      <c r="G53" s="40" t="n">
        <f aca="false">SUM(G51:G52)</f>
        <v>6</v>
      </c>
      <c r="H53" s="41" t="n">
        <f aca="false">SUM(F53:G53)</f>
        <v>42521</v>
      </c>
      <c r="I53" s="39" t="n">
        <f aca="false">SUM(I51:I52)</f>
        <v>104570</v>
      </c>
      <c r="J53" s="39" t="n">
        <f aca="false">SUM(J51:J52)</f>
        <v>940</v>
      </c>
      <c r="K53" s="39" t="n">
        <f aca="false">SUM(K51:K52)</f>
        <v>2488</v>
      </c>
      <c r="L53" s="41" t="n">
        <f aca="false">SUM(H53:J53)</f>
        <v>148031</v>
      </c>
      <c r="M53" s="25"/>
      <c r="N53" s="26"/>
      <c r="O53" s="43" t="s">
        <v>115</v>
      </c>
      <c r="P53" s="43"/>
      <c r="Q53" s="43"/>
      <c r="R53" s="39" t="n">
        <v>110331</v>
      </c>
      <c r="S53" s="40" t="n">
        <v>31</v>
      </c>
      <c r="T53" s="41" t="n">
        <f aca="false">SUM(R53:S53)</f>
        <v>110362</v>
      </c>
      <c r="U53" s="42" t="n">
        <v>170577</v>
      </c>
      <c r="V53" s="42" t="n">
        <v>1028</v>
      </c>
      <c r="W53" s="39" t="n">
        <v>1361</v>
      </c>
      <c r="X53" s="41" t="n">
        <f aca="false">SUM(T53:V53)</f>
        <v>281967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6810</v>
      </c>
      <c r="G54" s="66" t="n">
        <v>14</v>
      </c>
      <c r="H54" s="67" t="n">
        <f aca="false">SUM(F54:G54)</f>
        <v>56824</v>
      </c>
      <c r="I54" s="68" t="n">
        <v>39676</v>
      </c>
      <c r="J54" s="68" t="n">
        <v>1797</v>
      </c>
      <c r="K54" s="65" t="n">
        <v>5930</v>
      </c>
      <c r="L54" s="67" t="n">
        <f aca="false">SUM(H54:J54)</f>
        <v>98297</v>
      </c>
      <c r="M54" s="25"/>
      <c r="N54" s="26"/>
      <c r="O54" s="51" t="s">
        <v>29</v>
      </c>
      <c r="P54" s="51"/>
      <c r="Q54" s="51"/>
      <c r="R54" s="52" t="n">
        <f aca="false">SUM(R50:R53)</f>
        <v>488958</v>
      </c>
      <c r="S54" s="53" t="n">
        <f aca="false">SUM(S50:S53)</f>
        <v>96</v>
      </c>
      <c r="T54" s="54" t="n">
        <f aca="false">SUM(R54:S54)</f>
        <v>489054</v>
      </c>
      <c r="U54" s="55" t="n">
        <f aca="false">SUM(U50:U53)</f>
        <v>875823</v>
      </c>
      <c r="V54" s="55" t="n">
        <f aca="false">SUM(V50:V53)</f>
        <v>5979</v>
      </c>
      <c r="W54" s="52" t="n">
        <f aca="false">SUM(W50:W53)</f>
        <v>8179</v>
      </c>
      <c r="X54" s="54" t="n">
        <f aca="false">SUM(T54:V54)</f>
        <v>1370856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202</v>
      </c>
      <c r="G55" s="40" t="n">
        <v>14</v>
      </c>
      <c r="H55" s="41" t="n">
        <f aca="false">SUM(F55:G55)</f>
        <v>54216</v>
      </c>
      <c r="I55" s="42" t="n">
        <v>47169</v>
      </c>
      <c r="J55" s="42" t="n">
        <v>1427</v>
      </c>
      <c r="K55" s="39" t="n">
        <v>5711</v>
      </c>
      <c r="L55" s="41" t="n">
        <f aca="false">SUM(H55:J55)</f>
        <v>102812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412</v>
      </c>
      <c r="S55" s="29" t="n">
        <v>5</v>
      </c>
      <c r="T55" s="30" t="n">
        <f aca="false">SUM(R55:S55)</f>
        <v>106417</v>
      </c>
      <c r="U55" s="31" t="n">
        <v>280788</v>
      </c>
      <c r="V55" s="31" t="n">
        <v>1802</v>
      </c>
      <c r="W55" s="28" t="n">
        <v>5314</v>
      </c>
      <c r="X55" s="30" t="n">
        <f aca="false">SUM(T55:V55)</f>
        <v>389007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1012</v>
      </c>
      <c r="G56" s="40" t="n">
        <f aca="false">SUM(G54:G55)</f>
        <v>28</v>
      </c>
      <c r="H56" s="41" t="n">
        <f aca="false">SUM(F56:G56)</f>
        <v>111040</v>
      </c>
      <c r="I56" s="42" t="n">
        <f aca="false">SUM(I54:I55)</f>
        <v>86845</v>
      </c>
      <c r="J56" s="42" t="n">
        <f aca="false">SUM(J54:J55)</f>
        <v>3224</v>
      </c>
      <c r="K56" s="39" t="n">
        <f aca="false">SUM(K54:K55)</f>
        <v>11641</v>
      </c>
      <c r="L56" s="41" t="n">
        <f aca="false">SUM(H56:J56)</f>
        <v>201109</v>
      </c>
      <c r="M56" s="25"/>
      <c r="N56" s="26"/>
      <c r="O56" s="63"/>
      <c r="P56" s="38" t="s">
        <v>123</v>
      </c>
      <c r="Q56" s="38"/>
      <c r="R56" s="39" t="n">
        <v>86815</v>
      </c>
      <c r="S56" s="40" t="n">
        <v>6</v>
      </c>
      <c r="T56" s="41" t="n">
        <f aca="false">SUM(R56:S56)</f>
        <v>86821</v>
      </c>
      <c r="U56" s="42" t="n">
        <v>236421</v>
      </c>
      <c r="V56" s="42" t="n">
        <v>1255</v>
      </c>
      <c r="W56" s="39" t="n">
        <v>2021</v>
      </c>
      <c r="X56" s="41" t="n">
        <f aca="false">SUM(T56:V56)</f>
        <v>324497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542</v>
      </c>
      <c r="G57" s="40" t="n">
        <v>11</v>
      </c>
      <c r="H57" s="41" t="n">
        <f aca="false">SUM(F57:G57)</f>
        <v>63553</v>
      </c>
      <c r="I57" s="42" t="n">
        <v>68171</v>
      </c>
      <c r="J57" s="42" t="n">
        <v>2014</v>
      </c>
      <c r="K57" s="39" t="n">
        <v>7575</v>
      </c>
      <c r="L57" s="41" t="n">
        <f aca="false">SUM(H57:J57)</f>
        <v>133738</v>
      </c>
      <c r="M57" s="25"/>
      <c r="N57" s="26"/>
      <c r="O57" s="63"/>
      <c r="P57" s="38" t="s">
        <v>125</v>
      </c>
      <c r="Q57" s="38"/>
      <c r="R57" s="39" t="n">
        <v>101892</v>
      </c>
      <c r="S57" s="40" t="n">
        <v>6</v>
      </c>
      <c r="T57" s="41" t="n">
        <f aca="false">SUM(R57:S57)</f>
        <v>101898</v>
      </c>
      <c r="U57" s="42" t="n">
        <v>206271</v>
      </c>
      <c r="V57" s="42" t="n">
        <v>1062</v>
      </c>
      <c r="W57" s="39" t="n">
        <v>1487</v>
      </c>
      <c r="X57" s="41" t="n">
        <f aca="false">SUM(T57:V57)</f>
        <v>309231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126</v>
      </c>
      <c r="G58" s="40" t="n">
        <v>15</v>
      </c>
      <c r="H58" s="41" t="n">
        <f aca="false">SUM(F58:G58)</f>
        <v>47141</v>
      </c>
      <c r="I58" s="42" t="n">
        <v>107975</v>
      </c>
      <c r="J58" s="42" t="n">
        <v>1049</v>
      </c>
      <c r="K58" s="39" t="n">
        <v>2417</v>
      </c>
      <c r="L58" s="41" t="n">
        <f aca="false">SUM(H58:J58)</f>
        <v>156165</v>
      </c>
      <c r="M58" s="25"/>
      <c r="N58" s="26"/>
      <c r="O58" s="63"/>
      <c r="P58" s="38" t="s">
        <v>127</v>
      </c>
      <c r="Q58" s="38"/>
      <c r="R58" s="39" t="n">
        <v>50251</v>
      </c>
      <c r="S58" s="40" t="n">
        <v>1</v>
      </c>
      <c r="T58" s="41" t="n">
        <f aca="false">SUM(R58:S58)</f>
        <v>50252</v>
      </c>
      <c r="U58" s="42" t="n">
        <v>110274</v>
      </c>
      <c r="V58" s="42" t="n">
        <v>492</v>
      </c>
      <c r="W58" s="39" t="n">
        <v>728</v>
      </c>
      <c r="X58" s="41" t="n">
        <f aca="false">SUM(T58:V58)</f>
        <v>161018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6320</v>
      </c>
      <c r="G59" s="40" t="n">
        <v>18</v>
      </c>
      <c r="H59" s="41" t="n">
        <f aca="false">SUM(F59:G59)</f>
        <v>76338</v>
      </c>
      <c r="I59" s="42" t="n">
        <v>133146</v>
      </c>
      <c r="J59" s="42" t="n">
        <v>1876</v>
      </c>
      <c r="K59" s="39" t="n">
        <v>5794</v>
      </c>
      <c r="L59" s="41" t="n">
        <f aca="false">SUM(H59:J59)</f>
        <v>211360</v>
      </c>
      <c r="N59" s="26"/>
      <c r="O59" s="43" t="s">
        <v>129</v>
      </c>
      <c r="P59" s="43"/>
      <c r="Q59" s="43"/>
      <c r="R59" s="39" t="n">
        <v>100414</v>
      </c>
      <c r="S59" s="40" t="n">
        <v>10</v>
      </c>
      <c r="T59" s="41" t="n">
        <f aca="false">SUM(R59:S59)</f>
        <v>100424</v>
      </c>
      <c r="U59" s="42" t="n">
        <v>208684</v>
      </c>
      <c r="V59" s="42" t="n">
        <v>1217</v>
      </c>
      <c r="W59" s="39" t="n">
        <v>1306</v>
      </c>
      <c r="X59" s="41" t="n">
        <f aca="false">SUM(T59:V59)</f>
        <v>310325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050</v>
      </c>
      <c r="G60" s="40" t="n">
        <v>20</v>
      </c>
      <c r="H60" s="41" t="n">
        <f aca="false">SUM(F60:G60)</f>
        <v>106070</v>
      </c>
      <c r="I60" s="42" t="n">
        <v>190468</v>
      </c>
      <c r="J60" s="42" t="n">
        <v>2805</v>
      </c>
      <c r="K60" s="39" t="n">
        <v>7727</v>
      </c>
      <c r="L60" s="41" t="n">
        <f aca="false">SUM(H60:J60)</f>
        <v>299343</v>
      </c>
      <c r="N60" s="26"/>
      <c r="O60" s="37" t="s">
        <v>132</v>
      </c>
      <c r="P60" s="38" t="s">
        <v>133</v>
      </c>
      <c r="Q60" s="38"/>
      <c r="R60" s="39" t="n">
        <v>90279</v>
      </c>
      <c r="S60" s="40" t="n">
        <v>8</v>
      </c>
      <c r="T60" s="41" t="n">
        <f aca="false">SUM(R60:S60)</f>
        <v>90287</v>
      </c>
      <c r="U60" s="42" t="n">
        <v>199660</v>
      </c>
      <c r="V60" s="42" t="n">
        <v>1039</v>
      </c>
      <c r="W60" s="39" t="n">
        <v>1998</v>
      </c>
      <c r="X60" s="41" t="n">
        <f aca="false">SUM(T60:V60)</f>
        <v>290986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029</v>
      </c>
      <c r="G61" s="40" t="n">
        <v>6</v>
      </c>
      <c r="H61" s="41" t="n">
        <f aca="false">SUM(F61:G61)</f>
        <v>27035</v>
      </c>
      <c r="I61" s="42" t="n">
        <v>38068</v>
      </c>
      <c r="J61" s="42" t="n">
        <v>662</v>
      </c>
      <c r="K61" s="39" t="n">
        <v>2652</v>
      </c>
      <c r="L61" s="41" t="n">
        <f aca="false">SUM(H61:J61)</f>
        <v>65765</v>
      </c>
      <c r="N61" s="26"/>
      <c r="O61" s="37"/>
      <c r="P61" s="38" t="s">
        <v>135</v>
      </c>
      <c r="Q61" s="38"/>
      <c r="R61" s="39" t="n">
        <v>46997</v>
      </c>
      <c r="S61" s="40" t="n">
        <v>2</v>
      </c>
      <c r="T61" s="41" t="n">
        <f aca="false">SUM(R61:S61)</f>
        <v>46999</v>
      </c>
      <c r="U61" s="42" t="n">
        <v>94078</v>
      </c>
      <c r="V61" s="42" t="n">
        <v>447</v>
      </c>
      <c r="W61" s="39" t="n">
        <v>823</v>
      </c>
      <c r="X61" s="41" t="n">
        <f aca="false">SUM(T61:V61)</f>
        <v>141524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079</v>
      </c>
      <c r="G62" s="40" t="n">
        <f aca="false">SUM(G60:G61)</f>
        <v>26</v>
      </c>
      <c r="H62" s="41" t="n">
        <f aca="false">SUM(F62:G62)</f>
        <v>133105</v>
      </c>
      <c r="I62" s="42" t="n">
        <f aca="false">SUM(I60:I61)</f>
        <v>228536</v>
      </c>
      <c r="J62" s="42" t="n">
        <f aca="false">SUM(J60:J61)</f>
        <v>3467</v>
      </c>
      <c r="K62" s="39" t="n">
        <f aca="false">SUM(K60:K61)</f>
        <v>10379</v>
      </c>
      <c r="L62" s="41" t="n">
        <f aca="false">SUM(H62:J62)</f>
        <v>365108</v>
      </c>
      <c r="N62" s="26"/>
      <c r="O62" s="37"/>
      <c r="P62" s="38" t="s">
        <v>136</v>
      </c>
      <c r="Q62" s="38"/>
      <c r="R62" s="39" t="n">
        <v>13394</v>
      </c>
      <c r="S62" s="40" t="n">
        <v>1</v>
      </c>
      <c r="T62" s="41" t="n">
        <f aca="false">SUM(R62:S62)</f>
        <v>13395</v>
      </c>
      <c r="U62" s="42" t="n">
        <v>18173</v>
      </c>
      <c r="V62" s="42" t="n">
        <v>166</v>
      </c>
      <c r="W62" s="39" t="n">
        <v>148</v>
      </c>
      <c r="X62" s="41" t="n">
        <f aca="false">SUM(T62:V62)</f>
        <v>31734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860</v>
      </c>
      <c r="G63" s="40" t="n">
        <v>17</v>
      </c>
      <c r="H63" s="41" t="n">
        <f aca="false">SUM(F63:G63)</f>
        <v>73877</v>
      </c>
      <c r="I63" s="42" t="n">
        <v>164107</v>
      </c>
      <c r="J63" s="42" t="n">
        <v>1472</v>
      </c>
      <c r="K63" s="39" t="n">
        <v>2978</v>
      </c>
      <c r="L63" s="41" t="n">
        <f aca="false">SUM(H63:J63)</f>
        <v>239456</v>
      </c>
      <c r="N63" s="26"/>
      <c r="O63" s="43" t="s">
        <v>138</v>
      </c>
      <c r="P63" s="43"/>
      <c r="Q63" s="43"/>
      <c r="R63" s="39" t="n">
        <v>194354</v>
      </c>
      <c r="S63" s="40" t="n">
        <v>13</v>
      </c>
      <c r="T63" s="41" t="n">
        <f aca="false">SUM(R63:S63)</f>
        <v>194367</v>
      </c>
      <c r="U63" s="42" t="n">
        <v>392749</v>
      </c>
      <c r="V63" s="42" t="n">
        <v>2671</v>
      </c>
      <c r="W63" s="39" t="n">
        <v>3172</v>
      </c>
      <c r="X63" s="41" t="n">
        <f aca="false">SUM(T63:V63)</f>
        <v>589787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244</v>
      </c>
      <c r="G64" s="40" t="n">
        <v>21</v>
      </c>
      <c r="H64" s="41" t="n">
        <f aca="false">SUM(F64:G64)</f>
        <v>62265</v>
      </c>
      <c r="I64" s="42" t="n">
        <v>143551</v>
      </c>
      <c r="J64" s="42" t="n">
        <v>1166</v>
      </c>
      <c r="K64" s="39" t="n">
        <v>3378</v>
      </c>
      <c r="L64" s="41" t="n">
        <f aca="false">SUM(H64:J64)</f>
        <v>206982</v>
      </c>
      <c r="N64" s="26"/>
      <c r="O64" s="43" t="s">
        <v>140</v>
      </c>
      <c r="P64" s="43"/>
      <c r="Q64" s="43"/>
      <c r="R64" s="39" t="n">
        <v>135315</v>
      </c>
      <c r="S64" s="40" t="n">
        <v>12</v>
      </c>
      <c r="T64" s="41" t="n">
        <f aca="false">SUM(R64:S64)</f>
        <v>135327</v>
      </c>
      <c r="U64" s="42" t="n">
        <v>267115</v>
      </c>
      <c r="V64" s="42" t="n">
        <v>1458</v>
      </c>
      <c r="W64" s="39" t="n">
        <v>2041</v>
      </c>
      <c r="X64" s="41" t="n">
        <f aca="false">SUM(T64:V64)</f>
        <v>403900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1972</v>
      </c>
      <c r="G65" s="40" t="n">
        <v>19</v>
      </c>
      <c r="H65" s="41" t="n">
        <f aca="false">SUM(F65:G65)</f>
        <v>101991</v>
      </c>
      <c r="I65" s="42" t="n">
        <v>163069</v>
      </c>
      <c r="J65" s="42" t="n">
        <v>1250</v>
      </c>
      <c r="K65" s="39" t="n">
        <v>1697</v>
      </c>
      <c r="L65" s="41" t="n">
        <f aca="false">SUM(H65:J65)</f>
        <v>266310</v>
      </c>
      <c r="N65" s="26"/>
      <c r="O65" s="43" t="s">
        <v>143</v>
      </c>
      <c r="P65" s="43"/>
      <c r="Q65" s="43"/>
      <c r="R65" s="39" t="n">
        <v>165827</v>
      </c>
      <c r="S65" s="40" t="n">
        <v>9</v>
      </c>
      <c r="T65" s="41" t="n">
        <f aca="false">SUM(R65:S65)</f>
        <v>165836</v>
      </c>
      <c r="U65" s="42" t="n">
        <v>277831</v>
      </c>
      <c r="V65" s="42" t="n">
        <v>1360</v>
      </c>
      <c r="W65" s="39" t="n">
        <v>1878</v>
      </c>
      <c r="X65" s="41" t="n">
        <f aca="false">SUM(T65:V65)</f>
        <v>445027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296</v>
      </c>
      <c r="G66" s="40" t="n">
        <v>2</v>
      </c>
      <c r="H66" s="41" t="n">
        <f aca="false">SUM(F66:G66)</f>
        <v>11298</v>
      </c>
      <c r="I66" s="42" t="n">
        <v>22131</v>
      </c>
      <c r="J66" s="42" t="n">
        <v>165</v>
      </c>
      <c r="K66" s="39" t="n">
        <v>128</v>
      </c>
      <c r="L66" s="41" t="n">
        <f aca="false">SUM(H66:J66)</f>
        <v>33594</v>
      </c>
      <c r="N66" s="26"/>
      <c r="O66" s="72" t="s">
        <v>145</v>
      </c>
      <c r="P66" s="38" t="s">
        <v>146</v>
      </c>
      <c r="Q66" s="38"/>
      <c r="R66" s="39" t="n">
        <v>222229</v>
      </c>
      <c r="S66" s="40" t="n">
        <v>14</v>
      </c>
      <c r="T66" s="41" t="n">
        <f aca="false">SUM(R66:S66)</f>
        <v>222243</v>
      </c>
      <c r="U66" s="42" t="n">
        <v>365465</v>
      </c>
      <c r="V66" s="42" t="n">
        <v>1911</v>
      </c>
      <c r="W66" s="39" t="n">
        <v>2932</v>
      </c>
      <c r="X66" s="41" t="n">
        <f aca="false">SUM(T66:V66)</f>
        <v>589619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268</v>
      </c>
      <c r="G67" s="40" t="n">
        <f aca="false">SUM(G65:G66)</f>
        <v>21</v>
      </c>
      <c r="H67" s="41" t="n">
        <f aca="false">SUM(F67:G67)</f>
        <v>113289</v>
      </c>
      <c r="I67" s="39" t="n">
        <f aca="false">SUM(I65:I66)</f>
        <v>185200</v>
      </c>
      <c r="J67" s="39" t="n">
        <f aca="false">SUM(J65:J66)</f>
        <v>1415</v>
      </c>
      <c r="K67" s="39" t="n">
        <f aca="false">SUM(K65:K66)</f>
        <v>1825</v>
      </c>
      <c r="L67" s="41" t="n">
        <f aca="false">SUM(H67:J67)</f>
        <v>299904</v>
      </c>
      <c r="N67" s="26"/>
      <c r="O67" s="72"/>
      <c r="P67" s="38" t="s">
        <v>147</v>
      </c>
      <c r="Q67" s="38"/>
      <c r="R67" s="39" t="n">
        <v>25955</v>
      </c>
      <c r="S67" s="40" t="n">
        <v>0</v>
      </c>
      <c r="T67" s="41" t="n">
        <f aca="false">SUM(R67:S67)</f>
        <v>25955</v>
      </c>
      <c r="U67" s="42" t="n">
        <v>27813</v>
      </c>
      <c r="V67" s="42" t="n">
        <v>249</v>
      </c>
      <c r="W67" s="39" t="n">
        <v>371</v>
      </c>
      <c r="X67" s="41" t="n">
        <f aca="false">SUM(T67:V67)</f>
        <v>54017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73792</v>
      </c>
      <c r="G68" s="53" t="n">
        <f aca="false">SUM(G28,G31,G34:G35,G38,G41,G44:G45,G48:G50,G53,G56:G59,G62:G64,G67)</f>
        <v>309</v>
      </c>
      <c r="H68" s="54" t="n">
        <f aca="false">SUM(F68:G68)</f>
        <v>1974101</v>
      </c>
      <c r="I68" s="55" t="n">
        <f aca="false">SUM(I28,I31,I34:I35,I38,I41,I44:I45,I48:I50,I53,I56:I59,I62:I64,I67)</f>
        <v>3783642</v>
      </c>
      <c r="J68" s="55" t="n">
        <f aca="false">SUM(J28,J31,J34:J35,J38,J41,J44:J45,J48:J50,J53,J56:J59,J62:J64,J67)</f>
        <v>36398</v>
      </c>
      <c r="K68" s="52" t="n">
        <f aca="false">SUM(K28,K31,K34:K35,K38,K41,K44:K45,K48:K50,K53,K56:K59,K62:K64,K67)</f>
        <v>82638</v>
      </c>
      <c r="L68" s="54" t="n">
        <f aca="false">SUM(H68:J68)</f>
        <v>5794141</v>
      </c>
      <c r="N68" s="26"/>
      <c r="O68" s="51" t="s">
        <v>29</v>
      </c>
      <c r="P68" s="51"/>
      <c r="Q68" s="51"/>
      <c r="R68" s="52" t="n">
        <f aca="false">SUM(R55:R67)</f>
        <v>1340134</v>
      </c>
      <c r="S68" s="53" t="n">
        <f aca="false">SUM(S55:S67)</f>
        <v>87</v>
      </c>
      <c r="T68" s="54" t="n">
        <f aca="false">SUM(R68:S68)</f>
        <v>1340221</v>
      </c>
      <c r="U68" s="55" t="n">
        <f aca="false">SUM(U55:U67)</f>
        <v>2685322</v>
      </c>
      <c r="V68" s="55" t="n">
        <f aca="false">SUM(V55:V67)</f>
        <v>15129</v>
      </c>
      <c r="W68" s="52" t="n">
        <f aca="false">SUM(W55:W67)</f>
        <v>24219</v>
      </c>
      <c r="X68" s="54" t="n">
        <f aca="false">SUM(T68:V68)</f>
        <v>4040672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5875</v>
      </c>
      <c r="G69" s="29" t="n">
        <v>4</v>
      </c>
      <c r="H69" s="30" t="n">
        <f aca="false">SUM(F69:G69)</f>
        <v>125879</v>
      </c>
      <c r="I69" s="31" t="n">
        <v>309426</v>
      </c>
      <c r="J69" s="31" t="n">
        <v>1980</v>
      </c>
      <c r="K69" s="28" t="n">
        <v>2066</v>
      </c>
      <c r="L69" s="30" t="n">
        <f aca="false">SUM(H69:J69)</f>
        <v>437285</v>
      </c>
      <c r="N69" s="26" t="s">
        <v>150</v>
      </c>
      <c r="O69" s="27" t="s">
        <v>151</v>
      </c>
      <c r="P69" s="27"/>
      <c r="Q69" s="27"/>
      <c r="R69" s="28" t="n">
        <v>120243</v>
      </c>
      <c r="S69" s="29" t="n">
        <v>1</v>
      </c>
      <c r="T69" s="30" t="n">
        <f aca="false">SUM(R69:S69)</f>
        <v>120244</v>
      </c>
      <c r="U69" s="31" t="n">
        <v>344202</v>
      </c>
      <c r="V69" s="31" t="n">
        <v>1545</v>
      </c>
      <c r="W69" s="28" t="n">
        <v>1225</v>
      </c>
      <c r="X69" s="30" t="n">
        <f aca="false">SUM(T69:V69)</f>
        <v>465991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7084</v>
      </c>
      <c r="G70" s="40" t="n">
        <v>10</v>
      </c>
      <c r="H70" s="41" t="n">
        <f aca="false">SUM(F70:G70)</f>
        <v>107094</v>
      </c>
      <c r="I70" s="42" t="n">
        <v>213726</v>
      </c>
      <c r="J70" s="42" t="n">
        <v>1429</v>
      </c>
      <c r="K70" s="39" t="n">
        <v>1638</v>
      </c>
      <c r="L70" s="41" t="n">
        <f aca="false">SUM(H70:J70)</f>
        <v>322249</v>
      </c>
      <c r="N70" s="26"/>
      <c r="O70" s="43" t="s">
        <v>153</v>
      </c>
      <c r="P70" s="43"/>
      <c r="Q70" s="43"/>
      <c r="R70" s="39" t="n">
        <v>11657</v>
      </c>
      <c r="S70" s="40" t="n">
        <v>0</v>
      </c>
      <c r="T70" s="41" t="n">
        <f aca="false">SUM(R70:S70)</f>
        <v>11657</v>
      </c>
      <c r="U70" s="42" t="n">
        <v>15896</v>
      </c>
      <c r="V70" s="42" t="n">
        <v>108</v>
      </c>
      <c r="W70" s="39" t="n">
        <v>107</v>
      </c>
      <c r="X70" s="41" t="n">
        <f aca="false">SUM(T70:V70)</f>
        <v>27661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3430</v>
      </c>
      <c r="G71" s="40" t="n">
        <v>13</v>
      </c>
      <c r="H71" s="41" t="n">
        <f aca="false">SUM(F71:G71)</f>
        <v>93443</v>
      </c>
      <c r="I71" s="42" t="n">
        <v>237041</v>
      </c>
      <c r="J71" s="42" t="n">
        <v>1283</v>
      </c>
      <c r="K71" s="39" t="n">
        <v>1763</v>
      </c>
      <c r="L71" s="41" t="n">
        <f aca="false">SUM(H71:J71)</f>
        <v>331767</v>
      </c>
      <c r="N71" s="26"/>
      <c r="O71" s="43" t="s">
        <v>155</v>
      </c>
      <c r="P71" s="43"/>
      <c r="Q71" s="43"/>
      <c r="R71" s="39" t="n">
        <v>9879</v>
      </c>
      <c r="S71" s="40" t="n">
        <v>0</v>
      </c>
      <c r="T71" s="41" t="n">
        <f aca="false">SUM(R71:S71)</f>
        <v>9879</v>
      </c>
      <c r="U71" s="42" t="n">
        <v>13803</v>
      </c>
      <c r="V71" s="42" t="n">
        <v>122</v>
      </c>
      <c r="W71" s="39" t="n">
        <v>161</v>
      </c>
      <c r="X71" s="41" t="n">
        <f aca="false">SUM(T71:V71)</f>
        <v>23804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0920</v>
      </c>
      <c r="G72" s="40" t="n">
        <v>4</v>
      </c>
      <c r="H72" s="41" t="n">
        <f aca="false">SUM(F72:G72)</f>
        <v>60924</v>
      </c>
      <c r="I72" s="42" t="n">
        <v>127884</v>
      </c>
      <c r="J72" s="42" t="n">
        <v>805</v>
      </c>
      <c r="K72" s="39" t="n">
        <v>944</v>
      </c>
      <c r="L72" s="41" t="n">
        <f aca="false">SUM(H72:J72)</f>
        <v>189613</v>
      </c>
      <c r="N72" s="26"/>
      <c r="O72" s="51" t="s">
        <v>29</v>
      </c>
      <c r="P72" s="51"/>
      <c r="Q72" s="51"/>
      <c r="R72" s="52" t="n">
        <f aca="false">SUM(R69:R71)</f>
        <v>141779</v>
      </c>
      <c r="S72" s="53" t="n">
        <f aca="false">SUM(S69:S71)</f>
        <v>1</v>
      </c>
      <c r="T72" s="54" t="n">
        <f aca="false">SUM(R72:S72)</f>
        <v>141780</v>
      </c>
      <c r="U72" s="55" t="n">
        <f aca="false">SUM(U69:U71)</f>
        <v>373901</v>
      </c>
      <c r="V72" s="55" t="n">
        <f aca="false">SUM(V69:V71)</f>
        <v>1775</v>
      </c>
      <c r="W72" s="52" t="n">
        <f aca="false">SUM(W69:W71)</f>
        <v>1493</v>
      </c>
      <c r="X72" s="54" t="n">
        <f aca="false">SUM(T72:V72)</f>
        <v>517456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298</v>
      </c>
      <c r="G73" s="40" t="n">
        <v>17</v>
      </c>
      <c r="H73" s="41" t="n">
        <f aca="false">SUM(F73:G73)</f>
        <v>29315</v>
      </c>
      <c r="I73" s="42" t="n">
        <v>98973</v>
      </c>
      <c r="J73" s="42" t="n">
        <v>816</v>
      </c>
      <c r="K73" s="39" t="n">
        <v>1007</v>
      </c>
      <c r="L73" s="41" t="n">
        <f aca="false">SUM(H73:J73)</f>
        <v>129104</v>
      </c>
      <c r="N73" s="73" t="s">
        <v>159</v>
      </c>
      <c r="O73" s="73"/>
      <c r="P73" s="73"/>
      <c r="Q73" s="73"/>
      <c r="R73" s="74" t="n">
        <f aca="false">SUM(F27,F13,F68,F79,R26,R38,R49,R54,R68,R72)</f>
        <v>8957112</v>
      </c>
      <c r="S73" s="74" t="n">
        <f aca="false">SUM(G27,G13,G68,G79,S26,S38,S49,S54,S68,S72)</f>
        <v>1246</v>
      </c>
      <c r="T73" s="75" t="n">
        <f aca="false">SUM(R73:S73)</f>
        <v>8958358</v>
      </c>
      <c r="U73" s="76" t="n">
        <f aca="false">SUM(I27,I13,I68,I79,U26,U38,U49,U54,U68,U72)</f>
        <v>18385795</v>
      </c>
      <c r="V73" s="76" t="n">
        <f aca="false">SUM(J27,J13,J68,J79,V26,V38,V49,V54,V68,V72)</f>
        <v>149980</v>
      </c>
      <c r="W73" s="77" t="n">
        <f aca="false">SUM(K27,K13,K68,K79,W26,W38,W49,W54,W68,W72)</f>
        <v>235999</v>
      </c>
      <c r="X73" s="75" t="n">
        <f aca="false">SUM(T73:V73)</f>
        <v>27494133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218</v>
      </c>
      <c r="G74" s="40" t="n">
        <f aca="false">SUM(G72:G73)</f>
        <v>21</v>
      </c>
      <c r="H74" s="41" t="n">
        <f aca="false">SUM(F74:G74)</f>
        <v>90239</v>
      </c>
      <c r="I74" s="39" t="n">
        <f aca="false">SUM(I72:I73)</f>
        <v>226857</v>
      </c>
      <c r="J74" s="39" t="n">
        <f aca="false">SUM(J72:J73)</f>
        <v>1621</v>
      </c>
      <c r="K74" s="39" t="n">
        <f aca="false">SUM(K72:K73)</f>
        <v>1951</v>
      </c>
      <c r="L74" s="41" t="n">
        <f aca="false">SUM(H74:J74)</f>
        <v>318717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8786</v>
      </c>
      <c r="G75" s="40" t="n">
        <v>27</v>
      </c>
      <c r="H75" s="41" t="n">
        <f aca="false">SUM(F75:G75)</f>
        <v>158813</v>
      </c>
      <c r="I75" s="42" t="n">
        <v>234182</v>
      </c>
      <c r="J75" s="42" t="n">
        <v>1939</v>
      </c>
      <c r="K75" s="39" t="n">
        <v>2296</v>
      </c>
      <c r="L75" s="41" t="n">
        <f aca="false">SUM(H75:J75)</f>
        <v>394934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29775</v>
      </c>
      <c r="G76" s="40" t="n">
        <v>24</v>
      </c>
      <c r="H76" s="41" t="n">
        <f aca="false">SUM(F76:G76)</f>
        <v>129799</v>
      </c>
      <c r="I76" s="42" t="n">
        <v>197285</v>
      </c>
      <c r="J76" s="42" t="n">
        <v>1617</v>
      </c>
      <c r="K76" s="39" t="n">
        <v>2234</v>
      </c>
      <c r="L76" s="41" t="n">
        <f aca="false">SUM(H76:J76)</f>
        <v>328701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086</v>
      </c>
      <c r="G77" s="48" t="n">
        <v>11</v>
      </c>
      <c r="H77" s="41" t="n">
        <f aca="false">SUM(F77:G77)</f>
        <v>26097</v>
      </c>
      <c r="I77" s="50" t="n">
        <v>47363</v>
      </c>
      <c r="J77" s="50" t="n">
        <v>336</v>
      </c>
      <c r="K77" s="47" t="n">
        <v>518</v>
      </c>
      <c r="L77" s="41" t="n">
        <f aca="false">SUM(H77:J77)</f>
        <v>73796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5861</v>
      </c>
      <c r="G78" s="40" t="n">
        <f aca="false">SUM(G76:G77)</f>
        <v>35</v>
      </c>
      <c r="H78" s="41" t="n">
        <f aca="false">SUM(F78:G78)</f>
        <v>155896</v>
      </c>
      <c r="I78" s="39" t="n">
        <f aca="false">SUM(I76:I77)</f>
        <v>244648</v>
      </c>
      <c r="J78" s="39" t="n">
        <f aca="false">SUM(J76:J77)</f>
        <v>1953</v>
      </c>
      <c r="K78" s="39" t="n">
        <f aca="false">SUM(K76:K77)</f>
        <v>2752</v>
      </c>
      <c r="L78" s="41" t="n">
        <f aca="false">SUM(H78:J78)</f>
        <v>402497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1254</v>
      </c>
      <c r="G79" s="60" t="n">
        <f aca="false">SUM(G69:G71,G74:G75,G78)</f>
        <v>110</v>
      </c>
      <c r="H79" s="54" t="n">
        <f aca="false">SUM(F79:G79)</f>
        <v>731364</v>
      </c>
      <c r="I79" s="52" t="n">
        <f aca="false">SUM(I69:I71,I74:I75,I78)</f>
        <v>1465880</v>
      </c>
      <c r="J79" s="52" t="n">
        <f aca="false">SUM(J69:J71,J74:J75,J78)</f>
        <v>10205</v>
      </c>
      <c r="K79" s="52" t="n">
        <f aca="false">SUM(K69:K71,K74:K75,K78)</f>
        <v>12466</v>
      </c>
      <c r="L79" s="54" t="n">
        <f aca="false">SUM(H79:J79)</f>
        <v>2207449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141</v>
      </c>
      <c r="S4" s="29" t="n">
        <v>7</v>
      </c>
      <c r="T4" s="30" t="n">
        <f aca="false">SUM(R4:S4)</f>
        <v>84148</v>
      </c>
      <c r="U4" s="31" t="n">
        <v>174919</v>
      </c>
      <c r="V4" s="31" t="n">
        <v>1109</v>
      </c>
      <c r="W4" s="28" t="n">
        <v>1141</v>
      </c>
      <c r="X4" s="30" t="n">
        <f aca="false">SUM(T4:V4)</f>
        <v>260176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8574</v>
      </c>
      <c r="S5" s="40" t="n">
        <v>29</v>
      </c>
      <c r="T5" s="41" t="n">
        <f aca="false">SUM(R5:S5)</f>
        <v>158603</v>
      </c>
      <c r="U5" s="42" t="n">
        <v>385003</v>
      </c>
      <c r="V5" s="42" t="n">
        <v>2974</v>
      </c>
      <c r="W5" s="39" t="n">
        <v>2868</v>
      </c>
      <c r="X5" s="41" t="n">
        <f aca="false">SUM(T5:V5)</f>
        <v>546580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280</v>
      </c>
      <c r="G6" s="29" t="n">
        <v>9</v>
      </c>
      <c r="H6" s="30" t="n">
        <f aca="false">SUM(F6:G6)</f>
        <v>90289</v>
      </c>
      <c r="I6" s="31" t="n">
        <v>311186</v>
      </c>
      <c r="J6" s="31" t="n">
        <v>3669</v>
      </c>
      <c r="K6" s="28" t="n">
        <v>6617</v>
      </c>
      <c r="L6" s="30" t="n">
        <f aca="false">SUM(H6:J6)</f>
        <v>405144</v>
      </c>
      <c r="M6" s="25"/>
      <c r="N6" s="26"/>
      <c r="O6" s="37"/>
      <c r="P6" s="38" t="s">
        <v>16</v>
      </c>
      <c r="Q6" s="38"/>
      <c r="R6" s="39" t="n">
        <v>23663</v>
      </c>
      <c r="S6" s="40" t="n">
        <v>5</v>
      </c>
      <c r="T6" s="41" t="n">
        <f aca="false">SUM(R6:S6)</f>
        <v>23668</v>
      </c>
      <c r="U6" s="42" t="n">
        <v>35759</v>
      </c>
      <c r="V6" s="42" t="n">
        <v>272</v>
      </c>
      <c r="W6" s="39" t="n">
        <v>308</v>
      </c>
      <c r="X6" s="41" t="n">
        <f aca="false">SUM(T6:V6)</f>
        <v>59699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813</v>
      </c>
      <c r="G7" s="40" t="n">
        <v>1</v>
      </c>
      <c r="H7" s="41" t="n">
        <f aca="false">SUM(F7:G7)</f>
        <v>30814</v>
      </c>
      <c r="I7" s="42" t="n">
        <v>81150</v>
      </c>
      <c r="J7" s="42" t="n">
        <v>508</v>
      </c>
      <c r="K7" s="39" t="n">
        <v>943</v>
      </c>
      <c r="L7" s="41" t="n">
        <f aca="false">SUM(H7:J7)</f>
        <v>112472</v>
      </c>
      <c r="M7" s="25"/>
      <c r="N7" s="26"/>
      <c r="O7" s="37"/>
      <c r="P7" s="38" t="s">
        <v>10</v>
      </c>
      <c r="Q7" s="38"/>
      <c r="R7" s="39" t="n">
        <f aca="false">SUM(R5:R6)</f>
        <v>182237</v>
      </c>
      <c r="S7" s="40" t="n">
        <f aca="false">SUM(S5:S6)</f>
        <v>34</v>
      </c>
      <c r="T7" s="41" t="n">
        <f aca="false">SUM(R7:S7)</f>
        <v>182271</v>
      </c>
      <c r="U7" s="42" t="n">
        <f aca="false">SUM(U5:U6)</f>
        <v>420762</v>
      </c>
      <c r="V7" s="42" t="n">
        <f aca="false">SUM(V5:V6)</f>
        <v>3246</v>
      </c>
      <c r="W7" s="39" t="n">
        <f aca="false">SUM(W5:W6)</f>
        <v>3176</v>
      </c>
      <c r="X7" s="41" t="n">
        <f aca="false">SUM(T7:V7)</f>
        <v>606279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321</v>
      </c>
      <c r="G8" s="40" t="n">
        <v>3</v>
      </c>
      <c r="H8" s="41" t="n">
        <f aca="false">SUM(F8:G8)</f>
        <v>43324</v>
      </c>
      <c r="I8" s="42" t="n">
        <v>102631</v>
      </c>
      <c r="J8" s="42" t="n">
        <v>732</v>
      </c>
      <c r="K8" s="39" t="n">
        <v>1747</v>
      </c>
      <c r="L8" s="41" t="n">
        <f aca="false">SUM(H8:J8)</f>
        <v>146687</v>
      </c>
      <c r="M8" s="25"/>
      <c r="N8" s="26"/>
      <c r="O8" s="44" t="s">
        <v>19</v>
      </c>
      <c r="P8" s="45" t="s">
        <v>20</v>
      </c>
      <c r="Q8" s="45"/>
      <c r="R8" s="39" t="n">
        <v>84171</v>
      </c>
      <c r="S8" s="40" t="n">
        <v>13</v>
      </c>
      <c r="T8" s="41" t="n">
        <f aca="false">SUM(R8:S8)</f>
        <v>84184</v>
      </c>
      <c r="U8" s="42" t="n">
        <v>208955</v>
      </c>
      <c r="V8" s="42" t="n">
        <v>1321</v>
      </c>
      <c r="W8" s="39" t="n">
        <v>1828</v>
      </c>
      <c r="X8" s="41" t="n">
        <f aca="false">SUM(T8:V8)</f>
        <v>294460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627</v>
      </c>
      <c r="G9" s="40" t="n">
        <v>2</v>
      </c>
      <c r="H9" s="41" t="n">
        <f aca="false">SUM(F9:G9)</f>
        <v>30629</v>
      </c>
      <c r="I9" s="42" t="n">
        <v>78026</v>
      </c>
      <c r="J9" s="42" t="n">
        <v>471</v>
      </c>
      <c r="K9" s="39" t="n">
        <v>905</v>
      </c>
      <c r="L9" s="41" t="n">
        <f aca="false">SUM(H9:J9)</f>
        <v>109126</v>
      </c>
      <c r="M9" s="25"/>
      <c r="N9" s="26"/>
      <c r="O9" s="44"/>
      <c r="P9" s="45" t="s">
        <v>22</v>
      </c>
      <c r="Q9" s="45"/>
      <c r="R9" s="39" t="n">
        <v>110321</v>
      </c>
      <c r="S9" s="40" t="n">
        <v>16</v>
      </c>
      <c r="T9" s="41" t="n">
        <f aca="false">SUM(R9:S9)</f>
        <v>110337</v>
      </c>
      <c r="U9" s="42" t="n">
        <v>285477</v>
      </c>
      <c r="V9" s="42" t="n">
        <v>1514</v>
      </c>
      <c r="W9" s="39" t="n">
        <v>2241</v>
      </c>
      <c r="X9" s="41" t="n">
        <f aca="false">SUM(T9:V9)</f>
        <v>397328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882</v>
      </c>
      <c r="G10" s="40" t="n">
        <v>0</v>
      </c>
      <c r="H10" s="41" t="n">
        <f aca="false">SUM(F10:G10)</f>
        <v>23882</v>
      </c>
      <c r="I10" s="42" t="n">
        <v>57313</v>
      </c>
      <c r="J10" s="42" t="n">
        <v>367</v>
      </c>
      <c r="K10" s="39" t="n">
        <v>756</v>
      </c>
      <c r="L10" s="41" t="n">
        <f aca="false">SUM(H10:J10)</f>
        <v>81562</v>
      </c>
      <c r="M10" s="25"/>
      <c r="N10" s="26"/>
      <c r="O10" s="44"/>
      <c r="P10" s="46" t="s">
        <v>24</v>
      </c>
      <c r="Q10" s="45" t="s">
        <v>24</v>
      </c>
      <c r="R10" s="47" t="n">
        <v>18248</v>
      </c>
      <c r="S10" s="48" t="n">
        <v>2</v>
      </c>
      <c r="T10" s="49" t="n">
        <f aca="false">SUM(R10:S10)</f>
        <v>18250</v>
      </c>
      <c r="U10" s="50" t="n">
        <v>46935</v>
      </c>
      <c r="V10" s="50" t="n">
        <v>344</v>
      </c>
      <c r="W10" s="47" t="n">
        <v>529</v>
      </c>
      <c r="X10" s="49" t="n">
        <f aca="false">SUM(T10:V10)</f>
        <v>65529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452</v>
      </c>
      <c r="G11" s="40" t="n">
        <v>2</v>
      </c>
      <c r="H11" s="41" t="n">
        <f aca="false">SUM(F11:G11)</f>
        <v>28454</v>
      </c>
      <c r="I11" s="42" t="n">
        <v>64127</v>
      </c>
      <c r="J11" s="42" t="n">
        <v>347</v>
      </c>
      <c r="K11" s="39" t="n">
        <v>832</v>
      </c>
      <c r="L11" s="41" t="n">
        <f aca="false">SUM(H11:J11)</f>
        <v>92928</v>
      </c>
      <c r="M11" s="25"/>
      <c r="N11" s="26"/>
      <c r="O11" s="44"/>
      <c r="P11" s="46"/>
      <c r="Q11" s="45" t="s">
        <v>26</v>
      </c>
      <c r="R11" s="47" t="n">
        <v>40355</v>
      </c>
      <c r="S11" s="48" t="n">
        <v>3</v>
      </c>
      <c r="T11" s="49" t="n">
        <f aca="false">SUM(R11:S11)</f>
        <v>40358</v>
      </c>
      <c r="U11" s="50" t="n">
        <v>74537</v>
      </c>
      <c r="V11" s="50" t="n">
        <v>652</v>
      </c>
      <c r="W11" s="47" t="n">
        <v>729</v>
      </c>
      <c r="X11" s="49" t="n">
        <f aca="false">SUM(T11:V11)</f>
        <v>115547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65</v>
      </c>
      <c r="G12" s="40" t="n">
        <v>0</v>
      </c>
      <c r="H12" s="41" t="n">
        <f aca="false">SUM(F12:G12)</f>
        <v>25565</v>
      </c>
      <c r="I12" s="42" t="n">
        <v>54093</v>
      </c>
      <c r="J12" s="42" t="n">
        <v>338</v>
      </c>
      <c r="K12" s="39" t="n">
        <v>754</v>
      </c>
      <c r="L12" s="41" t="n">
        <f aca="false">SUM(H12:J12)</f>
        <v>79996</v>
      </c>
      <c r="M12" s="25"/>
      <c r="N12" s="26"/>
      <c r="O12" s="44"/>
      <c r="P12" s="46"/>
      <c r="Q12" s="45" t="s">
        <v>28</v>
      </c>
      <c r="R12" s="47" t="n">
        <v>43784</v>
      </c>
      <c r="S12" s="48" t="n">
        <v>7</v>
      </c>
      <c r="T12" s="49" t="n">
        <f aca="false">SUM(R12:S12)</f>
        <v>43791</v>
      </c>
      <c r="U12" s="50" t="n">
        <v>110641</v>
      </c>
      <c r="V12" s="50" t="n">
        <v>812</v>
      </c>
      <c r="W12" s="47" t="n">
        <v>833</v>
      </c>
      <c r="X12" s="49" t="n">
        <f aca="false">SUM(T12:V12)</f>
        <v>155244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2940</v>
      </c>
      <c r="G13" s="53" t="n">
        <f aca="false">SUM(G6:G12)</f>
        <v>17</v>
      </c>
      <c r="H13" s="54" t="n">
        <f aca="false">SUM(F13:G13)</f>
        <v>272957</v>
      </c>
      <c r="I13" s="55" t="n">
        <f aca="false">SUM(I6:I12)</f>
        <v>748526</v>
      </c>
      <c r="J13" s="55" t="n">
        <f aca="false">SUM(J6:J12)</f>
        <v>6432</v>
      </c>
      <c r="K13" s="52" t="n">
        <f aca="false">SUM(K6:K12)</f>
        <v>12554</v>
      </c>
      <c r="L13" s="54" t="n">
        <f aca="false">SUM(H13:J13)</f>
        <v>1027915</v>
      </c>
      <c r="M13" s="25"/>
      <c r="N13" s="26"/>
      <c r="O13" s="44"/>
      <c r="P13" s="46"/>
      <c r="Q13" s="45" t="s">
        <v>10</v>
      </c>
      <c r="R13" s="39" t="n">
        <f aca="false">SUM(R10:R12)</f>
        <v>102387</v>
      </c>
      <c r="S13" s="40" t="n">
        <f aca="false">SUM(S10:S12)</f>
        <v>12</v>
      </c>
      <c r="T13" s="41" t="n">
        <f aca="false">SUM(R13:S13)</f>
        <v>102399</v>
      </c>
      <c r="U13" s="42" t="n">
        <f aca="false">SUM(U10:U12)</f>
        <v>232113</v>
      </c>
      <c r="V13" s="42" t="n">
        <f aca="false">SUM(V10:V12)</f>
        <v>1808</v>
      </c>
      <c r="W13" s="39" t="n">
        <f aca="false">SUM(W10:W12)</f>
        <v>2091</v>
      </c>
      <c r="X13" s="41" t="n">
        <f aca="false">SUM(T13:V13)</f>
        <v>336320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571</v>
      </c>
      <c r="G14" s="40" t="n">
        <v>4</v>
      </c>
      <c r="H14" s="41" t="n">
        <f aca="false">SUM(F14:G14)</f>
        <v>87575</v>
      </c>
      <c r="I14" s="42" t="n">
        <v>178641</v>
      </c>
      <c r="J14" s="42" t="n">
        <v>1365</v>
      </c>
      <c r="K14" s="39" t="n">
        <v>1525</v>
      </c>
      <c r="L14" s="41" t="n">
        <f aca="false">SUM(H14:J14)</f>
        <v>267581</v>
      </c>
      <c r="M14" s="25"/>
      <c r="N14" s="26"/>
      <c r="O14" s="44" t="s">
        <v>33</v>
      </c>
      <c r="P14" s="45" t="s">
        <v>34</v>
      </c>
      <c r="Q14" s="45"/>
      <c r="R14" s="39" t="n">
        <v>135197</v>
      </c>
      <c r="S14" s="40" t="n">
        <v>35</v>
      </c>
      <c r="T14" s="49" t="n">
        <f aca="false">SUM(R14:S14)</f>
        <v>135232</v>
      </c>
      <c r="U14" s="42" t="n">
        <v>376902</v>
      </c>
      <c r="V14" s="42" t="n">
        <v>3876</v>
      </c>
      <c r="W14" s="39" t="n">
        <v>5478</v>
      </c>
      <c r="X14" s="49" t="n">
        <f aca="false">SUM(T14:V14)</f>
        <v>516010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557</v>
      </c>
      <c r="G15" s="40" t="n">
        <v>0</v>
      </c>
      <c r="H15" s="41" t="n">
        <f aca="false">SUM(F15:G15)</f>
        <v>52557</v>
      </c>
      <c r="I15" s="42" t="n">
        <v>101950</v>
      </c>
      <c r="J15" s="42" t="n">
        <v>696</v>
      </c>
      <c r="K15" s="39" t="n">
        <v>791</v>
      </c>
      <c r="L15" s="41" t="n">
        <f aca="false">SUM(H15:J15)</f>
        <v>155203</v>
      </c>
      <c r="M15" s="25"/>
      <c r="N15" s="26"/>
      <c r="O15" s="44"/>
      <c r="P15" s="45" t="s">
        <v>36</v>
      </c>
      <c r="Q15" s="45"/>
      <c r="R15" s="39" t="n">
        <v>69675</v>
      </c>
      <c r="S15" s="40" t="n">
        <v>11</v>
      </c>
      <c r="T15" s="41" t="n">
        <f aca="false">SUM(R15:S15)</f>
        <v>69686</v>
      </c>
      <c r="U15" s="42" t="n">
        <v>147762</v>
      </c>
      <c r="V15" s="42" t="n">
        <v>785</v>
      </c>
      <c r="W15" s="39" t="n">
        <v>1104</v>
      </c>
      <c r="X15" s="49" t="n">
        <f aca="false">SUM(T15:V15)</f>
        <v>218233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004</v>
      </c>
      <c r="G16" s="40" t="n">
        <v>14</v>
      </c>
      <c r="H16" s="41" t="n">
        <f aca="false">SUM(F16:G16)</f>
        <v>152018</v>
      </c>
      <c r="I16" s="42" t="n">
        <v>269244</v>
      </c>
      <c r="J16" s="42" t="n">
        <v>1835</v>
      </c>
      <c r="K16" s="39" t="n">
        <v>2749</v>
      </c>
      <c r="L16" s="41" t="n">
        <f aca="false">SUM(H16:J16)</f>
        <v>423097</v>
      </c>
      <c r="M16" s="25"/>
      <c r="N16" s="26"/>
      <c r="O16" s="44"/>
      <c r="P16" s="46" t="s">
        <v>38</v>
      </c>
      <c r="Q16" s="45" t="s">
        <v>38</v>
      </c>
      <c r="R16" s="39" t="n">
        <v>49078</v>
      </c>
      <c r="S16" s="40" t="n">
        <v>12</v>
      </c>
      <c r="T16" s="41" t="n">
        <f aca="false">SUM(R16:S16)</f>
        <v>49090</v>
      </c>
      <c r="U16" s="42" t="n">
        <v>125771</v>
      </c>
      <c r="V16" s="42" t="n">
        <v>994</v>
      </c>
      <c r="W16" s="39" t="n">
        <v>998</v>
      </c>
      <c r="X16" s="49" t="n">
        <f aca="false">SUM(T16:V16)</f>
        <v>175855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105</v>
      </c>
      <c r="G17" s="40" t="n">
        <v>10</v>
      </c>
      <c r="H17" s="41" t="n">
        <f aca="false">SUM(F17:G17)</f>
        <v>137115</v>
      </c>
      <c r="I17" s="42" t="n">
        <v>271827</v>
      </c>
      <c r="J17" s="42" t="n">
        <v>2489</v>
      </c>
      <c r="K17" s="39" t="n">
        <v>2165</v>
      </c>
      <c r="L17" s="41" t="n">
        <f aca="false">SUM(H17:J17)</f>
        <v>411431</v>
      </c>
      <c r="M17" s="25"/>
      <c r="N17" s="26"/>
      <c r="O17" s="44"/>
      <c r="P17" s="46"/>
      <c r="Q17" s="45" t="s">
        <v>40</v>
      </c>
      <c r="R17" s="39" t="n">
        <v>23624</v>
      </c>
      <c r="S17" s="40" t="n">
        <v>10</v>
      </c>
      <c r="T17" s="41" t="n">
        <f aca="false">SUM(R17:S17)</f>
        <v>23634</v>
      </c>
      <c r="U17" s="42" t="n">
        <v>68707</v>
      </c>
      <c r="V17" s="42" t="n">
        <v>362</v>
      </c>
      <c r="W17" s="39" t="n">
        <v>620</v>
      </c>
      <c r="X17" s="49" t="n">
        <f aca="false">SUM(T17:V17)</f>
        <v>92703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106</v>
      </c>
      <c r="G18" s="40" t="n">
        <v>3</v>
      </c>
      <c r="H18" s="41" t="n">
        <f aca="false">SUM(F18:G18)</f>
        <v>33109</v>
      </c>
      <c r="I18" s="42" t="n">
        <v>111668</v>
      </c>
      <c r="J18" s="42" t="n">
        <v>933</v>
      </c>
      <c r="K18" s="39" t="n">
        <v>1923</v>
      </c>
      <c r="L18" s="41" t="n">
        <f aca="false">SUM(H18:J18)</f>
        <v>145710</v>
      </c>
      <c r="M18" s="25"/>
      <c r="N18" s="26"/>
      <c r="O18" s="44"/>
      <c r="P18" s="46"/>
      <c r="Q18" s="45" t="s">
        <v>42</v>
      </c>
      <c r="R18" s="39" t="n">
        <v>25256</v>
      </c>
      <c r="S18" s="40" t="n">
        <v>6</v>
      </c>
      <c r="T18" s="41" t="n">
        <f aca="false">SUM(R18:S18)</f>
        <v>25262</v>
      </c>
      <c r="U18" s="42" t="n">
        <v>65465</v>
      </c>
      <c r="V18" s="42" t="n">
        <v>487</v>
      </c>
      <c r="W18" s="39" t="n">
        <v>533</v>
      </c>
      <c r="X18" s="49" t="n">
        <f aca="false">SUM(T18:V18)</f>
        <v>91214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211</v>
      </c>
      <c r="G19" s="40" t="n">
        <f aca="false">SUM(G17:G18)</f>
        <v>13</v>
      </c>
      <c r="H19" s="41" t="n">
        <f aca="false">SUM(F19:G19)</f>
        <v>170224</v>
      </c>
      <c r="I19" s="39" t="n">
        <f aca="false">SUM(I17:I18)</f>
        <v>383495</v>
      </c>
      <c r="J19" s="39" t="n">
        <f aca="false">SUM(J17:J18)</f>
        <v>3422</v>
      </c>
      <c r="K19" s="39" t="n">
        <f aca="false">SUM(K17:K18)</f>
        <v>4088</v>
      </c>
      <c r="L19" s="41" t="n">
        <f aca="false">SUM(H19:J19)</f>
        <v>557141</v>
      </c>
      <c r="M19" s="25"/>
      <c r="N19" s="26"/>
      <c r="O19" s="44"/>
      <c r="P19" s="46"/>
      <c r="Q19" s="45" t="s">
        <v>10</v>
      </c>
      <c r="R19" s="58" t="n">
        <f aca="false">SUM(R16:R18)</f>
        <v>97958</v>
      </c>
      <c r="S19" s="40" t="n">
        <f aca="false">SUM(S16:S18)</f>
        <v>28</v>
      </c>
      <c r="T19" s="41" t="n">
        <f aca="false">SUM(R19:S19)</f>
        <v>97986</v>
      </c>
      <c r="U19" s="39" t="n">
        <f aca="false">SUM(U16:U18)</f>
        <v>259943</v>
      </c>
      <c r="V19" s="39" t="n">
        <f aca="false">SUM(V16:V18)</f>
        <v>1843</v>
      </c>
      <c r="W19" s="39" t="n">
        <f aca="false">SUM(W16:W18)</f>
        <v>2151</v>
      </c>
      <c r="X19" s="41" t="n">
        <f aca="false">SUM(T19:V19)</f>
        <v>359772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5005</v>
      </c>
      <c r="G20" s="40" t="n">
        <v>8</v>
      </c>
      <c r="H20" s="41" t="n">
        <f aca="false">SUM(F20:G20)</f>
        <v>135013</v>
      </c>
      <c r="I20" s="42" t="n">
        <v>213496</v>
      </c>
      <c r="J20" s="42" t="n">
        <v>1841</v>
      </c>
      <c r="K20" s="39" t="n">
        <v>2072</v>
      </c>
      <c r="L20" s="41" t="n">
        <f aca="false">SUM(H20:J20)</f>
        <v>350350</v>
      </c>
      <c r="M20" s="25"/>
      <c r="N20" s="26"/>
      <c r="O20" s="44"/>
      <c r="P20" s="46" t="s">
        <v>44</v>
      </c>
      <c r="Q20" s="45" t="s">
        <v>45</v>
      </c>
      <c r="R20" s="39" t="n">
        <v>54886</v>
      </c>
      <c r="S20" s="40" t="n">
        <v>15</v>
      </c>
      <c r="T20" s="41" t="n">
        <f aca="false">SUM(R20:S20)</f>
        <v>54901</v>
      </c>
      <c r="U20" s="42" t="n">
        <v>187045</v>
      </c>
      <c r="V20" s="42" t="n">
        <v>1472</v>
      </c>
      <c r="W20" s="39" t="n">
        <v>1989</v>
      </c>
      <c r="X20" s="49" t="n">
        <f aca="false">SUM(T20:V20)</f>
        <v>243418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285</v>
      </c>
      <c r="G21" s="40" t="n">
        <v>8</v>
      </c>
      <c r="H21" s="41" t="n">
        <f aca="false">SUM(F21:G21)</f>
        <v>99293</v>
      </c>
      <c r="I21" s="42" t="n">
        <v>181465</v>
      </c>
      <c r="J21" s="42" t="n">
        <v>1444</v>
      </c>
      <c r="K21" s="39" t="n">
        <v>1674</v>
      </c>
      <c r="L21" s="41" t="n">
        <f aca="false">SUM(H21:J21)</f>
        <v>282202</v>
      </c>
      <c r="M21" s="25"/>
      <c r="N21" s="26"/>
      <c r="O21" s="44"/>
      <c r="P21" s="46"/>
      <c r="Q21" s="45" t="s">
        <v>48</v>
      </c>
      <c r="R21" s="39" t="n">
        <v>14915</v>
      </c>
      <c r="S21" s="40" t="n">
        <v>5</v>
      </c>
      <c r="T21" s="41" t="n">
        <f aca="false">SUM(R21:S21)</f>
        <v>14920</v>
      </c>
      <c r="U21" s="42" t="n">
        <v>62001</v>
      </c>
      <c r="V21" s="42" t="n">
        <v>530</v>
      </c>
      <c r="W21" s="39" t="n">
        <v>567</v>
      </c>
      <c r="X21" s="49" t="n">
        <f aca="false">SUM(T21:V21)</f>
        <v>77451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783</v>
      </c>
      <c r="G22" s="40" t="n">
        <v>2</v>
      </c>
      <c r="H22" s="41" t="n">
        <f aca="false">SUM(F22:G22)</f>
        <v>37785</v>
      </c>
      <c r="I22" s="42" t="n">
        <v>68118</v>
      </c>
      <c r="J22" s="42" t="n">
        <v>687</v>
      </c>
      <c r="K22" s="39" t="n">
        <v>458</v>
      </c>
      <c r="L22" s="41" t="n">
        <f aca="false">SUM(H22:J22)</f>
        <v>106590</v>
      </c>
      <c r="M22" s="25"/>
      <c r="N22" s="26"/>
      <c r="O22" s="44"/>
      <c r="P22" s="46"/>
      <c r="Q22" s="45" t="s">
        <v>10</v>
      </c>
      <c r="R22" s="39" t="n">
        <f aca="false">SUM(R20:R21)</f>
        <v>69801</v>
      </c>
      <c r="S22" s="40" t="n">
        <f aca="false">SUM(S20:S21)</f>
        <v>20</v>
      </c>
      <c r="T22" s="41" t="n">
        <f aca="false">SUM(R22:S22)</f>
        <v>69821</v>
      </c>
      <c r="U22" s="42" t="n">
        <f aca="false">SUM(U20:U21)</f>
        <v>249046</v>
      </c>
      <c r="V22" s="42" t="n">
        <f aca="false">SUM(V20:V21)</f>
        <v>2002</v>
      </c>
      <c r="W22" s="39" t="n">
        <f aca="false">SUM(W20:W21)</f>
        <v>2556</v>
      </c>
      <c r="X22" s="41" t="n">
        <f aca="false">SUM(T22:V22)</f>
        <v>320869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272</v>
      </c>
      <c r="G23" s="40" t="n">
        <v>4</v>
      </c>
      <c r="H23" s="41" t="n">
        <f aca="false">SUM(F23:G23)</f>
        <v>123276</v>
      </c>
      <c r="I23" s="42" t="n">
        <v>237936</v>
      </c>
      <c r="J23" s="42" t="n">
        <v>1856</v>
      </c>
      <c r="K23" s="39" t="n">
        <v>2123</v>
      </c>
      <c r="L23" s="41" t="n">
        <f aca="false">SUM(H23:J23)</f>
        <v>363068</v>
      </c>
      <c r="M23" s="25"/>
      <c r="N23" s="26"/>
      <c r="O23" s="44" t="s">
        <v>52</v>
      </c>
      <c r="P23" s="45" t="s">
        <v>53</v>
      </c>
      <c r="Q23" s="45"/>
      <c r="R23" s="39" t="n">
        <v>170074</v>
      </c>
      <c r="S23" s="40" t="n">
        <v>20</v>
      </c>
      <c r="T23" s="41" t="n">
        <f aca="false">SUM(R23:S23)</f>
        <v>170094</v>
      </c>
      <c r="U23" s="42" t="n">
        <v>334272</v>
      </c>
      <c r="V23" s="42" t="n">
        <v>3623</v>
      </c>
      <c r="W23" s="39" t="n">
        <v>2602</v>
      </c>
      <c r="X23" s="49" t="n">
        <f aca="false">SUM(T23:V23)</f>
        <v>507989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43</v>
      </c>
      <c r="G24" s="40" t="n">
        <v>3</v>
      </c>
      <c r="H24" s="41" t="n">
        <f aca="false">SUM(F24:G24)</f>
        <v>36346</v>
      </c>
      <c r="I24" s="42" t="n">
        <v>52922</v>
      </c>
      <c r="J24" s="42" t="n">
        <v>669</v>
      </c>
      <c r="K24" s="39" t="n">
        <v>506</v>
      </c>
      <c r="L24" s="41" t="n">
        <f aca="false">SUM(H24:J24)</f>
        <v>89937</v>
      </c>
      <c r="M24" s="25"/>
      <c r="N24" s="26"/>
      <c r="O24" s="44"/>
      <c r="P24" s="45" t="s">
        <v>55</v>
      </c>
      <c r="Q24" s="45"/>
      <c r="R24" s="47" t="n">
        <v>24462</v>
      </c>
      <c r="S24" s="48" t="n">
        <v>7</v>
      </c>
      <c r="T24" s="41" t="n">
        <f aca="false">SUM(R24:S24)</f>
        <v>24469</v>
      </c>
      <c r="U24" s="50" t="n">
        <v>52852</v>
      </c>
      <c r="V24" s="50" t="n">
        <v>459</v>
      </c>
      <c r="W24" s="47" t="n">
        <v>388</v>
      </c>
      <c r="X24" s="49" t="n">
        <f aca="false">SUM(T24:V24)</f>
        <v>77780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615</v>
      </c>
      <c r="G25" s="40" t="n">
        <f aca="false">SUM(G23:G24)</f>
        <v>7</v>
      </c>
      <c r="H25" s="41" t="n">
        <f aca="false">SUM(F25:G25)</f>
        <v>159622</v>
      </c>
      <c r="I25" s="39" t="n">
        <f aca="false">SUM(I23:I24)</f>
        <v>290858</v>
      </c>
      <c r="J25" s="39" t="n">
        <f aca="false">SUM(J23:J24)</f>
        <v>2525</v>
      </c>
      <c r="K25" s="39" t="n">
        <f aca="false">SUM(K23:K24)</f>
        <v>2629</v>
      </c>
      <c r="L25" s="41" t="n">
        <f aca="false">SUM(H25:J25)</f>
        <v>453005</v>
      </c>
      <c r="M25" s="25"/>
      <c r="N25" s="26"/>
      <c r="O25" s="44"/>
      <c r="P25" s="45" t="s">
        <v>10</v>
      </c>
      <c r="Q25" s="45"/>
      <c r="R25" s="39" t="n">
        <f aca="false">SUM(R23:R24)</f>
        <v>194536</v>
      </c>
      <c r="S25" s="40" t="n">
        <f aca="false">SUM(S23:S24)</f>
        <v>27</v>
      </c>
      <c r="T25" s="41" t="n">
        <f aca="false">SUM(R25:S25)</f>
        <v>194563</v>
      </c>
      <c r="U25" s="42" t="n">
        <f aca="false">SUM(U23:U24)</f>
        <v>387124</v>
      </c>
      <c r="V25" s="42" t="n">
        <f aca="false">SUM(V23:V24)</f>
        <v>4082</v>
      </c>
      <c r="W25" s="39" t="n">
        <f aca="false">SUM(W23:W24)</f>
        <v>2990</v>
      </c>
      <c r="X25" s="41" t="n">
        <f aca="false">SUM(T25:V25)</f>
        <v>585769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2464</v>
      </c>
      <c r="G26" s="40" t="n">
        <v>1</v>
      </c>
      <c r="H26" s="41" t="n">
        <f aca="false">SUM(F26:G26)</f>
        <v>52465</v>
      </c>
      <c r="I26" s="42" t="n">
        <v>98511</v>
      </c>
      <c r="J26" s="42" t="n">
        <v>706</v>
      </c>
      <c r="K26" s="39" t="n">
        <v>762</v>
      </c>
      <c r="L26" s="41" t="n">
        <f aca="false">SUM(H26:J26)</f>
        <v>151682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30424</v>
      </c>
      <c r="S26" s="60" t="n">
        <f aca="false">SUM(S4,S7:S9,S13:S15,S19,S22,S25)</f>
        <v>203</v>
      </c>
      <c r="T26" s="54" t="n">
        <f aca="false">SUM(R26:S26)</f>
        <v>1130627</v>
      </c>
      <c r="U26" s="52" t="n">
        <f aca="false">SUM(U4,U7:U9,U13:U15,U19,U22,U25)</f>
        <v>2743003</v>
      </c>
      <c r="V26" s="52" t="n">
        <f aca="false">SUM(V4,V7:V9,V13:V15,V19,V22,V25)</f>
        <v>21586</v>
      </c>
      <c r="W26" s="52" t="n">
        <f aca="false">SUM(W4,W7:W9,W13:W15,W19,W22,W25)</f>
        <v>24756</v>
      </c>
      <c r="X26" s="54" t="n">
        <f aca="false">SUM(T26:V26)</f>
        <v>3895216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6495</v>
      </c>
      <c r="G27" s="60" t="n">
        <f aca="false">SUM(G14:G16,G19:G22,G25,G26)</f>
        <v>57</v>
      </c>
      <c r="H27" s="54" t="n">
        <f aca="false">SUM(F27:G27)</f>
        <v>946552</v>
      </c>
      <c r="I27" s="52" t="n">
        <f aca="false">SUM(I14:I16,I19:I22,I25,I26)</f>
        <v>1785778</v>
      </c>
      <c r="J27" s="52" t="n">
        <f aca="false">SUM(J14:J16,J19:J22,J25,J26)</f>
        <v>14521</v>
      </c>
      <c r="K27" s="52" t="n">
        <f aca="false">SUM(K14:K16,K19:K22,K25,K26)</f>
        <v>16748</v>
      </c>
      <c r="L27" s="62" t="n">
        <f aca="false">SUM(H27:J27)</f>
        <v>2746851</v>
      </c>
      <c r="M27" s="25"/>
      <c r="N27" s="26" t="s">
        <v>57</v>
      </c>
      <c r="O27" s="27" t="s">
        <v>58</v>
      </c>
      <c r="P27" s="27"/>
      <c r="Q27" s="27"/>
      <c r="R27" s="39" t="n">
        <v>122789</v>
      </c>
      <c r="S27" s="40" t="n">
        <v>14</v>
      </c>
      <c r="T27" s="41" t="n">
        <f aca="false">SUM(R27:S27)</f>
        <v>122803</v>
      </c>
      <c r="U27" s="42" t="n">
        <v>280082</v>
      </c>
      <c r="V27" s="42" t="n">
        <v>2187</v>
      </c>
      <c r="W27" s="39" t="n">
        <v>2492</v>
      </c>
      <c r="X27" s="41" t="n">
        <f aca="false">SUM(T27:V27)</f>
        <v>405072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778</v>
      </c>
      <c r="G28" s="40" t="n">
        <v>11</v>
      </c>
      <c r="H28" s="41" t="n">
        <f aca="false">SUM(F28:G28)</f>
        <v>139789</v>
      </c>
      <c r="I28" s="42" t="n">
        <v>257771</v>
      </c>
      <c r="J28" s="42" t="n">
        <v>1761</v>
      </c>
      <c r="K28" s="39" t="n">
        <v>1992</v>
      </c>
      <c r="L28" s="41" t="n">
        <f aca="false">SUM(H28:J28)</f>
        <v>399321</v>
      </c>
      <c r="M28" s="25"/>
      <c r="N28" s="26"/>
      <c r="O28" s="43" t="s">
        <v>62</v>
      </c>
      <c r="P28" s="43"/>
      <c r="Q28" s="43"/>
      <c r="R28" s="39" t="n">
        <v>153588</v>
      </c>
      <c r="S28" s="40" t="n">
        <v>27</v>
      </c>
      <c r="T28" s="41" t="n">
        <f aca="false">SUM(R28:S28)</f>
        <v>153615</v>
      </c>
      <c r="U28" s="42" t="n">
        <v>303289</v>
      </c>
      <c r="V28" s="42" t="n">
        <v>3209</v>
      </c>
      <c r="W28" s="39" t="n">
        <v>5096</v>
      </c>
      <c r="X28" s="41" t="n">
        <f aca="false">SUM(T28:V28)</f>
        <v>460113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50</v>
      </c>
      <c r="G29" s="40" t="n">
        <v>3</v>
      </c>
      <c r="H29" s="41" t="n">
        <f aca="false">SUM(F29:G29)</f>
        <v>55053</v>
      </c>
      <c r="I29" s="42" t="n">
        <v>107056</v>
      </c>
      <c r="J29" s="42" t="n">
        <v>727</v>
      </c>
      <c r="K29" s="39" t="n">
        <v>1134</v>
      </c>
      <c r="L29" s="41" t="n">
        <f aca="false">SUM(H29:J29)</f>
        <v>162836</v>
      </c>
      <c r="M29" s="25"/>
      <c r="N29" s="26"/>
      <c r="O29" s="44" t="s">
        <v>65</v>
      </c>
      <c r="P29" s="45" t="s">
        <v>66</v>
      </c>
      <c r="Q29" s="45"/>
      <c r="R29" s="65" t="n">
        <v>91089</v>
      </c>
      <c r="S29" s="66" t="n">
        <v>17</v>
      </c>
      <c r="T29" s="67" t="n">
        <f aca="false">SUM(R29:S29)</f>
        <v>91106</v>
      </c>
      <c r="U29" s="68" t="n">
        <v>101844</v>
      </c>
      <c r="V29" s="68" t="n">
        <v>3003</v>
      </c>
      <c r="W29" s="65" t="n">
        <v>5797</v>
      </c>
      <c r="X29" s="67" t="n">
        <f aca="false">SUM(T29:V29)</f>
        <v>195953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761</v>
      </c>
      <c r="G30" s="40" t="n">
        <v>10</v>
      </c>
      <c r="H30" s="41" t="n">
        <f aca="false">SUM(F30:G30)</f>
        <v>86771</v>
      </c>
      <c r="I30" s="42" t="n">
        <v>149992</v>
      </c>
      <c r="J30" s="42" t="n">
        <v>879</v>
      </c>
      <c r="K30" s="39" t="n">
        <v>1419</v>
      </c>
      <c r="L30" s="41" t="n">
        <f aca="false">SUM(H30:J30)</f>
        <v>237642</v>
      </c>
      <c r="M30" s="25"/>
      <c r="N30" s="26"/>
      <c r="O30" s="44"/>
      <c r="P30" s="45" t="s">
        <v>68</v>
      </c>
      <c r="Q30" s="45"/>
      <c r="R30" s="39" t="n">
        <v>136170</v>
      </c>
      <c r="S30" s="40" t="n">
        <v>22</v>
      </c>
      <c r="T30" s="41" t="n">
        <f aca="false">SUM(R30:S30)</f>
        <v>136192</v>
      </c>
      <c r="U30" s="42" t="n">
        <v>254809</v>
      </c>
      <c r="V30" s="42" t="n">
        <v>3800</v>
      </c>
      <c r="W30" s="39" t="n">
        <v>9338</v>
      </c>
      <c r="X30" s="41" t="n">
        <f aca="false">SUM(T30:V30)</f>
        <v>394801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811</v>
      </c>
      <c r="G31" s="40" t="n">
        <f aca="false">SUM(G29:G30)</f>
        <v>13</v>
      </c>
      <c r="H31" s="41" t="n">
        <f aca="false">SUM(F31:G31)</f>
        <v>141824</v>
      </c>
      <c r="I31" s="39" t="n">
        <f aca="false">SUM(I29:I30)</f>
        <v>257048</v>
      </c>
      <c r="J31" s="39" t="n">
        <f aca="false">SUM(J29:J30)</f>
        <v>1606</v>
      </c>
      <c r="K31" s="39" t="n">
        <f aca="false">SUM(K29:K30)</f>
        <v>2553</v>
      </c>
      <c r="L31" s="41" t="n">
        <f aca="false">SUM(H31:J31)</f>
        <v>400478</v>
      </c>
      <c r="M31" s="25"/>
      <c r="N31" s="26"/>
      <c r="O31" s="44"/>
      <c r="P31" s="46" t="s">
        <v>69</v>
      </c>
      <c r="Q31" s="45" t="s">
        <v>70</v>
      </c>
      <c r="R31" s="39" t="n">
        <v>92697</v>
      </c>
      <c r="S31" s="40" t="n">
        <v>23</v>
      </c>
      <c r="T31" s="41" t="n">
        <f aca="false">SUM(R31:S31)</f>
        <v>92720</v>
      </c>
      <c r="U31" s="42" t="n">
        <v>225226</v>
      </c>
      <c r="V31" s="42" t="n">
        <v>2387</v>
      </c>
      <c r="W31" s="39" t="n">
        <v>3201</v>
      </c>
      <c r="X31" s="41" t="n">
        <f aca="false">SUM(T31:V31)</f>
        <v>320333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222</v>
      </c>
      <c r="G32" s="40" t="n">
        <v>12</v>
      </c>
      <c r="H32" s="41" t="n">
        <f aca="false">SUM(F32:G32)</f>
        <v>96234</v>
      </c>
      <c r="I32" s="42" t="n">
        <v>186569</v>
      </c>
      <c r="J32" s="42" t="n">
        <v>1492</v>
      </c>
      <c r="K32" s="39" t="n">
        <v>1814</v>
      </c>
      <c r="L32" s="41" t="n">
        <f aca="false">SUM(H32:J32)</f>
        <v>284295</v>
      </c>
      <c r="M32" s="25"/>
      <c r="N32" s="26"/>
      <c r="O32" s="44"/>
      <c r="P32" s="46"/>
      <c r="Q32" s="45" t="s">
        <v>73</v>
      </c>
      <c r="R32" s="39" t="n">
        <v>38935</v>
      </c>
      <c r="S32" s="40" t="n">
        <v>8</v>
      </c>
      <c r="T32" s="41" t="n">
        <f aca="false">SUM(R32:S32)</f>
        <v>38943</v>
      </c>
      <c r="U32" s="42" t="n">
        <v>85959</v>
      </c>
      <c r="V32" s="42" t="n">
        <v>1002</v>
      </c>
      <c r="W32" s="39" t="n">
        <v>1671</v>
      </c>
      <c r="X32" s="41" t="n">
        <f aca="false">SUM(T32:V32)</f>
        <v>125904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76</v>
      </c>
      <c r="G33" s="40" t="n">
        <v>3</v>
      </c>
      <c r="H33" s="41" t="n">
        <f aca="false">SUM(F33:G33)</f>
        <v>25579</v>
      </c>
      <c r="I33" s="42" t="n">
        <v>45490</v>
      </c>
      <c r="J33" s="42" t="n">
        <v>282</v>
      </c>
      <c r="K33" s="39" t="n">
        <v>287</v>
      </c>
      <c r="L33" s="41" t="n">
        <f aca="false">SUM(H33:J33)</f>
        <v>71351</v>
      </c>
      <c r="M33" s="25"/>
      <c r="N33" s="26"/>
      <c r="O33" s="44"/>
      <c r="P33" s="46"/>
      <c r="Q33" s="45" t="s">
        <v>10</v>
      </c>
      <c r="R33" s="39" t="n">
        <f aca="false">SUM(R31:R32)</f>
        <v>131632</v>
      </c>
      <c r="S33" s="40" t="n">
        <f aca="false">SUM(S31:S32)</f>
        <v>31</v>
      </c>
      <c r="T33" s="41" t="n">
        <f aca="false">SUM(R33:S33)</f>
        <v>131663</v>
      </c>
      <c r="U33" s="42" t="n">
        <f aca="false">SUM(U31:U32)</f>
        <v>311185</v>
      </c>
      <c r="V33" s="42" t="n">
        <f aca="false">SUM(V31:V32)</f>
        <v>3389</v>
      </c>
      <c r="W33" s="39" t="n">
        <f aca="false">SUM(W31:W32)</f>
        <v>4872</v>
      </c>
      <c r="X33" s="41" t="n">
        <f aca="false">SUM(T33:V33)</f>
        <v>446237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798</v>
      </c>
      <c r="G34" s="40" t="n">
        <f aca="false">SUM(G32:G33)</f>
        <v>15</v>
      </c>
      <c r="H34" s="41" t="n">
        <f aca="false">SUM(F34:G34)</f>
        <v>121813</v>
      </c>
      <c r="I34" s="39" t="n">
        <f aca="false">SUM(I32:I33)</f>
        <v>232059</v>
      </c>
      <c r="J34" s="39" t="n">
        <f aca="false">SUM(J32:J33)</f>
        <v>1774</v>
      </c>
      <c r="K34" s="39" t="n">
        <f aca="false">SUM(K32:K33)</f>
        <v>2101</v>
      </c>
      <c r="L34" s="41" t="n">
        <f aca="false">SUM(H34:J34)</f>
        <v>355646</v>
      </c>
      <c r="M34" s="25"/>
      <c r="N34" s="26"/>
      <c r="O34" s="59" t="s">
        <v>75</v>
      </c>
      <c r="P34" s="59"/>
      <c r="Q34" s="59"/>
      <c r="R34" s="39" t="n">
        <v>92505</v>
      </c>
      <c r="S34" s="40" t="n">
        <v>23</v>
      </c>
      <c r="T34" s="41" t="n">
        <f aca="false">SUM(R34:S34)</f>
        <v>92528</v>
      </c>
      <c r="U34" s="42" t="n">
        <v>216530</v>
      </c>
      <c r="V34" s="42" t="n">
        <v>2288</v>
      </c>
      <c r="W34" s="39" t="n">
        <v>2589</v>
      </c>
      <c r="X34" s="41" t="n">
        <f aca="false">SUM(T34:V34)</f>
        <v>311346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649</v>
      </c>
      <c r="G35" s="40" t="n">
        <v>2</v>
      </c>
      <c r="H35" s="41" t="n">
        <f aca="false">SUM(F35:G35)</f>
        <v>48651</v>
      </c>
      <c r="I35" s="42" t="n">
        <v>115592</v>
      </c>
      <c r="J35" s="42" t="n">
        <v>673</v>
      </c>
      <c r="K35" s="39" t="n">
        <v>907</v>
      </c>
      <c r="L35" s="41" t="n">
        <f aca="false">SUM(H35:J35)</f>
        <v>164916</v>
      </c>
      <c r="M35" s="25"/>
      <c r="N35" s="26"/>
      <c r="O35" s="59" t="s">
        <v>77</v>
      </c>
      <c r="P35" s="59"/>
      <c r="Q35" s="59"/>
      <c r="R35" s="39" t="n">
        <v>132965</v>
      </c>
      <c r="S35" s="40" t="n">
        <v>19</v>
      </c>
      <c r="T35" s="41" t="n">
        <f aca="false">SUM(R35:S35)</f>
        <v>132984</v>
      </c>
      <c r="U35" s="42" t="n">
        <v>229862</v>
      </c>
      <c r="V35" s="42" t="n">
        <v>2393</v>
      </c>
      <c r="W35" s="39" t="n">
        <v>1746</v>
      </c>
      <c r="X35" s="41" t="n">
        <f aca="false">SUM(T35:V35)</f>
        <v>365239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7881</v>
      </c>
      <c r="G36" s="40" t="n">
        <v>12</v>
      </c>
      <c r="H36" s="41" t="n">
        <f aca="false">SUM(F36:G36)</f>
        <v>167893</v>
      </c>
      <c r="I36" s="42" t="n">
        <v>328866</v>
      </c>
      <c r="J36" s="42" t="n">
        <v>2694</v>
      </c>
      <c r="K36" s="39" t="n">
        <v>2534</v>
      </c>
      <c r="L36" s="41" t="n">
        <f aca="false">SUM(H36:J36)</f>
        <v>499453</v>
      </c>
      <c r="M36" s="25"/>
      <c r="N36" s="26"/>
      <c r="O36" s="44" t="s">
        <v>80</v>
      </c>
      <c r="P36" s="45" t="s">
        <v>81</v>
      </c>
      <c r="Q36" s="45"/>
      <c r="R36" s="39" t="n">
        <v>180959</v>
      </c>
      <c r="S36" s="40" t="n">
        <v>45</v>
      </c>
      <c r="T36" s="41" t="n">
        <f aca="false">SUM(R36:S36)</f>
        <v>181004</v>
      </c>
      <c r="U36" s="42" t="n">
        <v>354917</v>
      </c>
      <c r="V36" s="42" t="n">
        <v>4057</v>
      </c>
      <c r="W36" s="39" t="n">
        <v>7384</v>
      </c>
      <c r="X36" s="41" t="n">
        <f aca="false">SUM(T36:V36)</f>
        <v>539978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141</v>
      </c>
      <c r="G37" s="40" t="n">
        <v>9</v>
      </c>
      <c r="H37" s="41" t="n">
        <f aca="false">SUM(F37:G37)</f>
        <v>38150</v>
      </c>
      <c r="I37" s="42" t="n">
        <v>75789</v>
      </c>
      <c r="J37" s="42" t="n">
        <v>695</v>
      </c>
      <c r="K37" s="39" t="n">
        <v>631</v>
      </c>
      <c r="L37" s="41" t="n">
        <f aca="false">SUM(H37:J37)</f>
        <v>114634</v>
      </c>
      <c r="M37" s="25"/>
      <c r="N37" s="26"/>
      <c r="O37" s="44"/>
      <c r="P37" s="45" t="s">
        <v>83</v>
      </c>
      <c r="Q37" s="45"/>
      <c r="R37" s="39" t="n">
        <v>132940</v>
      </c>
      <c r="S37" s="40" t="n">
        <v>38</v>
      </c>
      <c r="T37" s="41" t="n">
        <f aca="false">SUM(R37:S37)</f>
        <v>132978</v>
      </c>
      <c r="U37" s="42" t="n">
        <v>297366</v>
      </c>
      <c r="V37" s="42" t="n">
        <v>2639</v>
      </c>
      <c r="W37" s="39" t="n">
        <v>2453</v>
      </c>
      <c r="X37" s="41" t="n">
        <f aca="false">SUM(T37:V37)</f>
        <v>432983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6022</v>
      </c>
      <c r="G38" s="40" t="n">
        <f aca="false">SUM(G36:G37)</f>
        <v>21</v>
      </c>
      <c r="H38" s="41" t="n">
        <f aca="false">SUM(F38:G38)</f>
        <v>206043</v>
      </c>
      <c r="I38" s="39" t="n">
        <f aca="false">SUM(I36:I37)</f>
        <v>404655</v>
      </c>
      <c r="J38" s="39" t="n">
        <f aca="false">SUM(J36:J37)</f>
        <v>3389</v>
      </c>
      <c r="K38" s="39" t="n">
        <f aca="false">SUM(K36:K37)</f>
        <v>3165</v>
      </c>
      <c r="L38" s="41" t="n">
        <f aca="false">SUM(H38:J38)</f>
        <v>614087</v>
      </c>
      <c r="M38" s="25"/>
      <c r="N38" s="26"/>
      <c r="O38" s="61" t="s">
        <v>29</v>
      </c>
      <c r="P38" s="61"/>
      <c r="Q38" s="61"/>
      <c r="R38" s="52" t="n">
        <f aca="false">SUM(R27:R30,R33:R37)</f>
        <v>1174637</v>
      </c>
      <c r="S38" s="60" t="n">
        <f aca="false">SUM(S27:S30,S33:S37)</f>
        <v>236</v>
      </c>
      <c r="T38" s="54" t="n">
        <f aca="false">SUM(R38:S38)</f>
        <v>1174873</v>
      </c>
      <c r="U38" s="52" t="n">
        <f aca="false">SUM(U27:U30,U33:U37)</f>
        <v>2349884</v>
      </c>
      <c r="V38" s="52" t="n">
        <f aca="false">SUM(V27:V30,V33:V37)</f>
        <v>26965</v>
      </c>
      <c r="W38" s="52" t="n">
        <f aca="false">SUM(W27:W30,W33:W37)</f>
        <v>41767</v>
      </c>
      <c r="X38" s="54" t="n">
        <f aca="false">SUM(T38:V38)</f>
        <v>3551722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46" t="s">
        <v>85</v>
      </c>
      <c r="E39" s="45" t="s">
        <v>86</v>
      </c>
      <c r="F39" s="39" t="n">
        <v>77594</v>
      </c>
      <c r="G39" s="40" t="n">
        <v>12</v>
      </c>
      <c r="H39" s="41" t="n">
        <f aca="false">SUM(F39:G39)</f>
        <v>77606</v>
      </c>
      <c r="I39" s="42" t="n">
        <v>185980</v>
      </c>
      <c r="J39" s="42" t="n">
        <v>1896</v>
      </c>
      <c r="K39" s="39" t="n">
        <v>5021</v>
      </c>
      <c r="L39" s="41" t="n">
        <f aca="false">SUM(H39:J39)</f>
        <v>265482</v>
      </c>
      <c r="M39" s="25"/>
      <c r="N39" s="26" t="s">
        <v>87</v>
      </c>
      <c r="O39" s="69" t="s">
        <v>88</v>
      </c>
      <c r="P39" s="69"/>
      <c r="Q39" s="69"/>
      <c r="R39" s="39" t="n">
        <v>82780</v>
      </c>
      <c r="S39" s="40" t="n">
        <v>5</v>
      </c>
      <c r="T39" s="41" t="n">
        <f aca="false">SUM(R39:S39)</f>
        <v>82785</v>
      </c>
      <c r="U39" s="42" t="n">
        <v>142800</v>
      </c>
      <c r="V39" s="42" t="n">
        <v>952</v>
      </c>
      <c r="W39" s="39" t="n">
        <v>1057</v>
      </c>
      <c r="X39" s="41" t="n">
        <f aca="false">SUM(T39:V39)</f>
        <v>226537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89</v>
      </c>
      <c r="F40" s="39" t="n">
        <v>54452</v>
      </c>
      <c r="G40" s="40" t="n">
        <v>7</v>
      </c>
      <c r="H40" s="41" t="n">
        <f aca="false">SUM(F40:G40)</f>
        <v>54459</v>
      </c>
      <c r="I40" s="42" t="n">
        <v>141251</v>
      </c>
      <c r="J40" s="42" t="n">
        <v>1265</v>
      </c>
      <c r="K40" s="39" t="n">
        <v>3243</v>
      </c>
      <c r="L40" s="41" t="n">
        <f aca="false">SUM(H40:J40)</f>
        <v>196975</v>
      </c>
      <c r="M40" s="25"/>
      <c r="N40" s="26"/>
      <c r="O40" s="59" t="s">
        <v>90</v>
      </c>
      <c r="P40" s="59"/>
      <c r="Q40" s="59"/>
      <c r="R40" s="39" t="n">
        <v>98301</v>
      </c>
      <c r="S40" s="40" t="n">
        <v>4</v>
      </c>
      <c r="T40" s="41" t="n">
        <f aca="false">SUM(R40:S40)</f>
        <v>98305</v>
      </c>
      <c r="U40" s="42" t="n">
        <v>171747</v>
      </c>
      <c r="V40" s="42" t="n">
        <v>1570</v>
      </c>
      <c r="W40" s="39" t="n">
        <v>1499</v>
      </c>
      <c r="X40" s="41" t="n">
        <f aca="false">SUM(T40:V40)</f>
        <v>271622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2046</v>
      </c>
      <c r="G41" s="40" t="n">
        <f aca="false">SUM(G39:G40)</f>
        <v>19</v>
      </c>
      <c r="H41" s="41" t="n">
        <f aca="false">SUM(F41:G41)</f>
        <v>132065</v>
      </c>
      <c r="I41" s="42" t="n">
        <f aca="false">SUM(I39:I40)</f>
        <v>327231</v>
      </c>
      <c r="J41" s="42" t="n">
        <f aca="false">SUM(J39:J40)</f>
        <v>3161</v>
      </c>
      <c r="K41" s="39" t="n">
        <f aca="false">SUM(K39:K40)</f>
        <v>8264</v>
      </c>
      <c r="L41" s="41" t="n">
        <f aca="false">SUM(H41:J41)</f>
        <v>462457</v>
      </c>
      <c r="M41" s="25"/>
      <c r="N41" s="26"/>
      <c r="O41" s="44" t="s">
        <v>91</v>
      </c>
      <c r="P41" s="45" t="s">
        <v>92</v>
      </c>
      <c r="Q41" s="45"/>
      <c r="R41" s="47" t="n">
        <v>152278</v>
      </c>
      <c r="S41" s="48" t="n">
        <v>45</v>
      </c>
      <c r="T41" s="41" t="n">
        <f aca="false">SUM(R41:S41)</f>
        <v>152323</v>
      </c>
      <c r="U41" s="50" t="n">
        <v>288229</v>
      </c>
      <c r="V41" s="50" t="n">
        <v>2083</v>
      </c>
      <c r="W41" s="47" t="n">
        <v>2887</v>
      </c>
      <c r="X41" s="49" t="n">
        <f aca="false">SUM(T41:V41)</f>
        <v>442635</v>
      </c>
    </row>
    <row r="42" s="32" customFormat="true" ht="8.45" hidden="false" customHeight="true" outlineLevel="0" collapsed="false">
      <c r="A42" s="20"/>
      <c r="B42" s="26"/>
      <c r="C42" s="44"/>
      <c r="D42" s="46" t="s">
        <v>93</v>
      </c>
      <c r="E42" s="45" t="s">
        <v>94</v>
      </c>
      <c r="F42" s="39" t="n">
        <v>54433</v>
      </c>
      <c r="G42" s="40" t="n">
        <v>18</v>
      </c>
      <c r="H42" s="41" t="n">
        <f aca="false">SUM(F42:G42)</f>
        <v>54451</v>
      </c>
      <c r="I42" s="42" t="n">
        <v>136019</v>
      </c>
      <c r="J42" s="42" t="n">
        <v>1172</v>
      </c>
      <c r="K42" s="39" t="n">
        <v>3401</v>
      </c>
      <c r="L42" s="41" t="n">
        <f aca="false">SUM(H42:J42)</f>
        <v>191642</v>
      </c>
      <c r="M42" s="25"/>
      <c r="N42" s="26"/>
      <c r="O42" s="44"/>
      <c r="P42" s="45" t="s">
        <v>95</v>
      </c>
      <c r="Q42" s="45"/>
      <c r="R42" s="47" t="n">
        <v>63203</v>
      </c>
      <c r="S42" s="48" t="n">
        <v>15</v>
      </c>
      <c r="T42" s="41" t="n">
        <f aca="false">SUM(R42:S42)</f>
        <v>63218</v>
      </c>
      <c r="U42" s="50" t="n">
        <v>155157</v>
      </c>
      <c r="V42" s="50" t="n">
        <v>825</v>
      </c>
      <c r="W42" s="47" t="n">
        <v>1078</v>
      </c>
      <c r="X42" s="49" t="n">
        <f aca="false">SUM(T42:V42)</f>
        <v>219200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073</v>
      </c>
      <c r="G43" s="40" t="n">
        <v>6</v>
      </c>
      <c r="H43" s="41" t="n">
        <f aca="false">SUM(F43:G43)</f>
        <v>25079</v>
      </c>
      <c r="I43" s="42" t="n">
        <v>69154</v>
      </c>
      <c r="J43" s="42" t="n">
        <v>392</v>
      </c>
      <c r="K43" s="39" t="n">
        <v>1159</v>
      </c>
      <c r="L43" s="41" t="n">
        <f aca="false">SUM(H43:J43)</f>
        <v>94625</v>
      </c>
      <c r="M43" s="25"/>
      <c r="N43" s="26"/>
      <c r="O43" s="44"/>
      <c r="P43" s="45" t="s">
        <v>10</v>
      </c>
      <c r="Q43" s="45"/>
      <c r="R43" s="39" t="n">
        <f aca="false">SUM(R41:R42)</f>
        <v>215481</v>
      </c>
      <c r="S43" s="40" t="n">
        <f aca="false">SUM(S41:S42)</f>
        <v>60</v>
      </c>
      <c r="T43" s="41" t="n">
        <f aca="false">SUM(R43:S43)</f>
        <v>215541</v>
      </c>
      <c r="U43" s="42" t="n">
        <f aca="false">SUM(U41:U42)</f>
        <v>443386</v>
      </c>
      <c r="V43" s="42" t="n">
        <f aca="false">SUM(V41:V42)</f>
        <v>2908</v>
      </c>
      <c r="W43" s="39" t="n">
        <f aca="false">SUM(W41:W42)</f>
        <v>3965</v>
      </c>
      <c r="X43" s="41" t="n">
        <f aca="false">SUM(T43:V43)</f>
        <v>661835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79506</v>
      </c>
      <c r="G44" s="40" t="n">
        <f aca="false">SUM(G42:G43)</f>
        <v>24</v>
      </c>
      <c r="H44" s="41" t="n">
        <f aca="false">SUM(F44:G44)</f>
        <v>79530</v>
      </c>
      <c r="I44" s="39" t="n">
        <f aca="false">SUM(I42:I43)</f>
        <v>205173</v>
      </c>
      <c r="J44" s="39" t="n">
        <f aca="false">SUM(J42:J43)</f>
        <v>1564</v>
      </c>
      <c r="K44" s="39" t="n">
        <f aca="false">SUM(K42:K43)</f>
        <v>4560</v>
      </c>
      <c r="L44" s="41" t="n">
        <f aca="false">SUM(H44:J44)</f>
        <v>286267</v>
      </c>
      <c r="M44" s="25"/>
      <c r="N44" s="26"/>
      <c r="O44" s="37" t="s">
        <v>97</v>
      </c>
      <c r="P44" s="38" t="s">
        <v>87</v>
      </c>
      <c r="Q44" s="38"/>
      <c r="R44" s="39" t="n">
        <v>131486</v>
      </c>
      <c r="S44" s="40" t="n">
        <v>31</v>
      </c>
      <c r="T44" s="41" t="n">
        <f aca="false">SUM(R44:S44)</f>
        <v>131517</v>
      </c>
      <c r="U44" s="42" t="n">
        <v>325446</v>
      </c>
      <c r="V44" s="42" t="n">
        <v>2281</v>
      </c>
      <c r="W44" s="39" t="n">
        <v>4636</v>
      </c>
      <c r="X44" s="49" t="n">
        <f aca="false">SUM(T44:V44)</f>
        <v>459244</v>
      </c>
    </row>
    <row r="45" s="32" customFormat="true" ht="8.45" hidden="false" customHeight="true" outlineLevel="0" collapsed="false">
      <c r="A45" s="20"/>
      <c r="B45" s="26"/>
      <c r="C45" s="44"/>
      <c r="D45" s="45" t="s">
        <v>98</v>
      </c>
      <c r="E45" s="45"/>
      <c r="F45" s="39" t="n">
        <v>103316</v>
      </c>
      <c r="G45" s="40" t="n">
        <v>11</v>
      </c>
      <c r="H45" s="41" t="n">
        <f aca="false">SUM(F45:G45)</f>
        <v>103327</v>
      </c>
      <c r="I45" s="42" t="n">
        <v>229822</v>
      </c>
      <c r="J45" s="42" t="n">
        <v>1480</v>
      </c>
      <c r="K45" s="39" t="n">
        <v>2132</v>
      </c>
      <c r="L45" s="41" t="n">
        <f aca="false">SUM(H45:J45)</f>
        <v>334629</v>
      </c>
      <c r="M45" s="25"/>
      <c r="N45" s="26"/>
      <c r="O45" s="37"/>
      <c r="P45" s="38" t="s">
        <v>99</v>
      </c>
      <c r="Q45" s="38"/>
      <c r="R45" s="39" t="n">
        <v>85501</v>
      </c>
      <c r="S45" s="40" t="n">
        <v>18</v>
      </c>
      <c r="T45" s="41" t="n">
        <f aca="false">SUM(R45:S45)</f>
        <v>85519</v>
      </c>
      <c r="U45" s="42" t="n">
        <v>197538</v>
      </c>
      <c r="V45" s="42" t="n">
        <v>1185</v>
      </c>
      <c r="W45" s="39" t="n">
        <v>1705</v>
      </c>
      <c r="X45" s="41" t="n">
        <f aca="false">SUM(T45:V45)</f>
        <v>284242</v>
      </c>
    </row>
    <row r="46" s="32" customFormat="true" ht="8.45" hidden="false" customHeight="true" outlineLevel="0" collapsed="false">
      <c r="A46" s="20"/>
      <c r="B46" s="26"/>
      <c r="C46" s="44" t="s">
        <v>100</v>
      </c>
      <c r="D46" s="46" t="s">
        <v>101</v>
      </c>
      <c r="E46" s="70" t="s">
        <v>100</v>
      </c>
      <c r="F46" s="39" t="n">
        <v>97353</v>
      </c>
      <c r="G46" s="40" t="n">
        <v>13</v>
      </c>
      <c r="H46" s="41" t="n">
        <f aca="false">SUM(F46:G46)</f>
        <v>97366</v>
      </c>
      <c r="I46" s="42" t="n">
        <v>197756</v>
      </c>
      <c r="J46" s="42" t="n">
        <v>1608</v>
      </c>
      <c r="K46" s="39" t="n">
        <v>3573</v>
      </c>
      <c r="L46" s="41" t="n">
        <f aca="false">SUM(H46:J46)</f>
        <v>296730</v>
      </c>
      <c r="M46" s="25"/>
      <c r="N46" s="26"/>
      <c r="O46" s="44" t="s">
        <v>102</v>
      </c>
      <c r="P46" s="45" t="s">
        <v>103</v>
      </c>
      <c r="Q46" s="45"/>
      <c r="R46" s="39" t="n">
        <v>122906</v>
      </c>
      <c r="S46" s="40" t="n">
        <v>12</v>
      </c>
      <c r="T46" s="41" t="n">
        <f aca="false">SUM(R46:S46)</f>
        <v>122918</v>
      </c>
      <c r="U46" s="42" t="n">
        <v>259059</v>
      </c>
      <c r="V46" s="42" t="n">
        <v>1759</v>
      </c>
      <c r="W46" s="39" t="n">
        <v>1908</v>
      </c>
      <c r="X46" s="41" t="n">
        <f aca="false">SUM(T46:V46)</f>
        <v>383736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4</v>
      </c>
      <c r="F47" s="39" t="n">
        <v>32158</v>
      </c>
      <c r="G47" s="40" t="n">
        <v>2</v>
      </c>
      <c r="H47" s="41" t="n">
        <f aca="false">SUM(F47:G47)</f>
        <v>32160</v>
      </c>
      <c r="I47" s="42" t="n">
        <v>50732</v>
      </c>
      <c r="J47" s="42" t="n">
        <v>333</v>
      </c>
      <c r="K47" s="39" t="n">
        <v>819</v>
      </c>
      <c r="L47" s="41" t="n">
        <f aca="false">SUM(H47:J47)</f>
        <v>83225</v>
      </c>
      <c r="M47" s="25"/>
      <c r="N47" s="26"/>
      <c r="O47" s="44"/>
      <c r="P47" s="45" t="s">
        <v>105</v>
      </c>
      <c r="Q47" s="45"/>
      <c r="R47" s="47" t="n">
        <v>23964</v>
      </c>
      <c r="S47" s="48" t="n">
        <v>0</v>
      </c>
      <c r="T47" s="41" t="n">
        <f aca="false">SUM(R47:S47)</f>
        <v>23964</v>
      </c>
      <c r="U47" s="50" t="n">
        <v>59733</v>
      </c>
      <c r="V47" s="50" t="n">
        <v>407</v>
      </c>
      <c r="W47" s="47" t="n">
        <v>555</v>
      </c>
      <c r="X47" s="41" t="n">
        <f aca="false">SUM(T47:V47)</f>
        <v>84104</v>
      </c>
    </row>
    <row r="48" s="32" customFormat="true" ht="8.45" hidden="false" customHeight="true" outlineLevel="0" collapsed="false">
      <c r="A48" s="20"/>
      <c r="B48" s="26"/>
      <c r="C48" s="44"/>
      <c r="D48" s="46"/>
      <c r="E48" s="45" t="s">
        <v>10</v>
      </c>
      <c r="F48" s="58" t="n">
        <f aca="false">SUM(F46:F47)</f>
        <v>129511</v>
      </c>
      <c r="G48" s="40" t="n">
        <f aca="false">SUM(G46:G47)</f>
        <v>15</v>
      </c>
      <c r="H48" s="41" t="n">
        <f aca="false">SUM(F48:G48)</f>
        <v>129526</v>
      </c>
      <c r="I48" s="39" t="n">
        <f aca="false">SUM(I46:I47)</f>
        <v>248488</v>
      </c>
      <c r="J48" s="39" t="n">
        <f aca="false">SUM(J46:J47)</f>
        <v>1941</v>
      </c>
      <c r="K48" s="39" t="n">
        <f aca="false">SUM(K46:K47)</f>
        <v>4392</v>
      </c>
      <c r="L48" s="41" t="n">
        <f aca="false">SUM(H48:J48)</f>
        <v>379955</v>
      </c>
      <c r="M48" s="25"/>
      <c r="N48" s="26"/>
      <c r="O48" s="44"/>
      <c r="P48" s="45" t="s">
        <v>10</v>
      </c>
      <c r="Q48" s="45"/>
      <c r="R48" s="39" t="n">
        <f aca="false">SUM(R46:R47)</f>
        <v>146870</v>
      </c>
      <c r="S48" s="40" t="n">
        <f aca="false">SUM(S46:S47)</f>
        <v>12</v>
      </c>
      <c r="T48" s="41" t="n">
        <f aca="false">SUM(R48:S48)</f>
        <v>146882</v>
      </c>
      <c r="U48" s="42" t="n">
        <f aca="false">SUM(U46:U47)</f>
        <v>318792</v>
      </c>
      <c r="V48" s="42" t="n">
        <f aca="false">SUM(V46:V47)</f>
        <v>2166</v>
      </c>
      <c r="W48" s="39" t="n">
        <f aca="false">SUM(W46:W47)</f>
        <v>2463</v>
      </c>
      <c r="X48" s="41" t="n">
        <f aca="false">SUM(T48:V48)</f>
        <v>467840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47080</v>
      </c>
      <c r="G49" s="40" t="n">
        <v>4</v>
      </c>
      <c r="H49" s="41" t="n">
        <f aca="false">SUM(F49:G49)</f>
        <v>47084</v>
      </c>
      <c r="I49" s="42" t="n">
        <v>107677</v>
      </c>
      <c r="J49" s="42" t="n">
        <v>1085</v>
      </c>
      <c r="K49" s="39" t="n">
        <v>3456</v>
      </c>
      <c r="L49" s="41" t="n">
        <f aca="false">SUM(H49:J49)</f>
        <v>155846</v>
      </c>
      <c r="M49" s="25"/>
      <c r="N49" s="26"/>
      <c r="O49" s="51" t="s">
        <v>29</v>
      </c>
      <c r="P49" s="51"/>
      <c r="Q49" s="51"/>
      <c r="R49" s="52" t="n">
        <f aca="false">SUM(R39:R40,R43:R45,R48)</f>
        <v>760419</v>
      </c>
      <c r="S49" s="60" t="n">
        <f aca="false">SUM(S39:S40,S43:S45,S48)</f>
        <v>130</v>
      </c>
      <c r="T49" s="54" t="n">
        <f aca="false">SUM(R49:S49)</f>
        <v>760549</v>
      </c>
      <c r="U49" s="52" t="n">
        <f aca="false">SUM(U39:U40,U43:U45,U48)</f>
        <v>1599709</v>
      </c>
      <c r="V49" s="52" t="n">
        <f aca="false">SUM(V39:V40,V43:V45,V48)</f>
        <v>11062</v>
      </c>
      <c r="W49" s="52" t="n">
        <f aca="false">SUM(W39:W40,W43:W45,W48)</f>
        <v>15325</v>
      </c>
      <c r="X49" s="54" t="n">
        <f aca="false">SUM(T49:V49)</f>
        <v>2371320</v>
      </c>
    </row>
    <row r="50" s="32" customFormat="true" ht="8.45" hidden="false" customHeight="true" outlineLevel="0" collapsed="false">
      <c r="A50" s="20"/>
      <c r="B50" s="26"/>
      <c r="C50" s="44"/>
      <c r="D50" s="45" t="s">
        <v>107</v>
      </c>
      <c r="E50" s="45"/>
      <c r="F50" s="39" t="n">
        <v>102730</v>
      </c>
      <c r="G50" s="40" t="n">
        <v>11</v>
      </c>
      <c r="H50" s="41" t="n">
        <f aca="false">SUM(F50:G50)</f>
        <v>102741</v>
      </c>
      <c r="I50" s="42" t="n">
        <v>184848</v>
      </c>
      <c r="J50" s="42" t="n">
        <v>1426</v>
      </c>
      <c r="K50" s="39" t="n">
        <v>1527</v>
      </c>
      <c r="L50" s="41" t="n">
        <f aca="false">SUM(H50:J50)</f>
        <v>289015</v>
      </c>
      <c r="M50" s="25"/>
      <c r="N50" s="26" t="s">
        <v>108</v>
      </c>
      <c r="O50" s="27" t="s">
        <v>109</v>
      </c>
      <c r="P50" s="27"/>
      <c r="Q50" s="27"/>
      <c r="R50" s="47" t="n">
        <v>100839</v>
      </c>
      <c r="S50" s="48" t="n">
        <v>16</v>
      </c>
      <c r="T50" s="49" t="n">
        <f aca="false">SUM(R50:S50)</f>
        <v>100855</v>
      </c>
      <c r="U50" s="50" t="n">
        <v>173906</v>
      </c>
      <c r="V50" s="50" t="n">
        <v>935</v>
      </c>
      <c r="W50" s="47" t="n">
        <v>1607</v>
      </c>
      <c r="X50" s="49" t="n">
        <f aca="false">SUM(T50:V50)</f>
        <v>275696</v>
      </c>
    </row>
    <row r="51" s="32" customFormat="true" ht="8.45" hidden="false" customHeight="true" outlineLevel="0" collapsed="false">
      <c r="A51" s="20"/>
      <c r="B51" s="26"/>
      <c r="C51" s="44"/>
      <c r="D51" s="46" t="s">
        <v>110</v>
      </c>
      <c r="E51" s="45" t="s">
        <v>111</v>
      </c>
      <c r="F51" s="39" t="n">
        <v>26100</v>
      </c>
      <c r="G51" s="40" t="n">
        <v>5</v>
      </c>
      <c r="H51" s="41" t="n">
        <f aca="false">SUM(F51:G51)</f>
        <v>26105</v>
      </c>
      <c r="I51" s="42" t="n">
        <v>63892</v>
      </c>
      <c r="J51" s="42" t="n">
        <v>557</v>
      </c>
      <c r="K51" s="39" t="n">
        <v>1464</v>
      </c>
      <c r="L51" s="41" t="n">
        <f aca="false">SUM(H51:J51)</f>
        <v>90554</v>
      </c>
      <c r="M51" s="25"/>
      <c r="N51" s="26"/>
      <c r="O51" s="43" t="s">
        <v>112</v>
      </c>
      <c r="P51" s="43"/>
      <c r="Q51" s="43"/>
      <c r="R51" s="39" t="n">
        <v>110948</v>
      </c>
      <c r="S51" s="40" t="n">
        <v>27</v>
      </c>
      <c r="T51" s="41" t="n">
        <f aca="false">SUM(R51:S51)</f>
        <v>110975</v>
      </c>
      <c r="U51" s="42" t="n">
        <v>226240</v>
      </c>
      <c r="V51" s="42" t="n">
        <v>1602</v>
      </c>
      <c r="W51" s="39" t="n">
        <v>2286</v>
      </c>
      <c r="X51" s="41" t="n">
        <f aca="false">SUM(T51:V51)</f>
        <v>338817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3</v>
      </c>
      <c r="F52" s="65" t="n">
        <v>16487</v>
      </c>
      <c r="G52" s="66" t="n">
        <v>1</v>
      </c>
      <c r="H52" s="41" t="n">
        <f aca="false">SUM(F52:G52)</f>
        <v>16488</v>
      </c>
      <c r="I52" s="68" t="n">
        <v>40955</v>
      </c>
      <c r="J52" s="68" t="n">
        <v>388</v>
      </c>
      <c r="K52" s="65" t="n">
        <v>1068</v>
      </c>
      <c r="L52" s="41" t="n">
        <f aca="false">SUM(H52:J52)</f>
        <v>57831</v>
      </c>
      <c r="M52" s="25"/>
      <c r="N52" s="26"/>
      <c r="O52" s="43" t="s">
        <v>114</v>
      </c>
      <c r="P52" s="43"/>
      <c r="Q52" s="43"/>
      <c r="R52" s="39" t="n">
        <v>166820</v>
      </c>
      <c r="S52" s="40" t="n">
        <v>22</v>
      </c>
      <c r="T52" s="41" t="n">
        <f aca="false">SUM(R52:S52)</f>
        <v>166842</v>
      </c>
      <c r="U52" s="42" t="n">
        <v>307045</v>
      </c>
      <c r="V52" s="42" t="n">
        <v>2428</v>
      </c>
      <c r="W52" s="39" t="n">
        <v>3380</v>
      </c>
      <c r="X52" s="41" t="n">
        <f aca="false">SUM(T52:V52)</f>
        <v>476315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587</v>
      </c>
      <c r="G53" s="40" t="n">
        <f aca="false">SUM(G51:G52)</f>
        <v>6</v>
      </c>
      <c r="H53" s="41" t="n">
        <f aca="false">SUM(F53:G53)</f>
        <v>42593</v>
      </c>
      <c r="I53" s="39" t="n">
        <f aca="false">SUM(I51:I52)</f>
        <v>104847</v>
      </c>
      <c r="J53" s="39" t="n">
        <f aca="false">SUM(J51:J52)</f>
        <v>945</v>
      </c>
      <c r="K53" s="39" t="n">
        <f aca="false">SUM(K51:K52)</f>
        <v>2532</v>
      </c>
      <c r="L53" s="41" t="n">
        <f aca="false">SUM(H53:J53)</f>
        <v>148385</v>
      </c>
      <c r="M53" s="25"/>
      <c r="N53" s="26"/>
      <c r="O53" s="43" t="s">
        <v>115</v>
      </c>
      <c r="P53" s="43"/>
      <c r="Q53" s="43"/>
      <c r="R53" s="39" t="n">
        <v>110393</v>
      </c>
      <c r="S53" s="40" t="n">
        <v>31</v>
      </c>
      <c r="T53" s="41" t="n">
        <f aca="false">SUM(R53:S53)</f>
        <v>110424</v>
      </c>
      <c r="U53" s="42" t="n">
        <v>170945</v>
      </c>
      <c r="V53" s="42" t="n">
        <v>1034</v>
      </c>
      <c r="W53" s="39" t="n">
        <v>1449</v>
      </c>
      <c r="X53" s="41" t="n">
        <f aca="false">SUM(T53:V53)</f>
        <v>282403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6944</v>
      </c>
      <c r="G54" s="66" t="n">
        <v>14</v>
      </c>
      <c r="H54" s="67" t="n">
        <f aca="false">SUM(F54:G54)</f>
        <v>56958</v>
      </c>
      <c r="I54" s="68" t="n">
        <v>39814</v>
      </c>
      <c r="J54" s="68" t="n">
        <v>1813</v>
      </c>
      <c r="K54" s="65" t="n">
        <v>6066</v>
      </c>
      <c r="L54" s="67" t="n">
        <f aca="false">SUM(H54:J54)</f>
        <v>98585</v>
      </c>
      <c r="M54" s="25"/>
      <c r="N54" s="26"/>
      <c r="O54" s="51" t="s">
        <v>29</v>
      </c>
      <c r="P54" s="51"/>
      <c r="Q54" s="51"/>
      <c r="R54" s="52" t="n">
        <f aca="false">SUM(R50:R53)</f>
        <v>489000</v>
      </c>
      <c r="S54" s="53" t="n">
        <f aca="false">SUM(S50:S53)</f>
        <v>96</v>
      </c>
      <c r="T54" s="54" t="n">
        <f aca="false">SUM(R54:S54)</f>
        <v>489096</v>
      </c>
      <c r="U54" s="55" t="n">
        <f aca="false">SUM(U50:U53)</f>
        <v>878136</v>
      </c>
      <c r="V54" s="55" t="n">
        <f aca="false">SUM(V50:V53)</f>
        <v>5999</v>
      </c>
      <c r="W54" s="52" t="n">
        <f aca="false">SUM(W50:W53)</f>
        <v>8722</v>
      </c>
      <c r="X54" s="54" t="n">
        <f aca="false">SUM(T54:V54)</f>
        <v>1373231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19</v>
      </c>
      <c r="F55" s="39" t="n">
        <v>54387</v>
      </c>
      <c r="G55" s="40" t="n">
        <v>14</v>
      </c>
      <c r="H55" s="41" t="n">
        <f aca="false">SUM(F55:G55)</f>
        <v>54401</v>
      </c>
      <c r="I55" s="42" t="n">
        <v>47435</v>
      </c>
      <c r="J55" s="42" t="n">
        <v>1441</v>
      </c>
      <c r="K55" s="39" t="n">
        <v>5906</v>
      </c>
      <c r="L55" s="41" t="n">
        <f aca="false">SUM(H55:J55)</f>
        <v>103277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459</v>
      </c>
      <c r="S55" s="29" t="n">
        <v>5</v>
      </c>
      <c r="T55" s="30" t="n">
        <f aca="false">SUM(R55:S55)</f>
        <v>106464</v>
      </c>
      <c r="U55" s="31" t="n">
        <v>281725</v>
      </c>
      <c r="V55" s="31" t="n">
        <v>1805</v>
      </c>
      <c r="W55" s="28" t="n">
        <v>5342</v>
      </c>
      <c r="X55" s="30" t="n">
        <f aca="false">SUM(T55:V55)</f>
        <v>389994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1331</v>
      </c>
      <c r="G56" s="40" t="n">
        <f aca="false">SUM(G54:G55)</f>
        <v>28</v>
      </c>
      <c r="H56" s="41" t="n">
        <f aca="false">SUM(F56:G56)</f>
        <v>111359</v>
      </c>
      <c r="I56" s="42" t="n">
        <f aca="false">SUM(I54:I55)</f>
        <v>87249</v>
      </c>
      <c r="J56" s="42" t="n">
        <f aca="false">SUM(J54:J55)</f>
        <v>3254</v>
      </c>
      <c r="K56" s="39" t="n">
        <f aca="false">SUM(K54:K55)</f>
        <v>11972</v>
      </c>
      <c r="L56" s="41" t="n">
        <f aca="false">SUM(H56:J56)</f>
        <v>201862</v>
      </c>
      <c r="M56" s="25"/>
      <c r="N56" s="26"/>
      <c r="O56" s="63"/>
      <c r="P56" s="38" t="s">
        <v>123</v>
      </c>
      <c r="Q56" s="38"/>
      <c r="R56" s="39" t="n">
        <v>86849</v>
      </c>
      <c r="S56" s="40" t="n">
        <v>6</v>
      </c>
      <c r="T56" s="41" t="n">
        <f aca="false">SUM(R56:S56)</f>
        <v>86855</v>
      </c>
      <c r="U56" s="42" t="n">
        <v>237072</v>
      </c>
      <c r="V56" s="42" t="n">
        <v>1257</v>
      </c>
      <c r="W56" s="39" t="n">
        <v>2057</v>
      </c>
      <c r="X56" s="41" t="n">
        <f aca="false">SUM(T56:V56)</f>
        <v>325184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63664</v>
      </c>
      <c r="G57" s="40" t="n">
        <v>11</v>
      </c>
      <c r="H57" s="41" t="n">
        <f aca="false">SUM(F57:G57)</f>
        <v>63675</v>
      </c>
      <c r="I57" s="42" t="n">
        <v>68373</v>
      </c>
      <c r="J57" s="42" t="n">
        <v>2013</v>
      </c>
      <c r="K57" s="39" t="n">
        <v>7720</v>
      </c>
      <c r="L57" s="41" t="n">
        <f aca="false">SUM(H57:J57)</f>
        <v>134061</v>
      </c>
      <c r="M57" s="25"/>
      <c r="N57" s="26"/>
      <c r="O57" s="63"/>
      <c r="P57" s="38" t="s">
        <v>125</v>
      </c>
      <c r="Q57" s="38"/>
      <c r="R57" s="39" t="n">
        <v>101866</v>
      </c>
      <c r="S57" s="40" t="n">
        <v>6</v>
      </c>
      <c r="T57" s="41" t="n">
        <f aca="false">SUM(R57:S57)</f>
        <v>101872</v>
      </c>
      <c r="U57" s="42" t="n">
        <v>206876</v>
      </c>
      <c r="V57" s="42" t="n">
        <v>1071</v>
      </c>
      <c r="W57" s="39" t="n">
        <v>1494</v>
      </c>
      <c r="X57" s="41" t="n">
        <f aca="false">SUM(T57:V57)</f>
        <v>309819</v>
      </c>
    </row>
    <row r="58" s="32" customFormat="true" ht="8.45" hidden="false" customHeight="true" outlineLevel="0" collapsed="false">
      <c r="A58" s="20"/>
      <c r="B58" s="26"/>
      <c r="C58" s="37"/>
      <c r="D58" s="38" t="s">
        <v>126</v>
      </c>
      <c r="E58" s="38"/>
      <c r="F58" s="39" t="n">
        <v>47191</v>
      </c>
      <c r="G58" s="40" t="n">
        <v>15</v>
      </c>
      <c r="H58" s="41" t="n">
        <f aca="false">SUM(F58:G58)</f>
        <v>47206</v>
      </c>
      <c r="I58" s="42" t="n">
        <v>108357</v>
      </c>
      <c r="J58" s="42" t="n">
        <v>1047</v>
      </c>
      <c r="K58" s="39" t="n">
        <v>2509</v>
      </c>
      <c r="L58" s="41" t="n">
        <f aca="false">SUM(H58:J58)</f>
        <v>156610</v>
      </c>
      <c r="M58" s="25"/>
      <c r="N58" s="26"/>
      <c r="O58" s="63"/>
      <c r="P58" s="38" t="s">
        <v>127</v>
      </c>
      <c r="Q58" s="38"/>
      <c r="R58" s="39" t="n">
        <v>50242</v>
      </c>
      <c r="S58" s="40" t="n">
        <v>1</v>
      </c>
      <c r="T58" s="41" t="n">
        <f aca="false">SUM(R58:S58)</f>
        <v>50243</v>
      </c>
      <c r="U58" s="42" t="n">
        <v>110610</v>
      </c>
      <c r="V58" s="42" t="n">
        <v>493</v>
      </c>
      <c r="W58" s="39" t="n">
        <v>725</v>
      </c>
      <c r="X58" s="41" t="n">
        <f aca="false">SUM(T58:V58)</f>
        <v>161346</v>
      </c>
    </row>
    <row r="59" customFormat="false" ht="8.45" hidden="false" customHeight="true" outlineLevel="0" collapsed="false">
      <c r="B59" s="26"/>
      <c r="C59" s="37"/>
      <c r="D59" s="38" t="s">
        <v>128</v>
      </c>
      <c r="E59" s="38"/>
      <c r="F59" s="39" t="n">
        <v>76528</v>
      </c>
      <c r="G59" s="40" t="n">
        <v>18</v>
      </c>
      <c r="H59" s="41" t="n">
        <f aca="false">SUM(F59:G59)</f>
        <v>76546</v>
      </c>
      <c r="I59" s="42" t="n">
        <v>133531</v>
      </c>
      <c r="J59" s="42" t="n">
        <v>1878</v>
      </c>
      <c r="K59" s="39" t="n">
        <v>5956</v>
      </c>
      <c r="L59" s="41" t="n">
        <f aca="false">SUM(H59:J59)</f>
        <v>211955</v>
      </c>
      <c r="N59" s="26"/>
      <c r="O59" s="43" t="s">
        <v>129</v>
      </c>
      <c r="P59" s="43"/>
      <c r="Q59" s="43"/>
      <c r="R59" s="39" t="n">
        <v>100461</v>
      </c>
      <c r="S59" s="40" t="n">
        <v>10</v>
      </c>
      <c r="T59" s="41" t="n">
        <f aca="false">SUM(R59:S59)</f>
        <v>100471</v>
      </c>
      <c r="U59" s="42" t="n">
        <v>209268</v>
      </c>
      <c r="V59" s="42" t="n">
        <v>1218</v>
      </c>
      <c r="W59" s="39" t="n">
        <v>1352</v>
      </c>
      <c r="X59" s="41" t="n">
        <f aca="false">SUM(T59:V59)</f>
        <v>310957</v>
      </c>
    </row>
    <row r="60" customFormat="false" ht="8.45" hidden="false" customHeight="true" outlineLevel="0" collapsed="false">
      <c r="B60" s="26"/>
      <c r="C60" s="37" t="s">
        <v>130</v>
      </c>
      <c r="D60" s="71" t="s">
        <v>130</v>
      </c>
      <c r="E60" s="70" t="s">
        <v>131</v>
      </c>
      <c r="F60" s="39" t="n">
        <v>106297</v>
      </c>
      <c r="G60" s="40" t="n">
        <v>19</v>
      </c>
      <c r="H60" s="41" t="n">
        <f aca="false">SUM(F60:G60)</f>
        <v>106316</v>
      </c>
      <c r="I60" s="42" t="n">
        <v>191052</v>
      </c>
      <c r="J60" s="42" t="n">
        <v>2817</v>
      </c>
      <c r="K60" s="39" t="n">
        <v>7924</v>
      </c>
      <c r="L60" s="41" t="n">
        <f aca="false">SUM(H60:J60)</f>
        <v>300185</v>
      </c>
      <c r="N60" s="26"/>
      <c r="O60" s="37" t="s">
        <v>132</v>
      </c>
      <c r="P60" s="38" t="s">
        <v>133</v>
      </c>
      <c r="Q60" s="38"/>
      <c r="R60" s="39" t="n">
        <v>90292</v>
      </c>
      <c r="S60" s="40" t="n">
        <v>8</v>
      </c>
      <c r="T60" s="41" t="n">
        <f aca="false">SUM(R60:S60)</f>
        <v>90300</v>
      </c>
      <c r="U60" s="42" t="n">
        <v>200162</v>
      </c>
      <c r="V60" s="42" t="n">
        <v>1043</v>
      </c>
      <c r="W60" s="39" t="n">
        <v>2047</v>
      </c>
      <c r="X60" s="41" t="n">
        <f aca="false">SUM(T60:V60)</f>
        <v>291505</v>
      </c>
    </row>
    <row r="61" customFormat="false" ht="8.45" hidden="false" customHeight="true" outlineLevel="0" collapsed="false">
      <c r="B61" s="26"/>
      <c r="C61" s="37"/>
      <c r="D61" s="71"/>
      <c r="E61" s="70" t="s">
        <v>134</v>
      </c>
      <c r="F61" s="39" t="n">
        <v>27146</v>
      </c>
      <c r="G61" s="40" t="n">
        <v>6</v>
      </c>
      <c r="H61" s="41" t="n">
        <f aca="false">SUM(F61:G61)</f>
        <v>27152</v>
      </c>
      <c r="I61" s="42" t="n">
        <v>38157</v>
      </c>
      <c r="J61" s="42" t="n">
        <v>666</v>
      </c>
      <c r="K61" s="39" t="n">
        <v>2718</v>
      </c>
      <c r="L61" s="41" t="n">
        <f aca="false">SUM(H61:J61)</f>
        <v>65975</v>
      </c>
      <c r="N61" s="26"/>
      <c r="O61" s="37"/>
      <c r="P61" s="38" t="s">
        <v>135</v>
      </c>
      <c r="Q61" s="38"/>
      <c r="R61" s="39" t="n">
        <v>47054</v>
      </c>
      <c r="S61" s="40" t="n">
        <v>3</v>
      </c>
      <c r="T61" s="41" t="n">
        <f aca="false">SUM(R61:S61)</f>
        <v>47057</v>
      </c>
      <c r="U61" s="42" t="n">
        <v>94340</v>
      </c>
      <c r="V61" s="42" t="n">
        <v>444</v>
      </c>
      <c r="W61" s="39" t="n">
        <v>827</v>
      </c>
      <c r="X61" s="41" t="n">
        <f aca="false">SUM(T61:V61)</f>
        <v>141841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3443</v>
      </c>
      <c r="G62" s="40" t="n">
        <f aca="false">SUM(G60:G61)</f>
        <v>25</v>
      </c>
      <c r="H62" s="41" t="n">
        <f aca="false">SUM(F62:G62)</f>
        <v>133468</v>
      </c>
      <c r="I62" s="42" t="n">
        <f aca="false">SUM(I60:I61)</f>
        <v>229209</v>
      </c>
      <c r="J62" s="42" t="n">
        <f aca="false">SUM(J60:J61)</f>
        <v>3483</v>
      </c>
      <c r="K62" s="39" t="n">
        <f aca="false">SUM(K60:K61)</f>
        <v>10642</v>
      </c>
      <c r="L62" s="41" t="n">
        <f aca="false">SUM(H62:J62)</f>
        <v>366160</v>
      </c>
      <c r="N62" s="26"/>
      <c r="O62" s="37"/>
      <c r="P62" s="38" t="s">
        <v>136</v>
      </c>
      <c r="Q62" s="38"/>
      <c r="R62" s="39" t="n">
        <v>13432</v>
      </c>
      <c r="S62" s="40" t="n">
        <v>1</v>
      </c>
      <c r="T62" s="41" t="n">
        <f aca="false">SUM(R62:S62)</f>
        <v>13433</v>
      </c>
      <c r="U62" s="42" t="n">
        <v>18234</v>
      </c>
      <c r="V62" s="42" t="n">
        <v>167</v>
      </c>
      <c r="W62" s="39" t="n">
        <v>164</v>
      </c>
      <c r="X62" s="41" t="n">
        <f aca="false">SUM(T62:V62)</f>
        <v>31834</v>
      </c>
    </row>
    <row r="63" customFormat="false" ht="8.45" hidden="false" customHeight="true" outlineLevel="0" collapsed="false">
      <c r="B63" s="26"/>
      <c r="C63" s="37"/>
      <c r="D63" s="38" t="s">
        <v>137</v>
      </c>
      <c r="E63" s="38"/>
      <c r="F63" s="39" t="n">
        <v>73960</v>
      </c>
      <c r="G63" s="40" t="n">
        <v>17</v>
      </c>
      <c r="H63" s="41" t="n">
        <f aca="false">SUM(F63:G63)</f>
        <v>73977</v>
      </c>
      <c r="I63" s="42" t="n">
        <v>164638</v>
      </c>
      <c r="J63" s="42" t="n">
        <v>1479</v>
      </c>
      <c r="K63" s="39" t="n">
        <v>3023</v>
      </c>
      <c r="L63" s="41" t="n">
        <f aca="false">SUM(H63:J63)</f>
        <v>240094</v>
      </c>
      <c r="N63" s="26"/>
      <c r="O63" s="43" t="s">
        <v>138</v>
      </c>
      <c r="P63" s="43"/>
      <c r="Q63" s="43"/>
      <c r="R63" s="39" t="n">
        <v>194521</v>
      </c>
      <c r="S63" s="40" t="n">
        <v>13</v>
      </c>
      <c r="T63" s="41" t="n">
        <f aca="false">SUM(R63:S63)</f>
        <v>194534</v>
      </c>
      <c r="U63" s="42" t="n">
        <v>394104</v>
      </c>
      <c r="V63" s="42" t="n">
        <v>2685</v>
      </c>
      <c r="W63" s="39" t="n">
        <v>3220</v>
      </c>
      <c r="X63" s="41" t="n">
        <f aca="false">SUM(T63:V63)</f>
        <v>591323</v>
      </c>
    </row>
    <row r="64" customFormat="false" ht="8.45" hidden="false" customHeight="true" outlineLevel="0" collapsed="false">
      <c r="B64" s="26"/>
      <c r="C64" s="37"/>
      <c r="D64" s="38" t="s">
        <v>139</v>
      </c>
      <c r="E64" s="38"/>
      <c r="F64" s="39" t="n">
        <v>62345</v>
      </c>
      <c r="G64" s="40" t="n">
        <v>21</v>
      </c>
      <c r="H64" s="41" t="n">
        <f aca="false">SUM(F64:G64)</f>
        <v>62366</v>
      </c>
      <c r="I64" s="42" t="n">
        <v>144031</v>
      </c>
      <c r="J64" s="42" t="n">
        <v>1175</v>
      </c>
      <c r="K64" s="39" t="n">
        <v>3400</v>
      </c>
      <c r="L64" s="41" t="n">
        <f aca="false">SUM(H64:J64)</f>
        <v>207572</v>
      </c>
      <c r="N64" s="26"/>
      <c r="O64" s="43" t="s">
        <v>140</v>
      </c>
      <c r="P64" s="43"/>
      <c r="Q64" s="43"/>
      <c r="R64" s="39" t="n">
        <v>135488</v>
      </c>
      <c r="S64" s="40" t="n">
        <v>12</v>
      </c>
      <c r="T64" s="41" t="n">
        <f aca="false">SUM(R64:S64)</f>
        <v>135500</v>
      </c>
      <c r="U64" s="42" t="n">
        <v>267957</v>
      </c>
      <c r="V64" s="42" t="n">
        <v>1468</v>
      </c>
      <c r="W64" s="39" t="n">
        <v>2109</v>
      </c>
      <c r="X64" s="41" t="n">
        <f aca="false">SUM(T64:V64)</f>
        <v>404925</v>
      </c>
    </row>
    <row r="65" customFormat="false" ht="8.45" hidden="false" customHeight="true" outlineLevel="0" collapsed="false">
      <c r="B65" s="26"/>
      <c r="C65" s="44" t="s">
        <v>141</v>
      </c>
      <c r="D65" s="45" t="s">
        <v>142</v>
      </c>
      <c r="E65" s="45"/>
      <c r="F65" s="39" t="n">
        <v>102031</v>
      </c>
      <c r="G65" s="40" t="n">
        <v>20</v>
      </c>
      <c r="H65" s="41" t="n">
        <f aca="false">SUM(F65:G65)</f>
        <v>102051</v>
      </c>
      <c r="I65" s="42" t="n">
        <v>163524</v>
      </c>
      <c r="J65" s="42" t="n">
        <v>1251</v>
      </c>
      <c r="K65" s="39" t="n">
        <v>1713</v>
      </c>
      <c r="L65" s="41" t="n">
        <f aca="false">SUM(H65:J65)</f>
        <v>266826</v>
      </c>
      <c r="N65" s="26"/>
      <c r="O65" s="43" t="s">
        <v>143</v>
      </c>
      <c r="P65" s="43"/>
      <c r="Q65" s="43"/>
      <c r="R65" s="39" t="n">
        <v>165870</v>
      </c>
      <c r="S65" s="40" t="n">
        <v>9</v>
      </c>
      <c r="T65" s="41" t="n">
        <f aca="false">SUM(R65:S65)</f>
        <v>165879</v>
      </c>
      <c r="U65" s="42" t="n">
        <v>278730</v>
      </c>
      <c r="V65" s="42" t="n">
        <v>1363</v>
      </c>
      <c r="W65" s="39" t="n">
        <v>1903</v>
      </c>
      <c r="X65" s="41" t="n">
        <f aca="false">SUM(T65:V65)</f>
        <v>445972</v>
      </c>
    </row>
    <row r="66" customFormat="false" ht="8.45" hidden="false" customHeight="true" outlineLevel="0" collapsed="false">
      <c r="B66" s="26"/>
      <c r="C66" s="44"/>
      <c r="D66" s="45" t="s">
        <v>144</v>
      </c>
      <c r="E66" s="45"/>
      <c r="F66" s="39" t="n">
        <v>11313</v>
      </c>
      <c r="G66" s="40" t="n">
        <v>2</v>
      </c>
      <c r="H66" s="41" t="n">
        <f aca="false">SUM(F66:G66)</f>
        <v>11315</v>
      </c>
      <c r="I66" s="42" t="n">
        <v>22193</v>
      </c>
      <c r="J66" s="42" t="n">
        <v>165</v>
      </c>
      <c r="K66" s="39" t="n">
        <v>128</v>
      </c>
      <c r="L66" s="41" t="n">
        <f aca="false">SUM(H66:J66)</f>
        <v>33673</v>
      </c>
      <c r="N66" s="26"/>
      <c r="O66" s="72" t="s">
        <v>145</v>
      </c>
      <c r="P66" s="38" t="s">
        <v>146</v>
      </c>
      <c r="Q66" s="38"/>
      <c r="R66" s="39" t="n">
        <v>222408</v>
      </c>
      <c r="S66" s="40" t="n">
        <v>14</v>
      </c>
      <c r="T66" s="41" t="n">
        <f aca="false">SUM(R66:S66)</f>
        <v>222422</v>
      </c>
      <c r="U66" s="42" t="n">
        <v>366571</v>
      </c>
      <c r="V66" s="42" t="n">
        <v>1926</v>
      </c>
      <c r="W66" s="39" t="n">
        <v>3058</v>
      </c>
      <c r="X66" s="41" t="n">
        <f aca="false">SUM(T66:V66)</f>
        <v>590919</v>
      </c>
    </row>
    <row r="67" customFormat="false" ht="8.45" hidden="false" customHeight="true" outlineLevel="0" collapsed="false">
      <c r="B67" s="26"/>
      <c r="C67" s="44"/>
      <c r="D67" s="45" t="s">
        <v>10</v>
      </c>
      <c r="E67" s="45"/>
      <c r="F67" s="58" t="n">
        <f aca="false">SUM(F65:F66)</f>
        <v>113344</v>
      </c>
      <c r="G67" s="40" t="n">
        <f aca="false">SUM(G65:G66)</f>
        <v>22</v>
      </c>
      <c r="H67" s="41" t="n">
        <f aca="false">SUM(F67:G67)</f>
        <v>113366</v>
      </c>
      <c r="I67" s="39" t="n">
        <f aca="false">SUM(I65:I66)</f>
        <v>185717</v>
      </c>
      <c r="J67" s="39" t="n">
        <f aca="false">SUM(J65:J66)</f>
        <v>1416</v>
      </c>
      <c r="K67" s="39" t="n">
        <f aca="false">SUM(K65:K66)</f>
        <v>1841</v>
      </c>
      <c r="L67" s="41" t="n">
        <f aca="false">SUM(H67:J67)</f>
        <v>300499</v>
      </c>
      <c r="N67" s="26"/>
      <c r="O67" s="72"/>
      <c r="P67" s="38" t="s">
        <v>147</v>
      </c>
      <c r="Q67" s="38"/>
      <c r="R67" s="39" t="n">
        <v>25990</v>
      </c>
      <c r="S67" s="40" t="n">
        <v>0</v>
      </c>
      <c r="T67" s="41" t="n">
        <f aca="false">SUM(R67:S67)</f>
        <v>25990</v>
      </c>
      <c r="U67" s="42" t="n">
        <v>27947</v>
      </c>
      <c r="V67" s="42" t="n">
        <v>252</v>
      </c>
      <c r="W67" s="39" t="n">
        <v>371</v>
      </c>
      <c r="X67" s="41" t="n">
        <f aca="false">SUM(T67:V67)</f>
        <v>54189</v>
      </c>
    </row>
    <row r="68" customFormat="false" ht="8.45" hidden="false" customHeight="true" outlineLevel="0" collapsed="false">
      <c r="B68" s="26"/>
      <c r="C68" s="51" t="s">
        <v>29</v>
      </c>
      <c r="D68" s="51"/>
      <c r="E68" s="51"/>
      <c r="F68" s="52" t="n">
        <f aca="false">SUM(F28,F31,F34:F35,F38,F41,F44:F45,F48:F50,F53,F56:F59,F62:F64,F67)</f>
        <v>1976640</v>
      </c>
      <c r="G68" s="53" t="n">
        <f aca="false">SUM(G28,G31,G34:G35,G38,G41,G44:G45,G48:G50,G53,G56:G59,G62:G64,G67)</f>
        <v>309</v>
      </c>
      <c r="H68" s="54" t="n">
        <f aca="false">SUM(F68:G68)</f>
        <v>1976949</v>
      </c>
      <c r="I68" s="55" t="n">
        <f aca="false">SUM(I28,I31,I34:I35,I38,I41,I44:I45,I48:I50,I53,I56:I59,I62:I64,I67)</f>
        <v>3796316</v>
      </c>
      <c r="J68" s="55" t="n">
        <f aca="false">SUM(J28,J31,J34:J35,J38,J41,J44:J45,J48:J50,J53,J56:J59,J62:J64,J67)</f>
        <v>36550</v>
      </c>
      <c r="K68" s="52" t="n">
        <f aca="false">SUM(K28,K31,K34:K35,K38,K41,K44:K45,K48:K50,K53,K56:K59,K62:K64,K67)</f>
        <v>84644</v>
      </c>
      <c r="L68" s="54" t="n">
        <f aca="false">SUM(H68:J68)</f>
        <v>5809815</v>
      </c>
      <c r="N68" s="26"/>
      <c r="O68" s="51" t="s">
        <v>29</v>
      </c>
      <c r="P68" s="51"/>
      <c r="Q68" s="51"/>
      <c r="R68" s="52" t="n">
        <f aca="false">SUM(R55:R67)</f>
        <v>1340932</v>
      </c>
      <c r="S68" s="53" t="n">
        <f aca="false">SUM(S55:S67)</f>
        <v>88</v>
      </c>
      <c r="T68" s="54" t="n">
        <f aca="false">SUM(R68:S68)</f>
        <v>1341020</v>
      </c>
      <c r="U68" s="55" t="n">
        <f aca="false">SUM(U55:U67)</f>
        <v>2693596</v>
      </c>
      <c r="V68" s="55" t="n">
        <f aca="false">SUM(V55:V67)</f>
        <v>15192</v>
      </c>
      <c r="W68" s="52" t="n">
        <f aca="false">SUM(W55:W67)</f>
        <v>24669</v>
      </c>
      <c r="X68" s="54" t="n">
        <f aca="false">SUM(T68:V68)</f>
        <v>4049808</v>
      </c>
    </row>
    <row r="69" customFormat="false" ht="8.45" hidden="false" customHeight="true" outlineLevel="0" collapsed="false">
      <c r="B69" s="26" t="s">
        <v>148</v>
      </c>
      <c r="C69" s="56" t="s">
        <v>149</v>
      </c>
      <c r="D69" s="57" t="s">
        <v>148</v>
      </c>
      <c r="E69" s="57"/>
      <c r="F69" s="28" t="n">
        <v>125978</v>
      </c>
      <c r="G69" s="29" t="n">
        <v>4</v>
      </c>
      <c r="H69" s="30" t="n">
        <f aca="false">SUM(F69:G69)</f>
        <v>125982</v>
      </c>
      <c r="I69" s="31" t="n">
        <v>310231</v>
      </c>
      <c r="J69" s="31" t="n">
        <v>1983</v>
      </c>
      <c r="K69" s="28" t="n">
        <v>2125</v>
      </c>
      <c r="L69" s="30" t="n">
        <f aca="false">SUM(H69:J69)</f>
        <v>438196</v>
      </c>
      <c r="N69" s="26" t="s">
        <v>150</v>
      </c>
      <c r="O69" s="27" t="s">
        <v>151</v>
      </c>
      <c r="P69" s="27"/>
      <c r="Q69" s="27"/>
      <c r="R69" s="28" t="n">
        <v>120356</v>
      </c>
      <c r="S69" s="29" t="n">
        <v>1</v>
      </c>
      <c r="T69" s="30" t="n">
        <f aca="false">SUM(R69:S69)</f>
        <v>120357</v>
      </c>
      <c r="U69" s="31" t="n">
        <v>345553</v>
      </c>
      <c r="V69" s="31" t="n">
        <v>1559</v>
      </c>
      <c r="W69" s="28" t="n">
        <v>1229</v>
      </c>
      <c r="X69" s="30" t="n">
        <f aca="false">SUM(T69:V69)</f>
        <v>467469</v>
      </c>
    </row>
    <row r="70" customFormat="false" ht="8.45" hidden="false" customHeight="true" outlineLevel="0" collapsed="false">
      <c r="B70" s="26"/>
      <c r="C70" s="56"/>
      <c r="D70" s="45" t="s">
        <v>152</v>
      </c>
      <c r="E70" s="45"/>
      <c r="F70" s="39" t="n">
        <v>107066</v>
      </c>
      <c r="G70" s="40" t="n">
        <v>10</v>
      </c>
      <c r="H70" s="41" t="n">
        <f aca="false">SUM(F70:G70)</f>
        <v>107076</v>
      </c>
      <c r="I70" s="42" t="n">
        <v>214057</v>
      </c>
      <c r="J70" s="42" t="n">
        <v>1429</v>
      </c>
      <c r="K70" s="39" t="n">
        <v>1664</v>
      </c>
      <c r="L70" s="41" t="n">
        <f aca="false">SUM(H70:J70)</f>
        <v>322562</v>
      </c>
      <c r="N70" s="26"/>
      <c r="O70" s="43" t="s">
        <v>153</v>
      </c>
      <c r="P70" s="43"/>
      <c r="Q70" s="43"/>
      <c r="R70" s="39" t="n">
        <v>11664</v>
      </c>
      <c r="S70" s="40" t="n">
        <v>0</v>
      </c>
      <c r="T70" s="41" t="n">
        <f aca="false">SUM(R70:S70)</f>
        <v>11664</v>
      </c>
      <c r="U70" s="42" t="n">
        <v>15976</v>
      </c>
      <c r="V70" s="42" t="n">
        <v>109</v>
      </c>
      <c r="W70" s="39" t="n">
        <v>107</v>
      </c>
      <c r="X70" s="41" t="n">
        <f aca="false">SUM(T70:V70)</f>
        <v>27749</v>
      </c>
    </row>
    <row r="71" customFormat="false" ht="8.45" hidden="false" customHeight="true" outlineLevel="0" collapsed="false">
      <c r="B71" s="26"/>
      <c r="C71" s="59" t="s">
        <v>154</v>
      </c>
      <c r="D71" s="59"/>
      <c r="E71" s="59"/>
      <c r="F71" s="39" t="n">
        <v>93512</v>
      </c>
      <c r="G71" s="40" t="n">
        <v>13</v>
      </c>
      <c r="H71" s="41" t="n">
        <f aca="false">SUM(F71:G71)</f>
        <v>93525</v>
      </c>
      <c r="I71" s="42" t="n">
        <v>237657</v>
      </c>
      <c r="J71" s="42" t="n">
        <v>1282</v>
      </c>
      <c r="K71" s="39" t="n">
        <v>1839</v>
      </c>
      <c r="L71" s="41" t="n">
        <f aca="false">SUM(H71:J71)</f>
        <v>332464</v>
      </c>
      <c r="N71" s="26"/>
      <c r="O71" s="43" t="s">
        <v>155</v>
      </c>
      <c r="P71" s="43"/>
      <c r="Q71" s="43"/>
      <c r="R71" s="39" t="n">
        <v>9912</v>
      </c>
      <c r="S71" s="40" t="n">
        <v>0</v>
      </c>
      <c r="T71" s="41" t="n">
        <f aca="false">SUM(R71:S71)</f>
        <v>9912</v>
      </c>
      <c r="U71" s="42" t="n">
        <v>13830</v>
      </c>
      <c r="V71" s="42" t="n">
        <v>124</v>
      </c>
      <c r="W71" s="39" t="n">
        <v>161</v>
      </c>
      <c r="X71" s="41" t="n">
        <f aca="false">SUM(T71:V71)</f>
        <v>23866</v>
      </c>
    </row>
    <row r="72" customFormat="false" ht="8.45" hidden="false" customHeight="true" outlineLevel="0" collapsed="false">
      <c r="B72" s="26"/>
      <c r="C72" s="44" t="s">
        <v>156</v>
      </c>
      <c r="D72" s="45" t="s">
        <v>157</v>
      </c>
      <c r="E72" s="45"/>
      <c r="F72" s="39" t="n">
        <v>60937</v>
      </c>
      <c r="G72" s="40" t="n">
        <v>4</v>
      </c>
      <c r="H72" s="41" t="n">
        <f aca="false">SUM(F72:G72)</f>
        <v>60941</v>
      </c>
      <c r="I72" s="42" t="n">
        <v>128162</v>
      </c>
      <c r="J72" s="42" t="n">
        <v>805</v>
      </c>
      <c r="K72" s="39" t="n">
        <v>961</v>
      </c>
      <c r="L72" s="41" t="n">
        <f aca="false">SUM(H72:J72)</f>
        <v>189908</v>
      </c>
      <c r="N72" s="26"/>
      <c r="O72" s="51" t="s">
        <v>29</v>
      </c>
      <c r="P72" s="51"/>
      <c r="Q72" s="51"/>
      <c r="R72" s="52" t="n">
        <f aca="false">SUM(R69:R71)</f>
        <v>141932</v>
      </c>
      <c r="S72" s="53" t="n">
        <f aca="false">SUM(S69:S71)</f>
        <v>1</v>
      </c>
      <c r="T72" s="54" t="n">
        <f aca="false">SUM(R72:S72)</f>
        <v>141933</v>
      </c>
      <c r="U72" s="55" t="n">
        <f aca="false">SUM(U69:U71)</f>
        <v>375359</v>
      </c>
      <c r="V72" s="55" t="n">
        <f aca="false">SUM(V69:V71)</f>
        <v>1792</v>
      </c>
      <c r="W72" s="52" t="n">
        <f aca="false">SUM(W69:W71)</f>
        <v>1497</v>
      </c>
      <c r="X72" s="54" t="n">
        <f aca="false">SUM(T72:V72)</f>
        <v>519084</v>
      </c>
    </row>
    <row r="73" customFormat="false" ht="8.45" hidden="false" customHeight="true" outlineLevel="0" collapsed="false">
      <c r="B73" s="26"/>
      <c r="C73" s="44"/>
      <c r="D73" s="45" t="s">
        <v>158</v>
      </c>
      <c r="E73" s="45"/>
      <c r="F73" s="39" t="n">
        <v>29375</v>
      </c>
      <c r="G73" s="40" t="n">
        <v>17</v>
      </c>
      <c r="H73" s="41" t="n">
        <f aca="false">SUM(F73:G73)</f>
        <v>29392</v>
      </c>
      <c r="I73" s="42" t="n">
        <v>99214</v>
      </c>
      <c r="J73" s="42" t="n">
        <v>813</v>
      </c>
      <c r="K73" s="39" t="n">
        <v>1035</v>
      </c>
      <c r="L73" s="41" t="n">
        <f aca="false">SUM(H73:J73)</f>
        <v>129419</v>
      </c>
      <c r="N73" s="73" t="s">
        <v>159</v>
      </c>
      <c r="O73" s="73"/>
      <c r="P73" s="73"/>
      <c r="Q73" s="73"/>
      <c r="R73" s="74" t="n">
        <f aca="false">SUM(F27,F13,F68,F79,R26,R38,R49,R54,R68,R72)</f>
        <v>8965340</v>
      </c>
      <c r="S73" s="74" t="n">
        <f aca="false">SUM(G27,G13,G68,G79,S26,S38,S49,S54,S68,S72)</f>
        <v>1246</v>
      </c>
      <c r="T73" s="75" t="n">
        <f aca="false">SUM(R73:S73)</f>
        <v>8966586</v>
      </c>
      <c r="U73" s="76" t="n">
        <f aca="false">SUM(I27,I13,I68,I79,U26,U38,U49,U54,U68,U72)</f>
        <v>18439678</v>
      </c>
      <c r="V73" s="76" t="n">
        <f aca="false">SUM(J27,J13,J68,J79,V26,V38,V49,V54,V68,V72)</f>
        <v>150325</v>
      </c>
      <c r="W73" s="77" t="n">
        <f aca="false">SUM(K27,K13,K68,K79,W26,W38,W49,W54,W68,W72)</f>
        <v>243560</v>
      </c>
      <c r="X73" s="75" t="n">
        <f aca="false">SUM(T73:V73)</f>
        <v>27556589</v>
      </c>
    </row>
    <row r="74" customFormat="false" ht="8.45" hidden="false" customHeight="true" outlineLevel="0" collapsed="false">
      <c r="B74" s="26"/>
      <c r="C74" s="44"/>
      <c r="D74" s="45" t="s">
        <v>10</v>
      </c>
      <c r="E74" s="45"/>
      <c r="F74" s="58" t="n">
        <f aca="false">SUM(F72:F73)</f>
        <v>90312</v>
      </c>
      <c r="G74" s="40" t="n">
        <f aca="false">SUM(G72:G73)</f>
        <v>21</v>
      </c>
      <c r="H74" s="41" t="n">
        <f aca="false">SUM(F74:G74)</f>
        <v>90333</v>
      </c>
      <c r="I74" s="39" t="n">
        <f aca="false">SUM(I72:I73)</f>
        <v>227376</v>
      </c>
      <c r="J74" s="39" t="n">
        <f aca="false">SUM(J72:J73)</f>
        <v>1618</v>
      </c>
      <c r="K74" s="39" t="n">
        <f aca="false">SUM(K72:K73)</f>
        <v>1996</v>
      </c>
      <c r="L74" s="41" t="n">
        <f aca="false">SUM(H74:J74)</f>
        <v>319327</v>
      </c>
    </row>
    <row r="75" customFormat="false" ht="8.45" hidden="false" customHeight="true" outlineLevel="0" collapsed="false">
      <c r="B75" s="26"/>
      <c r="C75" s="44" t="s">
        <v>160</v>
      </c>
      <c r="D75" s="45" t="s">
        <v>161</v>
      </c>
      <c r="E75" s="45"/>
      <c r="F75" s="39" t="n">
        <v>158891</v>
      </c>
      <c r="G75" s="40" t="n">
        <v>27</v>
      </c>
      <c r="H75" s="41" t="n">
        <f aca="false">SUM(F75:G75)</f>
        <v>158918</v>
      </c>
      <c r="I75" s="42" t="n">
        <v>234838</v>
      </c>
      <c r="J75" s="42" t="n">
        <v>1953</v>
      </c>
      <c r="K75" s="39" t="n">
        <v>2387</v>
      </c>
      <c r="L75" s="41" t="n">
        <f aca="false">SUM(H75:J75)</f>
        <v>395709</v>
      </c>
      <c r="X75" s="78"/>
    </row>
    <row r="76" customFormat="false" ht="8.45" hidden="false" customHeight="true" outlineLevel="0" collapsed="false">
      <c r="B76" s="26"/>
      <c r="C76" s="44"/>
      <c r="D76" s="46" t="s">
        <v>162</v>
      </c>
      <c r="E76" s="45" t="s">
        <v>163</v>
      </c>
      <c r="F76" s="39" t="n">
        <v>130030</v>
      </c>
      <c r="G76" s="40" t="n">
        <v>23</v>
      </c>
      <c r="H76" s="41" t="n">
        <f aca="false">SUM(F76:G76)</f>
        <v>130053</v>
      </c>
      <c r="I76" s="42" t="n">
        <v>197767</v>
      </c>
      <c r="J76" s="42" t="n">
        <v>1623</v>
      </c>
      <c r="K76" s="39" t="n">
        <v>2337</v>
      </c>
      <c r="L76" s="41" t="n">
        <f aca="false">SUM(H76:J76)</f>
        <v>329443</v>
      </c>
    </row>
    <row r="77" customFormat="false" ht="8.45" hidden="false" customHeight="true" outlineLevel="0" collapsed="false">
      <c r="B77" s="26"/>
      <c r="C77" s="44"/>
      <c r="D77" s="46"/>
      <c r="E77" s="45" t="s">
        <v>164</v>
      </c>
      <c r="F77" s="47" t="n">
        <v>26132</v>
      </c>
      <c r="G77" s="48" t="n">
        <v>11</v>
      </c>
      <c r="H77" s="41" t="n">
        <f aca="false">SUM(F77:G77)</f>
        <v>26143</v>
      </c>
      <c r="I77" s="50" t="n">
        <v>47445</v>
      </c>
      <c r="J77" s="50" t="n">
        <v>338</v>
      </c>
      <c r="K77" s="47" t="n">
        <v>530</v>
      </c>
      <c r="L77" s="41" t="n">
        <f aca="false">SUM(H77:J77)</f>
        <v>73926</v>
      </c>
    </row>
    <row r="78" customFormat="false" ht="8.45" hidden="false" customHeight="true" outlineLevel="0" collapsed="false">
      <c r="B78" s="26"/>
      <c r="C78" s="44"/>
      <c r="D78" s="46"/>
      <c r="E78" s="45" t="s">
        <v>10</v>
      </c>
      <c r="F78" s="58" t="n">
        <f aca="false">SUM(F76:F77)</f>
        <v>156162</v>
      </c>
      <c r="G78" s="40" t="n">
        <f aca="false">SUM(G76:G77)</f>
        <v>34</v>
      </c>
      <c r="H78" s="41" t="n">
        <f aca="false">SUM(F78:G78)</f>
        <v>156196</v>
      </c>
      <c r="I78" s="39" t="n">
        <f aca="false">SUM(I76:I77)</f>
        <v>245212</v>
      </c>
      <c r="J78" s="39" t="n">
        <f aca="false">SUM(J76:J77)</f>
        <v>1961</v>
      </c>
      <c r="K78" s="39" t="n">
        <f aca="false">SUM(K76:K77)</f>
        <v>2867</v>
      </c>
      <c r="L78" s="41" t="n">
        <f aca="false">SUM(H78:J78)</f>
        <v>403369</v>
      </c>
    </row>
    <row r="79" customFormat="false" ht="8.45" hidden="false" customHeight="true" outlineLevel="0" collapsed="false">
      <c r="B79" s="26"/>
      <c r="C79" s="51" t="s">
        <v>29</v>
      </c>
      <c r="D79" s="51"/>
      <c r="E79" s="51"/>
      <c r="F79" s="52" t="n">
        <f aca="false">SUM(F69:F71,F74:F75,F78)</f>
        <v>731921</v>
      </c>
      <c r="G79" s="60" t="n">
        <f aca="false">SUM(G69:G71,G74:G75,G78)</f>
        <v>109</v>
      </c>
      <c r="H79" s="54" t="n">
        <f aca="false">SUM(F79:G79)</f>
        <v>732030</v>
      </c>
      <c r="I79" s="52" t="n">
        <f aca="false">SUM(I69:I71,I74:I75,I78)</f>
        <v>1469371</v>
      </c>
      <c r="J79" s="52" t="n">
        <f aca="false">SUM(J69:J71,J74:J75,J78)</f>
        <v>10226</v>
      </c>
      <c r="K79" s="52" t="n">
        <f aca="false">SUM(K69:K71,K74:K75,K78)</f>
        <v>12878</v>
      </c>
      <c r="L79" s="54" t="n">
        <f aca="false">SUM(H79:J79)</f>
        <v>2211627</v>
      </c>
    </row>
    <row r="80" customFormat="false" ht="11.25" hidden="false" customHeight="false" outlineLevel="0" collapsed="false">
      <c r="B80" s="79"/>
      <c r="C80" s="14"/>
    </row>
  </sheetData>
  <mergeCells count="157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8"/>
    <mergeCell ref="O46:O48"/>
    <mergeCell ref="P46:Q46"/>
    <mergeCell ref="P47:Q47"/>
    <mergeCell ref="P48:Q48"/>
    <mergeCell ref="D49:E49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2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4091</v>
      </c>
      <c r="S4" s="29" t="n">
        <v>6</v>
      </c>
      <c r="T4" s="30" t="n">
        <f aca="false">SUM(R4:S4)</f>
        <v>84097</v>
      </c>
      <c r="U4" s="31" t="n">
        <v>175350</v>
      </c>
      <c r="V4" s="31" t="n">
        <v>1114</v>
      </c>
      <c r="W4" s="28" t="n">
        <v>1150</v>
      </c>
      <c r="X4" s="30" t="n">
        <f aca="false">SUM(T4:V4)</f>
        <v>260561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8748</v>
      </c>
      <c r="S5" s="40" t="n">
        <v>29</v>
      </c>
      <c r="T5" s="41" t="n">
        <f aca="false">SUM(R5:S5)</f>
        <v>158777</v>
      </c>
      <c r="U5" s="42" t="n">
        <v>386093</v>
      </c>
      <c r="V5" s="42" t="n">
        <v>2976</v>
      </c>
      <c r="W5" s="39" t="n">
        <v>2867</v>
      </c>
      <c r="X5" s="41" t="n">
        <f aca="false">SUM(T5:V5)</f>
        <v>547846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062</v>
      </c>
      <c r="G6" s="29" t="n">
        <v>9</v>
      </c>
      <c r="H6" s="30" t="n">
        <f aca="false">SUM(F6:G6)</f>
        <v>90071</v>
      </c>
      <c r="I6" s="31" t="n">
        <v>311514</v>
      </c>
      <c r="J6" s="31" t="n">
        <v>3665</v>
      </c>
      <c r="K6" s="28" t="n">
        <v>6598</v>
      </c>
      <c r="L6" s="30" t="n">
        <f aca="false">SUM(H6:J6)</f>
        <v>405250</v>
      </c>
      <c r="M6" s="25"/>
      <c r="N6" s="26"/>
      <c r="O6" s="37"/>
      <c r="P6" s="38" t="s">
        <v>16</v>
      </c>
      <c r="Q6" s="38"/>
      <c r="R6" s="39" t="n">
        <v>23658</v>
      </c>
      <c r="S6" s="40" t="n">
        <v>5</v>
      </c>
      <c r="T6" s="41" t="n">
        <f aca="false">SUM(R6:S6)</f>
        <v>23663</v>
      </c>
      <c r="U6" s="42" t="n">
        <v>35803</v>
      </c>
      <c r="V6" s="42" t="n">
        <v>272</v>
      </c>
      <c r="W6" s="39" t="n">
        <v>311</v>
      </c>
      <c r="X6" s="41" t="n">
        <f aca="false">SUM(T6:V6)</f>
        <v>59738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757</v>
      </c>
      <c r="G7" s="40" t="n">
        <v>1</v>
      </c>
      <c r="H7" s="41" t="n">
        <f aca="false">SUM(F7:G7)</f>
        <v>30758</v>
      </c>
      <c r="I7" s="42" t="n">
        <v>81207</v>
      </c>
      <c r="J7" s="42" t="n">
        <v>508</v>
      </c>
      <c r="K7" s="39" t="n">
        <v>949</v>
      </c>
      <c r="L7" s="41" t="n">
        <f aca="false">SUM(H7:J7)</f>
        <v>112473</v>
      </c>
      <c r="M7" s="25"/>
      <c r="N7" s="26"/>
      <c r="O7" s="37"/>
      <c r="P7" s="38" t="s">
        <v>10</v>
      </c>
      <c r="Q7" s="38"/>
      <c r="R7" s="39" t="n">
        <f aca="false">SUM(R5:R6)</f>
        <v>182406</v>
      </c>
      <c r="S7" s="40" t="n">
        <f aca="false">SUM(S5:S6)</f>
        <v>34</v>
      </c>
      <c r="T7" s="41" t="n">
        <f aca="false">SUM(R7:S7)</f>
        <v>182440</v>
      </c>
      <c r="U7" s="42" t="n">
        <f aca="false">SUM(U5:U6)</f>
        <v>421896</v>
      </c>
      <c r="V7" s="42" t="n">
        <f aca="false">SUM(V5:V6)</f>
        <v>3248</v>
      </c>
      <c r="W7" s="39" t="n">
        <f aca="false">SUM(W5:W6)</f>
        <v>3178</v>
      </c>
      <c r="X7" s="41" t="n">
        <f aca="false">SUM(T7:V7)</f>
        <v>607584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261</v>
      </c>
      <c r="G8" s="40" t="n">
        <v>3</v>
      </c>
      <c r="H8" s="41" t="n">
        <f aca="false">SUM(F8:G8)</f>
        <v>43264</v>
      </c>
      <c r="I8" s="42" t="n">
        <v>102748</v>
      </c>
      <c r="J8" s="42" t="n">
        <v>735</v>
      </c>
      <c r="K8" s="39" t="n">
        <v>1747</v>
      </c>
      <c r="L8" s="41" t="n">
        <f aca="false">SUM(H8:J8)</f>
        <v>146747</v>
      </c>
      <c r="M8" s="25"/>
      <c r="N8" s="26"/>
      <c r="O8" s="44" t="s">
        <v>19</v>
      </c>
      <c r="P8" s="45" t="s">
        <v>20</v>
      </c>
      <c r="Q8" s="45"/>
      <c r="R8" s="39" t="n">
        <v>84093</v>
      </c>
      <c r="S8" s="40" t="n">
        <v>13</v>
      </c>
      <c r="T8" s="41" t="n">
        <f aca="false">SUM(R8:S8)</f>
        <v>84106</v>
      </c>
      <c r="U8" s="42" t="n">
        <v>209430</v>
      </c>
      <c r="V8" s="42" t="n">
        <v>1324</v>
      </c>
      <c r="W8" s="39" t="n">
        <v>1833</v>
      </c>
      <c r="X8" s="41" t="n">
        <f aca="false">SUM(T8:V8)</f>
        <v>294860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596</v>
      </c>
      <c r="G9" s="40" t="n">
        <v>2</v>
      </c>
      <c r="H9" s="41" t="n">
        <f aca="false">SUM(F9:G9)</f>
        <v>30598</v>
      </c>
      <c r="I9" s="42" t="n">
        <v>78135</v>
      </c>
      <c r="J9" s="42" t="n">
        <v>472</v>
      </c>
      <c r="K9" s="39" t="n">
        <v>906</v>
      </c>
      <c r="L9" s="41" t="n">
        <f aca="false">SUM(H9:J9)</f>
        <v>109205</v>
      </c>
      <c r="M9" s="25"/>
      <c r="N9" s="26"/>
      <c r="O9" s="44"/>
      <c r="P9" s="45" t="s">
        <v>22</v>
      </c>
      <c r="Q9" s="45"/>
      <c r="R9" s="39" t="n">
        <v>110264</v>
      </c>
      <c r="S9" s="40" t="n">
        <v>16</v>
      </c>
      <c r="T9" s="41" t="n">
        <f aca="false">SUM(R9:S9)</f>
        <v>110280</v>
      </c>
      <c r="U9" s="42" t="n">
        <v>286246</v>
      </c>
      <c r="V9" s="42" t="n">
        <v>1514</v>
      </c>
      <c r="W9" s="39" t="n">
        <v>2249</v>
      </c>
      <c r="X9" s="41" t="n">
        <f aca="false">SUM(T9:V9)</f>
        <v>398040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874</v>
      </c>
      <c r="G10" s="40" t="n">
        <v>0</v>
      </c>
      <c r="H10" s="41" t="n">
        <f aca="false">SUM(F10:G10)</f>
        <v>23874</v>
      </c>
      <c r="I10" s="42" t="n">
        <v>57400</v>
      </c>
      <c r="J10" s="42" t="n">
        <v>367</v>
      </c>
      <c r="K10" s="39" t="n">
        <v>758</v>
      </c>
      <c r="L10" s="41" t="n">
        <f aca="false">SUM(H10:J10)</f>
        <v>81641</v>
      </c>
      <c r="M10" s="25"/>
      <c r="N10" s="26"/>
      <c r="O10" s="44"/>
      <c r="P10" s="46" t="s">
        <v>24</v>
      </c>
      <c r="Q10" s="45" t="s">
        <v>24</v>
      </c>
      <c r="R10" s="47" t="n">
        <v>18254</v>
      </c>
      <c r="S10" s="48" t="n">
        <v>2</v>
      </c>
      <c r="T10" s="49" t="n">
        <f aca="false">SUM(R10:S10)</f>
        <v>18256</v>
      </c>
      <c r="U10" s="50" t="n">
        <v>47040</v>
      </c>
      <c r="V10" s="50" t="n">
        <v>341</v>
      </c>
      <c r="W10" s="47" t="n">
        <v>528</v>
      </c>
      <c r="X10" s="49" t="n">
        <f aca="false">SUM(T10:V10)</f>
        <v>65637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433</v>
      </c>
      <c r="G11" s="40" t="n">
        <v>2</v>
      </c>
      <c r="H11" s="41" t="n">
        <f aca="false">SUM(F11:G11)</f>
        <v>28435</v>
      </c>
      <c r="I11" s="42" t="n">
        <v>64206</v>
      </c>
      <c r="J11" s="42" t="n">
        <v>347</v>
      </c>
      <c r="K11" s="39" t="n">
        <v>833</v>
      </c>
      <c r="L11" s="41" t="n">
        <f aca="false">SUM(H11:J11)</f>
        <v>92988</v>
      </c>
      <c r="M11" s="25"/>
      <c r="N11" s="26"/>
      <c r="O11" s="44"/>
      <c r="P11" s="46"/>
      <c r="Q11" s="45" t="s">
        <v>26</v>
      </c>
      <c r="R11" s="47" t="n">
        <v>40341</v>
      </c>
      <c r="S11" s="48" t="n">
        <v>3</v>
      </c>
      <c r="T11" s="49" t="n">
        <f aca="false">SUM(R11:S11)</f>
        <v>40344</v>
      </c>
      <c r="U11" s="50" t="n">
        <v>74714</v>
      </c>
      <c r="V11" s="50" t="n">
        <v>652</v>
      </c>
      <c r="W11" s="47" t="n">
        <v>733</v>
      </c>
      <c r="X11" s="49" t="n">
        <f aca="false">SUM(T11:V11)</f>
        <v>115710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35</v>
      </c>
      <c r="G12" s="40" t="n">
        <v>0</v>
      </c>
      <c r="H12" s="41" t="n">
        <f aca="false">SUM(F12:G12)</f>
        <v>25535</v>
      </c>
      <c r="I12" s="42" t="n">
        <v>54210</v>
      </c>
      <c r="J12" s="42" t="n">
        <v>340</v>
      </c>
      <c r="K12" s="39" t="n">
        <v>754</v>
      </c>
      <c r="L12" s="41" t="n">
        <f aca="false">SUM(H12:J12)</f>
        <v>80085</v>
      </c>
      <c r="M12" s="25"/>
      <c r="N12" s="26"/>
      <c r="O12" s="44"/>
      <c r="P12" s="46"/>
      <c r="Q12" s="45" t="s">
        <v>28</v>
      </c>
      <c r="R12" s="47" t="n">
        <v>43824</v>
      </c>
      <c r="S12" s="48" t="n">
        <v>7</v>
      </c>
      <c r="T12" s="49" t="n">
        <f aca="false">SUM(R12:S12)</f>
        <v>43831</v>
      </c>
      <c r="U12" s="50" t="n">
        <v>110955</v>
      </c>
      <c r="V12" s="50" t="n">
        <v>819</v>
      </c>
      <c r="W12" s="47" t="n">
        <v>837</v>
      </c>
      <c r="X12" s="49" t="n">
        <f aca="false">SUM(T12:V12)</f>
        <v>155605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2518</v>
      </c>
      <c r="G13" s="53" t="n">
        <f aca="false">SUM(G6:G12)</f>
        <v>17</v>
      </c>
      <c r="H13" s="54" t="n">
        <f aca="false">SUM(F13:G13)</f>
        <v>272535</v>
      </c>
      <c r="I13" s="55" t="n">
        <f aca="false">SUM(I6:I12)</f>
        <v>749420</v>
      </c>
      <c r="J13" s="55" t="n">
        <f aca="false">SUM(J6:J12)</f>
        <v>6434</v>
      </c>
      <c r="K13" s="52" t="n">
        <f aca="false">SUM(K6:K12)</f>
        <v>12545</v>
      </c>
      <c r="L13" s="54" t="n">
        <f aca="false">SUM(H13:J13)</f>
        <v>1028389</v>
      </c>
      <c r="M13" s="25"/>
      <c r="N13" s="26"/>
      <c r="O13" s="44"/>
      <c r="P13" s="46"/>
      <c r="Q13" s="45" t="s">
        <v>10</v>
      </c>
      <c r="R13" s="39" t="n">
        <f aca="false">SUM(R10:R12)</f>
        <v>102419</v>
      </c>
      <c r="S13" s="40" t="n">
        <f aca="false">SUM(S10:S12)</f>
        <v>12</v>
      </c>
      <c r="T13" s="41" t="n">
        <f aca="false">SUM(R13:S13)</f>
        <v>102431</v>
      </c>
      <c r="U13" s="42" t="n">
        <f aca="false">SUM(U10:U12)</f>
        <v>232709</v>
      </c>
      <c r="V13" s="42" t="n">
        <f aca="false">SUM(V10:V12)</f>
        <v>1812</v>
      </c>
      <c r="W13" s="39" t="n">
        <f aca="false">SUM(W10:W12)</f>
        <v>2098</v>
      </c>
      <c r="X13" s="41" t="n">
        <f aca="false">SUM(T13:V13)</f>
        <v>336952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413</v>
      </c>
      <c r="G14" s="40" t="n">
        <v>4</v>
      </c>
      <c r="H14" s="41" t="n">
        <f aca="false">SUM(F14:G14)</f>
        <v>87417</v>
      </c>
      <c r="I14" s="42" t="n">
        <v>179019</v>
      </c>
      <c r="J14" s="42" t="n">
        <v>1362</v>
      </c>
      <c r="K14" s="39" t="n">
        <v>1529</v>
      </c>
      <c r="L14" s="41" t="n">
        <f aca="false">SUM(H14:J14)</f>
        <v>267798</v>
      </c>
      <c r="M14" s="25"/>
      <c r="N14" s="26"/>
      <c r="O14" s="44" t="s">
        <v>33</v>
      </c>
      <c r="P14" s="45" t="s">
        <v>34</v>
      </c>
      <c r="Q14" s="45"/>
      <c r="R14" s="39" t="n">
        <v>135099</v>
      </c>
      <c r="S14" s="40" t="n">
        <v>35</v>
      </c>
      <c r="T14" s="49" t="n">
        <f aca="false">SUM(R14:S14)</f>
        <v>135134</v>
      </c>
      <c r="U14" s="42" t="n">
        <v>377686</v>
      </c>
      <c r="V14" s="42" t="n">
        <v>3864</v>
      </c>
      <c r="W14" s="39" t="n">
        <v>5443</v>
      </c>
      <c r="X14" s="49" t="n">
        <f aca="false">SUM(T14:V14)</f>
        <v>516684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526</v>
      </c>
      <c r="G15" s="40" t="n">
        <v>0</v>
      </c>
      <c r="H15" s="41" t="n">
        <f aca="false">SUM(F15:G15)</f>
        <v>52526</v>
      </c>
      <c r="I15" s="42" t="n">
        <v>102203</v>
      </c>
      <c r="J15" s="42" t="n">
        <v>699</v>
      </c>
      <c r="K15" s="39" t="n">
        <v>797</v>
      </c>
      <c r="L15" s="41" t="n">
        <f aca="false">SUM(H15:J15)</f>
        <v>155428</v>
      </c>
      <c r="M15" s="25"/>
      <c r="N15" s="26"/>
      <c r="O15" s="44"/>
      <c r="P15" s="45" t="s">
        <v>36</v>
      </c>
      <c r="Q15" s="45"/>
      <c r="R15" s="39" t="n">
        <v>69645</v>
      </c>
      <c r="S15" s="40" t="n">
        <v>11</v>
      </c>
      <c r="T15" s="41" t="n">
        <f aca="false">SUM(R15:S15)</f>
        <v>69656</v>
      </c>
      <c r="U15" s="42" t="n">
        <v>148177</v>
      </c>
      <c r="V15" s="42" t="n">
        <v>780</v>
      </c>
      <c r="W15" s="39" t="n">
        <v>1098</v>
      </c>
      <c r="X15" s="49" t="n">
        <f aca="false">SUM(T15:V15)</f>
        <v>218613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136</v>
      </c>
      <c r="G16" s="40" t="n">
        <v>13</v>
      </c>
      <c r="H16" s="41" t="n">
        <f aca="false">SUM(F16:G16)</f>
        <v>152149</v>
      </c>
      <c r="I16" s="42" t="n">
        <v>269892</v>
      </c>
      <c r="J16" s="42" t="n">
        <v>1833</v>
      </c>
      <c r="K16" s="39" t="n">
        <v>2747</v>
      </c>
      <c r="L16" s="41" t="n">
        <f aca="false">SUM(H16:J16)</f>
        <v>423874</v>
      </c>
      <c r="M16" s="25"/>
      <c r="N16" s="26"/>
      <c r="O16" s="44"/>
      <c r="P16" s="46" t="s">
        <v>38</v>
      </c>
      <c r="Q16" s="45" t="s">
        <v>38</v>
      </c>
      <c r="R16" s="39" t="n">
        <v>49163</v>
      </c>
      <c r="S16" s="40" t="n">
        <v>12</v>
      </c>
      <c r="T16" s="41" t="n">
        <f aca="false">SUM(R16:S16)</f>
        <v>49175</v>
      </c>
      <c r="U16" s="42" t="n">
        <v>125897</v>
      </c>
      <c r="V16" s="42" t="n">
        <v>994</v>
      </c>
      <c r="W16" s="39" t="n">
        <v>999</v>
      </c>
      <c r="X16" s="49" t="n">
        <f aca="false">SUM(T16:V16)</f>
        <v>176066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280</v>
      </c>
      <c r="G17" s="40" t="n">
        <v>10</v>
      </c>
      <c r="H17" s="41" t="n">
        <f aca="false">SUM(F17:G17)</f>
        <v>137290</v>
      </c>
      <c r="I17" s="42" t="n">
        <v>273034</v>
      </c>
      <c r="J17" s="42" t="n">
        <v>2505</v>
      </c>
      <c r="K17" s="39" t="n">
        <v>2152</v>
      </c>
      <c r="L17" s="41" t="n">
        <f aca="false">SUM(H17:J17)</f>
        <v>412829</v>
      </c>
      <c r="M17" s="25"/>
      <c r="N17" s="26"/>
      <c r="O17" s="44"/>
      <c r="P17" s="46"/>
      <c r="Q17" s="45" t="s">
        <v>40</v>
      </c>
      <c r="R17" s="39" t="n">
        <v>23647</v>
      </c>
      <c r="S17" s="40" t="n">
        <v>10</v>
      </c>
      <c r="T17" s="41" t="n">
        <f aca="false">SUM(R17:S17)</f>
        <v>23657</v>
      </c>
      <c r="U17" s="42" t="n">
        <v>68877</v>
      </c>
      <c r="V17" s="42" t="n">
        <v>362</v>
      </c>
      <c r="W17" s="39" t="n">
        <v>620</v>
      </c>
      <c r="X17" s="49" t="n">
        <f aca="false">SUM(T17:V17)</f>
        <v>92896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259</v>
      </c>
      <c r="G18" s="40" t="n">
        <v>3</v>
      </c>
      <c r="H18" s="41" t="n">
        <f aca="false">SUM(F18:G18)</f>
        <v>33262</v>
      </c>
      <c r="I18" s="42" t="n">
        <v>112160</v>
      </c>
      <c r="J18" s="42" t="n">
        <v>940</v>
      </c>
      <c r="K18" s="39" t="n">
        <v>1970</v>
      </c>
      <c r="L18" s="41" t="n">
        <f aca="false">SUM(H18:J18)</f>
        <v>146362</v>
      </c>
      <c r="M18" s="25"/>
      <c r="N18" s="26"/>
      <c r="O18" s="44"/>
      <c r="P18" s="46"/>
      <c r="Q18" s="45" t="s">
        <v>42</v>
      </c>
      <c r="R18" s="39" t="n">
        <v>25294</v>
      </c>
      <c r="S18" s="40" t="n">
        <v>7</v>
      </c>
      <c r="T18" s="41" t="n">
        <f aca="false">SUM(R18:S18)</f>
        <v>25301</v>
      </c>
      <c r="U18" s="42" t="n">
        <v>65656</v>
      </c>
      <c r="V18" s="42" t="n">
        <v>489</v>
      </c>
      <c r="W18" s="39" t="n">
        <v>533</v>
      </c>
      <c r="X18" s="49" t="n">
        <f aca="false">SUM(T18:V18)</f>
        <v>91446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539</v>
      </c>
      <c r="G19" s="40" t="n">
        <f aca="false">SUM(G17:G18)</f>
        <v>13</v>
      </c>
      <c r="H19" s="41" t="n">
        <f aca="false">SUM(F19:G19)</f>
        <v>170552</v>
      </c>
      <c r="I19" s="39" t="n">
        <f aca="false">SUM(I17:I18)</f>
        <v>385194</v>
      </c>
      <c r="J19" s="39" t="n">
        <f aca="false">SUM(J17:J18)</f>
        <v>3445</v>
      </c>
      <c r="K19" s="39" t="n">
        <f aca="false">SUM(K17:K18)</f>
        <v>4122</v>
      </c>
      <c r="L19" s="41" t="n">
        <f aca="false">SUM(H19:J19)</f>
        <v>559191</v>
      </c>
      <c r="M19" s="25"/>
      <c r="N19" s="26"/>
      <c r="O19" s="44"/>
      <c r="P19" s="46"/>
      <c r="Q19" s="45" t="s">
        <v>10</v>
      </c>
      <c r="R19" s="58" t="n">
        <f aca="false">SUM(R16:R18)</f>
        <v>98104</v>
      </c>
      <c r="S19" s="40" t="n">
        <f aca="false">SUM(S16:S18)</f>
        <v>29</v>
      </c>
      <c r="T19" s="41" t="n">
        <f aca="false">SUM(R19:S19)</f>
        <v>98133</v>
      </c>
      <c r="U19" s="39" t="n">
        <f aca="false">SUM(U16:U18)</f>
        <v>260430</v>
      </c>
      <c r="V19" s="39" t="n">
        <f aca="false">SUM(V16:V18)</f>
        <v>1845</v>
      </c>
      <c r="W19" s="39" t="n">
        <f aca="false">SUM(W16:W18)</f>
        <v>2152</v>
      </c>
      <c r="X19" s="41" t="n">
        <f aca="false">SUM(T19:V19)</f>
        <v>360408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828</v>
      </c>
      <c r="G20" s="40" t="n">
        <v>8</v>
      </c>
      <c r="H20" s="41" t="n">
        <f aca="false">SUM(F20:G20)</f>
        <v>134836</v>
      </c>
      <c r="I20" s="42" t="n">
        <v>213827</v>
      </c>
      <c r="J20" s="42" t="n">
        <v>1850</v>
      </c>
      <c r="K20" s="39" t="n">
        <v>2095</v>
      </c>
      <c r="L20" s="41" t="n">
        <f aca="false">SUM(H20:J20)</f>
        <v>350513</v>
      </c>
      <c r="M20" s="25"/>
      <c r="N20" s="26"/>
      <c r="O20" s="44"/>
      <c r="P20" s="46" t="s">
        <v>44</v>
      </c>
      <c r="Q20" s="45" t="s">
        <v>45</v>
      </c>
      <c r="R20" s="39" t="n">
        <v>55002</v>
      </c>
      <c r="S20" s="40" t="n">
        <v>15</v>
      </c>
      <c r="T20" s="41" t="n">
        <f aca="false">SUM(R20:S20)</f>
        <v>55017</v>
      </c>
      <c r="U20" s="42" t="n">
        <v>187619</v>
      </c>
      <c r="V20" s="42" t="n">
        <v>1475</v>
      </c>
      <c r="W20" s="39" t="n">
        <v>1983</v>
      </c>
      <c r="X20" s="49" t="n">
        <f aca="false">SUM(T20:V20)</f>
        <v>244111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137</v>
      </c>
      <c r="G21" s="40" t="n">
        <v>8</v>
      </c>
      <c r="H21" s="41" t="n">
        <f aca="false">SUM(F21:G21)</f>
        <v>99145</v>
      </c>
      <c r="I21" s="42" t="n">
        <v>181626</v>
      </c>
      <c r="J21" s="42" t="n">
        <v>1442</v>
      </c>
      <c r="K21" s="39" t="n">
        <v>1666</v>
      </c>
      <c r="L21" s="41" t="n">
        <f aca="false">SUM(H21:J21)</f>
        <v>282213</v>
      </c>
      <c r="M21" s="25"/>
      <c r="N21" s="26"/>
      <c r="O21" s="44"/>
      <c r="P21" s="46"/>
      <c r="Q21" s="45" t="s">
        <v>48</v>
      </c>
      <c r="R21" s="39" t="n">
        <v>14887</v>
      </c>
      <c r="S21" s="40" t="n">
        <v>5</v>
      </c>
      <c r="T21" s="41" t="n">
        <f aca="false">SUM(R21:S21)</f>
        <v>14892</v>
      </c>
      <c r="U21" s="42" t="n">
        <v>62159</v>
      </c>
      <c r="V21" s="42" t="n">
        <v>528</v>
      </c>
      <c r="W21" s="39" t="n">
        <v>563</v>
      </c>
      <c r="X21" s="49" t="n">
        <f aca="false">SUM(T21:V21)</f>
        <v>77579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746</v>
      </c>
      <c r="G22" s="40" t="n">
        <v>2</v>
      </c>
      <c r="H22" s="41" t="n">
        <f aca="false">SUM(F22:G22)</f>
        <v>37748</v>
      </c>
      <c r="I22" s="42" t="n">
        <v>68142</v>
      </c>
      <c r="J22" s="42" t="n">
        <v>690</v>
      </c>
      <c r="K22" s="39" t="n">
        <v>461</v>
      </c>
      <c r="L22" s="41" t="n">
        <f aca="false">SUM(H22:J22)</f>
        <v>106580</v>
      </c>
      <c r="M22" s="25"/>
      <c r="N22" s="26"/>
      <c r="O22" s="44"/>
      <c r="P22" s="46"/>
      <c r="Q22" s="45" t="s">
        <v>10</v>
      </c>
      <c r="R22" s="39" t="n">
        <f aca="false">SUM(R20:R21)</f>
        <v>69889</v>
      </c>
      <c r="S22" s="40" t="n">
        <f aca="false">SUM(S20:S21)</f>
        <v>20</v>
      </c>
      <c r="T22" s="41" t="n">
        <f aca="false">SUM(R22:S22)</f>
        <v>69909</v>
      </c>
      <c r="U22" s="42" t="n">
        <f aca="false">SUM(U20:U21)</f>
        <v>249778</v>
      </c>
      <c r="V22" s="42" t="n">
        <f aca="false">SUM(V20:V21)</f>
        <v>2003</v>
      </c>
      <c r="W22" s="39" t="n">
        <f aca="false">SUM(W20:W21)</f>
        <v>2546</v>
      </c>
      <c r="X22" s="41" t="n">
        <f aca="false">SUM(T22:V22)</f>
        <v>321690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347</v>
      </c>
      <c r="G23" s="40" t="n">
        <v>4</v>
      </c>
      <c r="H23" s="41" t="n">
        <f aca="false">SUM(F23:G23)</f>
        <v>123351</v>
      </c>
      <c r="I23" s="42" t="n">
        <v>238564</v>
      </c>
      <c r="J23" s="42" t="n">
        <v>1851</v>
      </c>
      <c r="K23" s="39" t="n">
        <v>2123</v>
      </c>
      <c r="L23" s="41" t="n">
        <f aca="false">SUM(H23:J23)</f>
        <v>363766</v>
      </c>
      <c r="M23" s="25"/>
      <c r="N23" s="26"/>
      <c r="O23" s="44" t="s">
        <v>52</v>
      </c>
      <c r="P23" s="45" t="s">
        <v>53</v>
      </c>
      <c r="Q23" s="45"/>
      <c r="R23" s="39" t="n">
        <v>170100</v>
      </c>
      <c r="S23" s="40" t="n">
        <v>20</v>
      </c>
      <c r="T23" s="41" t="n">
        <f aca="false">SUM(R23:S23)</f>
        <v>170120</v>
      </c>
      <c r="U23" s="42" t="n">
        <v>335166</v>
      </c>
      <c r="V23" s="42" t="n">
        <v>3621</v>
      </c>
      <c r="W23" s="39" t="n">
        <v>2594</v>
      </c>
      <c r="X23" s="49" t="n">
        <f aca="false">SUM(T23:V23)</f>
        <v>508907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31</v>
      </c>
      <c r="G24" s="40" t="n">
        <v>3</v>
      </c>
      <c r="H24" s="41" t="n">
        <f aca="false">SUM(F24:G24)</f>
        <v>36334</v>
      </c>
      <c r="I24" s="42" t="n">
        <v>52933</v>
      </c>
      <c r="J24" s="42" t="n">
        <v>671</v>
      </c>
      <c r="K24" s="39" t="n">
        <v>505</v>
      </c>
      <c r="L24" s="41" t="n">
        <f aca="false">SUM(H24:J24)</f>
        <v>89938</v>
      </c>
      <c r="M24" s="25"/>
      <c r="N24" s="26"/>
      <c r="O24" s="44"/>
      <c r="P24" s="45" t="s">
        <v>55</v>
      </c>
      <c r="Q24" s="45"/>
      <c r="R24" s="47" t="n">
        <v>24419</v>
      </c>
      <c r="S24" s="48" t="n">
        <v>7</v>
      </c>
      <c r="T24" s="41" t="n">
        <f aca="false">SUM(R24:S24)</f>
        <v>24426</v>
      </c>
      <c r="U24" s="50" t="n">
        <v>52982</v>
      </c>
      <c r="V24" s="50" t="n">
        <v>460</v>
      </c>
      <c r="W24" s="47" t="n">
        <v>389</v>
      </c>
      <c r="X24" s="49" t="n">
        <f aca="false">SUM(T24:V24)</f>
        <v>77868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678</v>
      </c>
      <c r="G25" s="40" t="n">
        <f aca="false">SUM(G23:G24)</f>
        <v>7</v>
      </c>
      <c r="H25" s="41" t="n">
        <f aca="false">SUM(F25:G25)</f>
        <v>159685</v>
      </c>
      <c r="I25" s="39" t="n">
        <f aca="false">SUM(I23:I24)</f>
        <v>291497</v>
      </c>
      <c r="J25" s="39" t="n">
        <f aca="false">SUM(J23:J24)</f>
        <v>2522</v>
      </c>
      <c r="K25" s="39" t="n">
        <f aca="false">SUM(K23:K24)</f>
        <v>2628</v>
      </c>
      <c r="L25" s="41" t="n">
        <f aca="false">SUM(H25:J25)</f>
        <v>453704</v>
      </c>
      <c r="M25" s="25"/>
      <c r="N25" s="26"/>
      <c r="O25" s="44"/>
      <c r="P25" s="45" t="s">
        <v>10</v>
      </c>
      <c r="Q25" s="45"/>
      <c r="R25" s="39" t="n">
        <f aca="false">SUM(R23:R24)</f>
        <v>194519</v>
      </c>
      <c r="S25" s="40" t="n">
        <f aca="false">SUM(S23:S24)</f>
        <v>27</v>
      </c>
      <c r="T25" s="41" t="n">
        <f aca="false">SUM(R25:S25)</f>
        <v>194546</v>
      </c>
      <c r="U25" s="42" t="n">
        <f aca="false">SUM(U23:U24)</f>
        <v>388148</v>
      </c>
      <c r="V25" s="42" t="n">
        <f aca="false">SUM(V23:V24)</f>
        <v>4081</v>
      </c>
      <c r="W25" s="39" t="n">
        <f aca="false">SUM(W23:W24)</f>
        <v>2983</v>
      </c>
      <c r="X25" s="41" t="n">
        <f aca="false">SUM(T25:V25)</f>
        <v>586775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2263</v>
      </c>
      <c r="G26" s="40" t="n">
        <v>1</v>
      </c>
      <c r="H26" s="41" t="n">
        <f aca="false">SUM(F26:G26)</f>
        <v>52264</v>
      </c>
      <c r="I26" s="42" t="n">
        <v>98664</v>
      </c>
      <c r="J26" s="42" t="n">
        <v>706</v>
      </c>
      <c r="K26" s="39" t="n">
        <v>766</v>
      </c>
      <c r="L26" s="41" t="n">
        <f aca="false">SUM(H26:J26)</f>
        <v>151634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30529</v>
      </c>
      <c r="S26" s="60" t="n">
        <f aca="false">SUM(S4,S7:S9,S13:S15,S19,S22,S25)</f>
        <v>203</v>
      </c>
      <c r="T26" s="54" t="n">
        <f aca="false">SUM(R26:S26)</f>
        <v>1130732</v>
      </c>
      <c r="U26" s="52" t="n">
        <f aca="false">SUM(U4,U7:U9,U13:U15,U19,U22,U25)</f>
        <v>2749850</v>
      </c>
      <c r="V26" s="52" t="n">
        <f aca="false">SUM(V4,V7:V9,V13:V15,V19,V22,V25)</f>
        <v>21585</v>
      </c>
      <c r="W26" s="52" t="n">
        <f aca="false">SUM(W4,W7:W9,W13:W15,W19,W22,W25)</f>
        <v>24730</v>
      </c>
      <c r="X26" s="54" t="n">
        <f aca="false">SUM(T26:V26)</f>
        <v>3902167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6266</v>
      </c>
      <c r="G27" s="60" t="n">
        <f aca="false">SUM(G14:G16,G19:G22,G25,G26)</f>
        <v>56</v>
      </c>
      <c r="H27" s="54" t="n">
        <f aca="false">SUM(F27:G27)</f>
        <v>946322</v>
      </c>
      <c r="I27" s="52" t="n">
        <f aca="false">SUM(I14:I16,I19:I22,I25,I26)</f>
        <v>1790064</v>
      </c>
      <c r="J27" s="52" t="n">
        <f aca="false">SUM(J14:J16,J19:J22,J25,J26)</f>
        <v>14549</v>
      </c>
      <c r="K27" s="52" t="n">
        <f aca="false">SUM(K14:K16,K19:K22,K25,K26)</f>
        <v>16811</v>
      </c>
      <c r="L27" s="62" t="n">
        <f aca="false">SUM(H27:J27)</f>
        <v>2750935</v>
      </c>
      <c r="M27" s="25"/>
      <c r="N27" s="26" t="s">
        <v>57</v>
      </c>
      <c r="O27" s="27" t="s">
        <v>58</v>
      </c>
      <c r="P27" s="27"/>
      <c r="Q27" s="27"/>
      <c r="R27" s="39" t="n">
        <v>122747</v>
      </c>
      <c r="S27" s="40" t="n">
        <v>14</v>
      </c>
      <c r="T27" s="41" t="n">
        <f aca="false">SUM(R27:S27)</f>
        <v>122761</v>
      </c>
      <c r="U27" s="42" t="n">
        <v>280840</v>
      </c>
      <c r="V27" s="42" t="n">
        <v>2182</v>
      </c>
      <c r="W27" s="39" t="n">
        <v>2496</v>
      </c>
      <c r="X27" s="41" t="n">
        <f aca="false">SUM(T27:V27)</f>
        <v>405783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863</v>
      </c>
      <c r="G28" s="40" t="n">
        <v>11</v>
      </c>
      <c r="H28" s="41" t="n">
        <f aca="false">SUM(F28:G28)</f>
        <v>139874</v>
      </c>
      <c r="I28" s="42" t="n">
        <v>258482</v>
      </c>
      <c r="J28" s="42" t="n">
        <v>1768</v>
      </c>
      <c r="K28" s="39" t="n">
        <v>1986</v>
      </c>
      <c r="L28" s="41" t="n">
        <f aca="false">SUM(H28:J28)</f>
        <v>400124</v>
      </c>
      <c r="M28" s="25"/>
      <c r="N28" s="26"/>
      <c r="O28" s="43" t="s">
        <v>62</v>
      </c>
      <c r="P28" s="43"/>
      <c r="Q28" s="43"/>
      <c r="R28" s="39" t="n">
        <v>153670</v>
      </c>
      <c r="S28" s="40" t="n">
        <v>27</v>
      </c>
      <c r="T28" s="41" t="n">
        <f aca="false">SUM(R28:S28)</f>
        <v>153697</v>
      </c>
      <c r="U28" s="42" t="n">
        <v>304098</v>
      </c>
      <c r="V28" s="42" t="n">
        <v>3205</v>
      </c>
      <c r="W28" s="39" t="n">
        <v>5090</v>
      </c>
      <c r="X28" s="41" t="n">
        <f aca="false">SUM(T28:V28)</f>
        <v>461000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65</v>
      </c>
      <c r="G29" s="40" t="n">
        <v>3</v>
      </c>
      <c r="H29" s="41" t="n">
        <f aca="false">SUM(F29:G29)</f>
        <v>55068</v>
      </c>
      <c r="I29" s="42" t="n">
        <v>107529</v>
      </c>
      <c r="J29" s="42" t="n">
        <v>730</v>
      </c>
      <c r="K29" s="39" t="n">
        <v>1119</v>
      </c>
      <c r="L29" s="41" t="n">
        <f aca="false">SUM(H29:J29)</f>
        <v>163327</v>
      </c>
      <c r="M29" s="25"/>
      <c r="N29" s="26"/>
      <c r="O29" s="44" t="s">
        <v>65</v>
      </c>
      <c r="P29" s="45" t="s">
        <v>66</v>
      </c>
      <c r="Q29" s="45"/>
      <c r="R29" s="65" t="n">
        <v>90988</v>
      </c>
      <c r="S29" s="66" t="n">
        <v>17</v>
      </c>
      <c r="T29" s="67" t="n">
        <f aca="false">SUM(R29:S29)</f>
        <v>91005</v>
      </c>
      <c r="U29" s="68" t="n">
        <v>102095</v>
      </c>
      <c r="V29" s="68" t="n">
        <v>3010</v>
      </c>
      <c r="W29" s="65" t="n">
        <v>5794</v>
      </c>
      <c r="X29" s="67" t="n">
        <f aca="false">SUM(T29:V29)</f>
        <v>196110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798</v>
      </c>
      <c r="G30" s="40" t="n">
        <v>10</v>
      </c>
      <c r="H30" s="41" t="n">
        <f aca="false">SUM(F30:G30)</f>
        <v>86808</v>
      </c>
      <c r="I30" s="42" t="n">
        <v>150559</v>
      </c>
      <c r="J30" s="42" t="n">
        <v>881</v>
      </c>
      <c r="K30" s="39" t="n">
        <v>1415</v>
      </c>
      <c r="L30" s="41" t="n">
        <f aca="false">SUM(H30:J30)</f>
        <v>238248</v>
      </c>
      <c r="M30" s="25"/>
      <c r="N30" s="26"/>
      <c r="O30" s="44"/>
      <c r="P30" s="45" t="s">
        <v>68</v>
      </c>
      <c r="Q30" s="45"/>
      <c r="R30" s="39" t="n">
        <v>136086</v>
      </c>
      <c r="S30" s="40" t="n">
        <v>22</v>
      </c>
      <c r="T30" s="41" t="n">
        <f aca="false">SUM(R30:S30)</f>
        <v>136108</v>
      </c>
      <c r="U30" s="42" t="n">
        <v>255696</v>
      </c>
      <c r="V30" s="42" t="n">
        <v>3795</v>
      </c>
      <c r="W30" s="39" t="n">
        <v>9346</v>
      </c>
      <c r="X30" s="41" t="n">
        <f aca="false">SUM(T30:V30)</f>
        <v>395599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863</v>
      </c>
      <c r="G31" s="40" t="n">
        <f aca="false">SUM(G29:G30)</f>
        <v>13</v>
      </c>
      <c r="H31" s="41" t="n">
        <f aca="false">SUM(F31:G31)</f>
        <v>141876</v>
      </c>
      <c r="I31" s="39" t="n">
        <f aca="false">SUM(I29:I30)</f>
        <v>258088</v>
      </c>
      <c r="J31" s="39" t="n">
        <f aca="false">SUM(J29:J30)</f>
        <v>1611</v>
      </c>
      <c r="K31" s="39" t="n">
        <f aca="false">SUM(K29:K30)</f>
        <v>2534</v>
      </c>
      <c r="L31" s="41" t="n">
        <f aca="false">SUM(H31:J31)</f>
        <v>401575</v>
      </c>
      <c r="M31" s="25"/>
      <c r="N31" s="26"/>
      <c r="O31" s="44"/>
      <c r="P31" s="46" t="s">
        <v>69</v>
      </c>
      <c r="Q31" s="45" t="s">
        <v>70</v>
      </c>
      <c r="R31" s="39" t="n">
        <v>92482</v>
      </c>
      <c r="S31" s="40" t="n">
        <v>23</v>
      </c>
      <c r="T31" s="41" t="n">
        <f aca="false">SUM(R31:S31)</f>
        <v>92505</v>
      </c>
      <c r="U31" s="42" t="n">
        <v>225824</v>
      </c>
      <c r="V31" s="42" t="n">
        <v>2386</v>
      </c>
      <c r="W31" s="39" t="n">
        <v>3196</v>
      </c>
      <c r="X31" s="41" t="n">
        <f aca="false">SUM(T31:V31)</f>
        <v>320715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345</v>
      </c>
      <c r="G32" s="40" t="n">
        <v>12</v>
      </c>
      <c r="H32" s="41" t="n">
        <f aca="false">SUM(F32:G32)</f>
        <v>96357</v>
      </c>
      <c r="I32" s="42" t="n">
        <v>187116</v>
      </c>
      <c r="J32" s="42" t="n">
        <v>1497</v>
      </c>
      <c r="K32" s="39" t="n">
        <v>1801</v>
      </c>
      <c r="L32" s="41" t="n">
        <f aca="false">SUM(H32:J32)</f>
        <v>284970</v>
      </c>
      <c r="M32" s="25"/>
      <c r="N32" s="26"/>
      <c r="O32" s="44"/>
      <c r="P32" s="46"/>
      <c r="Q32" s="45" t="s">
        <v>73</v>
      </c>
      <c r="R32" s="39" t="n">
        <v>38890</v>
      </c>
      <c r="S32" s="40" t="n">
        <v>8</v>
      </c>
      <c r="T32" s="41" t="n">
        <f aca="false">SUM(R32:S32)</f>
        <v>38898</v>
      </c>
      <c r="U32" s="42" t="n">
        <v>86124</v>
      </c>
      <c r="V32" s="42" t="n">
        <v>1002</v>
      </c>
      <c r="W32" s="39" t="n">
        <v>1670</v>
      </c>
      <c r="X32" s="41" t="n">
        <f aca="false">SUM(T32:V32)</f>
        <v>126024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602</v>
      </c>
      <c r="G33" s="40" t="n">
        <v>3</v>
      </c>
      <c r="H33" s="41" t="n">
        <f aca="false">SUM(F33:G33)</f>
        <v>25605</v>
      </c>
      <c r="I33" s="42" t="n">
        <v>45664</v>
      </c>
      <c r="J33" s="42" t="n">
        <v>281</v>
      </c>
      <c r="K33" s="39" t="n">
        <v>287</v>
      </c>
      <c r="L33" s="41" t="n">
        <f aca="false">SUM(H33:J33)</f>
        <v>71550</v>
      </c>
      <c r="M33" s="25"/>
      <c r="N33" s="26"/>
      <c r="O33" s="44"/>
      <c r="P33" s="46"/>
      <c r="Q33" s="45" t="s">
        <v>10</v>
      </c>
      <c r="R33" s="39" t="n">
        <f aca="false">SUM(R31:R32)</f>
        <v>131372</v>
      </c>
      <c r="S33" s="40" t="n">
        <f aca="false">SUM(S31:S32)</f>
        <v>31</v>
      </c>
      <c r="T33" s="41" t="n">
        <f aca="false">SUM(R33:S33)</f>
        <v>131403</v>
      </c>
      <c r="U33" s="42" t="n">
        <f aca="false">SUM(U31:U32)</f>
        <v>311948</v>
      </c>
      <c r="V33" s="42" t="n">
        <f aca="false">SUM(V31:V32)</f>
        <v>3388</v>
      </c>
      <c r="W33" s="39" t="n">
        <f aca="false">SUM(W31:W32)</f>
        <v>4866</v>
      </c>
      <c r="X33" s="41" t="n">
        <f aca="false">SUM(T33:V33)</f>
        <v>446739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947</v>
      </c>
      <c r="G34" s="40" t="n">
        <f aca="false">SUM(G32:G33)</f>
        <v>15</v>
      </c>
      <c r="H34" s="41" t="n">
        <f aca="false">SUM(F34:G34)</f>
        <v>121962</v>
      </c>
      <c r="I34" s="39" t="n">
        <f aca="false">SUM(I32:I33)</f>
        <v>232780</v>
      </c>
      <c r="J34" s="39" t="n">
        <f aca="false">SUM(J32:J33)</f>
        <v>1778</v>
      </c>
      <c r="K34" s="39" t="n">
        <f aca="false">SUM(K32:K33)</f>
        <v>2088</v>
      </c>
      <c r="L34" s="41" t="n">
        <f aca="false">SUM(H34:J34)</f>
        <v>356520</v>
      </c>
      <c r="M34" s="25"/>
      <c r="N34" s="26"/>
      <c r="O34" s="59" t="s">
        <v>75</v>
      </c>
      <c r="P34" s="59"/>
      <c r="Q34" s="59"/>
      <c r="R34" s="39" t="n">
        <v>92551</v>
      </c>
      <c r="S34" s="40" t="n">
        <v>23</v>
      </c>
      <c r="T34" s="41" t="n">
        <f aca="false">SUM(R34:S34)</f>
        <v>92574</v>
      </c>
      <c r="U34" s="42" t="n">
        <v>217125</v>
      </c>
      <c r="V34" s="42" t="n">
        <v>2294</v>
      </c>
      <c r="W34" s="39" t="n">
        <v>2586</v>
      </c>
      <c r="X34" s="41" t="n">
        <f aca="false">SUM(T34:V34)</f>
        <v>311993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614</v>
      </c>
      <c r="G35" s="40" t="n">
        <v>2</v>
      </c>
      <c r="H35" s="41" t="n">
        <f aca="false">SUM(F35:G35)</f>
        <v>48616</v>
      </c>
      <c r="I35" s="42" t="n">
        <v>116030</v>
      </c>
      <c r="J35" s="42" t="n">
        <v>676</v>
      </c>
      <c r="K35" s="39" t="n">
        <v>905</v>
      </c>
      <c r="L35" s="41" t="n">
        <f aca="false">SUM(H35:J35)</f>
        <v>165322</v>
      </c>
      <c r="M35" s="25"/>
      <c r="N35" s="26"/>
      <c r="O35" s="59" t="s">
        <v>77</v>
      </c>
      <c r="P35" s="59"/>
      <c r="Q35" s="59"/>
      <c r="R35" s="39" t="n">
        <v>132898</v>
      </c>
      <c r="S35" s="40" t="n">
        <v>20</v>
      </c>
      <c r="T35" s="41" t="n">
        <f aca="false">SUM(R35:S35)</f>
        <v>132918</v>
      </c>
      <c r="U35" s="42" t="n">
        <v>230394</v>
      </c>
      <c r="V35" s="42" t="n">
        <v>2397</v>
      </c>
      <c r="W35" s="39" t="n">
        <v>1751</v>
      </c>
      <c r="X35" s="41" t="n">
        <f aca="false">SUM(T35:V35)</f>
        <v>365709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7942</v>
      </c>
      <c r="G36" s="40" t="n">
        <v>12</v>
      </c>
      <c r="H36" s="41" t="n">
        <f aca="false">SUM(F36:G36)</f>
        <v>167954</v>
      </c>
      <c r="I36" s="42" t="n">
        <v>329652</v>
      </c>
      <c r="J36" s="42" t="n">
        <v>2699</v>
      </c>
      <c r="K36" s="39" t="n">
        <v>2531</v>
      </c>
      <c r="L36" s="41" t="n">
        <f aca="false">SUM(H36:J36)</f>
        <v>500305</v>
      </c>
      <c r="M36" s="25"/>
      <c r="N36" s="26"/>
      <c r="O36" s="44" t="s">
        <v>80</v>
      </c>
      <c r="P36" s="45" t="s">
        <v>81</v>
      </c>
      <c r="Q36" s="45"/>
      <c r="R36" s="39" t="n">
        <v>180825</v>
      </c>
      <c r="S36" s="40" t="n">
        <v>45</v>
      </c>
      <c r="T36" s="41" t="n">
        <f aca="false">SUM(R36:S36)</f>
        <v>180870</v>
      </c>
      <c r="U36" s="42" t="n">
        <v>355851</v>
      </c>
      <c r="V36" s="42" t="n">
        <v>4074</v>
      </c>
      <c r="W36" s="39" t="n">
        <v>7374</v>
      </c>
      <c r="X36" s="41" t="n">
        <f aca="false">SUM(T36:V36)</f>
        <v>540795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8139</v>
      </c>
      <c r="G37" s="40" t="n">
        <v>9</v>
      </c>
      <c r="H37" s="41" t="n">
        <f aca="false">SUM(F37:G37)</f>
        <v>38148</v>
      </c>
      <c r="I37" s="42" t="n">
        <v>75971</v>
      </c>
      <c r="J37" s="42" t="n">
        <v>697</v>
      </c>
      <c r="K37" s="39" t="n">
        <v>616</v>
      </c>
      <c r="L37" s="41" t="n">
        <f aca="false">SUM(H37:J37)</f>
        <v>114816</v>
      </c>
      <c r="M37" s="25"/>
      <c r="N37" s="26"/>
      <c r="O37" s="44"/>
      <c r="P37" s="45" t="s">
        <v>83</v>
      </c>
      <c r="Q37" s="45"/>
      <c r="R37" s="39" t="n">
        <v>132942</v>
      </c>
      <c r="S37" s="40" t="n">
        <v>38</v>
      </c>
      <c r="T37" s="41" t="n">
        <f aca="false">SUM(R37:S37)</f>
        <v>132980</v>
      </c>
      <c r="U37" s="42" t="n">
        <v>297990</v>
      </c>
      <c r="V37" s="42" t="n">
        <v>2642</v>
      </c>
      <c r="W37" s="39" t="n">
        <v>2459</v>
      </c>
      <c r="X37" s="41" t="n">
        <f aca="false">SUM(T37:V37)</f>
        <v>433612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6081</v>
      </c>
      <c r="G38" s="40" t="n">
        <f aca="false">SUM(G36:G37)</f>
        <v>21</v>
      </c>
      <c r="H38" s="41" t="n">
        <f aca="false">SUM(F38:G38)</f>
        <v>206102</v>
      </c>
      <c r="I38" s="39" t="n">
        <f aca="false">SUM(I36:I37)</f>
        <v>405623</v>
      </c>
      <c r="J38" s="39" t="n">
        <f aca="false">SUM(J36:J37)</f>
        <v>3396</v>
      </c>
      <c r="K38" s="39" t="n">
        <f aca="false">SUM(K36:K37)</f>
        <v>3147</v>
      </c>
      <c r="L38" s="41" t="n">
        <f aca="false">SUM(H38:J38)</f>
        <v>615121</v>
      </c>
      <c r="M38" s="25"/>
      <c r="N38" s="26"/>
      <c r="O38" s="61" t="s">
        <v>29</v>
      </c>
      <c r="P38" s="61"/>
      <c r="Q38" s="61"/>
      <c r="R38" s="52" t="n">
        <f aca="false">SUM(R27:R30,R33:R37)</f>
        <v>1174079</v>
      </c>
      <c r="S38" s="60" t="n">
        <f aca="false">SUM(S27:S30,S33:S37)</f>
        <v>237</v>
      </c>
      <c r="T38" s="54" t="n">
        <f aca="false">SUM(R38:S38)</f>
        <v>1174316</v>
      </c>
      <c r="U38" s="52" t="n">
        <f aca="false">SUM(U27:U30,U33:U37)</f>
        <v>2356037</v>
      </c>
      <c r="V38" s="52" t="n">
        <f aca="false">SUM(V27:V30,V33:V37)</f>
        <v>26987</v>
      </c>
      <c r="W38" s="52" t="n">
        <f aca="false">SUM(W27:W30,W33:W37)</f>
        <v>41762</v>
      </c>
      <c r="X38" s="54" t="n">
        <f aca="false">SUM(T38:V38)</f>
        <v>3557340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173</v>
      </c>
      <c r="E39" s="38"/>
      <c r="F39" s="39" t="n">
        <v>77548</v>
      </c>
      <c r="G39" s="40" t="n">
        <v>12</v>
      </c>
      <c r="H39" s="41" t="n">
        <f aca="false">SUM(F39:G39)</f>
        <v>77560</v>
      </c>
      <c r="I39" s="42" t="n">
        <v>186441</v>
      </c>
      <c r="J39" s="42" t="n">
        <v>1902</v>
      </c>
      <c r="K39" s="39" t="n">
        <v>4990</v>
      </c>
      <c r="L39" s="41" t="n">
        <f aca="false">SUM(H39:J39)</f>
        <v>265903</v>
      </c>
      <c r="M39" s="25"/>
      <c r="N39" s="26" t="s">
        <v>87</v>
      </c>
      <c r="O39" s="69" t="s">
        <v>88</v>
      </c>
      <c r="P39" s="69"/>
      <c r="Q39" s="69"/>
      <c r="R39" s="39" t="n">
        <v>82779</v>
      </c>
      <c r="S39" s="40" t="n">
        <v>5</v>
      </c>
      <c r="T39" s="41" t="n">
        <f aca="false">SUM(R39:S39)</f>
        <v>82784</v>
      </c>
      <c r="U39" s="42" t="n">
        <v>143176</v>
      </c>
      <c r="V39" s="42" t="n">
        <v>949</v>
      </c>
      <c r="W39" s="39" t="n">
        <v>1053</v>
      </c>
      <c r="X39" s="41" t="n">
        <f aca="false">SUM(T39:V39)</f>
        <v>226909</v>
      </c>
    </row>
    <row r="40" s="32" customFormat="true" ht="8.45" hidden="false" customHeight="true" outlineLevel="0" collapsed="false">
      <c r="A40" s="20"/>
      <c r="B40" s="26"/>
      <c r="C40" s="44"/>
      <c r="D40" s="38" t="s">
        <v>174</v>
      </c>
      <c r="E40" s="38"/>
      <c r="F40" s="39" t="n">
        <v>54431</v>
      </c>
      <c r="G40" s="40" t="n">
        <v>7</v>
      </c>
      <c r="H40" s="41" t="n">
        <f aca="false">SUM(F40:G40)</f>
        <v>54438</v>
      </c>
      <c r="I40" s="42" t="n">
        <v>141684</v>
      </c>
      <c r="J40" s="42" t="n">
        <v>1263</v>
      </c>
      <c r="K40" s="39" t="n">
        <v>3232</v>
      </c>
      <c r="L40" s="41" t="n">
        <f aca="false">SUM(H40:J40)</f>
        <v>197385</v>
      </c>
      <c r="M40" s="25"/>
      <c r="N40" s="26"/>
      <c r="O40" s="59" t="s">
        <v>90</v>
      </c>
      <c r="P40" s="59"/>
      <c r="Q40" s="59"/>
      <c r="R40" s="39" t="n">
        <v>98200</v>
      </c>
      <c r="S40" s="40" t="n">
        <v>4</v>
      </c>
      <c r="T40" s="41" t="n">
        <f aca="false">SUM(R40:S40)</f>
        <v>98204</v>
      </c>
      <c r="U40" s="42" t="n">
        <v>172159</v>
      </c>
      <c r="V40" s="42" t="n">
        <v>1573</v>
      </c>
      <c r="W40" s="39" t="n">
        <v>1502</v>
      </c>
      <c r="X40" s="41" t="n">
        <f aca="false">SUM(T40:V40)</f>
        <v>271936</v>
      </c>
    </row>
    <row r="41" s="32" customFormat="true" ht="8.45" hidden="false" customHeight="true" outlineLevel="0" collapsed="false">
      <c r="A41" s="20"/>
      <c r="B41" s="26"/>
      <c r="C41" s="44"/>
      <c r="D41" s="46" t="s">
        <v>93</v>
      </c>
      <c r="E41" s="45" t="s">
        <v>94</v>
      </c>
      <c r="F41" s="39" t="n">
        <v>54437</v>
      </c>
      <c r="G41" s="40" t="n">
        <v>18</v>
      </c>
      <c r="H41" s="41" t="n">
        <f aca="false">SUM(F41:G41)</f>
        <v>54455</v>
      </c>
      <c r="I41" s="42" t="n">
        <v>136377</v>
      </c>
      <c r="J41" s="42" t="n">
        <v>1172</v>
      </c>
      <c r="K41" s="39" t="n">
        <v>3391</v>
      </c>
      <c r="L41" s="41" t="n">
        <f aca="false">SUM(H41:J41)</f>
        <v>192004</v>
      </c>
      <c r="M41" s="25"/>
      <c r="N41" s="26"/>
      <c r="O41" s="44" t="s">
        <v>91</v>
      </c>
      <c r="P41" s="45" t="s">
        <v>92</v>
      </c>
      <c r="Q41" s="45"/>
      <c r="R41" s="47" t="n">
        <v>152350</v>
      </c>
      <c r="S41" s="48" t="n">
        <v>45</v>
      </c>
      <c r="T41" s="41" t="n">
        <f aca="false">SUM(R41:S41)</f>
        <v>152395</v>
      </c>
      <c r="U41" s="50" t="n">
        <v>288921</v>
      </c>
      <c r="V41" s="50" t="n">
        <v>2084</v>
      </c>
      <c r="W41" s="47" t="n">
        <v>2896</v>
      </c>
      <c r="X41" s="49" t="n">
        <f aca="false">SUM(T41:V41)</f>
        <v>443400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6</v>
      </c>
      <c r="F42" s="39" t="n">
        <v>25063</v>
      </c>
      <c r="G42" s="40" t="n">
        <v>6</v>
      </c>
      <c r="H42" s="41" t="n">
        <f aca="false">SUM(F42:G42)</f>
        <v>25069</v>
      </c>
      <c r="I42" s="42" t="n">
        <v>69435</v>
      </c>
      <c r="J42" s="42" t="n">
        <v>391</v>
      </c>
      <c r="K42" s="39" t="n">
        <v>1152</v>
      </c>
      <c r="L42" s="41" t="n">
        <f aca="false">SUM(H42:J42)</f>
        <v>94895</v>
      </c>
      <c r="M42" s="25"/>
      <c r="N42" s="26"/>
      <c r="O42" s="44"/>
      <c r="P42" s="45" t="s">
        <v>95</v>
      </c>
      <c r="Q42" s="45"/>
      <c r="R42" s="47" t="n">
        <v>63258</v>
      </c>
      <c r="S42" s="48" t="n">
        <v>15</v>
      </c>
      <c r="T42" s="41" t="n">
        <f aca="false">SUM(R42:S42)</f>
        <v>63273</v>
      </c>
      <c r="U42" s="50" t="n">
        <v>155474</v>
      </c>
      <c r="V42" s="50" t="n">
        <v>828</v>
      </c>
      <c r="W42" s="47" t="n">
        <v>1085</v>
      </c>
      <c r="X42" s="49" t="n">
        <f aca="false">SUM(T42:V42)</f>
        <v>21957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500</v>
      </c>
      <c r="G43" s="40" t="n">
        <f aca="false">SUM(G41:G42)</f>
        <v>24</v>
      </c>
      <c r="H43" s="41" t="n">
        <f aca="false">SUM(F43:G43)</f>
        <v>79524</v>
      </c>
      <c r="I43" s="39" t="n">
        <f aca="false">SUM(I41:I42)</f>
        <v>205812</v>
      </c>
      <c r="J43" s="39" t="n">
        <f aca="false">SUM(J41:J42)</f>
        <v>1563</v>
      </c>
      <c r="K43" s="39" t="n">
        <f aca="false">SUM(K41:K42)</f>
        <v>4543</v>
      </c>
      <c r="L43" s="41" t="n">
        <f aca="false">SUM(H43:J43)</f>
        <v>286899</v>
      </c>
      <c r="M43" s="25"/>
      <c r="N43" s="26"/>
      <c r="O43" s="44"/>
      <c r="P43" s="45" t="s">
        <v>10</v>
      </c>
      <c r="Q43" s="45"/>
      <c r="R43" s="39" t="n">
        <f aca="false">SUM(R41:R42)</f>
        <v>215608</v>
      </c>
      <c r="S43" s="40" t="n">
        <f aca="false">SUM(S41:S42)</f>
        <v>60</v>
      </c>
      <c r="T43" s="41" t="n">
        <f aca="false">SUM(R43:S43)</f>
        <v>215668</v>
      </c>
      <c r="U43" s="42" t="n">
        <f aca="false">SUM(U41:U42)</f>
        <v>444395</v>
      </c>
      <c r="V43" s="42" t="n">
        <f aca="false">SUM(V41:V42)</f>
        <v>2912</v>
      </c>
      <c r="W43" s="39" t="n">
        <f aca="false">SUM(W41:W42)</f>
        <v>3981</v>
      </c>
      <c r="X43" s="41" t="n">
        <f aca="false">SUM(T43:V43)</f>
        <v>662975</v>
      </c>
    </row>
    <row r="44" s="32" customFormat="true" ht="8.45" hidden="false" customHeight="true" outlineLevel="0" collapsed="false">
      <c r="A44" s="20"/>
      <c r="B44" s="26"/>
      <c r="C44" s="44"/>
      <c r="D44" s="45" t="s">
        <v>98</v>
      </c>
      <c r="E44" s="45"/>
      <c r="F44" s="39" t="n">
        <v>103260</v>
      </c>
      <c r="G44" s="40" t="n">
        <v>11</v>
      </c>
      <c r="H44" s="41" t="n">
        <f aca="false">SUM(F44:G44)</f>
        <v>103271</v>
      </c>
      <c r="I44" s="42" t="n">
        <v>230349</v>
      </c>
      <c r="J44" s="42" t="n">
        <v>1483</v>
      </c>
      <c r="K44" s="39" t="n">
        <v>2125</v>
      </c>
      <c r="L44" s="41" t="n">
        <f aca="false">SUM(H44:J44)</f>
        <v>335103</v>
      </c>
      <c r="M44" s="25"/>
      <c r="N44" s="26"/>
      <c r="O44" s="37" t="s">
        <v>97</v>
      </c>
      <c r="P44" s="38" t="s">
        <v>87</v>
      </c>
      <c r="Q44" s="38"/>
      <c r="R44" s="39" t="n">
        <v>131576</v>
      </c>
      <c r="S44" s="40" t="n">
        <v>31</v>
      </c>
      <c r="T44" s="41" t="n">
        <f aca="false">SUM(R44:S44)</f>
        <v>131607</v>
      </c>
      <c r="U44" s="42" t="n">
        <v>326300</v>
      </c>
      <c r="V44" s="42" t="n">
        <v>2289</v>
      </c>
      <c r="W44" s="39" t="n">
        <v>4635</v>
      </c>
      <c r="X44" s="49" t="n">
        <f aca="false">SUM(T44:V44)</f>
        <v>460196</v>
      </c>
    </row>
    <row r="45" s="32" customFormat="true" ht="8.45" hidden="false" customHeight="true" outlineLevel="0" collapsed="false">
      <c r="A45" s="20"/>
      <c r="B45" s="26"/>
      <c r="C45" s="44" t="s">
        <v>100</v>
      </c>
      <c r="D45" s="46" t="s">
        <v>101</v>
      </c>
      <c r="E45" s="70" t="s">
        <v>100</v>
      </c>
      <c r="F45" s="39" t="n">
        <v>97375</v>
      </c>
      <c r="G45" s="40" t="n">
        <v>13</v>
      </c>
      <c r="H45" s="41" t="n">
        <f aca="false">SUM(F45:G45)</f>
        <v>97388</v>
      </c>
      <c r="I45" s="42" t="n">
        <v>198412</v>
      </c>
      <c r="J45" s="42" t="n">
        <v>1618</v>
      </c>
      <c r="K45" s="39" t="n">
        <v>3558</v>
      </c>
      <c r="L45" s="41" t="n">
        <f aca="false">SUM(H45:J45)</f>
        <v>297418</v>
      </c>
      <c r="M45" s="25"/>
      <c r="N45" s="26"/>
      <c r="O45" s="37"/>
      <c r="P45" s="38" t="s">
        <v>99</v>
      </c>
      <c r="Q45" s="38"/>
      <c r="R45" s="39" t="n">
        <v>85436</v>
      </c>
      <c r="S45" s="40" t="n">
        <v>18</v>
      </c>
      <c r="T45" s="41" t="n">
        <f aca="false">SUM(R45:S45)</f>
        <v>85454</v>
      </c>
      <c r="U45" s="42" t="n">
        <v>197963</v>
      </c>
      <c r="V45" s="42" t="n">
        <v>1182</v>
      </c>
      <c r="W45" s="39" t="n">
        <v>1709</v>
      </c>
      <c r="X45" s="41" t="n">
        <f aca="false">SUM(T45:V45)</f>
        <v>284599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4</v>
      </c>
      <c r="F46" s="39" t="n">
        <v>32199</v>
      </c>
      <c r="G46" s="40" t="n">
        <v>2</v>
      </c>
      <c r="H46" s="41" t="n">
        <f aca="false">SUM(F46:G46)</f>
        <v>32201</v>
      </c>
      <c r="I46" s="42" t="n">
        <v>50976</v>
      </c>
      <c r="J46" s="42" t="n">
        <v>334</v>
      </c>
      <c r="K46" s="39" t="n">
        <v>821</v>
      </c>
      <c r="L46" s="41" t="n">
        <f aca="false">SUM(H46:J46)</f>
        <v>83511</v>
      </c>
      <c r="M46" s="25"/>
      <c r="N46" s="26"/>
      <c r="O46" s="44" t="s">
        <v>102</v>
      </c>
      <c r="P46" s="45" t="s">
        <v>103</v>
      </c>
      <c r="Q46" s="45"/>
      <c r="R46" s="39" t="n">
        <v>122883</v>
      </c>
      <c r="S46" s="40" t="n">
        <v>12</v>
      </c>
      <c r="T46" s="41" t="n">
        <f aca="false">SUM(R46:S46)</f>
        <v>122895</v>
      </c>
      <c r="U46" s="42" t="n">
        <v>259622</v>
      </c>
      <c r="V46" s="42" t="n">
        <v>1752</v>
      </c>
      <c r="W46" s="39" t="n">
        <v>1905</v>
      </c>
      <c r="X46" s="41" t="n">
        <f aca="false">SUM(T46:V46)</f>
        <v>384269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574</v>
      </c>
      <c r="G47" s="40" t="n">
        <f aca="false">SUM(G45:G46)</f>
        <v>15</v>
      </c>
      <c r="H47" s="41" t="n">
        <f aca="false">SUM(F47:G47)</f>
        <v>129589</v>
      </c>
      <c r="I47" s="39" t="n">
        <f aca="false">SUM(I45:I46)</f>
        <v>249388</v>
      </c>
      <c r="J47" s="39" t="n">
        <f aca="false">SUM(J45:J46)</f>
        <v>1952</v>
      </c>
      <c r="K47" s="39" t="n">
        <f aca="false">SUM(K45:K46)</f>
        <v>4379</v>
      </c>
      <c r="L47" s="41" t="n">
        <f aca="false">SUM(H47:J47)</f>
        <v>380929</v>
      </c>
      <c r="M47" s="25"/>
      <c r="N47" s="26"/>
      <c r="O47" s="44"/>
      <c r="P47" s="45" t="s">
        <v>105</v>
      </c>
      <c r="Q47" s="45"/>
      <c r="R47" s="47" t="n">
        <v>23939</v>
      </c>
      <c r="S47" s="48" t="n">
        <v>0</v>
      </c>
      <c r="T47" s="41" t="n">
        <f aca="false">SUM(R47:S47)</f>
        <v>23939</v>
      </c>
      <c r="U47" s="50" t="n">
        <v>59809</v>
      </c>
      <c r="V47" s="50" t="n">
        <v>410</v>
      </c>
      <c r="W47" s="47" t="n">
        <v>555</v>
      </c>
      <c r="X47" s="41" t="n">
        <f aca="false">SUM(T47:V47)</f>
        <v>84158</v>
      </c>
    </row>
    <row r="48" s="32" customFormat="true" ht="8.45" hidden="false" customHeight="true" outlineLevel="0" collapsed="false">
      <c r="A48" s="20"/>
      <c r="B48" s="26"/>
      <c r="C48" s="44"/>
      <c r="D48" s="45" t="s">
        <v>106</v>
      </c>
      <c r="E48" s="45"/>
      <c r="F48" s="39" t="n">
        <v>47044</v>
      </c>
      <c r="G48" s="40" t="n">
        <v>4</v>
      </c>
      <c r="H48" s="41" t="n">
        <f aca="false">SUM(F48:G48)</f>
        <v>47048</v>
      </c>
      <c r="I48" s="42" t="n">
        <v>107908</v>
      </c>
      <c r="J48" s="42" t="n">
        <v>1083</v>
      </c>
      <c r="K48" s="39" t="n">
        <v>3453</v>
      </c>
      <c r="L48" s="41" t="n">
        <f aca="false">SUM(H48:J48)</f>
        <v>156039</v>
      </c>
      <c r="M48" s="25"/>
      <c r="N48" s="26"/>
      <c r="O48" s="44"/>
      <c r="P48" s="45" t="s">
        <v>10</v>
      </c>
      <c r="Q48" s="45"/>
      <c r="R48" s="39" t="n">
        <f aca="false">SUM(R46:R47)</f>
        <v>146822</v>
      </c>
      <c r="S48" s="40" t="n">
        <f aca="false">SUM(S46:S47)</f>
        <v>12</v>
      </c>
      <c r="T48" s="41" t="n">
        <f aca="false">SUM(R48:S48)</f>
        <v>146834</v>
      </c>
      <c r="U48" s="42" t="n">
        <f aca="false">SUM(U46:U47)</f>
        <v>319431</v>
      </c>
      <c r="V48" s="42" t="n">
        <f aca="false">SUM(V46:V47)</f>
        <v>2162</v>
      </c>
      <c r="W48" s="39" t="n">
        <f aca="false">SUM(W46:W47)</f>
        <v>2460</v>
      </c>
      <c r="X48" s="41" t="n">
        <f aca="false">SUM(T48:V48)</f>
        <v>468427</v>
      </c>
    </row>
    <row r="49" s="32" customFormat="true" ht="8.45" hidden="false" customHeight="true" outlineLevel="0" collapsed="false">
      <c r="A49" s="20"/>
      <c r="B49" s="26"/>
      <c r="C49" s="44"/>
      <c r="D49" s="45" t="s">
        <v>107</v>
      </c>
      <c r="E49" s="45"/>
      <c r="F49" s="39" t="n">
        <v>102661</v>
      </c>
      <c r="G49" s="40" t="n">
        <v>11</v>
      </c>
      <c r="H49" s="41" t="n">
        <f aca="false">SUM(F49:G49)</f>
        <v>102672</v>
      </c>
      <c r="I49" s="42" t="n">
        <v>185284</v>
      </c>
      <c r="J49" s="42" t="n">
        <v>1422</v>
      </c>
      <c r="K49" s="39" t="n">
        <v>1527</v>
      </c>
      <c r="L49" s="41" t="n">
        <f aca="false">SUM(H49:J49)</f>
        <v>289378</v>
      </c>
      <c r="M49" s="25"/>
      <c r="N49" s="26"/>
      <c r="O49" s="51" t="s">
        <v>29</v>
      </c>
      <c r="P49" s="51"/>
      <c r="Q49" s="51"/>
      <c r="R49" s="52" t="n">
        <f aca="false">SUM(R39:R40,R43:R45,R48)</f>
        <v>760421</v>
      </c>
      <c r="S49" s="60" t="n">
        <f aca="false">SUM(S39:S40,S43:S45,S48)</f>
        <v>130</v>
      </c>
      <c r="T49" s="54" t="n">
        <f aca="false">SUM(R49:S49)</f>
        <v>760551</v>
      </c>
      <c r="U49" s="52" t="n">
        <f aca="false">SUM(U39:U40,U43:U45,U48)</f>
        <v>1603424</v>
      </c>
      <c r="V49" s="52" t="n">
        <f aca="false">SUM(V39:V40,V43:V45,V48)</f>
        <v>11067</v>
      </c>
      <c r="W49" s="52" t="n">
        <f aca="false">SUM(W39:W40,W43:W45,W48)</f>
        <v>15340</v>
      </c>
      <c r="X49" s="54" t="n">
        <f aca="false">SUM(T49:V49)</f>
        <v>2375042</v>
      </c>
    </row>
    <row r="50" s="32" customFormat="true" ht="8.45" hidden="false" customHeight="true" outlineLevel="0" collapsed="false">
      <c r="A50" s="20"/>
      <c r="B50" s="26"/>
      <c r="C50" s="44"/>
      <c r="D50" s="46" t="s">
        <v>110</v>
      </c>
      <c r="E50" s="45" t="s">
        <v>111</v>
      </c>
      <c r="F50" s="39" t="n">
        <v>26052</v>
      </c>
      <c r="G50" s="40" t="n">
        <v>5</v>
      </c>
      <c r="H50" s="41" t="n">
        <f aca="false">SUM(F50:G50)</f>
        <v>26057</v>
      </c>
      <c r="I50" s="42" t="n">
        <v>64100</v>
      </c>
      <c r="J50" s="42" t="n">
        <v>552</v>
      </c>
      <c r="K50" s="39" t="n">
        <v>1455</v>
      </c>
      <c r="L50" s="41" t="n">
        <f aca="false">SUM(H50:J50)</f>
        <v>90709</v>
      </c>
      <c r="M50" s="25"/>
      <c r="N50" s="26" t="s">
        <v>108</v>
      </c>
      <c r="O50" s="27" t="s">
        <v>109</v>
      </c>
      <c r="P50" s="27"/>
      <c r="Q50" s="27"/>
      <c r="R50" s="47" t="n">
        <v>100806</v>
      </c>
      <c r="S50" s="48" t="n">
        <v>16</v>
      </c>
      <c r="T50" s="49" t="n">
        <f aca="false">SUM(R50:S50)</f>
        <v>100822</v>
      </c>
      <c r="U50" s="50" t="n">
        <v>174422</v>
      </c>
      <c r="V50" s="50" t="n">
        <v>934</v>
      </c>
      <c r="W50" s="47" t="n">
        <v>1596</v>
      </c>
      <c r="X50" s="49" t="n">
        <f aca="false">SUM(T50:V50)</f>
        <v>276178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3</v>
      </c>
      <c r="F51" s="65" t="n">
        <v>16470</v>
      </c>
      <c r="G51" s="66" t="n">
        <v>1</v>
      </c>
      <c r="H51" s="41" t="n">
        <f aca="false">SUM(F51:G51)</f>
        <v>16471</v>
      </c>
      <c r="I51" s="68" t="n">
        <v>41103</v>
      </c>
      <c r="J51" s="68" t="n">
        <v>396</v>
      </c>
      <c r="K51" s="65" t="n">
        <v>1060</v>
      </c>
      <c r="L51" s="41" t="n">
        <f aca="false">SUM(H51:J51)</f>
        <v>57970</v>
      </c>
      <c r="M51" s="25"/>
      <c r="N51" s="26"/>
      <c r="O51" s="43" t="s">
        <v>112</v>
      </c>
      <c r="P51" s="43"/>
      <c r="Q51" s="43"/>
      <c r="R51" s="39" t="n">
        <v>110874</v>
      </c>
      <c r="S51" s="40" t="n">
        <v>27</v>
      </c>
      <c r="T51" s="41" t="n">
        <f aca="false">SUM(R51:S51)</f>
        <v>110901</v>
      </c>
      <c r="U51" s="42" t="n">
        <v>226947</v>
      </c>
      <c r="V51" s="42" t="n">
        <v>1607</v>
      </c>
      <c r="W51" s="39" t="n">
        <v>2280</v>
      </c>
      <c r="X51" s="41" t="n">
        <f aca="false">SUM(T51:V51)</f>
        <v>339455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522</v>
      </c>
      <c r="G52" s="40" t="n">
        <f aca="false">SUM(G50:G51)</f>
        <v>6</v>
      </c>
      <c r="H52" s="41" t="n">
        <f aca="false">SUM(F52:G52)</f>
        <v>42528</v>
      </c>
      <c r="I52" s="39" t="n">
        <f aca="false">SUM(I50:I51)</f>
        <v>105203</v>
      </c>
      <c r="J52" s="39" t="n">
        <f aca="false">SUM(J50:J51)</f>
        <v>948</v>
      </c>
      <c r="K52" s="39" t="n">
        <f aca="false">SUM(K50:K51)</f>
        <v>2515</v>
      </c>
      <c r="L52" s="41" t="n">
        <f aca="false">SUM(H52:J52)</f>
        <v>148679</v>
      </c>
      <c r="M52" s="25"/>
      <c r="N52" s="26"/>
      <c r="O52" s="43" t="s">
        <v>114</v>
      </c>
      <c r="P52" s="43"/>
      <c r="Q52" s="43"/>
      <c r="R52" s="39" t="n">
        <v>166760</v>
      </c>
      <c r="S52" s="40" t="n">
        <v>22</v>
      </c>
      <c r="T52" s="41" t="n">
        <f aca="false">SUM(R52:S52)</f>
        <v>166782</v>
      </c>
      <c r="U52" s="42" t="n">
        <v>307740</v>
      </c>
      <c r="V52" s="42" t="n">
        <v>2434</v>
      </c>
      <c r="W52" s="39" t="n">
        <v>3362</v>
      </c>
      <c r="X52" s="41" t="n">
        <f aca="false">SUM(T52:V52)</f>
        <v>476956</v>
      </c>
    </row>
    <row r="53" s="32" customFormat="true" ht="8.45" hidden="false" customHeight="true" outlineLevel="0" collapsed="false">
      <c r="A53" s="20"/>
      <c r="B53" s="26"/>
      <c r="C53" s="37" t="s">
        <v>116</v>
      </c>
      <c r="D53" s="46" t="s">
        <v>117</v>
      </c>
      <c r="E53" s="70" t="s">
        <v>118</v>
      </c>
      <c r="F53" s="65" t="n">
        <v>56869</v>
      </c>
      <c r="G53" s="66" t="n">
        <v>14</v>
      </c>
      <c r="H53" s="67" t="n">
        <f aca="false">SUM(F53:G53)</f>
        <v>56883</v>
      </c>
      <c r="I53" s="68" t="n">
        <v>40002</v>
      </c>
      <c r="J53" s="68" t="n">
        <v>1808</v>
      </c>
      <c r="K53" s="65" t="n">
        <v>6038</v>
      </c>
      <c r="L53" s="67" t="n">
        <f aca="false">SUM(H53:J53)</f>
        <v>98693</v>
      </c>
      <c r="M53" s="25"/>
      <c r="N53" s="26"/>
      <c r="O53" s="43" t="s">
        <v>115</v>
      </c>
      <c r="P53" s="43"/>
      <c r="Q53" s="43"/>
      <c r="R53" s="39" t="n">
        <v>110340</v>
      </c>
      <c r="S53" s="40" t="n">
        <v>31</v>
      </c>
      <c r="T53" s="41" t="n">
        <f aca="false">SUM(R53:S53)</f>
        <v>110371</v>
      </c>
      <c r="U53" s="42" t="n">
        <v>171302</v>
      </c>
      <c r="V53" s="42" t="n">
        <v>1039</v>
      </c>
      <c r="W53" s="39" t="n">
        <v>1449</v>
      </c>
      <c r="X53" s="41" t="n">
        <f aca="false">SUM(T53:V53)</f>
        <v>282712</v>
      </c>
    </row>
    <row r="54" s="32" customFormat="true" ht="8.45" hidden="false" customHeight="true" outlineLevel="0" collapsed="false">
      <c r="A54" s="20"/>
      <c r="B54" s="26"/>
      <c r="C54" s="37"/>
      <c r="D54" s="46"/>
      <c r="E54" s="70" t="s">
        <v>119</v>
      </c>
      <c r="F54" s="39" t="n">
        <v>54313</v>
      </c>
      <c r="G54" s="40" t="n">
        <v>14</v>
      </c>
      <c r="H54" s="41" t="n">
        <f aca="false">SUM(F54:G54)</f>
        <v>54327</v>
      </c>
      <c r="I54" s="42" t="n">
        <v>47655</v>
      </c>
      <c r="J54" s="42" t="n">
        <v>1443</v>
      </c>
      <c r="K54" s="39" t="n">
        <v>5883</v>
      </c>
      <c r="L54" s="41" t="n">
        <f aca="false">SUM(H54:J54)</f>
        <v>103425</v>
      </c>
      <c r="M54" s="25"/>
      <c r="N54" s="26"/>
      <c r="O54" s="51" t="s">
        <v>29</v>
      </c>
      <c r="P54" s="51"/>
      <c r="Q54" s="51"/>
      <c r="R54" s="52" t="n">
        <f aca="false">SUM(R50:R53)</f>
        <v>488780</v>
      </c>
      <c r="S54" s="53" t="n">
        <f aca="false">SUM(S50:S53)</f>
        <v>96</v>
      </c>
      <c r="T54" s="54" t="n">
        <f aca="false">SUM(R54:S54)</f>
        <v>488876</v>
      </c>
      <c r="U54" s="55" t="n">
        <f aca="false">SUM(U50:U53)</f>
        <v>880411</v>
      </c>
      <c r="V54" s="55" t="n">
        <f aca="false">SUM(V50:V53)</f>
        <v>6014</v>
      </c>
      <c r="W54" s="52" t="n">
        <f aca="false">SUM(W50:W53)</f>
        <v>8687</v>
      </c>
      <c r="X54" s="54" t="n">
        <f aca="false">SUM(T54:V54)</f>
        <v>1375301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0</v>
      </c>
      <c r="F55" s="39" t="n">
        <f aca="false">SUM(F53:F54)</f>
        <v>111182</v>
      </c>
      <c r="G55" s="40" t="n">
        <f aca="false">SUM(G53:G54)</f>
        <v>28</v>
      </c>
      <c r="H55" s="41" t="n">
        <f aca="false">SUM(F55:G55)</f>
        <v>111210</v>
      </c>
      <c r="I55" s="42" t="n">
        <f aca="false">SUM(I53:I54)</f>
        <v>87657</v>
      </c>
      <c r="J55" s="42" t="n">
        <f aca="false">SUM(J53:J54)</f>
        <v>3251</v>
      </c>
      <c r="K55" s="39" t="n">
        <f aca="false">SUM(K53:K54)</f>
        <v>11921</v>
      </c>
      <c r="L55" s="41" t="n">
        <f aca="false">SUM(H55:J55)</f>
        <v>202118</v>
      </c>
      <c r="M55" s="25"/>
      <c r="N55" s="26" t="s">
        <v>120</v>
      </c>
      <c r="O55" s="63" t="s">
        <v>121</v>
      </c>
      <c r="P55" s="64" t="s">
        <v>122</v>
      </c>
      <c r="Q55" s="64"/>
      <c r="R55" s="28" t="n">
        <v>106504</v>
      </c>
      <c r="S55" s="29" t="n">
        <v>5</v>
      </c>
      <c r="T55" s="30" t="n">
        <f aca="false">SUM(R55:S55)</f>
        <v>106509</v>
      </c>
      <c r="U55" s="31" t="n">
        <v>282674</v>
      </c>
      <c r="V55" s="31" t="n">
        <v>1808</v>
      </c>
      <c r="W55" s="28" t="n">
        <v>5336</v>
      </c>
      <c r="X55" s="30" t="n">
        <f aca="false">SUM(T55:V55)</f>
        <v>390991</v>
      </c>
    </row>
    <row r="56" s="32" customFormat="true" ht="8.45" hidden="false" customHeight="true" outlineLevel="0" collapsed="false">
      <c r="A56" s="20"/>
      <c r="B56" s="26"/>
      <c r="C56" s="37"/>
      <c r="D56" s="38" t="s">
        <v>124</v>
      </c>
      <c r="E56" s="38"/>
      <c r="F56" s="39" t="n">
        <v>63665</v>
      </c>
      <c r="G56" s="40" t="n">
        <v>11</v>
      </c>
      <c r="H56" s="41" t="n">
        <f aca="false">SUM(F56:G56)</f>
        <v>63676</v>
      </c>
      <c r="I56" s="42" t="n">
        <v>68614</v>
      </c>
      <c r="J56" s="42" t="n">
        <v>2021</v>
      </c>
      <c r="K56" s="39" t="n">
        <v>7713</v>
      </c>
      <c r="L56" s="41" t="n">
        <f aca="false">SUM(H56:J56)</f>
        <v>134311</v>
      </c>
      <c r="M56" s="25"/>
      <c r="N56" s="26"/>
      <c r="O56" s="63"/>
      <c r="P56" s="38" t="s">
        <v>123</v>
      </c>
      <c r="Q56" s="38"/>
      <c r="R56" s="39" t="n">
        <v>86913</v>
      </c>
      <c r="S56" s="40" t="n">
        <v>6</v>
      </c>
      <c r="T56" s="41" t="n">
        <f aca="false">SUM(R56:S56)</f>
        <v>86919</v>
      </c>
      <c r="U56" s="42" t="n">
        <v>237637</v>
      </c>
      <c r="V56" s="42" t="n">
        <v>1257</v>
      </c>
      <c r="W56" s="39" t="n">
        <v>2046</v>
      </c>
      <c r="X56" s="41" t="n">
        <f aca="false">SUM(T56:V56)</f>
        <v>325813</v>
      </c>
    </row>
    <row r="57" s="32" customFormat="true" ht="8.45" hidden="false" customHeight="true" outlineLevel="0" collapsed="false">
      <c r="A57" s="20"/>
      <c r="B57" s="26"/>
      <c r="C57" s="37"/>
      <c r="D57" s="38" t="s">
        <v>126</v>
      </c>
      <c r="E57" s="38"/>
      <c r="F57" s="39" t="n">
        <v>47224</v>
      </c>
      <c r="G57" s="40" t="n">
        <v>15</v>
      </c>
      <c r="H57" s="41" t="n">
        <f aca="false">SUM(F57:G57)</f>
        <v>47239</v>
      </c>
      <c r="I57" s="42" t="n">
        <v>108711</v>
      </c>
      <c r="J57" s="42" t="n">
        <v>1043</v>
      </c>
      <c r="K57" s="39" t="n">
        <v>2506</v>
      </c>
      <c r="L57" s="41" t="n">
        <f aca="false">SUM(H57:J57)</f>
        <v>156993</v>
      </c>
      <c r="M57" s="25"/>
      <c r="N57" s="26"/>
      <c r="O57" s="63"/>
      <c r="P57" s="38" t="s">
        <v>125</v>
      </c>
      <c r="Q57" s="38"/>
      <c r="R57" s="39" t="n">
        <v>101907</v>
      </c>
      <c r="S57" s="40" t="n">
        <v>6</v>
      </c>
      <c r="T57" s="41" t="n">
        <f aca="false">SUM(R57:S57)</f>
        <v>101913</v>
      </c>
      <c r="U57" s="42" t="n">
        <v>207336</v>
      </c>
      <c r="V57" s="42" t="n">
        <v>1074</v>
      </c>
      <c r="W57" s="39" t="n">
        <v>1496</v>
      </c>
      <c r="X57" s="41" t="n">
        <f aca="false">SUM(T57:V57)</f>
        <v>310323</v>
      </c>
    </row>
    <row r="58" s="32" customFormat="true" ht="8.45" hidden="false" customHeight="true" outlineLevel="0" collapsed="false">
      <c r="A58" s="20"/>
      <c r="B58" s="26"/>
      <c r="C58" s="37"/>
      <c r="D58" s="38" t="s">
        <v>128</v>
      </c>
      <c r="E58" s="38"/>
      <c r="F58" s="39" t="n">
        <v>76470</v>
      </c>
      <c r="G58" s="40" t="n">
        <v>17</v>
      </c>
      <c r="H58" s="41" t="n">
        <f aca="false">SUM(F58:G58)</f>
        <v>76487</v>
      </c>
      <c r="I58" s="42" t="n">
        <v>133933</v>
      </c>
      <c r="J58" s="42" t="n">
        <v>1884</v>
      </c>
      <c r="K58" s="39" t="n">
        <v>5920</v>
      </c>
      <c r="L58" s="41" t="n">
        <f aca="false">SUM(H58:J58)</f>
        <v>212304</v>
      </c>
      <c r="M58" s="25"/>
      <c r="N58" s="26"/>
      <c r="O58" s="63"/>
      <c r="P58" s="38" t="s">
        <v>127</v>
      </c>
      <c r="Q58" s="38"/>
      <c r="R58" s="39" t="n">
        <v>50181</v>
      </c>
      <c r="S58" s="40" t="n">
        <v>2</v>
      </c>
      <c r="T58" s="41" t="n">
        <f aca="false">SUM(R58:S58)</f>
        <v>50183</v>
      </c>
      <c r="U58" s="42" t="n">
        <v>110834</v>
      </c>
      <c r="V58" s="42" t="n">
        <v>494</v>
      </c>
      <c r="W58" s="39" t="n">
        <v>725</v>
      </c>
      <c r="X58" s="41" t="n">
        <f aca="false">SUM(T58:V58)</f>
        <v>161511</v>
      </c>
    </row>
    <row r="59" customFormat="false" ht="8.45" hidden="false" customHeight="true" outlineLevel="0" collapsed="false">
      <c r="B59" s="26"/>
      <c r="C59" s="37" t="s">
        <v>130</v>
      </c>
      <c r="D59" s="71" t="s">
        <v>130</v>
      </c>
      <c r="E59" s="70" t="s">
        <v>131</v>
      </c>
      <c r="F59" s="39" t="n">
        <v>106178</v>
      </c>
      <c r="G59" s="40" t="n">
        <v>19</v>
      </c>
      <c r="H59" s="41" t="n">
        <f aca="false">SUM(F59:G59)</f>
        <v>106197</v>
      </c>
      <c r="I59" s="42" t="n">
        <v>191495</v>
      </c>
      <c r="J59" s="42" t="n">
        <v>2817</v>
      </c>
      <c r="K59" s="39" t="n">
        <v>7851</v>
      </c>
      <c r="L59" s="41" t="n">
        <f aca="false">SUM(H59:J59)</f>
        <v>300509</v>
      </c>
      <c r="N59" s="26"/>
      <c r="O59" s="43" t="s">
        <v>129</v>
      </c>
      <c r="P59" s="43"/>
      <c r="Q59" s="43"/>
      <c r="R59" s="39" t="n">
        <v>100425</v>
      </c>
      <c r="S59" s="40" t="n">
        <v>10</v>
      </c>
      <c r="T59" s="41" t="n">
        <f aca="false">SUM(R59:S59)</f>
        <v>100435</v>
      </c>
      <c r="U59" s="42" t="n">
        <v>209875</v>
      </c>
      <c r="V59" s="42" t="n">
        <v>1218</v>
      </c>
      <c r="W59" s="39" t="n">
        <v>1349</v>
      </c>
      <c r="X59" s="41" t="n">
        <f aca="false">SUM(T59:V59)</f>
        <v>311528</v>
      </c>
    </row>
    <row r="60" customFormat="false" ht="8.45" hidden="false" customHeight="true" outlineLevel="0" collapsed="false">
      <c r="B60" s="26"/>
      <c r="C60" s="37"/>
      <c r="D60" s="71"/>
      <c r="E60" s="70" t="s">
        <v>134</v>
      </c>
      <c r="F60" s="39" t="n">
        <v>27151</v>
      </c>
      <c r="G60" s="40" t="n">
        <v>6</v>
      </c>
      <c r="H60" s="41" t="n">
        <f aca="false">SUM(F60:G60)</f>
        <v>27157</v>
      </c>
      <c r="I60" s="42" t="n">
        <v>38240</v>
      </c>
      <c r="J60" s="42" t="n">
        <v>676</v>
      </c>
      <c r="K60" s="39" t="n">
        <v>2701</v>
      </c>
      <c r="L60" s="41" t="n">
        <f aca="false">SUM(H60:J60)</f>
        <v>66073</v>
      </c>
      <c r="N60" s="26"/>
      <c r="O60" s="37" t="s">
        <v>132</v>
      </c>
      <c r="P60" s="38" t="s">
        <v>133</v>
      </c>
      <c r="Q60" s="38"/>
      <c r="R60" s="39" t="n">
        <v>90263</v>
      </c>
      <c r="S60" s="40" t="n">
        <v>8</v>
      </c>
      <c r="T60" s="41" t="n">
        <f aca="false">SUM(R60:S60)</f>
        <v>90271</v>
      </c>
      <c r="U60" s="42" t="n">
        <v>200740</v>
      </c>
      <c r="V60" s="42" t="n">
        <v>1047</v>
      </c>
      <c r="W60" s="39" t="n">
        <v>2039</v>
      </c>
      <c r="X60" s="41" t="n">
        <f aca="false">SUM(T60:V60)</f>
        <v>292058</v>
      </c>
    </row>
    <row r="61" customFormat="false" ht="8.45" hidden="false" customHeight="true" outlineLevel="0" collapsed="false">
      <c r="B61" s="26"/>
      <c r="C61" s="37"/>
      <c r="D61" s="71"/>
      <c r="E61" s="70" t="s">
        <v>10</v>
      </c>
      <c r="F61" s="39" t="n">
        <f aca="false">SUM(F59:F60)</f>
        <v>133329</v>
      </c>
      <c r="G61" s="40" t="n">
        <f aca="false">SUM(G59:G60)</f>
        <v>25</v>
      </c>
      <c r="H61" s="41" t="n">
        <f aca="false">SUM(F61:G61)</f>
        <v>133354</v>
      </c>
      <c r="I61" s="42" t="n">
        <f aca="false">SUM(I59:I60)</f>
        <v>229735</v>
      </c>
      <c r="J61" s="42" t="n">
        <f aca="false">SUM(J59:J60)</f>
        <v>3493</v>
      </c>
      <c r="K61" s="39" t="n">
        <f aca="false">SUM(K59:K60)</f>
        <v>10552</v>
      </c>
      <c r="L61" s="41" t="n">
        <f aca="false">SUM(H61:J61)</f>
        <v>366582</v>
      </c>
      <c r="N61" s="26"/>
      <c r="O61" s="37"/>
      <c r="P61" s="38" t="s">
        <v>135</v>
      </c>
      <c r="Q61" s="38"/>
      <c r="R61" s="39" t="n">
        <v>47013</v>
      </c>
      <c r="S61" s="40" t="n">
        <v>3</v>
      </c>
      <c r="T61" s="41" t="n">
        <f aca="false">SUM(R61:S61)</f>
        <v>47016</v>
      </c>
      <c r="U61" s="42" t="n">
        <v>94562</v>
      </c>
      <c r="V61" s="42" t="n">
        <v>446</v>
      </c>
      <c r="W61" s="39" t="n">
        <v>824</v>
      </c>
      <c r="X61" s="41" t="n">
        <f aca="false">SUM(T61:V61)</f>
        <v>142024</v>
      </c>
    </row>
    <row r="62" customFormat="false" ht="8.45" hidden="false" customHeight="true" outlineLevel="0" collapsed="false">
      <c r="B62" s="26"/>
      <c r="C62" s="37"/>
      <c r="D62" s="38" t="s">
        <v>137</v>
      </c>
      <c r="E62" s="38"/>
      <c r="F62" s="39" t="n">
        <v>74014</v>
      </c>
      <c r="G62" s="40" t="n">
        <v>17</v>
      </c>
      <c r="H62" s="41" t="n">
        <f aca="false">SUM(F62:G62)</f>
        <v>74031</v>
      </c>
      <c r="I62" s="42" t="n">
        <v>165085</v>
      </c>
      <c r="J62" s="42" t="n">
        <v>1478</v>
      </c>
      <c r="K62" s="39" t="n">
        <v>3021</v>
      </c>
      <c r="L62" s="41" t="n">
        <f aca="false">SUM(H62:J62)</f>
        <v>240594</v>
      </c>
      <c r="N62" s="26"/>
      <c r="O62" s="37"/>
      <c r="P62" s="38" t="s">
        <v>136</v>
      </c>
      <c r="Q62" s="38"/>
      <c r="R62" s="39" t="n">
        <v>13443</v>
      </c>
      <c r="S62" s="40" t="n">
        <v>1</v>
      </c>
      <c r="T62" s="41" t="n">
        <f aca="false">SUM(R62:S62)</f>
        <v>13444</v>
      </c>
      <c r="U62" s="42" t="n">
        <v>18315</v>
      </c>
      <c r="V62" s="42" t="n">
        <v>167</v>
      </c>
      <c r="W62" s="39" t="n">
        <v>165</v>
      </c>
      <c r="X62" s="41" t="n">
        <f aca="false">SUM(T62:V62)</f>
        <v>31926</v>
      </c>
    </row>
    <row r="63" customFormat="false" ht="8.45" hidden="false" customHeight="true" outlineLevel="0" collapsed="false">
      <c r="B63" s="26"/>
      <c r="C63" s="37"/>
      <c r="D63" s="38" t="s">
        <v>139</v>
      </c>
      <c r="E63" s="38"/>
      <c r="F63" s="39" t="n">
        <v>62381</v>
      </c>
      <c r="G63" s="40" t="n">
        <v>22</v>
      </c>
      <c r="H63" s="41" t="n">
        <f aca="false">SUM(F63:G63)</f>
        <v>62403</v>
      </c>
      <c r="I63" s="42" t="n">
        <v>144436</v>
      </c>
      <c r="J63" s="42" t="n">
        <v>1180</v>
      </c>
      <c r="K63" s="39" t="n">
        <v>3393</v>
      </c>
      <c r="L63" s="41" t="n">
        <f aca="false">SUM(H63:J63)</f>
        <v>208019</v>
      </c>
      <c r="N63" s="26"/>
      <c r="O63" s="43" t="s">
        <v>138</v>
      </c>
      <c r="P63" s="43"/>
      <c r="Q63" s="43"/>
      <c r="R63" s="39" t="n">
        <v>194546</v>
      </c>
      <c r="S63" s="40" t="n">
        <v>13</v>
      </c>
      <c r="T63" s="41" t="n">
        <f aca="false">SUM(R63:S63)</f>
        <v>194559</v>
      </c>
      <c r="U63" s="42" t="n">
        <v>395154</v>
      </c>
      <c r="V63" s="42" t="n">
        <v>2686</v>
      </c>
      <c r="W63" s="39" t="n">
        <v>3215</v>
      </c>
      <c r="X63" s="41" t="n">
        <f aca="false">SUM(T63:V63)</f>
        <v>592399</v>
      </c>
    </row>
    <row r="64" customFormat="false" ht="8.45" hidden="false" customHeight="true" outlineLevel="0" collapsed="false">
      <c r="B64" s="26"/>
      <c r="C64" s="44" t="s">
        <v>141</v>
      </c>
      <c r="D64" s="45" t="s">
        <v>142</v>
      </c>
      <c r="E64" s="45"/>
      <c r="F64" s="39" t="n">
        <v>102091</v>
      </c>
      <c r="G64" s="40" t="n">
        <v>20</v>
      </c>
      <c r="H64" s="41" t="n">
        <f aca="false">SUM(F64:G64)</f>
        <v>102111</v>
      </c>
      <c r="I64" s="42" t="n">
        <v>163984</v>
      </c>
      <c r="J64" s="42" t="n">
        <v>1251</v>
      </c>
      <c r="K64" s="39" t="n">
        <v>1716</v>
      </c>
      <c r="L64" s="41" t="n">
        <f aca="false">SUM(H64:J64)</f>
        <v>267346</v>
      </c>
      <c r="N64" s="26"/>
      <c r="O64" s="43" t="s">
        <v>140</v>
      </c>
      <c r="P64" s="43"/>
      <c r="Q64" s="43"/>
      <c r="R64" s="39" t="n">
        <v>135508</v>
      </c>
      <c r="S64" s="40" t="n">
        <v>12</v>
      </c>
      <c r="T64" s="41" t="n">
        <f aca="false">SUM(R64:S64)</f>
        <v>135520</v>
      </c>
      <c r="U64" s="42" t="n">
        <v>268744</v>
      </c>
      <c r="V64" s="42" t="n">
        <v>1469</v>
      </c>
      <c r="W64" s="39" t="n">
        <v>2107</v>
      </c>
      <c r="X64" s="41" t="n">
        <f aca="false">SUM(T64:V64)</f>
        <v>405733</v>
      </c>
    </row>
    <row r="65" customFormat="false" ht="8.45" hidden="false" customHeight="true" outlineLevel="0" collapsed="false">
      <c r="B65" s="26"/>
      <c r="C65" s="44"/>
      <c r="D65" s="45" t="s">
        <v>144</v>
      </c>
      <c r="E65" s="45"/>
      <c r="F65" s="39" t="n">
        <v>11302</v>
      </c>
      <c r="G65" s="40" t="n">
        <v>2</v>
      </c>
      <c r="H65" s="41" t="n">
        <f aca="false">SUM(F65:G65)</f>
        <v>11304</v>
      </c>
      <c r="I65" s="42" t="n">
        <v>22260</v>
      </c>
      <c r="J65" s="42" t="n">
        <v>164</v>
      </c>
      <c r="K65" s="39" t="n">
        <v>126</v>
      </c>
      <c r="L65" s="41" t="n">
        <f aca="false">SUM(H65:J65)</f>
        <v>33728</v>
      </c>
      <c r="N65" s="26"/>
      <c r="O65" s="43" t="s">
        <v>143</v>
      </c>
      <c r="P65" s="43"/>
      <c r="Q65" s="43"/>
      <c r="R65" s="39" t="n">
        <v>165846</v>
      </c>
      <c r="S65" s="40" t="n">
        <v>9</v>
      </c>
      <c r="T65" s="41" t="n">
        <f aca="false">SUM(R65:S65)</f>
        <v>165855</v>
      </c>
      <c r="U65" s="42" t="n">
        <v>279660</v>
      </c>
      <c r="V65" s="42" t="n">
        <v>1371</v>
      </c>
      <c r="W65" s="39" t="n">
        <v>1896</v>
      </c>
      <c r="X65" s="41" t="n">
        <f aca="false">SUM(T65:V65)</f>
        <v>446886</v>
      </c>
    </row>
    <row r="66" customFormat="false" ht="8.45" hidden="false" customHeight="true" outlineLevel="0" collapsed="false">
      <c r="B66" s="26"/>
      <c r="C66" s="44"/>
      <c r="D66" s="45" t="s">
        <v>10</v>
      </c>
      <c r="E66" s="45"/>
      <c r="F66" s="58" t="n">
        <f aca="false">SUM(F64:F65)</f>
        <v>113393</v>
      </c>
      <c r="G66" s="40" t="n">
        <f aca="false">SUM(G64:G65)</f>
        <v>22</v>
      </c>
      <c r="H66" s="41" t="n">
        <f aca="false">SUM(F66:G66)</f>
        <v>113415</v>
      </c>
      <c r="I66" s="39" t="n">
        <f aca="false">SUM(I64:I65)</f>
        <v>186244</v>
      </c>
      <c r="J66" s="39" t="n">
        <f aca="false">SUM(J64:J65)</f>
        <v>1415</v>
      </c>
      <c r="K66" s="39" t="n">
        <f aca="false">SUM(K64:K65)</f>
        <v>1842</v>
      </c>
      <c r="L66" s="41" t="n">
        <f aca="false">SUM(H66:J66)</f>
        <v>301074</v>
      </c>
      <c r="N66" s="26"/>
      <c r="O66" s="72" t="s">
        <v>145</v>
      </c>
      <c r="P66" s="38" t="s">
        <v>146</v>
      </c>
      <c r="Q66" s="38"/>
      <c r="R66" s="39" t="n">
        <v>222373</v>
      </c>
      <c r="S66" s="40" t="n">
        <v>14</v>
      </c>
      <c r="T66" s="41" t="n">
        <f aca="false">SUM(R66:S66)</f>
        <v>222387</v>
      </c>
      <c r="U66" s="42" t="n">
        <v>367698</v>
      </c>
      <c r="V66" s="42" t="n">
        <v>1941</v>
      </c>
      <c r="W66" s="39" t="n">
        <v>3067</v>
      </c>
      <c r="X66" s="41" t="n">
        <f aca="false">SUM(T66:V66)</f>
        <v>592026</v>
      </c>
    </row>
    <row r="67" customFormat="false" ht="8.45" hidden="false" customHeight="true" outlineLevel="0" collapsed="false">
      <c r="B67" s="26"/>
      <c r="C67" s="51" t="s">
        <v>29</v>
      </c>
      <c r="D67" s="51"/>
      <c r="E67" s="51"/>
      <c r="F67" s="52" t="n">
        <f aca="false">SUM(F28,F31,F34:F35,F38:F40,F43:F44,F47:F49,F52,F55:F58,F61:F63,F66)</f>
        <v>1976566</v>
      </c>
      <c r="G67" s="53" t="n">
        <f aca="false">SUM(G28,G31,G34:G35,G38:G40,G43:G44,G47:G49,G52,G55:G58,G61:G63,G66)</f>
        <v>309</v>
      </c>
      <c r="H67" s="54" t="n">
        <f aca="false">SUM(F67:G67)</f>
        <v>1976875</v>
      </c>
      <c r="I67" s="55" t="n">
        <f aca="false">SUM(I28,I31,I34:I35,I38:I40,I43:I44,I47:I49,I52,I55:I58,I61:I63,I66)</f>
        <v>3807487</v>
      </c>
      <c r="J67" s="55" t="n">
        <f aca="false">SUM(J28,J31,J34:J35,J38:J40,J43:J44,J47:J49,J52,J55:J58,J61:J63,J66)</f>
        <v>36610</v>
      </c>
      <c r="K67" s="52" t="n">
        <f aca="false">SUM(K28,K31,K34:K35,K38:K40,K43:K44,K47:K49,K52,K55:K58,K61:K63,K66)</f>
        <v>84292</v>
      </c>
      <c r="L67" s="54" t="n">
        <f aca="false">SUM(H67:J67)</f>
        <v>5820972</v>
      </c>
      <c r="N67" s="26"/>
      <c r="O67" s="72"/>
      <c r="P67" s="38" t="s">
        <v>147</v>
      </c>
      <c r="Q67" s="38"/>
      <c r="R67" s="39" t="n">
        <v>26015</v>
      </c>
      <c r="S67" s="40" t="n">
        <v>0</v>
      </c>
      <c r="T67" s="41" t="n">
        <f aca="false">SUM(R67:S67)</f>
        <v>26015</v>
      </c>
      <c r="U67" s="42" t="n">
        <v>28121</v>
      </c>
      <c r="V67" s="42" t="n">
        <v>255</v>
      </c>
      <c r="W67" s="39" t="n">
        <v>370</v>
      </c>
      <c r="X67" s="41" t="n">
        <f aca="false">SUM(T67:V67)</f>
        <v>54391</v>
      </c>
    </row>
    <row r="68" customFormat="false" ht="8.45" hidden="false" customHeight="true" outlineLevel="0" collapsed="false">
      <c r="B68" s="26" t="s">
        <v>148</v>
      </c>
      <c r="C68" s="56" t="s">
        <v>149</v>
      </c>
      <c r="D68" s="57" t="s">
        <v>148</v>
      </c>
      <c r="E68" s="57"/>
      <c r="F68" s="28" t="n">
        <v>125851</v>
      </c>
      <c r="G68" s="29" t="n">
        <v>4</v>
      </c>
      <c r="H68" s="30" t="n">
        <f aca="false">SUM(F68:G68)</f>
        <v>125855</v>
      </c>
      <c r="I68" s="31" t="n">
        <v>310884</v>
      </c>
      <c r="J68" s="31" t="n">
        <v>1993</v>
      </c>
      <c r="K68" s="28" t="n">
        <v>2146</v>
      </c>
      <c r="L68" s="30" t="n">
        <f aca="false">SUM(H68:J68)</f>
        <v>438732</v>
      </c>
      <c r="N68" s="26"/>
      <c r="O68" s="51" t="s">
        <v>29</v>
      </c>
      <c r="P68" s="51"/>
      <c r="Q68" s="51"/>
      <c r="R68" s="52" t="n">
        <f aca="false">SUM(R55:R67)</f>
        <v>1340937</v>
      </c>
      <c r="S68" s="53" t="n">
        <f aca="false">SUM(S55:S67)</f>
        <v>89</v>
      </c>
      <c r="T68" s="54" t="n">
        <f aca="false">SUM(R68:S68)</f>
        <v>1341026</v>
      </c>
      <c r="U68" s="55" t="n">
        <f aca="false">SUM(U55:U67)</f>
        <v>2701350</v>
      </c>
      <c r="V68" s="55" t="n">
        <f aca="false">SUM(V55:V67)</f>
        <v>15233</v>
      </c>
      <c r="W68" s="52" t="n">
        <f aca="false">SUM(W55:W67)</f>
        <v>24635</v>
      </c>
      <c r="X68" s="54" t="n">
        <f aca="false">SUM(T68:V68)</f>
        <v>4057609</v>
      </c>
    </row>
    <row r="69" customFormat="false" ht="8.45" hidden="false" customHeight="true" outlineLevel="0" collapsed="false">
      <c r="B69" s="26"/>
      <c r="C69" s="56"/>
      <c r="D69" s="45" t="s">
        <v>152</v>
      </c>
      <c r="E69" s="45"/>
      <c r="F69" s="39" t="n">
        <v>106836</v>
      </c>
      <c r="G69" s="40" t="n">
        <v>10</v>
      </c>
      <c r="H69" s="41" t="n">
        <f aca="false">SUM(F69:G69)</f>
        <v>106846</v>
      </c>
      <c r="I69" s="42" t="n">
        <v>214286</v>
      </c>
      <c r="J69" s="42" t="n">
        <v>1429</v>
      </c>
      <c r="K69" s="39" t="n">
        <v>1685</v>
      </c>
      <c r="L69" s="41" t="n">
        <f aca="false">SUM(H69:J69)</f>
        <v>322561</v>
      </c>
      <c r="N69" s="26" t="s">
        <v>150</v>
      </c>
      <c r="O69" s="27" t="s">
        <v>151</v>
      </c>
      <c r="P69" s="27"/>
      <c r="Q69" s="27"/>
      <c r="R69" s="28" t="n">
        <v>120426</v>
      </c>
      <c r="S69" s="29" t="n">
        <v>1</v>
      </c>
      <c r="T69" s="30" t="n">
        <f aca="false">SUM(R69:S69)</f>
        <v>120427</v>
      </c>
      <c r="U69" s="31" t="n">
        <v>346523</v>
      </c>
      <c r="V69" s="31" t="n">
        <v>1568</v>
      </c>
      <c r="W69" s="28" t="n">
        <v>1237</v>
      </c>
      <c r="X69" s="30" t="n">
        <f aca="false">SUM(T69:V69)</f>
        <v>468518</v>
      </c>
    </row>
    <row r="70" customFormat="false" ht="8.45" hidden="false" customHeight="true" outlineLevel="0" collapsed="false">
      <c r="B70" s="26"/>
      <c r="C70" s="59" t="s">
        <v>154</v>
      </c>
      <c r="D70" s="59"/>
      <c r="E70" s="59"/>
      <c r="F70" s="39" t="n">
        <v>93451</v>
      </c>
      <c r="G70" s="40" t="n">
        <v>13</v>
      </c>
      <c r="H70" s="41" t="n">
        <f aca="false">SUM(F70:G70)</f>
        <v>93464</v>
      </c>
      <c r="I70" s="42" t="n">
        <v>238053</v>
      </c>
      <c r="J70" s="42" t="n">
        <v>1284</v>
      </c>
      <c r="K70" s="39" t="n">
        <v>1833</v>
      </c>
      <c r="L70" s="41" t="n">
        <f aca="false">SUM(H70:J70)</f>
        <v>332801</v>
      </c>
      <c r="N70" s="26"/>
      <c r="O70" s="43" t="s">
        <v>153</v>
      </c>
      <c r="P70" s="43"/>
      <c r="Q70" s="43"/>
      <c r="R70" s="39" t="n">
        <v>11688</v>
      </c>
      <c r="S70" s="40" t="n">
        <v>0</v>
      </c>
      <c r="T70" s="41" t="n">
        <f aca="false">SUM(R70:S70)</f>
        <v>11688</v>
      </c>
      <c r="U70" s="42" t="n">
        <v>16032</v>
      </c>
      <c r="V70" s="42" t="n">
        <v>109</v>
      </c>
      <c r="W70" s="39" t="n">
        <v>107</v>
      </c>
      <c r="X70" s="41" t="n">
        <f aca="false">SUM(T70:V70)</f>
        <v>27829</v>
      </c>
    </row>
    <row r="71" customFormat="false" ht="8.45" hidden="false" customHeight="true" outlineLevel="0" collapsed="false">
      <c r="B71" s="26"/>
      <c r="C71" s="44" t="s">
        <v>156</v>
      </c>
      <c r="D71" s="45" t="s">
        <v>157</v>
      </c>
      <c r="E71" s="45"/>
      <c r="F71" s="39" t="n">
        <v>60952</v>
      </c>
      <c r="G71" s="40" t="n">
        <v>4</v>
      </c>
      <c r="H71" s="41" t="n">
        <f aca="false">SUM(F71:G71)</f>
        <v>60956</v>
      </c>
      <c r="I71" s="42" t="n">
        <v>128366</v>
      </c>
      <c r="J71" s="42" t="n">
        <v>805</v>
      </c>
      <c r="K71" s="39" t="n">
        <v>963</v>
      </c>
      <c r="L71" s="41" t="n">
        <f aca="false">SUM(H71:J71)</f>
        <v>190127</v>
      </c>
      <c r="N71" s="26"/>
      <c r="O71" s="43" t="s">
        <v>155</v>
      </c>
      <c r="P71" s="43"/>
      <c r="Q71" s="43"/>
      <c r="R71" s="39" t="n">
        <v>9896</v>
      </c>
      <c r="S71" s="40" t="n">
        <v>0</v>
      </c>
      <c r="T71" s="41" t="n">
        <f aca="false">SUM(R71:S71)</f>
        <v>9896</v>
      </c>
      <c r="U71" s="42" t="n">
        <v>13878</v>
      </c>
      <c r="V71" s="42" t="n">
        <v>125</v>
      </c>
      <c r="W71" s="39" t="n">
        <v>161</v>
      </c>
      <c r="X71" s="41" t="n">
        <f aca="false">SUM(T71:V71)</f>
        <v>23899</v>
      </c>
    </row>
    <row r="72" customFormat="false" ht="8.45" hidden="false" customHeight="true" outlineLevel="0" collapsed="false">
      <c r="B72" s="26"/>
      <c r="C72" s="44"/>
      <c r="D72" s="45" t="s">
        <v>158</v>
      </c>
      <c r="E72" s="45"/>
      <c r="F72" s="39" t="n">
        <v>29339</v>
      </c>
      <c r="G72" s="40" t="n">
        <v>17</v>
      </c>
      <c r="H72" s="41" t="n">
        <f aca="false">SUM(F72:G72)</f>
        <v>29356</v>
      </c>
      <c r="I72" s="42" t="n">
        <v>99436</v>
      </c>
      <c r="J72" s="42" t="n">
        <v>814</v>
      </c>
      <c r="K72" s="39" t="n">
        <v>1034</v>
      </c>
      <c r="L72" s="41" t="n">
        <f aca="false">SUM(H72:J72)</f>
        <v>129606</v>
      </c>
      <c r="N72" s="26"/>
      <c r="O72" s="51" t="s">
        <v>29</v>
      </c>
      <c r="P72" s="51"/>
      <c r="Q72" s="51"/>
      <c r="R72" s="52" t="n">
        <f aca="false">SUM(R69:R71)</f>
        <v>142010</v>
      </c>
      <c r="S72" s="53" t="n">
        <f aca="false">SUM(S69:S71)</f>
        <v>1</v>
      </c>
      <c r="T72" s="54" t="n">
        <f aca="false">SUM(R72:S72)</f>
        <v>142011</v>
      </c>
      <c r="U72" s="55" t="n">
        <f aca="false">SUM(U69:U71)</f>
        <v>376433</v>
      </c>
      <c r="V72" s="55" t="n">
        <f aca="false">SUM(V69:V71)</f>
        <v>1802</v>
      </c>
      <c r="W72" s="52" t="n">
        <f aca="false">SUM(W69:W71)</f>
        <v>1505</v>
      </c>
      <c r="X72" s="54" t="n">
        <f aca="false">SUM(T72:V72)</f>
        <v>520246</v>
      </c>
    </row>
    <row r="73" customFormat="false" ht="8.45" hidden="false" customHeight="true" outlineLevel="0" collapsed="false">
      <c r="B73" s="26"/>
      <c r="C73" s="44"/>
      <c r="D73" s="45" t="s">
        <v>10</v>
      </c>
      <c r="E73" s="45"/>
      <c r="F73" s="58" t="n">
        <f aca="false">SUM(F71:F72)</f>
        <v>90291</v>
      </c>
      <c r="G73" s="40" t="n">
        <f aca="false">SUM(G71:G72)</f>
        <v>21</v>
      </c>
      <c r="H73" s="41" t="n">
        <f aca="false">SUM(F73:G73)</f>
        <v>90312</v>
      </c>
      <c r="I73" s="39" t="n">
        <f aca="false">SUM(I71:I72)</f>
        <v>227802</v>
      </c>
      <c r="J73" s="39" t="n">
        <f aca="false">SUM(J71:J72)</f>
        <v>1619</v>
      </c>
      <c r="K73" s="39" t="n">
        <f aca="false">SUM(K71:K72)</f>
        <v>1997</v>
      </c>
      <c r="L73" s="41" t="n">
        <f aca="false">SUM(H73:J73)</f>
        <v>319733</v>
      </c>
      <c r="N73" s="73" t="s">
        <v>159</v>
      </c>
      <c r="O73" s="73"/>
      <c r="P73" s="73"/>
      <c r="Q73" s="73"/>
      <c r="R73" s="74" t="n">
        <f aca="false">SUM(F27,F13,F67,F78,R26,R38,R49,R54,R68,R72)</f>
        <v>8963641</v>
      </c>
      <c r="S73" s="74" t="n">
        <f aca="false">SUM(G27,G13,G67,G78,S26,S38,S49,S54,S68,S72)</f>
        <v>1247</v>
      </c>
      <c r="T73" s="75" t="n">
        <f aca="false">SUM(R73:S73)</f>
        <v>8964888</v>
      </c>
      <c r="U73" s="76" t="n">
        <f aca="false">SUM(I27,I13,I67,I78,U26,U38,U49,U54,U68,U72)</f>
        <v>18486738</v>
      </c>
      <c r="V73" s="76" t="n">
        <f aca="false">SUM(J27,J13,J67,J78,V26,V38,V49,V54,V68,V72)</f>
        <v>150519</v>
      </c>
      <c r="W73" s="77" t="n">
        <f aca="false">SUM(K27,K13,K67,K78,W26,W38,W49,W54,W68,W72)</f>
        <v>243263</v>
      </c>
      <c r="X73" s="75" t="n">
        <f aca="false">SUM(T73:V73)</f>
        <v>27602145</v>
      </c>
    </row>
    <row r="74" customFormat="false" ht="8.45" hidden="false" customHeight="true" outlineLevel="0" collapsed="false">
      <c r="B74" s="26"/>
      <c r="C74" s="44" t="s">
        <v>160</v>
      </c>
      <c r="D74" s="45" t="s">
        <v>161</v>
      </c>
      <c r="E74" s="45"/>
      <c r="F74" s="39" t="n">
        <v>158871</v>
      </c>
      <c r="G74" s="40" t="n">
        <v>27</v>
      </c>
      <c r="H74" s="41" t="n">
        <f aca="false">SUM(F74:G74)</f>
        <v>158898</v>
      </c>
      <c r="I74" s="42" t="n">
        <v>235394</v>
      </c>
      <c r="J74" s="42" t="n">
        <v>1956</v>
      </c>
      <c r="K74" s="39" t="n">
        <v>2404</v>
      </c>
      <c r="L74" s="41" t="n">
        <f aca="false">SUM(H74:J74)</f>
        <v>396248</v>
      </c>
    </row>
    <row r="75" customFormat="false" ht="8.45" hidden="false" customHeight="true" outlineLevel="0" collapsed="false">
      <c r="B75" s="26"/>
      <c r="C75" s="44"/>
      <c r="D75" s="46" t="s">
        <v>162</v>
      </c>
      <c r="E75" s="45" t="s">
        <v>163</v>
      </c>
      <c r="F75" s="39" t="n">
        <v>130097</v>
      </c>
      <c r="G75" s="40" t="n">
        <v>23</v>
      </c>
      <c r="H75" s="41" t="n">
        <f aca="false">SUM(F75:G75)</f>
        <v>130120</v>
      </c>
      <c r="I75" s="42" t="n">
        <v>198299</v>
      </c>
      <c r="J75" s="42" t="n">
        <v>1621</v>
      </c>
      <c r="K75" s="39" t="n">
        <v>2361</v>
      </c>
      <c r="L75" s="41" t="n">
        <f aca="false">SUM(H75:J75)</f>
        <v>330040</v>
      </c>
      <c r="X75" s="78"/>
    </row>
    <row r="76" customFormat="false" ht="8.45" hidden="false" customHeight="true" outlineLevel="0" collapsed="false">
      <c r="B76" s="26"/>
      <c r="C76" s="44"/>
      <c r="D76" s="46"/>
      <c r="E76" s="45" t="s">
        <v>164</v>
      </c>
      <c r="F76" s="47" t="n">
        <v>26138</v>
      </c>
      <c r="G76" s="48" t="n">
        <v>11</v>
      </c>
      <c r="H76" s="41" t="n">
        <f aca="false">SUM(F76:G76)</f>
        <v>26149</v>
      </c>
      <c r="I76" s="50" t="n">
        <v>47544</v>
      </c>
      <c r="J76" s="50" t="n">
        <v>336</v>
      </c>
      <c r="K76" s="47" t="n">
        <v>530</v>
      </c>
      <c r="L76" s="41" t="n">
        <f aca="false">SUM(H76:J76)</f>
        <v>74029</v>
      </c>
    </row>
    <row r="77" customFormat="false" ht="8.45" hidden="false" customHeight="true" outlineLevel="0" collapsed="false">
      <c r="B77" s="26"/>
      <c r="C77" s="44"/>
      <c r="D77" s="46"/>
      <c r="E77" s="45" t="s">
        <v>10</v>
      </c>
      <c r="F77" s="58" t="n">
        <f aca="false">SUM(F75:F76)</f>
        <v>156235</v>
      </c>
      <c r="G77" s="40" t="n">
        <f aca="false">SUM(G75:G76)</f>
        <v>34</v>
      </c>
      <c r="H77" s="41" t="n">
        <f aca="false">SUM(F77:G77)</f>
        <v>156269</v>
      </c>
      <c r="I77" s="39" t="n">
        <f aca="false">SUM(I75:I76)</f>
        <v>245843</v>
      </c>
      <c r="J77" s="39" t="n">
        <f aca="false">SUM(J75:J76)</f>
        <v>1957</v>
      </c>
      <c r="K77" s="39" t="n">
        <f aca="false">SUM(K75:K76)</f>
        <v>2891</v>
      </c>
      <c r="L77" s="41" t="n">
        <f aca="false">SUM(H77:J77)</f>
        <v>404069</v>
      </c>
    </row>
    <row r="78" customFormat="false" ht="8.45" hidden="false" customHeight="true" outlineLevel="0" collapsed="false">
      <c r="B78" s="26"/>
      <c r="C78" s="51" t="s">
        <v>29</v>
      </c>
      <c r="D78" s="51"/>
      <c r="E78" s="51"/>
      <c r="F78" s="52" t="n">
        <f aca="false">SUM(F68:F70,F73:F74,F77)</f>
        <v>731535</v>
      </c>
      <c r="G78" s="60" t="n">
        <f aca="false">SUM(G68:G70,G73:G74,G77)</f>
        <v>109</v>
      </c>
      <c r="H78" s="54" t="n">
        <f aca="false">SUM(F78:G78)</f>
        <v>731644</v>
      </c>
      <c r="I78" s="52" t="n">
        <f aca="false">SUM(I68:I70,I73:I74,I77)</f>
        <v>1472262</v>
      </c>
      <c r="J78" s="52" t="n">
        <f aca="false">SUM(J68:J70,J73:J74,J77)</f>
        <v>10238</v>
      </c>
      <c r="K78" s="52" t="n">
        <f aca="false">SUM(K68:K70,K73:K74,K77)</f>
        <v>12956</v>
      </c>
      <c r="L78" s="54" t="n">
        <f aca="false">SUM(H78:J78)</f>
        <v>2214144</v>
      </c>
    </row>
    <row r="79" customFormat="false" ht="8.45" hidden="false" customHeight="true" outlineLevel="0" collapsed="false">
      <c r="B79" s="79"/>
      <c r="C79" s="14"/>
    </row>
  </sheetData>
  <mergeCells count="158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7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8"/>
    <mergeCell ref="D53:D55"/>
    <mergeCell ref="O53:Q53"/>
    <mergeCell ref="O54:Q54"/>
    <mergeCell ref="N55:N68"/>
    <mergeCell ref="O55:O58"/>
    <mergeCell ref="P55:Q55"/>
    <mergeCell ref="D56:E56"/>
    <mergeCell ref="P56:Q56"/>
    <mergeCell ref="D57:E57"/>
    <mergeCell ref="P57:Q57"/>
    <mergeCell ref="D58:E58"/>
    <mergeCell ref="P58:Q58"/>
    <mergeCell ref="C59:C63"/>
    <mergeCell ref="D59:D61"/>
    <mergeCell ref="O59:Q59"/>
    <mergeCell ref="O60:O62"/>
    <mergeCell ref="P60:Q60"/>
    <mergeCell ref="P61:Q61"/>
    <mergeCell ref="D62:E62"/>
    <mergeCell ref="P62:Q62"/>
    <mergeCell ref="D63:E63"/>
    <mergeCell ref="O63:Q63"/>
    <mergeCell ref="C64:C66"/>
    <mergeCell ref="D64:E64"/>
    <mergeCell ref="O64:Q64"/>
    <mergeCell ref="D65:E65"/>
    <mergeCell ref="O65:Q65"/>
    <mergeCell ref="D66:E66"/>
    <mergeCell ref="O66:O67"/>
    <mergeCell ref="P66:Q66"/>
    <mergeCell ref="C67:E67"/>
    <mergeCell ref="P67:Q67"/>
    <mergeCell ref="B68:B78"/>
    <mergeCell ref="C68:C69"/>
    <mergeCell ref="D68:E68"/>
    <mergeCell ref="O68:Q68"/>
    <mergeCell ref="D69:E69"/>
    <mergeCell ref="N69:N72"/>
    <mergeCell ref="O69:Q69"/>
    <mergeCell ref="C70:E70"/>
    <mergeCell ref="O70:Q70"/>
    <mergeCell ref="C71:C73"/>
    <mergeCell ref="D71:E71"/>
    <mergeCell ref="O71:Q71"/>
    <mergeCell ref="D72:E72"/>
    <mergeCell ref="O72:Q72"/>
    <mergeCell ref="D73:E73"/>
    <mergeCell ref="N73:Q73"/>
    <mergeCell ref="C74:C77"/>
    <mergeCell ref="D74:E74"/>
    <mergeCell ref="D75:D77"/>
    <mergeCell ref="C78:E7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29:30Z</dcterms:created>
  <dc:creator>*</dc:creator>
  <dc:description/>
  <dc:language>en-US</dc:language>
  <cp:lastModifiedBy>軽自動車検査協会</cp:lastModifiedBy>
  <cp:lastPrinted>2023-03-29T02:57:06Z</cp:lastPrinted>
  <dcterms:modified xsi:type="dcterms:W3CDTF">2023-04-12T04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